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Articole_B+" sheetId="6" state="visible" r:id="rId7"/>
    <sheet name="Articole_B" sheetId="7" state="visible" r:id="rId8"/>
    <sheet name="Rezumate_ISI" sheetId="8" state="visible" r:id="rId9"/>
    <sheet name="Rezumate_INT" sheetId="9" state="visible" r:id="rId10"/>
    <sheet name="Rezumate_NAT_part.int." sheetId="10" state="visible" r:id="rId11"/>
    <sheet name="Rezumate_NAT" sheetId="11" state="visible" r:id="rId12"/>
    <sheet name="Carti_ED.INT" sheetId="12" state="visible" r:id="rId13"/>
    <sheet name="Capitole_ED.INT" sheetId="13" state="visible" r:id="rId14"/>
    <sheet name="Carti_ED.NAT" sheetId="14" state="visible" r:id="rId15"/>
    <sheet name="Capitole_ED.NAT" sheetId="15" state="visible" r:id="rId16"/>
    <sheet name="Brevete" sheetId="16" state="visible" r:id="rId17"/>
    <sheet name="Organizare_CONF_INT" sheetId="17" state="visible" r:id="rId18"/>
    <sheet name="Organizare_CONF_NAT" sheetId="18" state="visible" r:id="rId19"/>
    <sheet name="TEZE_DOCT" sheetId="19" state="visible" r:id="rId20"/>
    <sheet name="RECENZOR_INT" sheetId="20" state="visible" r:id="rId21"/>
    <sheet name="RECENZOR_NAT" sheetId="21" state="visible" r:id="rId22"/>
    <sheet name="PREMII_INT" sheetId="22" state="visible" r:id="rId23"/>
    <sheet name="PREMII_NAT" sheetId="23" state="visible" r:id="rId24"/>
    <sheet name="EXPERT_EVALUATOR" sheetId="24" state="visible" r:id="rId25"/>
    <sheet name="Profesor_invitat"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9" uniqueCount="7787">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pr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t>
  </si>
  <si>
    <t xml:space="preserve">Scor relativ de influenţă</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Dep. 1</t>
  </si>
  <si>
    <t xml:space="preserve">Medicină</t>
  </si>
  <si>
    <t xml:space="preserve">oct-dec</t>
  </si>
  <si>
    <t xml:space="preserve">Sava A., Furnica C., Petreus T., Chistol R.O., Motoc A.</t>
  </si>
  <si>
    <t xml:space="preserve">Anatomie și Embriologie</t>
  </si>
  <si>
    <t xml:space="preserve">Motoc Andrei</t>
  </si>
  <si>
    <t xml:space="preserve">Trigeminal nerve: MRI anatomy and case presentation of trigeminal neuralgia due to arterial compression</t>
  </si>
  <si>
    <t xml:space="preserve">Rom J Morphol Embryol</t>
  </si>
  <si>
    <t xml:space="preserve">53(4):1097-1102 </t>
  </si>
  <si>
    <t xml:space="preserve">1220-0522</t>
  </si>
  <si>
    <t xml:space="preserve">Anatomy&amp;Morphology</t>
  </si>
  <si>
    <t xml:space="preserve">www.rjme.ro</t>
  </si>
  <si>
    <t xml:space="preserve">nu e cazul</t>
  </si>
  <si>
    <t xml:space="preserve">Temneanu RO, Motoc A, Zugun FE, Folescu R, Lupuşoru CE, Zamfir CL</t>
  </si>
  <si>
    <t xml:space="preserve">The relevance of circadian rhythms disruption on pulmonary SOD expression in rat</t>
  </si>
  <si>
    <t xml:space="preserve">53(3 Suppl):789-93</t>
  </si>
  <si>
    <t xml:space="preserve">jun</t>
  </si>
  <si>
    <t xml:space="preserve">Daescu E, Zahoi D E, Motoc A, Alexa A, Baderca F, Enache A</t>
  </si>
  <si>
    <t xml:space="preserve">Anatomie Embriologie</t>
  </si>
  <si>
    <t xml:space="preserve">Daescu Ecaterina, Zahoi Delia Elena </t>
  </si>
  <si>
    <t xml:space="preserve">Morphological variability of the renal artery branching pattern: a brief review and an anatomical study </t>
  </si>
  <si>
    <t xml:space="preserve">53(2):287-291</t>
  </si>
  <si>
    <t xml:space="preserve">Rusu MC, Pop E, Jianu AM, Motoc AG.</t>
  </si>
  <si>
    <t xml:space="preserve">The vascular layers on the rostral ventrolateral medulla</t>
  </si>
  <si>
    <t xml:space="preserve">53(4):951-956</t>
  </si>
  <si>
    <t xml:space="preserve">sep</t>
  </si>
  <si>
    <t xml:space="preserve">Sisu AM, Stana LG, Petrescu CI, Motoc A. </t>
  </si>
  <si>
    <t xml:space="preserve">Sisu Alina Maria</t>
  </si>
  <si>
    <t xml:space="preserve">Macroscopic, mesoscopic and microscopic morphology of the gastric plexus - ontogeny of the celiac ganglion</t>
  </si>
  <si>
    <t xml:space="preserve">53(3):591–596</t>
  </si>
  <si>
    <t xml:space="preserve">Anatomy&amp;Embryology</t>
  </si>
  <si>
    <t xml:space="preserve">dec</t>
  </si>
  <si>
    <t xml:space="preserve">Rusu MC, Nicolescu MI, Jianu AM, Lighezan R, Mănoiu VS, Păduraru D.</t>
  </si>
  <si>
    <t xml:space="preserve">Jianu Adelina Maria</t>
  </si>
  <si>
    <t xml:space="preserve">Esophageal telocytes and hybrid morphologies</t>
  </si>
  <si>
    <t xml:space="preserve">Cell Biol Int</t>
  </si>
  <si>
    <t xml:space="preserve">36(12):1079-1088</t>
  </si>
  <si>
    <t xml:space="preserve">1065-6995</t>
  </si>
  <si>
    <t xml:space="preserve">Cell Biology </t>
  </si>
  <si>
    <t xml:space="preserve">http://www.cellbiolint.org/cbi/default.htm</t>
  </si>
  <si>
    <t xml:space="preserve">Jianu AM, Pop F, Hostiuc S, Curca GC, Rusu MC.</t>
  </si>
  <si>
    <t xml:space="preserve">Trigeminal ganglionic neuronal death in a case positive for the botulinum neurotoxin B</t>
  </si>
  <si>
    <t xml:space="preserve">Rom J Leg Med</t>
  </si>
  <si>
    <t xml:space="preserve">20(2):83-88</t>
  </si>
  <si>
    <t xml:space="preserve">1221-8618</t>
  </si>
  <si>
    <t xml:space="preserve">Legal Medicine</t>
  </si>
  <si>
    <t xml:space="preserve">http://www.rjlm.ro/</t>
  </si>
  <si>
    <t xml:space="preserve">Stănescu R, Didilescu AC, Jianu AM, Rusu MC.</t>
  </si>
  <si>
    <t xml:space="preserve">Angiogenesis in the reparatory mucosa of the mandibular edentulous ridge is driven by endothelial tip cells</t>
  </si>
  <si>
    <t xml:space="preserve">53(2):375-378</t>
  </si>
  <si>
    <t xml:space="preserve">aug</t>
  </si>
  <si>
    <t xml:space="preserve">Rusu MC, Jianu AM, Pop F, Hostiuc S, Leonardi R, Curcă GC</t>
  </si>
  <si>
    <t xml:space="preserve">Immunolocalization of 200kDa neurofilaments in human cardiac endothelial cells</t>
  </si>
  <si>
    <t xml:space="preserve">Acta Histochem</t>
  </si>
  <si>
    <t xml:space="preserve">114(8):842-845</t>
  </si>
  <si>
    <t xml:space="preserve">0065-1281</t>
  </si>
  <si>
    <t xml:space="preserve">http://www.elsevier.com/journals/acta-histochemica/0065-1281</t>
  </si>
  <si>
    <t xml:space="preserve">Rusu MC, Pop F, Hostiuc S, Curca GC, Jianu AM, Paduraru D</t>
  </si>
  <si>
    <t xml:space="preserve">Telocytes form networks in normal cardiac tissues</t>
  </si>
  <si>
    <t xml:space="preserve">Histol Histopathol</t>
  </si>
  <si>
    <t xml:space="preserve">27(6):807-816</t>
  </si>
  <si>
    <t xml:space="preserve">0213-3911</t>
  </si>
  <si>
    <t xml:space="preserve">Cell Biology; Pathology</t>
  </si>
  <si>
    <t xml:space="preserve">http://www.hh.um.es/Issues.htm</t>
  </si>
  <si>
    <t xml:space="preserve">Sep</t>
  </si>
  <si>
    <t xml:space="preserve"> Dean, C; Etienne, D; Hindson, D; Matusz, P; Tubbs, RS; Loukas, M</t>
  </si>
  <si>
    <t xml:space="preserve">Anatomie si Embriologie</t>
  </si>
  <si>
    <t xml:space="preserve">Matusz P</t>
  </si>
  <si>
    <t xml:space="preserve">Pectus excavatum (funnel chest): a historical and current prospective </t>
  </si>
  <si>
    <t xml:space="preserve">Surg Radiol Anat</t>
  </si>
  <si>
    <t xml:space="preserve">34(7):573-579</t>
  </si>
  <si>
    <t xml:space="preserve">0930-1038 </t>
  </si>
  <si>
    <t xml:space="preserve">Anatomy &amp; Morphology; Radiology, Nuclear Medicine &amp; Medical Imaging; Surgery </t>
  </si>
  <si>
    <t xml:space="preserve">http://www.springer.com/medicine/radiology/journal/276</t>
  </si>
  <si>
    <t xml:space="preserve">Nu e cazul</t>
  </si>
  <si>
    <t xml:space="preserve">Oct</t>
  </si>
  <si>
    <t xml:space="preserve">Sora, MC; Jilavu, R; Matusz, P</t>
  </si>
  <si>
    <t xml:space="preserve">Computer aided three-dimensional reconstruction and modeling of the pelvis, by using plastinated cross sections, as a powerful tool for morphological investigations</t>
  </si>
  <si>
    <t xml:space="preserve">34(8):731-736</t>
  </si>
  <si>
    <t xml:space="preserve">Dec</t>
  </si>
  <si>
    <t xml:space="preserve">Matusz P, Miclaus GD, Ples H, Tubbs RS, Loukas M.</t>
  </si>
  <si>
    <t xml:space="preserve">Absence of the celiac trunk: case report using MDCT angiography </t>
  </si>
  <si>
    <t xml:space="preserve">34(10):959-963</t>
  </si>
  <si>
    <t xml:space="preserve">Nov</t>
  </si>
  <si>
    <t xml:space="preserve">Miclaus GD, Matusz P.</t>
  </si>
  <si>
    <t xml:space="preserve">Bilateral Quadruple Renal Arteries </t>
  </si>
  <si>
    <t xml:space="preserve">Clin Anat</t>
  </si>
  <si>
    <t xml:space="preserve">25(8):973-976</t>
  </si>
  <si>
    <t xml:space="preserve">0897-3806 </t>
  </si>
  <si>
    <t xml:space="preserve">Anatomy &amp; Morphology </t>
  </si>
  <si>
    <t xml:space="preserve">http://onlinelibrary.wiley.com/journal/10.1002/(ISSN)1098-2353/issues</t>
  </si>
  <si>
    <t xml:space="preserve">42097/2008; UEFISCDI, Romania</t>
  </si>
  <si>
    <t xml:space="preserve">Miclaus GD, Matusz P, Loukas M, Ples H.</t>
  </si>
  <si>
    <t xml:space="preserve">Rare Case of the Trunk of the Inferior Phrenic Arteries Originating From a Common Stem With a Superior Additional Left Renal Artery From the Abdominal Aorta </t>
  </si>
  <si>
    <t xml:space="preserve">25(8):979-982</t>
  </si>
  <si>
    <t xml:space="preserve">Mar</t>
  </si>
  <si>
    <t xml:space="preserve">Muhleman M, Charran O, Matusz P, Shoja MM, Tubbs RS, Loukas M.</t>
  </si>
  <si>
    <t xml:space="preserve">The proatlas: a comprehensive review with clinical implications</t>
  </si>
  <si>
    <t xml:space="preserve">Child Nerv Syst</t>
  </si>
  <si>
    <t xml:space="preserve">28(3):349-356</t>
  </si>
  <si>
    <t xml:space="preserve">0256-7040 </t>
  </si>
  <si>
    <t xml:space="preserve">Clinical Neurology; Pediatrics; Surgery </t>
  </si>
  <si>
    <t xml:space="preserve">http://link.springer.com/journal/381</t>
  </si>
  <si>
    <t xml:space="preserve">Jun</t>
  </si>
  <si>
    <t xml:space="preserve">Osiro S, Tiwari KJ, Matusz P, Gielecki J, Tubbs RS, Loukas M.</t>
  </si>
  <si>
    <t xml:space="preserve">Grisel's syndrome: a comprehensive review with focus on pathogenesis, natural history, and current treatment options </t>
  </si>
  <si>
    <t xml:space="preserve">28(6):821-825</t>
  </si>
  <si>
    <t xml:space="preserve">Dep. 2</t>
  </si>
  <si>
    <t xml:space="preserve">Chirita-Emandi A, M. Puiu, M. Gafencu, C.Pienar</t>
  </si>
  <si>
    <t xml:space="preserve">Genetica </t>
  </si>
  <si>
    <t xml:space="preserve">Chirita-Emandi A</t>
  </si>
  <si>
    <t xml:space="preserve">Genetica</t>
  </si>
  <si>
    <t xml:space="preserve">Impact of increased body mass on growth patterns in school children</t>
  </si>
  <si>
    <t xml:space="preserve">Acta Endocrinologica (Buc)</t>
  </si>
  <si>
    <t xml:space="preserve">8(4):551-563</t>
  </si>
  <si>
    <t xml:space="preserve">1841-0987</t>
  </si>
  <si>
    <t xml:space="preserve">Endocrinology &amp; Metabolism </t>
  </si>
  <si>
    <t xml:space="preserve">http://www.acta-endo.ro/index.php</t>
  </si>
  <si>
    <t xml:space="preserve">nu este cazul</t>
  </si>
  <si>
    <t xml:space="preserve">Growth references for school aged children in western Romania</t>
  </si>
  <si>
    <t xml:space="preserve">8(1):133-152</t>
  </si>
  <si>
    <t xml:space="preserve">Puiu M., Pienar C., Chirita Emandi A., Arghirescu S., Popa C., Micle I.</t>
  </si>
  <si>
    <t xml:space="preserve">Puiu M, Pienar C.</t>
  </si>
  <si>
    <t xml:space="preserve">A case of Antley-Bixler syndrome: diagnosis and outcome</t>
  </si>
  <si>
    <t xml:space="preserve">8(3):479-484</t>
  </si>
  <si>
    <t xml:space="preserve">Raica  M</t>
  </si>
  <si>
    <t xml:space="preserve">Histologie</t>
  </si>
  <si>
    <t xml:space="preserve">A short story of Victor Hensen and a cell of the internal ear.</t>
  </si>
  <si>
    <t xml:space="preserve">Rom J Morphol Embryol </t>
  </si>
  <si>
    <t xml:space="preserve">53(3 Suppl):855-7</t>
  </si>
  <si>
    <t xml:space="preserve">Developmental Biology</t>
  </si>
  <si>
    <t xml:space="preserve">www.rjme.ro </t>
  </si>
  <si>
    <t xml:space="preserve">nu este cazul </t>
  </si>
  <si>
    <t xml:space="preserve">Nini G, Raica M, Neamţiu V, Onel M</t>
  </si>
  <si>
    <t xml:space="preserve">Nini G</t>
  </si>
  <si>
    <t xml:space="preserve">Pneumologie</t>
  </si>
  <si>
    <t xml:space="preserve">Morphological study of bronchial mucosa in the chronic obstructive pulmonary disease under the influence of therapeutic algorithm.</t>
  </si>
  <si>
    <t xml:space="preserve">53(1):121-34</t>
  </si>
  <si>
    <t xml:space="preserve">Mezei T, Horváth E, Turcu M, Gurzu S, Raica M, Jung I</t>
  </si>
  <si>
    <t xml:space="preserve">Mezei T,</t>
  </si>
  <si>
    <t xml:space="preserve">Patologie</t>
  </si>
  <si>
    <t xml:space="preserve">Microvascular density in non-Hodgkin B-cell lymphomas measured using digital morphometry.</t>
  </si>
  <si>
    <t xml:space="preserve">53(1):67-71</t>
  </si>
  <si>
    <t xml:space="preserve">Comşa S, Ciuculescu F, Raica M</t>
  </si>
  <si>
    <t xml:space="preserve">Mesenchymal stem cell-tumor cell cooperation in breast cancer vasculogenesis.</t>
  </si>
  <si>
    <t xml:space="preserve">Molecular Medicne Reports</t>
  </si>
  <si>
    <t xml:space="preserve">5(5):1175-80</t>
  </si>
  <si>
    <t xml:space="preserve">1791-2997</t>
  </si>
  <si>
    <r>
      <rPr>
        <sz val="10"/>
        <color rgb="FF000000"/>
        <rFont val="Arial"/>
        <family val="2"/>
      </rPr>
      <t xml:space="preserve">M</t>
    </r>
    <r>
      <rPr>
        <b val="true"/>
        <sz val="10"/>
        <color rgb="FF000000"/>
        <rFont val="Arial"/>
        <family val="2"/>
      </rPr>
      <t xml:space="preserve">e</t>
    </r>
    <r>
      <rPr>
        <sz val="10"/>
        <color rgb="FF000000"/>
        <rFont val="Arial"/>
        <family val="2"/>
      </rPr>
      <t xml:space="preserve">dicine, research &amp; experimental</t>
    </r>
  </si>
  <si>
    <t xml:space="preserve">www.spandidos-publications.com/mmr/</t>
  </si>
  <si>
    <t xml:space="preserve">IDEI 345/2011</t>
  </si>
  <si>
    <t xml:space="preserve">Cimpean AM, Mazuru V, Saptefrati L, Ceausu R, Raica M.</t>
  </si>
  <si>
    <t xml:space="preserve">Cimpean AM, Raica  M</t>
  </si>
  <si>
    <t xml:space="preserve">Prox 1, VEGF-C and VEGFR3 expression during cervical neoplasia progression as evidence of an early lymphangiogenic switch.</t>
  </si>
  <si>
    <t xml:space="preserve">Histology and Histopathology</t>
  </si>
  <si>
    <t xml:space="preserve">27(12):1543-50</t>
  </si>
  <si>
    <t xml:space="preserve">Cell Biology</t>
  </si>
  <si>
    <t xml:space="preserve">7_8</t>
  </si>
  <si>
    <t xml:space="preserve">Gurzu S, Cimpean AM, Kovacs J, Jung I</t>
  </si>
  <si>
    <t xml:space="preserve">Cimpean AM</t>
  </si>
  <si>
    <t xml:space="preserve">Counting of angiogenesis in colorectal carcinomas using double immunostain.</t>
  </si>
  <si>
    <t xml:space="preserve">Tumori</t>
  </si>
  <si>
    <t xml:space="preserve">98(4):485-90</t>
  </si>
  <si>
    <t xml:space="preserve">0300-8916</t>
  </si>
  <si>
    <t xml:space="preserve">Oncology</t>
  </si>
  <si>
    <t xml:space="preserve">http://www.tumorionline.it/</t>
  </si>
  <si>
    <t xml:space="preserve">4_6</t>
  </si>
  <si>
    <t xml:space="preserve">Comşa Ş, Cîmpean AM, Ceauşu R, Suciu C, Raica M</t>
  </si>
  <si>
    <t xml:space="preserve">Correlations between vascular endothelial growth factor expression, microvascular density in tumor tissues and tnm staging in breast cancer</t>
  </si>
  <si>
    <t xml:space="preserve">Archives of biological sciences</t>
  </si>
  <si>
    <t xml:space="preserve">64 (2): 409-418</t>
  </si>
  <si>
    <t xml:space="preserve">0354-4664</t>
  </si>
  <si>
    <t xml:space="preserve">Biology</t>
  </si>
  <si>
    <t xml:space="preserve">http://archonline.bio.bg.ac.rs/</t>
  </si>
  <si>
    <t xml:space="preserve">IDEI 345/2011, UEFISCDI</t>
  </si>
  <si>
    <t xml:space="preserve">Duşe AO, Ceauşu RA, Cîmpean AM, Ioniţă H, Raica M, Gaje P</t>
  </si>
  <si>
    <t xml:space="preserve">Ceausu RA, Gaje P</t>
  </si>
  <si>
    <t xml:space="preserve">Heterogeneity of malignant non-Hodgkin lymphoma-associated blood vessels</t>
  </si>
  <si>
    <t xml:space="preserve">53(4):985-988</t>
  </si>
  <si>
    <t xml:space="preserve">Duşe AO, Ceauşu RA, Mezei T, Cîmpean AM, Gaje P, Ioniţă H, Jung I, Raica M</t>
  </si>
  <si>
    <t xml:space="preserve">Ceausu RA, Duse AO, Raica M</t>
  </si>
  <si>
    <t xml:space="preserve">The characterization of PDGFR-alpha and PDGFR-beta expression in malignant non-Hodgkin lymphoma</t>
  </si>
  <si>
    <t xml:space="preserve">53(3 Suppl):749-753</t>
  </si>
  <si>
    <t xml:space="preserve">Birau A, Ceausu RA, Cimpean AM, Gaje P, Raica M, Olariu T</t>
  </si>
  <si>
    <t xml:space="preserve">Ceausu RA, Cimpean AM, Olariu T</t>
  </si>
  <si>
    <t xml:space="preserve">Assessement of angiogenesis reveals blood vessel heterogeneity in lung carcinoma</t>
  </si>
  <si>
    <t xml:space="preserve">Oncol Lett</t>
  </si>
  <si>
    <t xml:space="preserve">4(6):1183-1186</t>
  </si>
  <si>
    <t xml:space="preserve">1792-1074</t>
  </si>
  <si>
    <t xml:space="preserve">www.spandidos-publications.com</t>
  </si>
  <si>
    <t xml:space="preserve">Preda O, Dema A, Iacob M, Goyenaga P, Dulcey I, Aneiros FJ, Nogales FF. </t>
  </si>
  <si>
    <t xml:space="preserve">Morfopatologie</t>
  </si>
  <si>
    <t xml:space="preserve">Preda O.</t>
  </si>
  <si>
    <t xml:space="preserve">Urothelial carcinoma of the renal pelvis with simultaneous trophoblastic and malignant clear cell endodermal-type differentiation</t>
  </si>
  <si>
    <t xml:space="preserve">Virchows Archiv</t>
  </si>
  <si>
    <t xml:space="preserve">460(3): 353-356</t>
  </si>
  <si>
    <t xml:space="preserve">0945-6317 </t>
  </si>
  <si>
    <t xml:space="preserve">Pathology</t>
  </si>
  <si>
    <t xml:space="preserve">http://www.springer.com/medicine/pathology/journal/428</t>
  </si>
  <si>
    <t xml:space="preserve">-</t>
  </si>
  <si>
    <t xml:space="preserve">Cornea R, Cimpean AM, Simu M, Cornea A, Suciu C, Raica M</t>
  </si>
  <si>
    <t xml:space="preserve">Cornea R.</t>
  </si>
  <si>
    <t xml:space="preserve">Clinical, morphological and immunohistochemical characterization of a recurrent B1 type thymoma</t>
  </si>
  <si>
    <t xml:space="preserve">53(3): 639-643</t>
  </si>
  <si>
    <t xml:space="preserve">Dep. 3</t>
  </si>
  <si>
    <t xml:space="preserve">Bojin FM, Gruia AT, Cristea MI, Ordodi VL, Paunescu V, Mic FA</t>
  </si>
  <si>
    <t xml:space="preserve">Fiziologie</t>
  </si>
  <si>
    <t xml:space="preserve">Bojin FM, Gruia AT</t>
  </si>
  <si>
    <t xml:space="preserve">Adipocytes differentiated in vitro from rat mesenchymal stem cells lack essential free fatty acids compared to adult adipocytes</t>
  </si>
  <si>
    <t xml:space="preserve">Stem Cells and Development</t>
  </si>
  <si>
    <t xml:space="preserve">21(4):507-512</t>
  </si>
  <si>
    <t xml:space="preserve">1547-3287</t>
  </si>
  <si>
    <t xml:space="preserve">http://www.liebertpub.com/overview/stem-cells-and-development/125/</t>
  </si>
  <si>
    <t xml:space="preserve">PNII-IDEI 1748/2008, POSDRU/89/1.5/S/60746 </t>
  </si>
  <si>
    <t xml:space="preserve">Ivan Boleman A, Tanasie G, Galuscan A, Cristea MI, Bojin FM, Panaitescu C, Paunescu V</t>
  </si>
  <si>
    <t xml:space="preserve">Ivan Boleman A, Tanasie G</t>
  </si>
  <si>
    <r>
      <rPr>
        <sz val="10"/>
        <rFont val="Arial"/>
        <family val="2"/>
      </rPr>
      <t xml:space="preserve">Studies regarding the </t>
    </r>
    <r>
      <rPr>
        <i val="true"/>
        <sz val="10"/>
        <rFont val="Arial"/>
        <family val="2"/>
      </rPr>
      <t xml:space="preserve">in vitro </t>
    </r>
    <r>
      <rPr>
        <sz val="10"/>
        <rFont val="Arial"/>
        <family val="2"/>
      </rPr>
      <t xml:space="preserve">wound healing potential of mouse dental pulp stem-like progenitor cells</t>
    </r>
  </si>
  <si>
    <t xml:space="preserve">Biotechnology &amp; Biotechnological Equipment</t>
  </si>
  <si>
    <t xml:space="preserve">26(1):2781-2785</t>
  </si>
  <si>
    <t xml:space="preserve">1310-2818</t>
  </si>
  <si>
    <t xml:space="preserve">Biotechnology and Applied Microbiology</t>
  </si>
  <si>
    <t xml:space="preserve">http://www.bioxbio.com/if/html/BIOTECHNOL-BIOTEC-EQ.html</t>
  </si>
  <si>
    <t xml:space="preserve">POSDRU/89/1.5/S/60746 </t>
  </si>
  <si>
    <t xml:space="preserve">Calma CL, Neghina AM, Moldovan R, Dumitrascu V, Marincu I, Neghina R</t>
  </si>
  <si>
    <t xml:space="preserve">Microbiologie</t>
  </si>
  <si>
    <t xml:space="preserve">Calma Crenguta Livia-autor principal Neghina Raul-Autor de corespondenta</t>
  </si>
  <si>
    <t xml:space="preserve">Departamentul de Microbiologie Departament de Boli Infectioase</t>
  </si>
  <si>
    <t xml:space="preserve">Cystic echinococcosis in Arad county, Romania</t>
  </si>
  <si>
    <t xml:space="preserve">Vector-Borne and Zoonotic Diseases</t>
  </si>
  <si>
    <t xml:space="preserve">12(3):333-335</t>
  </si>
  <si>
    <t xml:space="preserve">1530-3667</t>
  </si>
  <si>
    <t xml:space="preserve">Infectious Diseases</t>
  </si>
  <si>
    <t xml:space="preserve">http://www.liebertpub.com/vbz</t>
  </si>
  <si>
    <t xml:space="preserve">Nu este cazul</t>
  </si>
  <si>
    <t xml:space="preserve">Calma CL, Neghina AM, Vlaicu B, Neghina R.</t>
  </si>
  <si>
    <t xml:space="preserve">Disciplina de Fiziologie Departament de Boli Infectioase</t>
  </si>
  <si>
    <t xml:space="preserve">Giant pulmonary and hepatic hydatid cysts in a child </t>
  </si>
  <si>
    <t xml:space="preserve">Tropical Doctor</t>
  </si>
  <si>
    <t xml:space="preserve">42(2):54-55</t>
  </si>
  <si>
    <t xml:space="preserve">0049-4755</t>
  </si>
  <si>
    <t xml:space="preserve">Tropical Medicine</t>
  </si>
  <si>
    <t xml:space="preserve">http://td.rsmjournals.com/</t>
  </si>
  <si>
    <t xml:space="preserve">11_12</t>
  </si>
  <si>
    <t xml:space="preserve">Sarandan H, Decun M, Paunescu V, Ordodi V, Bojin FM, Hutu C, Zarcula S, Burian C, Tanasie G, Sarandan M</t>
  </si>
  <si>
    <t xml:space="preserve">Imunologie</t>
  </si>
  <si>
    <t xml:space="preserve">Sarandan H, Sarandan M</t>
  </si>
  <si>
    <t xml:space="preserve">Universitatea de Medicina Veterianara si Stiinte Agricole a Banatului Timisoara, Disciplina de Fiziologie</t>
  </si>
  <si>
    <t xml:space="preserve">Deoxynivalenol and Ochratoxin A inactivation in broiler chickens’ feed</t>
  </si>
  <si>
    <t xml:space="preserve">Romanian Biotechnological Letters</t>
  </si>
  <si>
    <t xml:space="preserve">17(6):7825-7834</t>
  </si>
  <si>
    <t xml:space="preserve">1224-5984</t>
  </si>
  <si>
    <t xml:space="preserve">http://www.rombio.eu/</t>
  </si>
  <si>
    <t xml:space="preserve">POSDRU/89/1.5/S/60746, POSDRU/89/1.5/S/62371</t>
  </si>
  <si>
    <t xml:space="preserve">3</t>
  </si>
  <si>
    <t xml:space="preserve">Mozos I, Hancu M, Jost N </t>
  </si>
  <si>
    <t xml:space="preserve">Fiziopatologie</t>
  </si>
  <si>
    <t xml:space="preserve">Mozos I</t>
  </si>
  <si>
    <t xml:space="preserve">Isointegral body surface maps and left ventricular hypertrophy in post-infarction heart failure patients </t>
  </si>
  <si>
    <t xml:space="preserve">Acta Physiologica Hungarica</t>
  </si>
  <si>
    <t xml:space="preserve">99(1):18-24</t>
  </si>
  <si>
    <t xml:space="preserve">0231-424X</t>
  </si>
  <si>
    <t xml:space="preserve">Physiology</t>
  </si>
  <si>
    <t xml:space="preserve">0,822</t>
  </si>
  <si>
    <t xml:space="preserve">3,124</t>
  </si>
  <si>
    <t xml:space="preserve">http://www.akademiai.com/home/main.mpx </t>
  </si>
  <si>
    <t xml:space="preserve">OTKA K-82079, HU-RO TRANS-MED, HU-RO CARDIOPOL, Janos Bolyai Research Scholarship, Hungarian Academy of Science</t>
  </si>
  <si>
    <t xml:space="preserve">0</t>
  </si>
  <si>
    <t xml:space="preserve">5</t>
  </si>
  <si>
    <t xml:space="preserve">Benkhoff S, Loot AE, Pierson I, Sturza A, Kohlstedt K, Fleming I, Shimokawa H, Grisk O, Brandes RP, Schröder K.</t>
  </si>
  <si>
    <t xml:space="preserve">Benkhoff S, Schröder K.</t>
  </si>
  <si>
    <t xml:space="preserve">Leptin Potentiates Endothelium-Dependent Relaxation by Inducing Endothelial Expression of Neuronal NO Synthase </t>
  </si>
  <si>
    <t xml:space="preserve">Arteriosclerosis Thrombosis and Vascular Biology</t>
  </si>
  <si>
    <t xml:space="preserve"> 32(7):1605-1612</t>
  </si>
  <si>
    <t xml:space="preserve">1079-5642</t>
  </si>
  <si>
    <t xml:space="preserve">Hematology</t>
  </si>
  <si>
    <t xml:space="preserve">6,338</t>
  </si>
  <si>
    <t xml:space="preserve">4,047</t>
  </si>
  <si>
    <t xml:space="preserve">http://atvb.ahajournals.org/</t>
  </si>
  <si>
    <t xml:space="preserve">German Research Foundation (DFG, SFB815/TP1 and SFB834/TPA2, and A4), the Goethe University (Nachwuchswissenschaftler Förderung), the Hugelschaffner-Stiftung, the Department of Cardiovascular Medicine, University of Greifswald, Greifswald, Germany.</t>
  </si>
  <si>
    <t xml:space="preserve">1</t>
  </si>
  <si>
    <t xml:space="preserve">10</t>
  </si>
  <si>
    <t xml:space="preserve">8</t>
  </si>
  <si>
    <t xml:space="preserve">Borza C, Neghina A,  Dumitrascu V, Tirnea L, Calma C, Neghina R</t>
  </si>
  <si>
    <t xml:space="preserve">Borza C, Neghina R</t>
  </si>
  <si>
    <t xml:space="preserve">Fiziopatologie, Parazitologie</t>
  </si>
  <si>
    <t xml:space="preserve">Epizootiology of trichinellosis in pigs and wild boars in Western Romania, 1998-2011</t>
  </si>
  <si>
    <t xml:space="preserve">Vector borne Zoonotic disease</t>
  </si>
  <si>
    <t xml:space="preserve">12(8):712-713</t>
  </si>
  <si>
    <t xml:space="preserve">2,277</t>
  </si>
  <si>
    <t xml:space="preserve">http://online.liebertpub.com/doi/abs/10.1089/vbz.2011.0955</t>
  </si>
  <si>
    <t xml:space="preserve">6</t>
  </si>
  <si>
    <t xml:space="preserve">12</t>
  </si>
  <si>
    <t xml:space="preserve">Borza C, Motoc M</t>
  </si>
  <si>
    <t xml:space="preserve">Fiziopatologie, Biochimie</t>
  </si>
  <si>
    <t xml:space="preserve">3,5-dimethyl 2,6-dimethyl-4-(2-nitrophenyl)-1,4-dihydropyridine-3,5-dicarboxylate Effect on Induced Contractions by Hydrogen Peroxide on Trachea Smooth Muscle</t>
  </si>
  <si>
    <t xml:space="preserve">Revista de Chimie</t>
  </si>
  <si>
    <t xml:space="preserve">63(12):1286-1288</t>
  </si>
  <si>
    <t xml:space="preserve">0034-7752</t>
  </si>
  <si>
    <t xml:space="preserve">Chemistry, multidisciplinary</t>
  </si>
  <si>
    <t xml:space="preserve">0,538</t>
  </si>
  <si>
    <t xml:space="preserve">0,125786163522013</t>
  </si>
  <si>
    <t xml:space="preserve">http://www.revistadechimie.ro/pdf/BORZA%20C.pdf%2012%2012.pdf</t>
  </si>
  <si>
    <t xml:space="preserve">Robu A, Aldea R, Munteanu O, Neagu M, Stoicu-Tivadar L, Neagu A</t>
  </si>
  <si>
    <t xml:space="preserve">Biofizica</t>
  </si>
  <si>
    <t xml:space="preserve">Neagu A</t>
  </si>
  <si>
    <t xml:space="preserve">Computer simulations of in vitro morphogenesis</t>
  </si>
  <si>
    <t xml:space="preserve">Biosystems</t>
  </si>
  <si>
    <t xml:space="preserve">109(3):430-443</t>
  </si>
  <si>
    <t xml:space="preserve">0303-2647</t>
  </si>
  <si>
    <t xml:space="preserve">http://www.sciencedirect.com/science/article/pii/S0303264712001049</t>
  </si>
  <si>
    <t xml:space="preserve">Proiect Complex de Cercetare Exploratorie ID_76/2010</t>
  </si>
  <si>
    <t xml:space="preserve">Flenner E, Janosi L, Barz B, Neagu A, Forgacs G, Kosztin I</t>
  </si>
  <si>
    <t xml:space="preserve">Kinetic Monte Carlo and cellular particle dynamics simulations of multicellular systems</t>
  </si>
  <si>
    <t xml:space="preserve">Phys Rev E</t>
  </si>
  <si>
    <t xml:space="preserve">85(3):031907</t>
  </si>
  <si>
    <t xml:space="preserve">1539-3755</t>
  </si>
  <si>
    <t xml:space="preserve">Physics, Fluids &amp; Plasmas</t>
  </si>
  <si>
    <t xml:space="preserve">http://pre.aps.org/abstract/PRE/v85/i3/e031907</t>
  </si>
  <si>
    <t xml:space="preserve">Proiect Complex de Cercetare Exploratorie ID_76/2011</t>
  </si>
  <si>
    <t xml:space="preserve">Lighezan L, Georgieva R, Neagu A</t>
  </si>
  <si>
    <t xml:space="preserve">A study of the thermal denaturation of the S-layer protein from Lactobacillus salivarius</t>
  </si>
  <si>
    <t xml:space="preserve">Physica Scripta</t>
  </si>
  <si>
    <t xml:space="preserve">86(3):035801</t>
  </si>
  <si>
    <t xml:space="preserve">0031-8949</t>
  </si>
  <si>
    <t xml:space="preserve">Physics, Multidisciplinary </t>
  </si>
  <si>
    <t xml:space="preserve">http://iopscience.iop.org/1402-4896/86/3/035801</t>
  </si>
  <si>
    <t xml:space="preserve">Hungary-Romania Cross-Border Co-operation Programme 2007-2013, HURO/0901/219</t>
  </si>
  <si>
    <t xml:space="preserve">1_3</t>
  </si>
  <si>
    <t xml:space="preserve">Vladescu C, Astarastoae V</t>
  </si>
  <si>
    <t xml:space="preserve">Sanatate Publica si Management</t>
  </si>
  <si>
    <t xml:space="preserve">Sanatate Publica si management</t>
  </si>
  <si>
    <t xml:space="preserve">Policy and politics of the romanian health care reform</t>
  </si>
  <si>
    <t xml:space="preserve">Revista Romana de Bioetică</t>
  </si>
  <si>
    <t xml:space="preserve">10 (1): 89-99</t>
  </si>
  <si>
    <t xml:space="preserve">1583-5170</t>
  </si>
  <si>
    <t xml:space="preserve">Ethics; Medical Ethics; Social Sciences, Biomedical</t>
  </si>
  <si>
    <t xml:space="preserve">http://www.bioetica.ro/atdoc/RRBv10n1_2012_Vladescu_RO.pdf</t>
  </si>
  <si>
    <t xml:space="preserve">Integrating health services within the health reform policy in Romania</t>
  </si>
  <si>
    <t xml:space="preserve">10 (2): 78-90 </t>
  </si>
  <si>
    <t xml:space="preserve">www.bioetica.ro</t>
  </si>
  <si>
    <t xml:space="preserve">Eardley S, Bishop FL, Cardini F, Santos-Rey K, Jong MC, Ursoniu S, Dragan S, Hegyi G, Uehleke B, Vas J, Jupaneant O, Citro MC, Fønnebø V, Quandt SA,  Lewith G</t>
  </si>
  <si>
    <t xml:space="preserve">A pilot feasibility study of a questionnaire to determine European Union-wide CAM use</t>
  </si>
  <si>
    <t xml:space="preserve">Forsch Komplementmed</t>
  </si>
  <si>
    <t xml:space="preserve">19 (6): 302-310 </t>
  </si>
  <si>
    <t xml:space="preserve">1021-7096</t>
  </si>
  <si>
    <t xml:space="preserve">Integrative &amp; Complementary Medicine</t>
  </si>
  <si>
    <t xml:space="preserve">http://www.karger.com/Journal/Home/224242</t>
  </si>
  <si>
    <t xml:space="preserve">Dep. 4</t>
  </si>
  <si>
    <t xml:space="preserve">Anghel A, Samoila C, Tamas L, Otiman G, Seclaman E, Ursoniu S, Lighezan D, Anghel M, Bujor G, Draghici D</t>
  </si>
  <si>
    <t xml:space="preserve">Biochimie</t>
  </si>
  <si>
    <t xml:space="preserve">Anghel A</t>
  </si>
  <si>
    <t xml:space="preserve">Increased Levels of Endothelial Progenitor Cells in Newly Diagnosed Non-Diabetic Metabolic Syndrome Patients</t>
  </si>
  <si>
    <t xml:space="preserve">Int Med J</t>
  </si>
  <si>
    <t xml:space="preserve">19 (1): 16-19</t>
  </si>
  <si>
    <t xml:space="preserve">1341-2051</t>
  </si>
  <si>
    <t xml:space="preserve">Medicine, General &amp; Internal</t>
  </si>
  <si>
    <t xml:space="preserve">http://www.seronjihou.co.jp/imj/index.html</t>
  </si>
  <si>
    <t xml:space="preserve">PNII - IDEI 2494/2008</t>
  </si>
  <si>
    <t xml:space="preserve">Narita D, Seclaman E, Ursoniu S, Anghel A </t>
  </si>
  <si>
    <t xml:space="preserve">Narita D</t>
  </si>
  <si>
    <t xml:space="preserve">Increased expression of ADAM12 and ADAM17 genes in laser-capture microdissected breast cancers and correlations with clinical and pathological characteristics</t>
  </si>
  <si>
    <t xml:space="preserve">114 (2): 131-139</t>
  </si>
  <si>
    <t xml:space="preserve">PN II-IDEL PCE 1750/2008 CNCSIS-UEFISCSU 1197/2009</t>
  </si>
  <si>
    <t xml:space="preserve">Gurban CV, Balas M, Zosin I, Vlad DC, Dumitrascu V</t>
  </si>
  <si>
    <t xml:space="preserve">Gurban CV</t>
  </si>
  <si>
    <t xml:space="preserve">Evaluation of Osteoblastic/Osteoclastic Activity in Postmenopausal Osteoporosis</t>
  </si>
  <si>
    <t xml:space="preserve">Rev Romana Med Lab</t>
  </si>
  <si>
    <t xml:space="preserve">20(2/4):143-150</t>
  </si>
  <si>
    <t xml:space="preserve">1841-6624</t>
  </si>
  <si>
    <t xml:space="preserve">Medicine, Research &amp; Experimental</t>
  </si>
  <si>
    <t xml:space="preserve">www.rrml.ro</t>
  </si>
  <si>
    <t xml:space="preserve">studiu clinic</t>
  </si>
  <si>
    <t xml:space="preserve">Serb AF, Sisu E, Vukelić Z, Zamfir AD</t>
  </si>
  <si>
    <t xml:space="preserve">Serb A</t>
  </si>
  <si>
    <t xml:space="preserve">Profiling and sequencing of gangliosides from human caudate nucleus by chip-nanoelectrospray mass spectrometry.</t>
  </si>
  <si>
    <t xml:space="preserve">Journal of Mass Spectrometry</t>
  </si>
  <si>
    <t xml:space="preserve">47(12):1561-70</t>
  </si>
  <si>
    <t xml:space="preserve">1076-5174</t>
  </si>
  <si>
    <t xml:space="preserve">Chemistry,Analytical </t>
  </si>
  <si>
    <t xml:space="preserve">http://onlinelibrary.wiley.com/journal/10.1002/%28ISSN%291096-9888c</t>
  </si>
  <si>
    <t xml:space="preserve">Grant PD 43/2011</t>
  </si>
  <si>
    <t xml:space="preserve">Dumache R, Puiu M, Minciu R, Bardan R, David D, Tudor A, Bumbăcilă A</t>
  </si>
  <si>
    <t xml:space="preserve">Dumache R</t>
  </si>
  <si>
    <t xml:space="preserve">Retinoic Acid Receptor beta 2 (RAR beta 2): Nonivasive Biomarker for Distinguishing Malignant versus Benign Prostate Lesions from Bodily Fluids</t>
  </si>
  <si>
    <t xml:space="preserve">Chirurgia</t>
  </si>
  <si>
    <t xml:space="preserve">107/6/780-784</t>
  </si>
  <si>
    <t xml:space="preserve">1221-9118</t>
  </si>
  <si>
    <t xml:space="preserve">Surgery</t>
  </si>
  <si>
    <t xml:space="preserve">www.revistachirurgia.ro</t>
  </si>
  <si>
    <t xml:space="preserve">Dep. 6</t>
  </si>
  <si>
    <t xml:space="preserve">Zwisler AD, Bjarnason-Wehrens B, McGee H, Piepoli MF, Benzer W, Schmid JP, Dendale P, Pogosova NGV, Zdrenghea D, Niebauer J, Mendes M, Doherty P, Garcia-Porrero E, Rauch B, Gaita D</t>
  </si>
  <si>
    <t xml:space="preserve">Cardiologie</t>
  </si>
  <si>
    <t xml:space="preserve">Zwisler AD, Gaita D</t>
  </si>
  <si>
    <t xml:space="preserve">Medicina de Ambulator, Preventie si Recuperare Cardiovasculara</t>
  </si>
  <si>
    <t xml:space="preserve">Can level of education, accreditation and use of databases in cardiac rehabilitation be improved? Results from the European Cardiac Rehabilitation Inventory Survey</t>
  </si>
  <si>
    <t xml:space="preserve">European Journal of Preventive Cardiology</t>
  </si>
  <si>
    <t xml:space="preserve">19(2):143-150</t>
  </si>
  <si>
    <t xml:space="preserve">2047-4873</t>
  </si>
  <si>
    <t xml:space="preserve">Cardiac &amp; cardiovascular systems</t>
  </si>
  <si>
    <t xml:space="preserve">http://cpr.sagepub.com/</t>
  </si>
  <si>
    <t xml:space="preserve">Avram S, Buiu C, Duda-Seiman D, Duda-Seiman C, Borcan F, Mihăilescu D</t>
  </si>
  <si>
    <t xml:space="preserve">Avram S</t>
  </si>
  <si>
    <t xml:space="preserve">University of Bucharest, Faculty of Biology, Anatomy Dept., Animal Physiology and Biophysics</t>
  </si>
  <si>
    <t xml:space="preserve">Evaluation of the Pharmacological Descriptors Related to the Induction of Antidepressant Activity and its Prediction by QSAR/QRAR Methods</t>
  </si>
  <si>
    <t xml:space="preserve">Mini-Reviews in Medicinal Chemistry</t>
  </si>
  <si>
    <t xml:space="preserve">12(6):467-476</t>
  </si>
  <si>
    <t xml:space="preserve">1389-5575</t>
  </si>
  <si>
    <t xml:space="preserve">Chemistry, Medicinal</t>
  </si>
  <si>
    <t xml:space="preserve">http://www.benthamscience.com/contents-JCode-MRMC-Vol-00000012-Iss-00000006.htm</t>
  </si>
  <si>
    <t xml:space="preserve">CNMP PNII 62-
061/2008</t>
  </si>
  <si>
    <t xml:space="preserve">Medicina</t>
  </si>
  <si>
    <t xml:space="preserve">nov</t>
  </si>
  <si>
    <t xml:space="preserve">von Ammon K, Frei-Erb M, Cardini F, Daig U, Dragan S,  Hegyi G, Roberti di Sarsina P,  Sorensen J, Lewith G</t>
  </si>
  <si>
    <t xml:space="preserve">Medicina interna de ambulator</t>
  </si>
  <si>
    <t xml:space="preserve">von Ammon K</t>
  </si>
  <si>
    <t xml:space="preserve">Complementary and Alternative Medicine Provision in Europe - first results approaching reality in an unclear field of practices</t>
  </si>
  <si>
    <t xml:space="preserve">Forschende Komplementaermedizin</t>
  </si>
  <si>
    <t xml:space="preserve">19(suppl2):37-43</t>
  </si>
  <si>
    <t xml:space="preserve">www.karger.com/fok</t>
  </si>
  <si>
    <t xml:space="preserve">Grant FP7 CAMbrella</t>
  </si>
  <si>
    <t xml:space="preserve">Medicina </t>
  </si>
  <si>
    <t xml:space="preserve">Eardley S, Bishop F, Prescott P, Cardini F, Brinkhaus B, Santos-Rey K, Vas J, von Ammon K, Hegyi G, Dragan S, Ueleke B, Fonnebo V, Lewith G</t>
  </si>
  <si>
    <t xml:space="preserve">Eardley S</t>
  </si>
  <si>
    <t xml:space="preserve">A systematic literature review of complementary and alternative medicine prevalence in EU</t>
  </si>
  <si>
    <t xml:space="preserve">19(suppl2):18-28</t>
  </si>
  <si>
    <t xml:space="preserve">Dep. 7</t>
  </si>
  <si>
    <t xml:space="preserve">Waldron S, Rurik I, Madacsy L, Donnasson-Eudes S, Rosu M, Skovlund SE, Pankowska E, Allgrove J and the SWEET group</t>
  </si>
  <si>
    <t xml:space="preserve">Medicina Interna III</t>
  </si>
  <si>
    <t xml:space="preserve">Waldron Sheridan</t>
  </si>
  <si>
    <t xml:space="preserve">Good practice recommendations on paediatric training programmes for health care professionals in the EU</t>
  </si>
  <si>
    <t xml:space="preserve">Pediatric Diabetes</t>
  </si>
  <si>
    <t xml:space="preserve">13(SI-16):29-38</t>
  </si>
  <si>
    <t xml:space="preserve">1399-543X</t>
  </si>
  <si>
    <t xml:space="preserve">Endocrinology &amp; Metabolism; Pediatrics </t>
  </si>
  <si>
    <t xml:space="preserve">www.wileyonlinelibrary.com</t>
  </si>
  <si>
    <t xml:space="preserve">grant european</t>
  </si>
  <si>
    <t xml:space="preserve">Tudoran C., Tudoran M., Avram R., Vlad M., Balas M.</t>
  </si>
  <si>
    <t xml:space="preserve">Cardiologie I</t>
  </si>
  <si>
    <t xml:space="preserve">Tudoran C., Balas M.</t>
  </si>
  <si>
    <t xml:space="preserve">Evolution of pulmonary hypertension in hyperthyroid patients</t>
  </si>
  <si>
    <t xml:space="preserve">Acta Endocrinologica</t>
  </si>
  <si>
    <t xml:space="preserve">8(3):443-452</t>
  </si>
  <si>
    <t xml:space="preserve">http://www.acta-endo.ro/</t>
  </si>
  <si>
    <t xml:space="preserve">Kalodiki E, Stvrtinova V, Allegra C, Andreozzi G, Antignani PL, Avram R, Brkljacic B, Cadariou F, Dzsinich C, Fareed J, Gaspar L, Geroulakos G, Jawien A, Kozak M, Lattimer CR, Minar E, Partsch H, Passariello F, Patel M, Pécsvárady Z, Poredos P, Roztocil K, Scuderi A, Sparovec M, Szostek M, Skorski M.</t>
  </si>
  <si>
    <t xml:space="preserve">Kalodiki E</t>
  </si>
  <si>
    <t xml:space="preserve">Superficial vein thrombosis: a consensus statement.</t>
  </si>
  <si>
    <t xml:space="preserve">International Angiology</t>
  </si>
  <si>
    <t xml:space="preserve">31, (3):203-216</t>
  </si>
  <si>
    <t xml:space="preserve">0392-9590</t>
  </si>
  <si>
    <t xml:space="preserve">Peripheral Vascular Disease</t>
  </si>
  <si>
    <t xml:space="preserve">http://www.minervamedica.it/en/journals/international-angiology/index.php</t>
  </si>
  <si>
    <t xml:space="preserve">Zosin I, Balas M</t>
  </si>
  <si>
    <t xml:space="preserve">Endocrinologie</t>
  </si>
  <si>
    <t xml:space="preserve">Zosin Ioana</t>
  </si>
  <si>
    <t xml:space="preserve">Amiodarone-induced thyroid dysfunction in an iodine- replete area: epidemiological and clinical data</t>
  </si>
  <si>
    <t xml:space="preserve">Endokrynologia polska</t>
  </si>
  <si>
    <t xml:space="preserve">63 (1): 2-9</t>
  </si>
  <si>
    <t xml:space="preserve">0423-104X</t>
  </si>
  <si>
    <t xml:space="preserve">http://www.endokrynologia.polska.viamedica.pl/</t>
  </si>
  <si>
    <t xml:space="preserve">Bota S, Sporea I, Șirli R, Popescu A, Danila M, Costachescu D</t>
  </si>
  <si>
    <t xml:space="preserve">Gastroenterologie si Hepatologie</t>
  </si>
  <si>
    <t xml:space="preserve">Bota S</t>
  </si>
  <si>
    <t xml:space="preserve">Intra- and Interoperator Reproducibility of Acoustic Radiation Force Impulse (ARFI) Elastography-Preliminary Results.</t>
  </si>
  <si>
    <t xml:space="preserve">Ultrasound Med Biol</t>
  </si>
  <si>
    <t xml:space="preserve">38(7):1103-1108</t>
  </si>
  <si>
    <t xml:space="preserve">0301-5629</t>
  </si>
  <si>
    <t xml:space="preserve">Radiology, nuclear medicine &amp; medical imaging</t>
  </si>
  <si>
    <t xml:space="preserve">http://www.journals.elsevier.com/ultrasound-in-medicine-and-biology/</t>
  </si>
  <si>
    <t xml:space="preserve">Sporea I, Șirli R, Bota S, Popescu A, Sendroiu M, Jurchis A</t>
  </si>
  <si>
    <t xml:space="preserve">Sporea I</t>
  </si>
  <si>
    <t xml:space="preserve">Comparative Study Concerning the Value of Acoustic Radiation Force Impulse Elastography (ARFI) in Comparison with Transient Elastography (TE) for the Assessment of Liver Fibrosis in Patients with Chronic Hepatitis B and C.</t>
  </si>
  <si>
    <t xml:space="preserve">38(8):1310-1316</t>
  </si>
  <si>
    <t xml:space="preserve">Bota S, Sporea I, Șirli R, Focsa M, Popescu A, Danila M, Strain M</t>
  </si>
  <si>
    <t xml:space="preserve">Can ARFI elastography predict the presence of significant esophageal varices in newly diagnosed cirrhotic patients?</t>
  </si>
  <si>
    <t xml:space="preserve">Ann Hepatol</t>
  </si>
  <si>
    <t xml:space="preserve">11(4):519-525</t>
  </si>
  <si>
    <t xml:space="preserve">1665-2681</t>
  </si>
  <si>
    <t xml:space="preserve">Gastroenterology &amp; hepatology</t>
  </si>
  <si>
    <t xml:space="preserve">http://www.annalsofhepatology.com/Issue.html</t>
  </si>
  <si>
    <t xml:space="preserve">Sporea I, Gherhardt D, Popescu A, Șirli R, Cornianu M, Herman D, Bota S</t>
  </si>
  <si>
    <t xml:space="preserve">Does the size of the needle influence the number of portal tracts obtained through percutaneous liver biopsy?</t>
  </si>
  <si>
    <t xml:space="preserve">11(5):691-695</t>
  </si>
  <si>
    <t xml:space="preserve">Sporea I, Șirli R</t>
  </si>
  <si>
    <t xml:space="preserve">Hepatic Elastography for the Assessment of Liver Fibrosis - Present and Future</t>
  </si>
  <si>
    <t xml:space="preserve">Ultraschall Med</t>
  </si>
  <si>
    <t xml:space="preserve">33(6):550-558</t>
  </si>
  <si>
    <t xml:space="preserve">0172-4614</t>
  </si>
  <si>
    <t xml:space="preserve">http://www.ultraschall.thieme.de/</t>
  </si>
  <si>
    <t xml:space="preserve">Sporea I, Bota S, Peck-Radosavljevic M, Șirli R, Tanaka H, Iijima H, Badea R, Lupsor M, Fierbinteanu-Braticevici C, Petrisor A, Saito H, Ebinuma H, Friedrich-Rust M, Sarrazin C, Takahashi H, Ono N, Piscaglia F, Borghi A, D'Onofrio M, Gallotti A, Ferlitsch A, Popescu A, Danila M.</t>
  </si>
  <si>
    <t xml:space="preserve">Acoustic Radiation Force Impulse Elastography for fibrosis evaluation in patients with chronic hepatitis C: An international multicenter study.</t>
  </si>
  <si>
    <t xml:space="preserve">Eur J Radiol</t>
  </si>
  <si>
    <t xml:space="preserve">81(12):4112-8 </t>
  </si>
  <si>
    <t xml:space="preserve">0720-048X</t>
  </si>
  <si>
    <t xml:space="preserve">http://www.journals.elsevier.com/european-journal-of-radiology/</t>
  </si>
  <si>
    <t xml:space="preserve">Gluhovschi C, Gluhovschi G, Potencz E, Lazar E, Petrica L, Bozdog G, Gadalean F, Bob F, Cioca D, Velciov S</t>
  </si>
  <si>
    <t xml:space="preserve">Nefrologie</t>
  </si>
  <si>
    <t xml:space="preserve">Gluhovschi C, Gluhovschi G, Velciov S</t>
  </si>
  <si>
    <t xml:space="preserve">What is the significance of HLA-DR antigen expression in the extraglomerular mesangium in glomerulonephritis</t>
  </si>
  <si>
    <t xml:space="preserve">Hum Immunol</t>
  </si>
  <si>
    <t xml:space="preserve">73(11):1098-1101</t>
  </si>
  <si>
    <t xml:space="preserve">0198-8859</t>
  </si>
  <si>
    <t xml:space="preserve">Immunology </t>
  </si>
  <si>
    <t xml:space="preserve">http://www.sciencedirect.com/science/journal/01988859</t>
  </si>
  <si>
    <t xml:space="preserve">Schmeiser HH, Kucab JE, Arlt VM, Phillips DH, Hollstein M, Gluhovschi G, Gluhovschi C, Modilca M, Daminescu L, Petrica L, Velciov S</t>
  </si>
  <si>
    <t xml:space="preserve">Schmeiser HH, Velciov S</t>
  </si>
  <si>
    <t xml:space="preserve">Evidence of exposure to aristolochic acid in patients with urothelial cancer from a Balkan endemic nephropathy region of Romania</t>
  </si>
  <si>
    <t xml:space="preserve">Environ Mol Mutagen</t>
  </si>
  <si>
    <t xml:space="preserve">53(8):636-641</t>
  </si>
  <si>
    <t xml:space="preserve">0893-6692 </t>
  </si>
  <si>
    <t xml:space="preserve">Environmental Sciences; Genetics &amp; Heredity; Toxicology </t>
  </si>
  <si>
    <t xml:space="preserve">http://onlinelibrary.wiley.com/journal/10.1002/(ISSN)1098-2280</t>
  </si>
  <si>
    <t xml:space="preserve">Gluhovschi C, Velciov S, Kaycsa A, Gluhovschi Gh, Petrica L, Marian R, Bozdog Gh, Gadalean F, Bob F, Cioca D, Vernic C</t>
  </si>
  <si>
    <t xml:space="preserve">Gluhovschi C, Vernic C</t>
  </si>
  <si>
    <t xml:space="preserve">Nefrologie, Biostatistica si Informatica Medicala</t>
  </si>
  <si>
    <t xml:space="preserve">The dynamics of urinary N-acetyl-β-d-glucosaminidase (NAG), a marker of renal tubular dysfunction, in patients with lupus nephritis undergoing oral prednisone therapy</t>
  </si>
  <si>
    <t xml:space="preserve">Immunopharm Immunot</t>
  </si>
  <si>
    <t xml:space="preserve">34(1):123-129 </t>
  </si>
  <si>
    <t xml:space="preserve">0892-3973</t>
  </si>
  <si>
    <t xml:space="preserve">Immunology; Pharmacology &amp; Pharmacy; Toxicology</t>
  </si>
  <si>
    <t xml:space="preserve">http://informahealthcare.com/loi/ipi</t>
  </si>
  <si>
    <t xml:space="preserve">Gluhovschi C, Potencz E, Lazar E, Petrica L, Bozdog G, Gadalean F, Bob F, Gluhovschi A, Cioca D, Velciov S</t>
  </si>
  <si>
    <t xml:space="preserve">CD34+ fibroblast-like cells in the interstitial infiltrates in glomerulonephritis - an immunohistochemical observation</t>
  </si>
  <si>
    <t xml:space="preserve">Pol J Pathol</t>
  </si>
  <si>
    <t xml:space="preserve">63(4):267-271</t>
  </si>
  <si>
    <t xml:space="preserve">1233-9687</t>
  </si>
  <si>
    <t xml:space="preserve">http://www.termedia.pl/Journal/Polish_Journal_of_Pathology-55</t>
  </si>
  <si>
    <t xml:space="preserve">Petrica L, Gluhovschi A, Gluhovschi C, Gadalean F, Balgradean C, Groza C, Velciov S</t>
  </si>
  <si>
    <t xml:space="preserve">Petrica Ligia, Gluhovschi A, Velciov S </t>
  </si>
  <si>
    <t xml:space="preserve">Nefrologie, Obstetrica-Ginecologie</t>
  </si>
  <si>
    <t xml:space="preserve">Proximal tubule dysfunction in renal diseases - diagnostic significance of proteomics and biomarkers</t>
  </si>
  <si>
    <t xml:space="preserve">20(2-4):97-107</t>
  </si>
  <si>
    <t xml:space="preserve">Research &amp; Experimental Medicine</t>
  </si>
  <si>
    <t xml:space="preserve">Dep. 8</t>
  </si>
  <si>
    <t xml:space="preserve">Pleş H, Sinescu C, Florea L, 
Topala FI, Rusu LC,
Cires DN, Podoleanu A.
</t>
  </si>
  <si>
    <t xml:space="preserve">Neurochirurgie</t>
  </si>
  <si>
    <t xml:space="preserve">Ples H</t>
  </si>
  <si>
    <t xml:space="preserve">Plastination biopsy samples from the central nervous system as a solution for time domain optical coherence tomography
noninvasive investigation method
</t>
  </si>
  <si>
    <t xml:space="preserve">Materiale Plastice</t>
  </si>
  <si>
    <t xml:space="preserve">49(3):201-203</t>
  </si>
  <si>
    <t xml:space="preserve">0025-5289</t>
  </si>
  <si>
    <t xml:space="preserve">Materials Science, Multidisciplinary </t>
  </si>
  <si>
    <t xml:space="preserve">http://www.revmaterialeplastice.ro/index_eng.html</t>
  </si>
  <si>
    <t xml:space="preserve">Rosca EC, Rosca O, Simu M, Chirileanu RD.</t>
  </si>
  <si>
    <t xml:space="preserve">Neurologie II</t>
  </si>
  <si>
    <t xml:space="preserve">Rosca EC</t>
  </si>
  <si>
    <t xml:space="preserve">HIV-associated Neurocognitive Disorders: A Historical Review</t>
  </si>
  <si>
    <t xml:space="preserve">Neurologist</t>
  </si>
  <si>
    <t xml:space="preserve">18(2): 64-67</t>
  </si>
  <si>
    <t xml:space="preserve">1074-7931</t>
  </si>
  <si>
    <t xml:space="preserve">Clinical Neurology</t>
  </si>
  <si>
    <t xml:space="preserve">0.88538</t>
  </si>
  <si>
    <t xml:space="preserve">http://journals.lww.com/theneurologist/pages/default.aspx</t>
  </si>
  <si>
    <t xml:space="preserve">Dep. 9</t>
  </si>
  <si>
    <t xml:space="preserve">Dan RG, Crețu OM, Mazilu O, Sima LV, Iliescu D, Blidișel A, Tîrziu R, Istodor A, Huț EF.</t>
  </si>
  <si>
    <t xml:space="preserve">Surgical Semiology</t>
  </si>
  <si>
    <t xml:space="preserve">Cretu Octavian Marius, Huț Emil Florin</t>
  </si>
  <si>
    <t xml:space="preserve">Postoperative Morbidity and Mortality after Liver Resection. Retrospective Study on 133 Patients</t>
  </si>
  <si>
    <t xml:space="preserve">Chirurgia (Bucharest)</t>
  </si>
  <si>
    <t xml:space="preserve">107(6):737-741</t>
  </si>
  <si>
    <t xml:space="preserve">Surgery </t>
  </si>
  <si>
    <t xml:space="preserve">Dep. 10</t>
  </si>
  <si>
    <t xml:space="preserve">5_6</t>
  </si>
  <si>
    <t xml:space="preserve">Radu D., Olariu S., Teodorescu M.</t>
  </si>
  <si>
    <t xml:space="preserve">Chirurgie 1</t>
  </si>
  <si>
    <t xml:space="preserve">Radu D.</t>
  </si>
  <si>
    <t xml:space="preserve">Obstructive jaundice by genodermatosis – case report</t>
  </si>
  <si>
    <t xml:space="preserve">107: 404-407</t>
  </si>
  <si>
    <t xml:space="preserve">Jiga LP, Rata A, Ignatiadis I, Geishauser M, Ionac M.</t>
  </si>
  <si>
    <t xml:space="preserve">MCS si Microchirurgie</t>
  </si>
  <si>
    <t xml:space="preserve">Jiga LP.</t>
  </si>
  <si>
    <t xml:space="preserve">Atypical venous glomangioma causing chronic compression of the radial sensory nerve in the forearm. A case report and review of the literature.</t>
  </si>
  <si>
    <t xml:space="preserve">Microsurgery</t>
  </si>
  <si>
    <t xml:space="preserve">32(3):231-4</t>
  </si>
  <si>
    <t xml:space="preserve">0738-1085</t>
  </si>
  <si>
    <t xml:space="preserve">http://onlinelibrary.wiley.com/journal/10.1002/(ISSN)1098-2752</t>
  </si>
  <si>
    <t xml:space="preserve">Vourtsis S.A, Spyriounis P.K, Agrogiannis G.D, Ionac M, Papalois A.E </t>
  </si>
  <si>
    <t xml:space="preserve">Ionac M</t>
  </si>
  <si>
    <t xml:space="preserve">VEGF application on rat skin flap survival</t>
  </si>
  <si>
    <t xml:space="preserve">Journal of investigative surgery</t>
  </si>
  <si>
    <t xml:space="preserve">25(1):14-9</t>
  </si>
  <si>
    <t xml:space="preserve">0894-1939</t>
  </si>
  <si>
    <t xml:space="preserve">http://informahealthcare.com/toc/ivs/25/1</t>
  </si>
  <si>
    <t xml:space="preserve">Vourtsis S.A, Spyriounis P.K, Agrogiannis G.D, Papalois A.E, Ionac M </t>
  </si>
  <si>
    <t xml:space="preserve">Ionac M.</t>
  </si>
  <si>
    <t xml:space="preserve">Does VEGF have an effect on the survival of a long random skin flap by its application at the recipient area?</t>
  </si>
  <si>
    <t xml:space="preserve">Chirurgia (Bucur)</t>
  </si>
  <si>
    <t xml:space="preserve">107(4):494-500</t>
  </si>
  <si>
    <t xml:space="preserve">http://www.revistachirurgia.ro/cuprinsen.php?nr=6&amp;an=2012&amp;tt=Number%206/2012%20-%20November-December</t>
  </si>
  <si>
    <t xml:space="preserve">Nemes M, Grujic D, Crainiceanu Z, Jiga L, Prilipceanu G, Olariu D, Bodog F, Bratu T. </t>
  </si>
  <si>
    <t xml:space="preserve">Chirurgie Plastică </t>
  </si>
  <si>
    <t xml:space="preserve">Nemes M</t>
  </si>
  <si>
    <t xml:space="preserve">Chir. Plastica</t>
  </si>
  <si>
    <t xml:space="preserve">Breast reconstruction with autologous tissue--our clinical experience.</t>
  </si>
  <si>
    <t xml:space="preserve">107(2):199-205</t>
  </si>
  <si>
    <t xml:space="preserve">http://www.revistachirurgia.ro</t>
  </si>
  <si>
    <t xml:space="preserve">Luculescu P, Bodog F, Crainiceanu Z, Popa F, Bratu T, Lascar I.</t>
  </si>
  <si>
    <t xml:space="preserve">Luculescu Paula</t>
  </si>
  <si>
    <t xml:space="preserve">Retrospective study regarding objectives and results of upper limb transplant</t>
  </si>
  <si>
    <t xml:space="preserve">107(4):501-509</t>
  </si>
  <si>
    <t xml:space="preserve">Dep. 11</t>
  </si>
  <si>
    <t xml:space="preserve">Precup R., Arghirescu S., Cucuianu A., Serban M.</t>
  </si>
  <si>
    <t xml:space="preserve">Pediatrie III</t>
  </si>
  <si>
    <t xml:space="preserve">Arghirescu S.</t>
  </si>
  <si>
    <t xml:space="preserve">Mathematical modeling of cell dynamics after allogeneic bone marrow transplantation</t>
  </si>
  <si>
    <t xml:space="preserve">International Journal of Biomathematics</t>
  </si>
  <si>
    <t xml:space="preserve">5(1): 1-18</t>
  </si>
  <si>
    <t xml:space="preserve">1793-5245</t>
  </si>
  <si>
    <t xml:space="preserve">Mathematical &amp; Computational Biology</t>
  </si>
  <si>
    <t xml:space="preserve">Jinca C., Arghirescu S., Bataneant M., Baica M., Oprisoni A., Isac A., Ionita I., Popa M., Ordodi V., Serban M.</t>
  </si>
  <si>
    <t xml:space="preserve">Jinca C.</t>
  </si>
  <si>
    <t xml:space="preserve">Impact of allogeneic hematopoietic stem cell transplantation on the biological parameters of immunity in patients with chronic granulomatous disease</t>
  </si>
  <si>
    <t xml:space="preserve">20(1&amp;4):21-33</t>
  </si>
  <si>
    <t xml:space="preserve">Medicine, Research &amp; Experimental </t>
  </si>
  <si>
    <t xml:space="preserve">Serban M., Mihailov D., Savescu D., Bordos D., Talpos Niculescu S., Jinca C., Lacatusu A., Siebeck M., Schramm W.</t>
  </si>
  <si>
    <t xml:space="preserve">Mihailov D.</t>
  </si>
  <si>
    <t xml:space="preserve">Long-term outcome of an unusual haemophilic pseudotumour</t>
  </si>
  <si>
    <t xml:space="preserve">Hamostaseologie</t>
  </si>
  <si>
    <t xml:space="preserve">32(1):S43-S44</t>
  </si>
  <si>
    <t xml:space="preserve">0720-9355</t>
  </si>
  <si>
    <t xml:space="preserve">Emandi AC, Gafencu M, Pienar C</t>
  </si>
  <si>
    <t xml:space="preserve">Gafencu M.</t>
  </si>
  <si>
    <t xml:space="preserve">Acta Endosc</t>
  </si>
  <si>
    <t xml:space="preserve">0240-642X</t>
  </si>
  <si>
    <t xml:space="preserve">Dep. 12</t>
  </si>
  <si>
    <t xml:space="preserve">Iacob D, Pentea M, RE Radu</t>
  </si>
  <si>
    <t xml:space="preserve">Puericultura si Neonatologie</t>
  </si>
  <si>
    <t xml:space="preserve">Iacob Daniela</t>
  </si>
  <si>
    <t xml:space="preserve">The effect of alcohol consumption during embryogenesis on the product of pregnancy: Experimental study</t>
  </si>
  <si>
    <t xml:space="preserve">Journal of Food, Agriculture &amp; Environment,</t>
  </si>
  <si>
    <t xml:space="preserve">10(2):147-150</t>
  </si>
  <si>
    <t xml:space="preserve">1459-0255 </t>
  </si>
  <si>
    <t xml:space="preserve"> Food Science &amp; Technology </t>
  </si>
  <si>
    <t xml:space="preserve">www.world-food.net</t>
  </si>
  <si>
    <t xml:space="preserve">Pascut D, Darabanti L., Plesu N., Ilia G.</t>
  </si>
  <si>
    <t xml:space="preserve">Obstetrica Ginecologie II</t>
  </si>
  <si>
    <t xml:space="preserve">Ilia Gheorghe</t>
  </si>
  <si>
    <t xml:space="preserve">Interpenetrated network of phosphorus containing hybrids materials obtained by simultaneous radical polymerization and nonhydrolytic sol-gel process under sonication conditions</t>
  </si>
  <si>
    <t xml:space="preserve">Digest Journal of Nanomaterials and Biostructures</t>
  </si>
  <si>
    <t xml:space="preserve">7(2):577-582</t>
  </si>
  <si>
    <t xml:space="preserve">1842-3582</t>
  </si>
  <si>
    <t xml:space="preserve">Nanoscience &amp; Nanotechnology; Materials Science, Multidisciplinary</t>
  </si>
  <si>
    <t xml:space="preserve">http://www.chalcogen.infim.ro/digest.html</t>
  </si>
  <si>
    <t xml:space="preserve">Bernad ES, Craina M, Tudor A, Bernad SI</t>
  </si>
  <si>
    <t xml:space="preserve">Obstetrica Ginecologie III</t>
  </si>
  <si>
    <t xml:space="preserve">Bernad Elena S.</t>
  </si>
  <si>
    <t xml:space="preserve">Perinatal outcome associated with nuchal umbilical cord</t>
  </si>
  <si>
    <t xml:space="preserve">Clinical and Experimental Obstetrics &amp; Gynecology</t>
  </si>
  <si>
    <t xml:space="preserve">39(4):494-497</t>
  </si>
  <si>
    <t xml:space="preserve">0392-2936</t>
  </si>
  <si>
    <t xml:space="preserve">Obstetrics &amp; Gynecology</t>
  </si>
  <si>
    <t xml:space="preserve">http://www.irog.net</t>
  </si>
  <si>
    <t xml:space="preserve">Pirtea L, Grigoraş D</t>
  </si>
  <si>
    <t xml:space="preserve">Obstetrică - Ginecolgie I</t>
  </si>
  <si>
    <t xml:space="preserve">Pirtea L</t>
  </si>
  <si>
    <t xml:space="preserve">Obstetrică - Ginecologie I</t>
  </si>
  <si>
    <t xml:space="preserve">A case of iatrogenic urinary incontinence following an intravaginal sling with transobturator passage</t>
  </si>
  <si>
    <t xml:space="preserve">Gineco.ro</t>
  </si>
  <si>
    <t xml:space="preserve">8(1):30-32</t>
  </si>
  <si>
    <t xml:space="preserve">1841-4435</t>
  </si>
  <si>
    <t xml:space="preserve">Obstetrics &amp;Gynecology</t>
  </si>
  <si>
    <t xml:space="preserve">http://www.pulsmedia.eu/inpage/gineco-ro/ </t>
  </si>
  <si>
    <t xml:space="preserve">Pirtea L, Raica M, Cîmpean AM</t>
  </si>
  <si>
    <t xml:space="preserve">Endothelial cell activation and proliferation in ovarian tumors: Two distinct steps as potential markers for antiangiogenic therapy response</t>
  </si>
  <si>
    <t xml:space="preserve">Molecular Medicine Report</t>
  </si>
  <si>
    <t xml:space="preserve">5(5):1181-1184</t>
  </si>
  <si>
    <t xml:space="preserve">Oncology; Medicine, Research &amp; Experimental</t>
  </si>
  <si>
    <t xml:space="preserve">Bălu S, Pirtea L, Gaje P, Cîmpean AM, Raica M </t>
  </si>
  <si>
    <t xml:space="preserve">Raica M</t>
  </si>
  <si>
    <t xml:space="preserve">The immunohistochemical expression of endocrine gland-derived-VEGF (EG-VEGF) as a prognostic marker in ovarian cancer</t>
  </si>
  <si>
    <t xml:space="preserve">Romanian Journal of Morphology &amp; Embryology</t>
  </si>
  <si>
    <t xml:space="preserve">53(3):479–483</t>
  </si>
  <si>
    <t xml:space="preserve">Developmental biology</t>
  </si>
  <si>
    <t xml:space="preserve">http://www.rjme.ro/</t>
  </si>
  <si>
    <t xml:space="preserve">Dep. 13</t>
  </si>
  <si>
    <t xml:space="preserve">Anghel M , Vlase T, Vlase G, Albu P, Doca N, Tolan I, Mracec M  </t>
  </si>
  <si>
    <t xml:space="preserve">Epidemiologie</t>
  </si>
  <si>
    <t xml:space="preserve">Anghel M, Vlase G </t>
  </si>
  <si>
    <t xml:space="preserve">Epidemiologie/Tehnologie chimică -UVT</t>
  </si>
  <si>
    <t xml:space="preserve">Hyphenated Techniques Used by Evaluation of the Thermal Behaviour of Glycyrrhetinic Acid</t>
  </si>
  <si>
    <t xml:space="preserve">Revue Roumaine de Chimie </t>
  </si>
  <si>
    <t xml:space="preserve">57(7-8):747-753  </t>
  </si>
  <si>
    <t xml:space="preserve">0035-3930</t>
  </si>
  <si>
    <t xml:space="preserve">revroum.getion.ro/</t>
  </si>
  <si>
    <t xml:space="preserve">POSDRU Contract NR.88/1.5/S/49516 UVT</t>
  </si>
  <si>
    <t xml:space="preserve">Neghina R., Nicola E.D., Nita C., Musta V., Nicoara E., Olariu T.R.</t>
  </si>
  <si>
    <t xml:space="preserve">Parazitologie</t>
  </si>
  <si>
    <t xml:space="preserve">Negina R.</t>
  </si>
  <si>
    <t xml:space="preserve">Parazitologie                                                                                                                                                                                                    </t>
  </si>
  <si>
    <t xml:space="preserve">Two cases of imported malaria in Western romania, 2010-2011</t>
  </si>
  <si>
    <t xml:space="preserve">Asian Pacific Journal of Tropical Medicine</t>
  </si>
  <si>
    <t xml:space="preserve">5(4):326-328</t>
  </si>
  <si>
    <t xml:space="preserve">1995-7645</t>
  </si>
  <si>
    <t xml:space="preserve">Public, Environmental &amp; Occupational Health; Tropical Medicine</t>
  </si>
  <si>
    <t xml:space="preserve">http://www.apjtcm.com/</t>
  </si>
  <si>
    <t xml:space="preserve">Neghina R, Moldovan R, Marincu I, Calma CL, Neghina AM.</t>
  </si>
  <si>
    <t xml:space="preserve">The roots of evil: the amazing history of trichinellosis and Trichinella parasites</t>
  </si>
  <si>
    <t xml:space="preserve">Parasitology research</t>
  </si>
  <si>
    <t xml:space="preserve">110(2):503-508</t>
  </si>
  <si>
    <t xml:space="preserve">0932-0113</t>
  </si>
  <si>
    <t xml:space="preserve">Parasitology</t>
  </si>
  <si>
    <t xml:space="preserve">http://link.springer.com/journal/436</t>
  </si>
  <si>
    <t xml:space="preserve">Marcellin P, Cheinquer H, Curescu M, Dusheiko GM, Ferenci P, Horban A, Jensen D, Lengyel G, Mangia A, Ouzan D, Puoti M, Rodriguez-Torres M, Shiffman ML, Schmitz M, Tatsch F, Rizzetto M.</t>
  </si>
  <si>
    <t xml:space="preserve">Boli Infectioase I</t>
  </si>
  <si>
    <t xml:space="preserve">Curescu M</t>
  </si>
  <si>
    <t xml:space="preserve">High Sustained Virologic Response Rates in Rapid Virologic Response Patients in the Large Real-World PROPHESYS Cohort Confirm Results From Randomized Clinical Trials</t>
  </si>
  <si>
    <t xml:space="preserve">Hepatology</t>
  </si>
  <si>
    <t xml:space="preserve">56(6): 2039-2050</t>
  </si>
  <si>
    <t xml:space="preserve">0270-9139</t>
  </si>
  <si>
    <t xml:space="preserve">Gastroenterology &amp; Hepatology </t>
  </si>
  <si>
    <t xml:space="preserve">www.aasld.org/journals/hepatology</t>
  </si>
  <si>
    <t xml:space="preserve">Studiu clinic</t>
  </si>
  <si>
    <t xml:space="preserve">Dep. 14</t>
  </si>
  <si>
    <t xml:space="preserve">Bagiu RV, Vlaicu B, Butnariu M</t>
  </si>
  <si>
    <t xml:space="preserve">Igiena</t>
  </si>
  <si>
    <t xml:space="preserve">Bagiu Radu Vasile; Vlaicu Brigitha; Butnariu Monica</t>
  </si>
  <si>
    <t xml:space="preserve">Chemical Composition and in Vitro Antifungal Activity Screening of the Allium ursinum L. (Liliaceae).</t>
  </si>
  <si>
    <t xml:space="preserve">International Journal of Mollecular  Sciences</t>
  </si>
  <si>
    <t xml:space="preserve">13(2):1426-1436</t>
  </si>
  <si>
    <t xml:space="preserve">1422-0067</t>
  </si>
  <si>
    <t xml:space="preserve">Chemistry, Multidisciplinary</t>
  </si>
  <si>
    <t xml:space="preserve">http://www.mdpi.com/search?q=&amp;journal</t>
  </si>
  <si>
    <t xml:space="preserve">Butnariu M, Caunii A, Putnoky S</t>
  </si>
  <si>
    <t xml:space="preserve">Putnoky Salomeia</t>
  </si>
  <si>
    <t xml:space="preserve">Reverse phase chromatographic behaviour of major components in Capsicum Annuum extract</t>
  </si>
  <si>
    <t xml:space="preserve">Chemistry Central Journal</t>
  </si>
  <si>
    <t xml:space="preserve">1752-153X </t>
  </si>
  <si>
    <t xml:space="preserve">http://journal.chemistrycentral.com/</t>
  </si>
  <si>
    <t xml:space="preserve">Elaba Z, Hughey L, Isayeva T, Weeks B, Solovan C, Solovastru L, Andea A</t>
  </si>
  <si>
    <t xml:space="preserve">Dermatologie</t>
  </si>
  <si>
    <t xml:space="preserve">Elba Z</t>
  </si>
  <si>
    <t xml:space="preserve">Fara afiliere la UMFT</t>
  </si>
  <si>
    <t xml:space="preserve">Ultrastructural and molecular confirmation of the trichodysplasia spinulosa-associated polyomavirus in biopsies of patients with trichodysplasia spinulosa</t>
  </si>
  <si>
    <t xml:space="preserve">Journal of cutaneous pathology</t>
  </si>
  <si>
    <t xml:space="preserve">39(11):1004-1009</t>
  </si>
  <si>
    <t xml:space="preserve">0303-6987</t>
  </si>
  <si>
    <t xml:space="preserve">Dermatology; Pathology </t>
  </si>
  <si>
    <t xml:space="preserve">http://onlinelibrary.wiley.com/journal/10.1111/(ISSN)1600-0560</t>
  </si>
  <si>
    <t xml:space="preserve">Solovan C, Chiticariu E, Beinsan D, Zurac S, Baderca F</t>
  </si>
  <si>
    <t xml:space="preserve">Solovan C, Baderca F</t>
  </si>
  <si>
    <t xml:space="preserve">Dermatologie, Histologie</t>
  </si>
  <si>
    <t xml:space="preserve">Multiple disseminated glomuvenous malformations: do we know enough?</t>
  </si>
  <si>
    <t xml:space="preserve">Romanian Journal of Morphology and Embryology</t>
  </si>
  <si>
    <t xml:space="preserve">53(4):1077-1080</t>
  </si>
  <si>
    <t xml:space="preserve">http://www.rjme.ro</t>
  </si>
  <si>
    <t xml:space="preserve">Moldovan R, Neghina AM, Calma CL, Marincu I, Neghina R.</t>
  </si>
  <si>
    <t xml:space="preserve">Moldovan R</t>
  </si>
  <si>
    <t xml:space="preserve">Human cystic echinococcosis in two south-western and central-western Romanian counties: a 7-year epidemiological and clinical overview</t>
  </si>
  <si>
    <t xml:space="preserve">Acta tropica</t>
  </si>
  <si>
    <t xml:space="preserve">121(1):26-29</t>
  </si>
  <si>
    <t xml:space="preserve">0001-706X</t>
  </si>
  <si>
    <t xml:space="preserve">Parasitology; Tropical Medicine </t>
  </si>
  <si>
    <t xml:space="preserve">http://sciencedirect.com/science/journal/0001706X</t>
  </si>
  <si>
    <t xml:space="preserve">Dep. 15</t>
  </si>
  <si>
    <t xml:space="preserve">Vermeșan D, Prejbeanu R, Hărăguș H, Ahmadi M, Damian G</t>
  </si>
  <si>
    <t xml:space="preserve">Ortopedie I</t>
  </si>
  <si>
    <t xml:space="preserve">Vermeșan D</t>
  </si>
  <si>
    <t xml:space="preserve">Metallosis during partial component hip revision arthroplasty</t>
  </si>
  <si>
    <t xml:space="preserve">Revista de chimie </t>
  </si>
  <si>
    <t xml:space="preserve">63(9):953-955  </t>
  </si>
  <si>
    <t xml:space="preserve">Chemistry, Multidisciplinary; Engineering, Chemical </t>
  </si>
  <si>
    <t xml:space="preserve">http://www.revistadechimie.ro/</t>
  </si>
  <si>
    <t xml:space="preserve">Borza I, Faur C</t>
  </si>
  <si>
    <t xml:space="preserve">Borza Iconia, Faur Cosmin</t>
  </si>
  <si>
    <t xml:space="preserve">Ortopedie 1, Ortopedie 2</t>
  </si>
  <si>
    <t xml:space="preserve">The place and role of patelloplasty in total knee arthroplasty</t>
  </si>
  <si>
    <t xml:space="preserve">Journal of Food, Agriculture &amp; Environment</t>
  </si>
  <si>
    <t xml:space="preserve">10(1):107-108</t>
  </si>
  <si>
    <t xml:space="preserve">Food Science &amp; Technology </t>
  </si>
  <si>
    <t xml:space="preserve">Bucuras V, Gopalakrishnam G, Wolf JS, Sun Y, Bianchi G, Erdogru T, de la Rosette J</t>
  </si>
  <si>
    <t xml:space="preserve">Urologie</t>
  </si>
  <si>
    <t xml:space="preserve">Bucuras V.</t>
  </si>
  <si>
    <t xml:space="preserve">The Clinical Research Office of the Endourological Society Percutaneous Nephrolithotomy Global Study: nephrolithotomy in 189 patients with solitary kidneys</t>
  </si>
  <si>
    <t xml:space="preserve">Journal of Endourology</t>
  </si>
  <si>
    <t xml:space="preserve">26(4):336-341</t>
  </si>
  <si>
    <t xml:space="preserve">0892-7790</t>
  </si>
  <si>
    <t xml:space="preserve">Urology &amp; Nephrology </t>
  </si>
  <si>
    <t xml:space="preserve">http://online.liebertpub.com/loi/END</t>
  </si>
  <si>
    <t xml:space="preserve">Xue W, Pacik D, Boellaard W, Breda A, Botoca M, Rassweiler J, Van Cleynenbreugel B, de la Rosette J</t>
  </si>
  <si>
    <t xml:space="preserve">Botoca M</t>
  </si>
  <si>
    <t xml:space="preserve">Management of single large nonstaghorn renal stones in the CROES PCNL global study.</t>
  </si>
  <si>
    <t xml:space="preserve">Journal of Urology</t>
  </si>
  <si>
    <t xml:space="preserve">187(4):1293-1297.</t>
  </si>
  <si>
    <t xml:space="preserve">0022-5347</t>
  </si>
  <si>
    <t xml:space="preserve">http://www.jurology.com</t>
  </si>
  <si>
    <t xml:space="preserve">Medicina dentara</t>
  </si>
  <si>
    <t xml:space="preserve">Iulie</t>
  </si>
  <si>
    <t xml:space="preserve">Podariu  AC,  Ardelean  L,  Jumanca D,  Galuscan A ,  Rusu  LC*</t>
  </si>
  <si>
    <t xml:space="preserve">Medicina Dentara Preventiva, Comunitara Si Sanatate Orala</t>
  </si>
  <si>
    <t xml:space="preserve">Podariu Angela Codruta,  Laura Rusu</t>
  </si>
  <si>
    <t xml:space="preserve">Determining the Amount of Volatile Organic Phase in PMMA Dentures</t>
  </si>
  <si>
    <t xml:space="preserve">Rev  Chim. Bucharest</t>
  </si>
  <si>
    <t xml:space="preserve">63:720-721</t>
  </si>
  <si>
    <t xml:space="preserve">0.599</t>
  </si>
  <si>
    <t xml:space="preserve">0.125</t>
  </si>
  <si>
    <t xml:space="preserve">http://www.revistadechimie.ro</t>
  </si>
  <si>
    <t xml:space="preserve">August</t>
  </si>
  <si>
    <t xml:space="preserve">Podariu AC*,  Bortun CM ,  Popovici AM,  Oancea R ,   Sava Rosianu R</t>
  </si>
  <si>
    <t xml:space="preserve">Podariu Angela Codruta</t>
  </si>
  <si>
    <t xml:space="preserve">Chemical Composition of the Dental Cements,
a Risk Factor for the Health</t>
  </si>
  <si>
    <t xml:space="preserve">63; 809-810</t>
  </si>
  <si>
    <t xml:space="preserve">Decembrie</t>
  </si>
  <si>
    <t xml:space="preserve">Podariu AC,  Jumanca D,  Galuscan A,  Podariu AS*</t>
  </si>
  <si>
    <t xml:space="preserve">Podariu Codruta Angela, Podariu Alexandra Sabina</t>
  </si>
  <si>
    <t xml:space="preserve">Determination of Fluor Citotoxicity in Combination with Colecalciferole</t>
  </si>
  <si>
    <t xml:space="preserve">63 : 1249-1250</t>
  </si>
  <si>
    <t xml:space="preserve">Jumanca D,  Galuscan A*,  Podariu Ac,  Ardelean L,  Rusu Lc</t>
  </si>
  <si>
    <t xml:space="preserve">Daniela  Jumanca, Atena Galuscan</t>
  </si>
  <si>
    <t xml:space="preserve">Infiltration Therapy - an Alternative to Fluoride VarnishApplication for Treatment of White Spot Lesion After FixedOrthodontic Treatment</t>
  </si>
  <si>
    <t xml:space="preserve">63: 783-786</t>
  </si>
  <si>
    <t xml:space="preserve">chemistry, Multidisciplinary</t>
  </si>
  <si>
    <t xml:space="preserve">Octombie</t>
  </si>
  <si>
    <t xml:space="preserve">Jumanca D.1, Silvasan H 2,  Galuscan A 1*, Podariu Ac 1,  Ardelean L1, Rusu LC</t>
  </si>
  <si>
    <t xml:space="preserve">The Use of Hybrid Ionomer-composite Geristore in Restaurations</t>
  </si>
  <si>
    <t xml:space="preserve">63: 1023-1025</t>
  </si>
  <si>
    <t xml:space="preserve">Http://www.revistadechimie.ro</t>
  </si>
  <si>
    <t xml:space="preserve">Galuscan A, Jumanca D, Vasile L, Podariu AC, Ardelen L, Rusu LC</t>
  </si>
  <si>
    <t xml:space="preserve">Chemical Antibacterial Inhibitors used in Toothpaste</t>
  </si>
  <si>
    <t xml:space="preserve">63: 707-710</t>
  </si>
  <si>
    <t xml:space="preserve">Iunie</t>
  </si>
  <si>
    <t xml:space="preserve">Galuscan A, Jumanca D, Cornianu M, Faur A,  Ardelen L, Rusu LC</t>
  </si>
  <si>
    <t xml:space="preserve">Evaluation of Marginal Periodontium Adjacent to the Reconstruction Materials in the Dental Prosthetics -study morphopathological and immunohistochemical</t>
  </si>
  <si>
    <t xml:space="preserve">49; 2; 85-89</t>
  </si>
  <si>
    <t xml:space="preserve">Materials Science</t>
  </si>
  <si>
    <t xml:space="preserve">0.387</t>
  </si>
  <si>
    <t xml:space="preserve">http://www.revmaterialeplastice.ro</t>
  </si>
  <si>
    <t xml:space="preserve">Septembrie</t>
  </si>
  <si>
    <t xml:space="preserve">Galuscan A, Jumanca D, Podariu AC, Ardelean L, Rusu LC</t>
  </si>
  <si>
    <t xml:space="preserve">Reconstruction Materials in the Study Morphopathological and Immunohistochemical Evaluation of Fluorescent Light of Chemo-mechanical Treatment of caries removal using Carisolv TM </t>
  </si>
  <si>
    <t xml:space="preserve">63;9;949-952</t>
  </si>
  <si>
    <t xml:space="preserve">Mai</t>
  </si>
  <si>
    <t xml:space="preserve">Micu L.M.,Petanec D.,Imbrea F.,Pirsan P.,Popovici R.</t>
  </si>
  <si>
    <t xml:space="preserve">Micu Lavinia</t>
  </si>
  <si>
    <t xml:space="preserve">The influence of the chemical composition of tailings dumps on the mineral contents of sea buckthorn (Hippophae rhamnoides L.) </t>
  </si>
  <si>
    <t xml:space="preserve">J.Food Agric. Environ.</t>
  </si>
  <si>
    <t xml:space="preserve">10;2;1105-1109</t>
  </si>
  <si>
    <t xml:space="preserve">1459-0255</t>
  </si>
  <si>
    <t xml:space="preserve">food science technology</t>
  </si>
  <si>
    <t xml:space="preserve">0.517</t>
  </si>
  <si>
    <t xml:space="preserve">0.209 </t>
  </si>
  <si>
    <t xml:space="preserve">http://www.world-food.net </t>
  </si>
  <si>
    <t xml:space="preserve">Aprilie</t>
  </si>
  <si>
    <t xml:space="preserve">Ilie N, Hickel R, Valceanu AS, Huth KC</t>
  </si>
  <si>
    <t xml:space="preserve">Estetica Dento-Faciala</t>
  </si>
  <si>
    <t xml:space="preserve">Ilie Nicoleta, Valceanu Anca Silvia</t>
  </si>
  <si>
    <t xml:space="preserve">Department of Restorative Dentistry, Dental School of the Ludwig-Maximilians-University, Munich, Germany; Disciplina de Estetica Dento-faciala </t>
  </si>
  <si>
    <t xml:space="preserve">Fracture toughness of dental restorative materials</t>
  </si>
  <si>
    <t xml:space="preserve">Clin. Oral Invest.</t>
  </si>
  <si>
    <t xml:space="preserve">16 (2):489-498</t>
  </si>
  <si>
    <t xml:space="preserve">1432-6981</t>
  </si>
  <si>
    <t xml:space="preserve">dentistry,oral surgery,medicine</t>
  </si>
  <si>
    <t xml:space="preserve">http://www.springerlink.com/index/1883W9561326MG62.pdf</t>
  </si>
  <si>
    <t xml:space="preserve">februarie</t>
  </si>
  <si>
    <t xml:space="preserve">Ardelean L, Reclaru L, Susz C, Rusu LC</t>
  </si>
  <si>
    <t xml:space="preserve">Tehnologia Materialelor si Utilaje in Medicina Dentara</t>
  </si>
  <si>
    <t xml:space="preserve">Ardelean L, Rusu LC</t>
  </si>
  <si>
    <t xml:space="preserve">Scanning electron microscopy and energy-dispersive x-ray spectroscopy in determining the metallic-shine-loss causes of a low gold content conventional alloy</t>
  </si>
  <si>
    <t xml:space="preserve">63 (2): 232-23</t>
  </si>
  <si>
    <t xml:space="preserve">chemistry, multidisciplinary</t>
  </si>
  <si>
    <t xml:space="preserve">martie</t>
  </si>
  <si>
    <t xml:space="preserve">Ardelean L, Bortun C, Podariu AC, Rusu LC</t>
  </si>
  <si>
    <t xml:space="preserve">Some Alternatives for Classic Thermopolymerisable Acrylic Dentures</t>
  </si>
  <si>
    <t xml:space="preserve">49 (1): 30-33</t>
  </si>
  <si>
    <t xml:space="preserve">Materials Science, Multidisciplinary</t>
  </si>
  <si>
    <t xml:space="preserve">mai</t>
  </si>
  <si>
    <t xml:space="preserve">Rusu LC,  Ardelean L</t>
  </si>
  <si>
    <t xml:space="preserve">CAD/CAM Technology Concerning Biocompatibility in Zirconia All-ceramic Restorations</t>
  </si>
  <si>
    <t xml:space="preserve">63 (5): 513-515</t>
  </si>
  <si>
    <t xml:space="preserve">iunie</t>
  </si>
  <si>
    <t xml:space="preserve">Rusu LC, Ardelean L, Podariu AC, Matei C, Tampa M</t>
  </si>
  <si>
    <t xml:space="preserve">Rusu LC, Ardelean L</t>
  </si>
  <si>
    <t xml:space="preserve">Allergenic potential evaluation of acrylic resins from the complete prostheses</t>
  </si>
  <si>
    <t xml:space="preserve">49 (2): 133-134</t>
  </si>
  <si>
    <t xml:space="preserve">iulie</t>
  </si>
  <si>
    <t xml:space="preserve">Ardelean L, Bratu DC,  Rusu LC</t>
  </si>
  <si>
    <t xml:space="preserve">MORA Device as an Alternative in Testing Compatibility to Dental Materials</t>
  </si>
  <si>
    <t xml:space="preserve">63 (7): 730-731</t>
  </si>
  <si>
    <t xml:space="preserve">0,.599</t>
  </si>
  <si>
    <t xml:space="preserve">septembrie</t>
  </si>
  <si>
    <t xml:space="preserve">Negrea M, Radulov I, Ardelean L, Rusu LC</t>
  </si>
  <si>
    <t xml:space="preserve">Rusu LC</t>
  </si>
  <si>
    <t xml:space="preserve">Mineral Nutrients Compositions of Daucus Carrota Culture, in Different Stages of Morphogenesis</t>
  </si>
  <si>
    <t xml:space="preserve">63 (9): 887-899</t>
  </si>
  <si>
    <t xml:space="preserve">Bortun CM, Ghiban B, Ghiban N,  Ardelean L, Rusu LC</t>
  </si>
  <si>
    <t xml:space="preserve">Tehnologia Protezelor Dentare Specializarea Tehnica Dentara</t>
  </si>
  <si>
    <t xml:space="preserve">Bortun CM</t>
  </si>
  <si>
    <t xml:space="preserve">Surface Characterization of Some CoCrMo Alloys Used in RPD Technology</t>
  </si>
  <si>
    <t xml:space="preserve"> 63(9): 906-910   </t>
  </si>
  <si>
    <t xml:space="preserve">www.revistadechimie.ro/</t>
  </si>
  <si>
    <t xml:space="preserve">1878/2008</t>
  </si>
  <si>
    <t xml:space="preserve">Gaman S, Bortun CM, Mercut V,  Ardelean L, Rusu LC</t>
  </si>
  <si>
    <t xml:space="preserve">Optimization Techniques of the Cast Clasps Retention</t>
  </si>
  <si>
    <t xml:space="preserve">63(8): 797-802   </t>
  </si>
  <si>
    <t xml:space="preserve">1978/2008</t>
  </si>
  <si>
    <t xml:space="preserve">Bortun CM, Ardelean L, Rusu LC, Marcauteanu C</t>
  </si>
  <si>
    <t xml:space="preserve">Importance of Modern Light-curing Resins in the Design of Removable Partial Dentures</t>
  </si>
  <si>
    <t xml:space="preserve"> 63(4): 428-431  </t>
  </si>
  <si>
    <t xml:space="preserve">1754/2008 ; 1878/2008</t>
  </si>
  <si>
    <t xml:space="preserve">Bortun CM, Cernescu A, Ardelean L</t>
  </si>
  <si>
    <t xml:space="preserve">Mechanical Properties of Some Dental Resins in Wet and Dry Conditions</t>
  </si>
  <si>
    <t xml:space="preserve"> 49(1): 5-8   </t>
  </si>
  <si>
    <t xml:space="preserve">www.revmaterialeplastice.ro</t>
  </si>
  <si>
    <t xml:space="preserve">Sandu L, Porojan S,Topala F, Ciuluvica L, Stana D</t>
  </si>
  <si>
    <t xml:space="preserve">Sandu L</t>
  </si>
  <si>
    <t xml:space="preserve">Stress distribution in teeth restored with different cast crown materials</t>
  </si>
  <si>
    <t xml:space="preserve">Metalurgia International</t>
  </si>
  <si>
    <t xml:space="preserve">17(3): 116-118</t>
  </si>
  <si>
    <t xml:space="preserve">1582-2214</t>
  </si>
  <si>
    <t xml:space="preserve">Metallurgy &amp; Metallurgical Engineering</t>
  </si>
  <si>
    <t xml:space="preserve">www.metalurgia.ro</t>
  </si>
  <si>
    <t xml:space="preserve">PN II-RU TE_217/2010</t>
  </si>
  <si>
    <t xml:space="preserve">Belengeanu D, Bratu C, Stoian M, Motoc A, Ormerod E, Podariu AC, Farcas S, Andreescu N</t>
  </si>
  <si>
    <t xml:space="preserve">Reabilitare Orala - Facultatea de Medicina Dentara, Specialitatea Tehnica Dentara</t>
  </si>
  <si>
    <t xml:space="preserve">Belengeanu D, Andreescu N</t>
  </si>
  <si>
    <t xml:space="preserve">Reabilitare Orala - Facultatea de Medicina Dentara, Specialitatea Tehnica Dentara; Genetica</t>
  </si>
  <si>
    <t xml:space="preserve">The Heterogeneity of Craniofacial Morphology in Prader-Willi Patients</t>
  </si>
  <si>
    <t xml:space="preserve">Romanian Journal of Morphology and Embryology </t>
  </si>
  <si>
    <t xml:space="preserve">53(3): 527-532</t>
  </si>
  <si>
    <t xml:space="preserve">http://www.rjme.ro/RJME/jsp/currentiss.jsp</t>
  </si>
  <si>
    <t xml:space="preserve">sept</t>
  </si>
  <si>
    <t xml:space="preserve">Manole M, Sinescu C, Negrutiu ML, Ardelean L,  Dudea D, Rominu M</t>
  </si>
  <si>
    <t xml:space="preserve">Propedeutica si Materiale Dentare</t>
  </si>
  <si>
    <t xml:space="preserve">Manole M, Negrutiu ML</t>
  </si>
  <si>
    <t xml:space="preserve">Biomechanical Evaluation of a Metal Polymeric Fixed Partial Prosthesis with Different Periodontal Support</t>
  </si>
  <si>
    <t xml:space="preserve">49 (3): 163-165</t>
  </si>
  <si>
    <t xml:space="preserve">http://www.revmaterialeplastice.ro/</t>
  </si>
  <si>
    <t xml:space="preserve"> PNII-RU TE 101/2010</t>
  </si>
  <si>
    <t xml:space="preserve">Cires DN, Sinescu C, Dodenciu D, Ardelean L, Negrutiu ML, Halga AD, Rominu M</t>
  </si>
  <si>
    <t xml:space="preserve">Cires DN; Halga AD</t>
  </si>
  <si>
    <t xml:space="preserve">Plastination in Dentistry: Methods and Polymers</t>
  </si>
  <si>
    <t xml:space="preserve">49 (3): 196-197</t>
  </si>
  <si>
    <t xml:space="preserve">PNII-RU TE 101/2010</t>
  </si>
  <si>
    <t xml:space="preserve">Ples H; Sinescu C; Florea L; Topala FI; Rusu LC; Cires DN; Podoleanu A</t>
  </si>
  <si>
    <t xml:space="preserve">Ples H; Sinescu C</t>
  </si>
  <si>
    <t xml:space="preserve">Neurochirurgie; Propedeutica si Materiale Dentare</t>
  </si>
  <si>
    <t xml:space="preserve">Plastination Biopsy Samples from the Central Nervous System as a Solution for Time Domain Optical Coherence Tomography Noninvasive Investigation Method</t>
  </si>
  <si>
    <t xml:space="preserve">49 (3): 201-203</t>
  </si>
  <si>
    <t xml:space="preserve">iul-sept</t>
  </si>
  <si>
    <t xml:space="preserve">Soanca A; Roman A; Moldovan M; Perhaita I; Tudoran LB; Rominu M</t>
  </si>
  <si>
    <t xml:space="preserve">Study on thermal behaviour, structure and filler morphology of some indirect composite resins</t>
  </si>
  <si>
    <t xml:space="preserve">Digest Journal Of Nanomaterials And Biostructures</t>
  </si>
  <si>
    <t xml:space="preserve">7 (3): 1071-1081</t>
  </si>
  <si>
    <t xml:space="preserve">Rominu RO; Popa M ; Sinescu C; Negrutiu ML; Pop DM; Rusu LC; Rominu M; Topala F; Podoleanu AG</t>
  </si>
  <si>
    <t xml:space="preserve">Rominu RO; Popa M</t>
  </si>
  <si>
    <t xml:space="preserve">Propedeutica si Materiale Dentare; Ortodontie-Pedodontie</t>
  </si>
  <si>
    <t xml:space="preserve">The Use of Spectral Domain Optical Coherence Tomography in Orthodontics</t>
  </si>
  <si>
    <t xml:space="preserve">49 (2): 99-100</t>
  </si>
  <si>
    <t xml:space="preserve">Negrutiu ML; Sinescu C; Topala FI; Goguta L; Marcauteanu C; Ogodescu A; Rominu M; Podoleanu AG</t>
  </si>
  <si>
    <t xml:space="preserve">Negrutiu ML; Sinescu C</t>
  </si>
  <si>
    <t xml:space="preserve">Defectoscopy of Denture Polymers</t>
  </si>
  <si>
    <t xml:space="preserve">49 (2): 129-132</t>
  </si>
  <si>
    <t xml:space="preserve">Petrescu EL; Rominu M; Negrutiu ML; Sinescu C; Fabriky M;  Ardelean L; Rusu LC; Topala FI; Pirte A</t>
  </si>
  <si>
    <t xml:space="preserve">EL Petrescu, ML Negrutiu</t>
  </si>
  <si>
    <t xml:space="preserve">AFM Analysis of Conditioned IPS Empress Ceramic Core</t>
  </si>
  <si>
    <t xml:space="preserve"> 63 (6), 584-586</t>
  </si>
  <si>
    <t xml:space="preserve">www.revistadechimie.ro</t>
  </si>
  <si>
    <t xml:space="preserve">Manole M; Sinescu C; Dughir C; De Sabata A; Negrutiu ML; Bratu C; Ardelean L; Rusu LC; Stratul S; Rominu M; Dudea D</t>
  </si>
  <si>
    <t xml:space="preserve">Manole M; Sinescu C</t>
  </si>
  <si>
    <t xml:space="preserve">Holographic Methods for the Evaluation of Gingival Margins Retractions</t>
  </si>
  <si>
    <t xml:space="preserve"> 63 (6): 626-628</t>
  </si>
  <si>
    <t xml:space="preserve">Sinescu C ; Marsavina L; Cernescu A</t>
  </si>
  <si>
    <t xml:space="preserve">Sinescu C</t>
  </si>
  <si>
    <t xml:space="preserve">Asymptotic stress field for the interface between teeth and different restorative materials</t>
  </si>
  <si>
    <t xml:space="preserve">Computational Materials Science</t>
  </si>
  <si>
    <t xml:space="preserve">59: 57-64</t>
  </si>
  <si>
    <t xml:space="preserve">0927-0256</t>
  </si>
  <si>
    <t xml:space="preserve">http://www.journals.elsevier.com/computational-materials-science/</t>
  </si>
  <si>
    <t xml:space="preserve">POSDRU/89/1.5/S/52603</t>
  </si>
  <si>
    <t xml:space="preserve">aprilie</t>
  </si>
  <si>
    <t xml:space="preserve">Sinescu C; Marsavina L; Negrutiu ML; Rusu LC; Ardelean L; Rominu M; Antoniac I; Topala FI; Podoleanu AG</t>
  </si>
  <si>
    <t xml:space="preserve">Sinescu C, Negrutiu ML</t>
  </si>
  <si>
    <t xml:space="preserve">New Metallic Nanoparticles Modified Adhesive Used for Time Domain Optical Coherence Tomography Evaluation of Class II Direct Composite Restoration</t>
  </si>
  <si>
    <t xml:space="preserve"> 63 (4): 380-383</t>
  </si>
  <si>
    <t xml:space="preserve">Rominu RO; Negrutiu M; Rusu LC; Ardelean L; Tudor A; Rominu M</t>
  </si>
  <si>
    <t xml:space="preserve">Rominu RO, Rominu M</t>
  </si>
  <si>
    <t xml:space="preserve">The Influence of Hydrogen Peroxyde Treatment on the Bond Strength of Orthodontic Brackets on Human Enamel</t>
  </si>
  <si>
    <t xml:space="preserve"> 63 (3): 265-267</t>
  </si>
  <si>
    <t xml:space="preserve">feb</t>
  </si>
  <si>
    <t xml:space="preserve">Petrescu EL; Negrutiu ML ; Pop DM; Rominu RO; Topala FI; Fabricky M; Rusu LC; Ardelean L; Rominu M; Podoleanu AG; Sinescu C</t>
  </si>
  <si>
    <t xml:space="preserve">Petrescu EL, Negrutiu ML</t>
  </si>
  <si>
    <t xml:space="preserve">Comparative and Non-invasive Study of Two Different Ceramic Materials</t>
  </si>
  <si>
    <t xml:space="preserve"> 63 (2): 179-181</t>
  </si>
  <si>
    <t xml:space="preserve">Rominu M; Florita Z; Sinescu C; Rusu LC; Enescu M; Tudor A; Rominu RO</t>
  </si>
  <si>
    <t xml:space="preserve">Rominu M; Rominu RO</t>
  </si>
  <si>
    <t xml:space="preserve">Cervical Microleakage in Class II Chemically Conditioned Cavities</t>
  </si>
  <si>
    <t xml:space="preserve"> 63 (2): 198-199</t>
  </si>
  <si>
    <t xml:space="preserve">ian</t>
  </si>
  <si>
    <t xml:space="preserve">Sinescu C; Negrutiu ML; Rominu RO; Rusu LC; Topala FI; Rominu M; Ardelean L; Podoleanu A</t>
  </si>
  <si>
    <t xml:space="preserve">Sinescu C; Negrutiu ML</t>
  </si>
  <si>
    <t xml:space="preserve">Time Domain Optical Coherence Tomography Evaluation of Polymeric Fixed Partial Prostheses</t>
  </si>
  <si>
    <t xml:space="preserve">49 (1): 58-61</t>
  </si>
  <si>
    <t xml:space="preserve">ian-feb</t>
  </si>
  <si>
    <t xml:space="preserve">Soanca A; Roman A; Moldovan M; Bondor CI; Rominu M</t>
  </si>
  <si>
    <t xml:space="preserve">Soanca A</t>
  </si>
  <si>
    <t xml:space="preserve">Evaluation of mechanical properties of some composite biomaterials</t>
  </si>
  <si>
    <t xml:space="preserve">Optoelectronics And Advanced Materials-Rapid Communications</t>
  </si>
  <si>
    <t xml:space="preserve">6 (1-2): 258-262</t>
  </si>
  <si>
    <t xml:space="preserve">1842-6573</t>
  </si>
  <si>
    <t xml:space="preserve">http://oam-rc.inoe.ro/</t>
  </si>
  <si>
    <t xml:space="preserve">martie </t>
  </si>
  <si>
    <t xml:space="preserve">Didilescu AC, Rusu D, Anghel A, Nica L, Iliescu A, Greabu M, Bancescu G, Stratul SI.</t>
  </si>
  <si>
    <t xml:space="preserve">Departamentul 1 MD - Parodontologie</t>
  </si>
  <si>
    <t xml:space="preserve">Stratul S-I</t>
  </si>
  <si>
    <t xml:space="preserve">Investigation of six selected bacterial species in endo-periodontal lesions</t>
  </si>
  <si>
    <t xml:space="preserve">International Endodontic Journal </t>
  </si>
  <si>
    <t xml:space="preserve">45(3):282-93</t>
  </si>
  <si>
    <t xml:space="preserve">0143-2885</t>
  </si>
  <si>
    <t xml:space="preserve">DENTISTRY, ORAL SURGERY &amp; MEDICINE</t>
  </si>
  <si>
    <t xml:space="preserve">http://onlinelibrary.wiley.com/journal/10.1111/(ISSN)1365-2591</t>
  </si>
  <si>
    <t xml:space="preserve">Grant MICRODENT </t>
  </si>
  <si>
    <t xml:space="preserve">august</t>
  </si>
  <si>
    <t xml:space="preserve">Kasaj A; Meister J; Lehmann, K; Stratul SI; Schlee M; Stein JM; Willershausen B; Schmidt M </t>
  </si>
  <si>
    <t xml:space="preserve">The influence of enamel matrix derivative on the angiogenic activity of primary endothelial cells</t>
  </si>
  <si>
    <t xml:space="preserve">Journal of Periodontal Research</t>
  </si>
  <si>
    <t xml:space="preserve">47 (4): 479-487</t>
  </si>
  <si>
    <t xml:space="preserve"> 0022-3484</t>
  </si>
  <si>
    <t xml:space="preserve">http://onlinelibrary.wiley.com/journal/10.1111/(ISSN)1600-0765</t>
  </si>
  <si>
    <t xml:space="preserve">Kasaj A; Willershausen B; Junker R; Stratul S; Schmidt, M</t>
  </si>
  <si>
    <t xml:space="preserve">Human periodontal ligament fibroblasts stimulated by nanocrystalline hydroxyapatite paste or enamel matrix derivative. An in vitro assessment of PDL attachment, migration, and proliferation</t>
  </si>
  <si>
    <t xml:space="preserve">Clinical Oral Investigations</t>
  </si>
  <si>
    <t xml:space="preserve">16 (3): 745-754</t>
  </si>
  <si>
    <t xml:space="preserve">http://link.springer.com/article/10.1007/s00784-011-0570-7</t>
  </si>
  <si>
    <t xml:space="preserve">Roman A; Moldovan R; Balazsi R; Campian R; Soanca A; Stratul S; David D</t>
  </si>
  <si>
    <t xml:space="preserve">The role of cognitive behavioral therapy in the periodontal surgical treatment: a randomized clinical trial</t>
  </si>
  <si>
    <t xml:space="preserve">Journal of Cognitive and Behavioral Psychotherapies</t>
  </si>
  <si>
    <t xml:space="preserve">12 91): 1-14</t>
  </si>
  <si>
    <t xml:space="preserve">1584-7101</t>
  </si>
  <si>
    <t xml:space="preserve">Psychology, Clinical</t>
  </si>
  <si>
    <t xml:space="preserve">http://www.questia.com/library/1P3-2647856951/the-role-of-cognitive-behavioral-therapy-in-the-periodontal</t>
  </si>
  <si>
    <t xml:space="preserve">Ogodescu A, Morvay AA, Ogodescu E, Rusu LC, Sala C, Zetu I, Ardelean L, Bratu C</t>
  </si>
  <si>
    <t xml:space="preserve">Paedodontics-Orthodontics</t>
  </si>
  <si>
    <t xml:space="preserve">Ogodescu A, Ogodescu E</t>
  </si>
  <si>
    <t xml:space="preserve">Visualizationa of Resin Penetration into Enamel CARIES Lesions of Temporary Teeth - a Confocal Microscopic Study</t>
  </si>
  <si>
    <t xml:space="preserve">63(1): 82-85</t>
  </si>
  <si>
    <t xml:space="preserve">venituri proprii</t>
  </si>
  <si>
    <t xml:space="preserve">Bratu DC, Bratu EmA, Popa G, Luca M, Bălan R, Ogodescu Al</t>
  </si>
  <si>
    <t xml:space="preserve">Pedodontics-Orthodontics</t>
  </si>
  <si>
    <t xml:space="preserve">Bratu D.C., Bratu Em.A</t>
  </si>
  <si>
    <t xml:space="preserve">Department of Pedodontics and Orthodontics -----------Department of Implant Supported Restorations</t>
  </si>
  <si>
    <t xml:space="preserve">Skeletal and Dentoalveolar Changes in the Maxillary Bone Morphology using two-arm Maxillary Expander </t>
  </si>
  <si>
    <t xml:space="preserve">53(1):35-40</t>
  </si>
  <si>
    <t xml:space="preserve">Bratu DC, Ogodescu A, Ardelean L, Sinescu C, Matei C, Tampa M, Dodenciu D, Drăgănescu Gh, Rusu LC</t>
  </si>
  <si>
    <t xml:space="preserve">Bratu D.C, Rusu L.</t>
  </si>
  <si>
    <t xml:space="preserve">Department of Pedodontics and Orthodontics </t>
  </si>
  <si>
    <t xml:space="preserve">Laser Micro Spectral Investigation of the orthodontic Attachments</t>
  </si>
  <si>
    <t xml:space="preserve">63(3):272-4.</t>
  </si>
  <si>
    <t xml:space="preserve">Miron MI, Dodenciu D, Sârbescu P, Cânjău S, Ardelean L, Rusu LC, Todea C.</t>
  </si>
  <si>
    <t xml:space="preserve">Reabilitare Orală și Urgențe dento-parodontale</t>
  </si>
  <si>
    <t xml:space="preserve">Miron M</t>
  </si>
  <si>
    <t xml:space="preserve">Condensation Silicones and Light-curing Resin Used within a Laser Doppler Pulp Vitality Testing Method</t>
  </si>
  <si>
    <t xml:space="preserve">49 (3):171-175</t>
  </si>
  <si>
    <t xml:space="preserve">0025-5289 </t>
  </si>
  <si>
    <t xml:space="preserve">http://revmaterialeplastice.ro/arhiva.asp?lim=ro&amp;rev=mp</t>
  </si>
  <si>
    <t xml:space="preserve">CNCSIS IDEI nr.1190</t>
  </si>
  <si>
    <t xml:space="preserve">ianuarie</t>
  </si>
  <si>
    <t xml:space="preserve">Nica L, Didilescu A, Rusu D, Bacila A, Stratul St.</t>
  </si>
  <si>
    <t xml:space="preserve">Odontoterapie-Endodontie</t>
  </si>
  <si>
    <t xml:space="preserve">Nica L, Stratul St</t>
  </si>
  <si>
    <t xml:space="preserve">Odontoterapie-Endodontie, Parodontologie</t>
  </si>
  <si>
    <t xml:space="preserve">Photomicrographic evaluation of the apical sealing ability of three types of gutta-percha master cones: an in vitro study</t>
  </si>
  <si>
    <t xml:space="preserve">Odontology</t>
  </si>
  <si>
    <t xml:space="preserve">100, 1, pag: 54-60</t>
  </si>
  <si>
    <t xml:space="preserve">1618-1247</t>
  </si>
  <si>
    <t xml:space="preserve">http://www.springer.com/medicine/dentistry/journal/10266</t>
  </si>
  <si>
    <t xml:space="preserve">Grant PNCDI2, Protocoale clinice pentru optimizarea aplicatiilor microscopiei dentare MICRODENT, contract CNMP 41- 034/14.09.2007 (coordonator Conf. Dr. Dr. S.I Stratul, UMF Victor Babes Timisoara)</t>
  </si>
  <si>
    <t xml:space="preserve">Martie</t>
  </si>
  <si>
    <t xml:space="preserve">Furtos G, Baldea B, Silaghi Dumitrescu L, Moldovan M, Prejmerean C, Nica L</t>
  </si>
  <si>
    <t xml:space="preserve">Protetica Dentară</t>
  </si>
  <si>
    <t xml:space="preserve">Furtos G, Nica L</t>
  </si>
  <si>
    <t xml:space="preserve">Institut de cercetari Raluca Lipan Cluj , Odontoterapie-Endodontie</t>
  </si>
  <si>
    <t xml:space="preserve">Influence of inorganic filler content on the radiopacity of dental resin cements</t>
  </si>
  <si>
    <t xml:space="preserve">DENTAL MATERIALS JOURNAL</t>
  </si>
  <si>
    <t xml:space="preserve">31 (2) pag: 266-272</t>
  </si>
  <si>
    <t xml:space="preserve">0287-4547</t>
  </si>
  <si>
    <t xml:space="preserve">www.jsdmd.jp</t>
  </si>
  <si>
    <t xml:space="preserve">Proiect POSDRU 89/1.5/S/60189 co-financed by the European Social Fund, Sectorial Operational Programme for Human Resources Development</t>
  </si>
  <si>
    <t xml:space="preserve">Anca Jivănescu, Adrian Emanuel Bratu , Diana Naiche, Adina Scurtu, Cristina Dana Bratu</t>
  </si>
  <si>
    <t xml:space="preserve">Anca Jivănescu</t>
  </si>
  <si>
    <t xml:space="preserve">Protetică Dentară</t>
  </si>
  <si>
    <t xml:space="preserve">Interdisciplinarity in oro-maxillofacial dysmorphism rehabilitation  of a patient with Turner syndrome. A clinical case report.</t>
  </si>
  <si>
    <t xml:space="preserve">Journal of Morphology and Embriology</t>
  </si>
  <si>
    <t xml:space="preserve">53(2):3-6</t>
  </si>
  <si>
    <t xml:space="preserve">Mărcăuţeanu C, Negruţiu ML, Ardelean L, Rusu L, Podoleanu AGh</t>
  </si>
  <si>
    <t xml:space="preserve">Ocluzologie</t>
  </si>
  <si>
    <t xml:space="preserve">Mărcăuţeanu C</t>
  </si>
  <si>
    <t xml:space="preserve">Evaluation of the prognosis of compomer class V restorations through en face optical coherence tomography.</t>
  </si>
  <si>
    <t xml:space="preserve">63 (5): 545 - 547 </t>
  </si>
  <si>
    <t xml:space="preserve">Fabricky M; Todea C; Sinescu C; Negrutiu ML; Ardelean L; Rusu LC; Petrescu EL; Bratu C; Topala FI; Podoleanu AG; Bratu EA</t>
  </si>
  <si>
    <t xml:space="preserve">Protetica Dentara</t>
  </si>
  <si>
    <t xml:space="preserve">Fabricky M, Sinescu C</t>
  </si>
  <si>
    <t xml:space="preserve">Protetica Dentara, Propedeutica si Materiale Dentare</t>
  </si>
  <si>
    <t xml:space="preserve">Integral Ceramic Inlay Evaluation by Time Domain Optical Coherence Tomography</t>
  </si>
  <si>
    <t xml:space="preserve"> 63 (6):633-635</t>
  </si>
  <si>
    <t xml:space="preserve">Furtos G, Bâldea B, Silaghi-Dumitrescu L, Moldovan M, Prejmerean C, Nica L.</t>
  </si>
  <si>
    <t xml:space="preserve">Furtos G</t>
  </si>
  <si>
    <t xml:space="preserve">Influence of the inorganic filler content on the radiopacity of several dental resin cements</t>
  </si>
  <si>
    <t xml:space="preserve">Dental Materials Journal</t>
  </si>
  <si>
    <t xml:space="preserve">31(2):266- 72</t>
  </si>
  <si>
    <t xml:space="preserve">https://www.jstage.jst.go.jp/browse/dmj</t>
  </si>
  <si>
    <t xml:space="preserve">G. Furtos, B. Bâldea, L. Silaghi-Dumitrescu, D. Bratu, M. Moldovan, C. Prejmerean</t>
  </si>
  <si>
    <t xml:space="preserve">Institut de cercetari Raluca Lipan Cluj </t>
  </si>
  <si>
    <t xml:space="preserve">Measuring the radiopacity of flowable resin composites using scanned radiograph images</t>
  </si>
  <si>
    <t xml:space="preserve">Particulate Science and Technology An International Journal</t>
  </si>
  <si>
    <t xml:space="preserve">30:1–12,</t>
  </si>
  <si>
    <t xml:space="preserve">0272-6351</t>
  </si>
  <si>
    <t xml:space="preserve">http://www.tandfonline.com/toc/upst20/current</t>
  </si>
  <si>
    <t xml:space="preserve">Farmacie</t>
  </si>
  <si>
    <t xml:space="preserve">Marian E, Tita B, Vicas L, Fulias A, Jurca T, Tita D</t>
  </si>
  <si>
    <t xml:space="preserve">Chimie Analitica</t>
  </si>
  <si>
    <t xml:space="preserve">Thermal Behaviour of Active Substance Versus Pharmaceutical Compounds from Erythromycin</t>
  </si>
  <si>
    <t xml:space="preserve">Rev Chim-Bucharest</t>
  </si>
  <si>
    <t xml:space="preserve">63(10):996-1000</t>
  </si>
  <si>
    <t xml:space="preserve">Pacureanu L, Bora A, Crisan L, Avram S, Kurunczi L</t>
  </si>
  <si>
    <t xml:space="preserve">Chimie fizica</t>
  </si>
  <si>
    <t xml:space="preserve">In silico classiﬁcation and virtual screening of maleimide derivatives using projection to latent structures discriminant analysis (PLS-DA) and hybrid docking</t>
  </si>
  <si>
    <t xml:space="preserve">Monatsh Chem </t>
  </si>
  <si>
    <t xml:space="preserve">143:1559–1573</t>
  </si>
  <si>
    <t xml:space="preserve">0026-9247</t>
  </si>
  <si>
    <t xml:space="preserve">http://www.springer.com/chemistry/journal/706</t>
  </si>
  <si>
    <t xml:space="preserve">Project No. 1.2 of the Institute of Chemistry of Romanian Academy, Timisoara.</t>
  </si>
  <si>
    <t xml:space="preserve">Aug</t>
  </si>
  <si>
    <t xml:space="preserve">Funar-Timofei S, Fabian WMF, Kurunczi L, Goodarzi M, Ali ST, Heyden YV</t>
  </si>
  <si>
    <t xml:space="preserve">Modelling heterocyclic azo dye afﬁnities for cellulose ﬁbres by computational approaches</t>
  </si>
  <si>
    <t xml:space="preserve">Dyes Pigments </t>
  </si>
  <si>
    <t xml:space="preserve">94(2):278-289</t>
  </si>
  <si>
    <t xml:space="preserve">0143-7208</t>
  </si>
  <si>
    <t xml:space="preserve">http://www.journals.elsevier.com/dyes-and-pigments</t>
  </si>
  <si>
    <t xml:space="preserve">MedC-ANCS, contract grant number: 71GR/2006 and Project 1.1 of the Institute of Chemistry Timisoara of the Romanian Academy.</t>
  </si>
  <si>
    <t xml:space="preserve">Crisan L, Bora A, Pacureanu L, Avram S, Kurunczi L</t>
  </si>
  <si>
    <t xml:space="preserve">PLS (Partial Least Square) Study for GSK-3 (Glycogen synthase kinase-3) Inhibition by Indirubin Derivatives</t>
  </si>
  <si>
    <t xml:space="preserve">63(5):481-488</t>
  </si>
  <si>
    <t xml:space="preserve">Project 1.2 of the Institute of Chemistry Timisoara of the Romanian Academy.</t>
  </si>
  <si>
    <t xml:space="preserve">Avram S, Buiu C, Borcan F, Milac AL</t>
  </si>
  <si>
    <t xml:space="preserve">Chimie farmaceutică</t>
  </si>
  <si>
    <t xml:space="preserve">Avram S, Milac AL</t>
  </si>
  <si>
    <t xml:space="preserve">More effective antimicrobial mastoparan derivatives, generated by 3D-QSAR-Almond and computational mutagenesis</t>
  </si>
  <si>
    <t xml:space="preserve">Molec BioSyst.</t>
  </si>
  <si>
    <t xml:space="preserve">8(2):587-594</t>
  </si>
  <si>
    <t xml:space="preserve">1742-206X</t>
  </si>
  <si>
    <t xml:space="preserve">Biochemistry &amp; Molecular Biology</t>
  </si>
  <si>
    <t xml:space="preserve">http://pubs.rsc.org/en/journals/journalissues/mb</t>
  </si>
  <si>
    <t xml:space="preserve">CNMP PNII 61-016/
2007, CNMP PNII 62-061/2008, PNII PD-586/2010.
Rom. Acad. proj. 3 (Inst. Biochem. Rom.
Acad). POSDRU/89/1.5/S/60746</t>
  </si>
  <si>
    <t xml:space="preserve">apr</t>
  </si>
  <si>
    <t xml:space="preserve">Avram S, Mihailescu D, Borcan F, Milac AL</t>
  </si>
  <si>
    <t xml:space="preserve">Prediction of improved antimicrobial mastoparan derivatives by 3D-QSAR-CoMSIA/CoMFA and computational mutagenesis</t>
  </si>
  <si>
    <t xml:space="preserve">Monatshefte fur Chemie/Chemical Monthly</t>
  </si>
  <si>
    <t xml:space="preserve">143(4):535-543</t>
  </si>
  <si>
    <t xml:space="preserve">Chemistry, Multidisciplinary </t>
  </si>
  <si>
    <t xml:space="preserve">0,91317</t>
  </si>
  <si>
    <t xml:space="preserve">Borcan F, Soica CM, Ganta S, Amiji MM, Dehelean CA, Munteanu MF</t>
  </si>
  <si>
    <t xml:space="preserve">Chimie farmaceutica</t>
  </si>
  <si>
    <t xml:space="preserve">Borcan F, Soica CM</t>
  </si>
  <si>
    <t xml:space="preserve">Synthesis and preliminary in vivo evaluations of polyurethane microstructures for transdermal drug delivery</t>
  </si>
  <si>
    <t xml:space="preserve">6(87):1-10</t>
  </si>
  <si>
    <t xml:space="preserve">1752-153X</t>
  </si>
  <si>
    <t xml:space="preserve">http://journal.chemistrycentral.com</t>
  </si>
  <si>
    <t xml:space="preserve">PNII-PD-586/2010</t>
  </si>
  <si>
    <t xml:space="preserve">Borcan F, Bolcu C, Filimon N, Bandur G</t>
  </si>
  <si>
    <t xml:space="preserve">Borcan F</t>
  </si>
  <si>
    <t xml:space="preserve">The synthesis and characterization of the polyurethanes with antimicrobial properties</t>
  </si>
  <si>
    <t xml:space="preserve">e-Polymers</t>
  </si>
  <si>
    <t xml:space="preserve">080:01-08</t>
  </si>
  <si>
    <t xml:space="preserve">1618-7229</t>
  </si>
  <si>
    <t xml:space="preserve">Polymer Science </t>
  </si>
  <si>
    <t xml:space="preserve">0,515</t>
  </si>
  <si>
    <t xml:space="preserve">0,50076</t>
  </si>
  <si>
    <t xml:space="preserve">http://www.e-polymers.org/index.php?option=com_frontpage&amp;Itemid=1</t>
  </si>
  <si>
    <t xml:space="preserve">Borcan F, Soica CM, Dehelean CA, Ganta S, Amiji MM</t>
  </si>
  <si>
    <t xml:space="preserve">Size and Stability Optimization for Polyurethane Nanostructures used as Transdermal Drug Vehicle</t>
  </si>
  <si>
    <t xml:space="preserve">Rev. Chim. Bucharest</t>
  </si>
  <si>
    <t xml:space="preserve">63(11):1164-1166</t>
  </si>
  <si>
    <t xml:space="preserve">0,599</t>
  </si>
  <si>
    <t xml:space="preserve">0,12579</t>
  </si>
  <si>
    <t xml:space="preserve">iun</t>
  </si>
  <si>
    <t xml:space="preserve">Sbârcea L, Udrescu L, Drăgan L, Trandafirescu C, Bojiță M</t>
  </si>
  <si>
    <t xml:space="preserve">Sbârcea Laura</t>
  </si>
  <si>
    <t xml:space="preserve">Validated UV Spectrophotometric Method for Quantification of Zofenopril in Pharmaceutical Formulations</t>
  </si>
  <si>
    <t xml:space="preserve">63(6):562-564</t>
  </si>
  <si>
    <t xml:space="preserve">oct</t>
  </si>
  <si>
    <t xml:space="preserve">Soica CM, Dehelean CA, Peev C, Aluas M, Zupkó I, Kása P Jr, Alexa E.</t>
  </si>
  <si>
    <t xml:space="preserve">Șoica CM, Dehelean CA</t>
  </si>
  <si>
    <t xml:space="preserve">Chimie farmaceutica, Toxicologie</t>
  </si>
  <si>
    <t xml:space="preserve">Physico-chemical comparison of betulinic acid, betulin and birch bark extract and in vitro investigation of their cytotoxic effects towards skin epidermoid carcinoma (A431), breast carcinoma (MCF7) and cervix adenocarcinoma (HeLa) cell lines.</t>
  </si>
  <si>
    <t xml:space="preserve">Natural Product Research</t>
  </si>
  <si>
    <t xml:space="preserve">26(10):968-74</t>
  </si>
  <si>
    <t xml:space="preserve">1478-6419</t>
  </si>
  <si>
    <t xml:space="preserve">Chemistry, Applied; Chemistry, Medicinal </t>
  </si>
  <si>
    <t xml:space="preserve">2,177; 2,694</t>
  </si>
  <si>
    <t xml:space="preserve">0,50733</t>
  </si>
  <si>
    <t xml:space="preserve">http://www.tandfonline.com/toc/gnpl20/current</t>
  </si>
  <si>
    <t xml:space="preserve">mar</t>
  </si>
  <si>
    <t xml:space="preserve">Wang H.M., Şoica C.M., Wenz G. </t>
  </si>
  <si>
    <t xml:space="preserve">Wang HM, Wenz G</t>
  </si>
  <si>
    <t xml:space="preserve">A comparison investigation on the solubilization of betulin and betulinic acid in cyclodextrin derivatives</t>
  </si>
  <si>
    <t xml:space="preserve">Natural Product Communications</t>
  </si>
  <si>
    <t xml:space="preserve">7:289–291</t>
  </si>
  <si>
    <t xml:space="preserve">1934-578X</t>
  </si>
  <si>
    <t xml:space="preserve">Chemistry Medicinal; Food Science &amp; Technology</t>
  </si>
  <si>
    <t xml:space="preserve">2,694; 1,825</t>
  </si>
  <si>
    <t xml:space="preserve">0,50654</t>
  </si>
  <si>
    <t xml:space="preserve">http://www.naturalproduct.us/</t>
  </si>
  <si>
    <t xml:space="preserve">Şoica C, Dehelean C, Danciu C, Hai Ming Wang,Wenz G, Ambrus R, Bojin F, Anghel M</t>
  </si>
  <si>
    <t xml:space="preserve">Betulin Complex in γ-Cyclodextrin Derivatives: Properties and Antineoplasic Activities in In Vitro and In Vivo Tumor Models</t>
  </si>
  <si>
    <t xml:space="preserve">International Journal of Molecular Sciences</t>
  </si>
  <si>
    <t xml:space="preserve">13(11): 14992–15011</t>
  </si>
  <si>
    <t xml:space="preserve">1661-6596</t>
  </si>
  <si>
    <t xml:space="preserve">Chemistry Multidisciplinary</t>
  </si>
  <si>
    <t xml:space="preserve">http://www.mdpi.com/journal/ijms</t>
  </si>
  <si>
    <t xml:space="preserve">Feflea S, Cimpean AM, Ceausu RA, Gaje P, Raica M</t>
  </si>
  <si>
    <t xml:space="preserve">Farmacognozie</t>
  </si>
  <si>
    <t xml:space="preserve">Feflea S, Raica M</t>
  </si>
  <si>
    <t xml:space="preserve">Farmacognozie, Histologie</t>
  </si>
  <si>
    <t xml:space="preserve">Effects of Antibodies to EG-VEGF on Angiogenesis in the Chick Embryo Chorioallantoic Membrane</t>
  </si>
  <si>
    <t xml:space="preserve">In Vivo</t>
  </si>
  <si>
    <t xml:space="preserve">26(5):793-797 </t>
  </si>
  <si>
    <t xml:space="preserve">0258-851X</t>
  </si>
  <si>
    <t xml:space="preserve">3,31</t>
  </si>
  <si>
    <t xml:space="preserve">http://www.iiar-anticancer.org/</t>
  </si>
  <si>
    <t xml:space="preserve">Danciu C, Soica C, Csanyi E, Ambrus R, Feflea S, Peev C, Dehelean C</t>
  </si>
  <si>
    <t xml:space="preserve">Danciu C, Dehelean C, Soica C</t>
  </si>
  <si>
    <t xml:space="preserve">Farmacognozie,Toxicologie, Chimie Farmaceutica</t>
  </si>
  <si>
    <t xml:space="preserve">Changes in the anti-inflammatory activity of soy isoflavonoid genistein versus genistein incorporated in two types of cyclodextrin derivatives</t>
  </si>
  <si>
    <t xml:space="preserve">6(58):1-10</t>
  </si>
  <si>
    <t xml:space="preserve">journal.chemistrycentral.com</t>
  </si>
  <si>
    <t xml:space="preserve">POSDRU/88/1.5/S/63117 </t>
  </si>
  <si>
    <t xml:space="preserve">Caunii A, Pribac G, Grozea I, Gaitin D, Samfira I</t>
  </si>
  <si>
    <t xml:space="preserve">Analiza Medicamentului si Chimia Mediului si Alimentului</t>
  </si>
  <si>
    <t xml:space="preserve">Caunii A, Samfira I</t>
  </si>
  <si>
    <t xml:space="preserve">Design of optimal solvent for extraction of bio–active ingredients from six varieties of Medicago sativa</t>
  </si>
  <si>
    <t xml:space="preserve">Chemistry Central Journal </t>
  </si>
  <si>
    <t xml:space="preserve">6(123):1-8</t>
  </si>
  <si>
    <t xml:space="preserve">Butnariu M</t>
  </si>
  <si>
    <t xml:space="preserve">6(146):1-6</t>
  </si>
  <si>
    <t xml:space="preserve">Dehelean C, Şoica C, Ledeţi I, Aluaş M, Zupko I, Gǎluşcan A,
Cinta-Pinzaru S, Munteanu M</t>
  </si>
  <si>
    <t xml:space="preserve">Toxicologie</t>
  </si>
  <si>
    <t xml:space="preserve">Dehelean C, Șoica C</t>
  </si>
  <si>
    <t xml:space="preserve">Toxicologie; Chimie farmaceutica</t>
  </si>
  <si>
    <t xml:space="preserve">Study of the betulin enriched birch bark extracts effects on human carcinoma cells and ear inflammation</t>
  </si>
  <si>
    <t xml:space="preserve">6(137):1-9</t>
  </si>
  <si>
    <t xml:space="preserve">doi:10.1186/1752-153X-6-1371752-153X</t>
  </si>
  <si>
    <t xml:space="preserve">http://journal.chemistrycentral.com/content/6/1/137</t>
  </si>
  <si>
    <t xml:space="preserve">project no. POSDRU 89/1.5/S/60189 with the title “Postdoctoral Programs forSustainable Development in a Knowledge Based Society” and
PN_II_ID_2284/2008, Nr. 537 from ANCS, Romania.</t>
  </si>
  <si>
    <t xml:space="preserve"> Dehelean C, Feflea S, Molnar J, Zupko I, Soica C</t>
  </si>
  <si>
    <t xml:space="preserve">Betulin as an Antitumor Agent Tested in vitro on A431, HeLa and MCF7, and as an Angiogenic Inhibitor in vivo in the CAM Assay </t>
  </si>
  <si>
    <t xml:space="preserve">8(6):981-985   </t>
  </si>
  <si>
    <t xml:space="preserve">1555-9475(online)1934-578X (print)</t>
  </si>
  <si>
    <t xml:space="preserve">Chemistry, Medicinal; Food Science &amp; Technology</t>
  </si>
  <si>
    <t xml:space="preserve">Grant Number
212 
PN II - IDEI-2284 
538/2008 
</t>
  </si>
  <si>
    <t xml:space="preserve">iul</t>
  </si>
  <si>
    <t xml:space="preserve">Cîntă-Pînzaru S, Dehelean C, Șoica C, Culea M, and Borcan F</t>
  </si>
  <si>
    <t xml:space="preserve">Cîntă-Pînzaru S, Dehelean C</t>
  </si>
  <si>
    <t xml:space="preserve">Dep Spectroscopie Moleculara, Toxicologie</t>
  </si>
  <si>
    <t xml:space="preserve">Evaluation and differentiation of the Betulaceae birch bark species and their bioactive triterpene content using analytical FT-vibrational spectroscopy and GC-MS</t>
  </si>
  <si>
    <t xml:space="preserve">6(67):1-12</t>
  </si>
  <si>
    <t xml:space="preserve">doi:10.1186/1752-153X-6-67</t>
  </si>
  <si>
    <t xml:space="preserve">http://journal.chemistrycentral.com/content/6/1/67</t>
  </si>
  <si>
    <t xml:space="preserve">CNCS-UEFISCDI Romania, projects PNII-PD-537/2008 and PNII-PD-586/2010.
</t>
  </si>
  <si>
    <t xml:space="preserve">mai-iun</t>
  </si>
  <si>
    <t xml:space="preserve">Ciurlea S, Dehelean C, Pinzaru S, Falamas A, Muresan A, Loghin F </t>
  </si>
  <si>
    <t xml:space="preserve">Ciurlea S, Dehelean C</t>
  </si>
  <si>
    <t xml:space="preserve">RAMAN spectroscopy investigation of the CD1 NU/NU mouse skin pre-carcinoma damages </t>
  </si>
  <si>
    <t xml:space="preserve">Farmacia</t>
  </si>
  <si>
    <t xml:space="preserve">3(60):448-456   </t>
  </si>
  <si>
    <t xml:space="preserve">0014-8237</t>
  </si>
  <si>
    <t xml:space="preserve">Pharmacology &amp; Pharmacy </t>
  </si>
  <si>
    <t xml:space="preserve">0,669</t>
  </si>
  <si>
    <t xml:space="preserve">http://www.revistafarmacia.ro/201203/issue32012art15.html</t>
  </si>
  <si>
    <t xml:space="preserve">PNII-IDEI 2284/2008 
PNII-IDEI 1257/2007 
</t>
  </si>
  <si>
    <t xml:space="preserve">Suta LM, Vlaia L, Vlaia V, Olariu I, Hadaruga D, Mircioiu C</t>
  </si>
  <si>
    <t xml:space="preserve">Tehnologie farmaceutica</t>
  </si>
  <si>
    <t xml:space="preserve">Suta LM</t>
  </si>
  <si>
    <t xml:space="preserve">Study of the complexation behavior of tenoxicam with cyclodextrins</t>
  </si>
  <si>
    <t xml:space="preserve">4(60):475-483</t>
  </si>
  <si>
    <t xml:space="preserve">www.revistafarmacia.ro</t>
  </si>
  <si>
    <t xml:space="preserve">Savoiu G, Cristescu C, Borza C, Andoni M, Serban C, Fira-Mladinescu O, Chiru D, Susan L, Mateescu R</t>
  </si>
  <si>
    <t xml:space="preserve">Anatomi, Fiziologie, Fiziopatologie</t>
  </si>
  <si>
    <t xml:space="preserve">Savoiu G</t>
  </si>
  <si>
    <t xml:space="preserve">Anatomie, Fiziologie, Fiziopatologie</t>
  </si>
  <si>
    <t xml:space="preserve">The influence of cigarette on endothelial function</t>
  </si>
  <si>
    <t xml:space="preserve">10(1): 25-28</t>
  </si>
  <si>
    <t xml:space="preserve">Food Science &amp; Technology</t>
  </si>
  <si>
    <t xml:space="preserve">Volumul ISI Proceedings in care a fost publicat articolul</t>
  </si>
  <si>
    <t xml:space="preserve">Site web conferinta</t>
  </si>
  <si>
    <t xml:space="preserve">Vasile L, Totok R, Deleanu B, Marchese C, Valeanu A, Bodea R </t>
  </si>
  <si>
    <t xml:space="preserve">Vasile L</t>
  </si>
  <si>
    <t xml:space="preserve">Stereomicroscopic evaluation of the joint cartilage and bone tissue in osteoporosis</t>
  </si>
  <si>
    <t xml:space="preserve">BIOPHOTONICS: PHOTONIC SOLUTIONS FOR BETTER HEALTH CARE III. Proceedings Of Spie</t>
  </si>
  <si>
    <t xml:space="preserve">8427:84273Y</t>
  </si>
  <si>
    <t xml:space="preserve">0277-786X </t>
  </si>
  <si>
    <t xml:space="preserve">Engineering, Biomedical; Optics; Physics, Applied </t>
  </si>
  <si>
    <t xml:space="preserve">http://spie.org/x1848.xml</t>
  </si>
  <si>
    <t xml:space="preserve">Amarandei M., Bogdan L., Cernescu A., Marşavina L., Pătraşcu J.M., Vermeşan D.</t>
  </si>
  <si>
    <t xml:space="preserve">Ortopedie II</t>
  </si>
  <si>
    <t xml:space="preserve">Vermesan D</t>
  </si>
  <si>
    <t xml:space="preserve">Experimental Tests on Fine Nitinol Wires Used in Medical Applications</t>
  </si>
  <si>
    <t xml:space="preserve">ADVANCED MATERIALS AND STRUCTURES IV  Book Series: Solid State Phenomena</t>
  </si>
  <si>
    <t xml:space="preserve">188:65-69</t>
  </si>
  <si>
    <t xml:space="preserve">1012-0394</t>
  </si>
  <si>
    <t xml:space="preserve">Materials Science, Multidisciplinary; Materials Science, Characterization &amp; Testing </t>
  </si>
  <si>
    <t xml:space="preserve">http://connection.ebscohost.com/c/proceedings/67520079/4th-international-conference-advanced-materials-structures-ams-11-27-28-october-2011-timisoara-romania</t>
  </si>
  <si>
    <t xml:space="preserve">Dep. 1 </t>
  </si>
  <si>
    <t xml:space="preserve">Medicina Dentara</t>
  </si>
  <si>
    <t xml:space="preserve">Oancea R., Vasile L., Marchese C., Sava Rosianu R.,</t>
  </si>
  <si>
    <t xml:space="preserve">Medicina Dentara Preventiva Comunitara si Sanatate Orala</t>
  </si>
  <si>
    <t xml:space="preserve">Oancea Roxana</t>
  </si>
  <si>
    <t xml:space="preserve">Stereomicroscopic study of the human tooth caries-clinical and morphological correlations</t>
  </si>
  <si>
    <t xml:space="preserve">Biophotonics: Photonic Solutions for better health care III</t>
  </si>
  <si>
    <t xml:space="preserve">vol.8427, article 842740 pg.1-6</t>
  </si>
  <si>
    <t xml:space="preserve">0277-786x</t>
  </si>
  <si>
    <t xml:space="preserve">Engineering, Biomedical; Optics; Physics,</t>
  </si>
  <si>
    <t xml:space="preserve">http://dx.doi.org/10.1117/12.923352 </t>
  </si>
  <si>
    <t xml:space="preserve">Sandu L; Topala F; Porojan S</t>
  </si>
  <si>
    <t xml:space="preserve">Tehnologia Protezelor Dentare</t>
  </si>
  <si>
    <t xml:space="preserve">Sandu Liliana</t>
  </si>
  <si>
    <t xml:space="preserve">Tehnologia Protezelor Dentare2</t>
  </si>
  <si>
    <t xml:space="preserve">Stress Analysis in Ceramic Inlays Restored Premolars</t>
  </si>
  <si>
    <t xml:space="preserve">2nd International Conference on Frontiers of Manufacturing Science and Measuring Technology Advanced Materials Research</t>
  </si>
  <si>
    <t xml:space="preserve">503-504: 363-366   </t>
  </si>
  <si>
    <t xml:space="preserve">1022-6680/</t>
  </si>
  <si>
    <t xml:space="preserve">Engineering, Manufacturing; Materials Science, Multidisciplinary</t>
  </si>
  <si>
    <t xml:space="preserve">www.ttp.net</t>
  </si>
  <si>
    <t xml:space="preserve">Sandu L; Topala F, Porojan S</t>
  </si>
  <si>
    <t xml:space="preserve">Stresses in Teeth and Overlying Crowns</t>
  </si>
  <si>
    <t xml:space="preserve">International Conference on Advanced Materials and Engineering Materials/ Advanced Materials Research   </t>
  </si>
  <si>
    <t xml:space="preserve">457-458:567-571  </t>
  </si>
  <si>
    <r>
      <rPr>
        <sz val="10"/>
        <color rgb="FF333333"/>
        <rFont val="Arial"/>
        <family val="2"/>
      </rPr>
      <t xml:space="preserve"> </t>
    </r>
    <r>
      <rPr>
        <sz val="10"/>
        <color rgb="FF000000"/>
        <rFont val="Arial"/>
        <family val="2"/>
      </rPr>
      <t xml:space="preserve">1022-6680</t>
    </r>
  </si>
  <si>
    <t xml:space="preserve">Porojan S, Sandu L, Topala F </t>
  </si>
  <si>
    <t xml:space="preserve">Porojan Sorin</t>
  </si>
  <si>
    <t xml:space="preserve">Visual Evaluation of Cast Dental Alloys Welds Discontinuities in the Field of Fixed Prosthodontics</t>
  </si>
  <si>
    <t xml:space="preserve">International Conference on Manufacturing Science and Technology/ Advanced Materials Research   </t>
  </si>
  <si>
    <t xml:space="preserve"> 383-390: 4058-4064 </t>
  </si>
  <si>
    <t xml:space="preserve">1022-6680</t>
  </si>
  <si>
    <t xml:space="preserve">Computer science, Interdisciplinary</t>
  </si>
  <si>
    <t xml:space="preserve">www.icmst2011.com</t>
  </si>
  <si>
    <t xml:space="preserve">Marginal Adaptation of Cast Metallic Dental Crowns Using Microplasma Welding Procedures</t>
  </si>
  <si>
    <t xml:space="preserve">International Conference on Manufacturing Science and Technology/ Advanced Materials Research  </t>
  </si>
  <si>
    <t xml:space="preserve">383-390:4051-4057</t>
  </si>
  <si>
    <t xml:space="preserve">Reclaru L; Ardelean L; Rusu L; Sinescu C</t>
  </si>
  <si>
    <t xml:space="preserve">Tehnologia Materialelor Dentare</t>
  </si>
  <si>
    <t xml:space="preserve">Reclaru L</t>
  </si>
  <si>
    <t xml:space="preserve">Co-Cr Material Selection in Prosthetic Restoration: Laser Sintering Technology</t>
  </si>
  <si>
    <t xml:space="preserve">ADVANCED MATERIALS AND STRUCTURES IV; Solid State Phenomena</t>
  </si>
  <si>
    <t xml:space="preserve">188: 412-415</t>
  </si>
  <si>
    <t xml:space="preserve">www.scientific.net/SSP.188.412</t>
  </si>
  <si>
    <r>
      <rPr>
        <sz val="10"/>
        <rFont val="Arial"/>
        <family val="2"/>
      </rPr>
      <t xml:space="preserve">Ghiban A</t>
    </r>
    <r>
      <rPr>
        <sz val="10"/>
        <color rgb="FF000000"/>
        <rFont val="Arial"/>
        <family val="2"/>
      </rPr>
      <t xml:space="preserve">, </t>
    </r>
    <r>
      <rPr>
        <sz val="10"/>
        <rFont val="Arial"/>
        <family val="2"/>
      </rPr>
      <t xml:space="preserve">Ghiban B</t>
    </r>
    <r>
      <rPr>
        <sz val="10"/>
        <color rgb="FF000000"/>
        <rFont val="Arial"/>
        <family val="2"/>
      </rPr>
      <t xml:space="preserve">, </t>
    </r>
    <r>
      <rPr>
        <sz val="10"/>
        <rFont val="Arial"/>
        <family val="2"/>
      </rPr>
      <t xml:space="preserve"> Borţun CM</t>
    </r>
    <r>
      <rPr>
        <sz val="10"/>
        <color rgb="FF000000"/>
        <rFont val="Arial"/>
        <family val="2"/>
      </rPr>
      <t xml:space="preserve">,</t>
    </r>
    <r>
      <rPr>
        <sz val="10"/>
        <rFont val="Arial"/>
        <family val="2"/>
      </rPr>
      <t xml:space="preserve"> Ghiban N</t>
    </r>
    <r>
      <rPr>
        <sz val="10"/>
        <color rgb="FF000000"/>
        <rFont val="Arial"/>
        <family val="2"/>
      </rPr>
      <t xml:space="preserve">,</t>
    </r>
    <r>
      <rPr>
        <sz val="10"/>
        <rFont val="Arial"/>
        <family val="2"/>
      </rPr>
      <t xml:space="preserve"> Antoniac IV</t>
    </r>
  </si>
  <si>
    <t xml:space="preserve">Bortun Cristina Maria</t>
  </si>
  <si>
    <t xml:space="preserve">Heat Treatments Influence on Corrosion Resistance of some New Dental Cobalt Alloys </t>
  </si>
  <si>
    <t xml:space="preserve">Solid State Phenomena/Advanced Materials and Structures IV</t>
  </si>
  <si>
    <t xml:space="preserve">188:93-97</t>
  </si>
  <si>
    <t xml:space="preserve">1662-9779</t>
  </si>
  <si>
    <t xml:space="preserve">10.4028/www.scientific.net/SSP.188.93</t>
  </si>
  <si>
    <t xml:space="preserve">Ogodescu A; Sinescu C; Negrutiu M; Naghib R; Topala F; Dodenciu D; Ogodescu E</t>
  </si>
  <si>
    <t xml:space="preserve">Ortodntie-Pedodontie</t>
  </si>
  <si>
    <t xml:space="preserve">Ogodescu A</t>
  </si>
  <si>
    <t xml:space="preserve">Investigation of an Advanced Material for the Infiltration of White Spot Lesions in Orthodontics</t>
  </si>
  <si>
    <t xml:space="preserve">188: 87-92</t>
  </si>
  <si>
    <t xml:space="preserve">www.scientific.net/SSP.188.87</t>
  </si>
  <si>
    <t xml:space="preserve">Szuhanek C, Fleser T</t>
  </si>
  <si>
    <t xml:space="preserve">Szuhanek C</t>
  </si>
  <si>
    <t xml:space="preserve">Research on welded thin NiTi wires and orthodontic bands.</t>
  </si>
  <si>
    <t xml:space="preserve">188: 300-305</t>
  </si>
  <si>
    <t xml:space="preserve">1012-0395</t>
  </si>
  <si>
    <t xml:space="preserve">http://www.scientific.net/SSP.188.300</t>
  </si>
  <si>
    <t xml:space="preserve">Marcauteanu C; Florin T; Negrutiu M; Stoica ET; Sinescu C</t>
  </si>
  <si>
    <t xml:space="preserve">Marcauteanu C</t>
  </si>
  <si>
    <t xml:space="preserve">3D finite element analysis of restorative materials used in dental abfractions</t>
  </si>
  <si>
    <t xml:space="preserve">188: 82-86</t>
  </si>
  <si>
    <t xml:space="preserve">www.scientific.net/SSP.188.82</t>
  </si>
  <si>
    <t xml:space="preserve">ISBN</t>
  </si>
  <si>
    <t xml:space="preserve">Dep. 5</t>
  </si>
  <si>
    <t xml:space="preserve">Pogorevici A, Juratoni A, Bundau O.</t>
  </si>
  <si>
    <t xml:space="preserve">Semiologie Medicala II</t>
  </si>
  <si>
    <t xml:space="preserve">Pogorevici A.</t>
  </si>
  <si>
    <t xml:space="preserve">Hopf bifurcations analysis for a mathematical model of a biomedical process.</t>
  </si>
  <si>
    <t xml:space="preserve">NUMERICAL ANALYSIS AND APPLIED MATHEMATICS (ICNAAM 2012), VOLS A AND B</t>
  </si>
  <si>
    <t xml:space="preserve">1479:1079-1082</t>
  </si>
  <si>
    <t xml:space="preserve">978-0-7354-1091-6</t>
  </si>
  <si>
    <t xml:space="preserve">Mathematics, Applied; Physics, Applied </t>
  </si>
  <si>
    <t xml:space="preserve">http://2012.icnaam.org/</t>
  </si>
  <si>
    <t xml:space="preserve">Mathematical modeling and analysis of a cardiovascular system</t>
  </si>
  <si>
    <t xml:space="preserve">1479:1083-1086</t>
  </si>
  <si>
    <t xml:space="preserve">Dep. 16</t>
  </si>
  <si>
    <t xml:space="preserve">Avram C, Orăviţan M, Drăgoi RG, Almăjan- Guţă B</t>
  </si>
  <si>
    <t xml:space="preserve">Fizioterapia în afectiunile musculoscheletale</t>
  </si>
  <si>
    <t xml:space="preserve">Avram C</t>
  </si>
  <si>
    <t xml:space="preserve">Benefit of individualized exercise training in patients with metabolic syndrome</t>
  </si>
  <si>
    <t xml:space="preserve">Proceedings of the 18th European Congress of Physical and Rehabilitation Medicine</t>
  </si>
  <si>
    <t xml:space="preserve">978-88-7711-616-1</t>
  </si>
  <si>
    <t xml:space="preserve">http://www.esprm2012.eu/en/</t>
  </si>
  <si>
    <t xml:space="preserve">UEFISCDI grant PD_382</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Andrei F, Motoc A, Jianu AM, Rusu MC, Loreto C.</t>
  </si>
  <si>
    <t xml:space="preserve">The pneumatization patterns of the roof of the parapharyngeal space in CBCT</t>
  </si>
  <si>
    <t xml:space="preserve">GERMS</t>
  </si>
  <si>
    <t xml:space="preserve">2(4):142-147</t>
  </si>
  <si>
    <t xml:space="preserve">2248-2997</t>
  </si>
  <si>
    <t xml:space="preserve">http://www.germs.ro/en/Homepage/#</t>
  </si>
  <si>
    <t xml:space="preserve">EBSCOhost, HINARI, DOAJ, Index Copernicus</t>
  </si>
  <si>
    <t xml:space="preserve">http://extranet.who.int/hinari/en/journalList_print.php?all=true; http://www.doaj.org/doaj?func=openurl&amp;genre=journal&amp;issn=22482997; http://journals.indexcopernicus.com/passport.php?id=7484</t>
  </si>
  <si>
    <t xml:space="preserve">Chirita-Emandi A, Cojocaru R,Marazan M, Duncescu C, Stroescu R, Zoica B, Micle I</t>
  </si>
  <si>
    <t xml:space="preserve">Adrenal rest tumours in an adolescent with congenital adrenal hyperplasia – one year follow-up</t>
  </si>
  <si>
    <t xml:space="preserve">Romanian Journal of Pediatrics</t>
  </si>
  <si>
    <t xml:space="preserve">LXI (1):69-76</t>
  </si>
  <si>
    <t xml:space="preserve">1454-0398</t>
  </si>
  <si>
    <t xml:space="preserve">http://pediatrie.medica.ro/</t>
  </si>
  <si>
    <t xml:space="preserve">Scirius</t>
  </si>
  <si>
    <t xml:space="preserve">www.scirus.com/srsapp/search?q=Romanian+Journal+of+Pediatrics+&amp;t=all&amp;sort=0</t>
  </si>
  <si>
    <t xml:space="preserve">Duncescu C., Mărăzan M., Chiriță-Emandi A., Stroescu R., Micle I.</t>
  </si>
  <si>
    <t xml:space="preserve">Pediatrie</t>
  </si>
  <si>
    <t xml:space="preserve">Duncescu C.</t>
  </si>
  <si>
    <t xml:space="preserve">Persistent severe hypoglycemia due to growth hormone deficiency</t>
  </si>
  <si>
    <t xml:space="preserve">LXI (1):77-83</t>
  </si>
  <si>
    <t xml:space="preserve">Filimon MN, Fulger A, Popescu R, Sinitean A, Porosanu G, Voia S</t>
  </si>
  <si>
    <t xml:space="preserve">Biologie Celulara si Moleculara</t>
  </si>
  <si>
    <t xml:space="preserve">Fisheries management influence on some ecophysiological groups of bacteria in lentic ecosystems of the Cefa nature park (Crişana, Romania).</t>
  </si>
  <si>
    <t xml:space="preserve">TRSER-Transylvanian Review of Systematical and Ecological Research</t>
  </si>
  <si>
    <t xml:space="preserve">13:161-170</t>
  </si>
  <si>
    <t xml:space="preserve">1841-7051</t>
  </si>
  <si>
    <t xml:space="preserve">http://stiinte.ulbsibiu.ro/trser/links.html</t>
  </si>
  <si>
    <t xml:space="preserve">Thomson Reuters Master Journal List, Ulrichs, Proquest, EBSCO, </t>
  </si>
  <si>
    <t xml:space="preserve">(http://www.thomsonscientific.com/cgi-bin/jrnlst/jlresults.cgi?PC=MASTER&amp;Word=Transylvanian),  (http://ulrichsweb.serialssolutions.com/title/1305737780758/672451),  Libraries (http://www.sil.si.edu/eresources/tfr_ej_alpharesults.cfm?alpha=T), tp://proquest.com/tls/servlet/ListForward?productID=602&amp;productName=ProQuest+Science+Journals&amp;format=formatTAB&amp;IDString=602), Paper Trans (http://www.papertrans.cn/?action-viewperiodicals-pid-15217), Biodiversity Heritage Library (http://bhl.nhm-wien.ac.at/scanlist/index.php/Bibs/view/93898), EBSCO - Academic Search Complete (http://www.ohiolink.edu/resources/ejournals.php?searchtype=startswith&amp;search=Transylvanian+Review+of+Systematical+and+Ecological+research), Internet FAQ Archives (http://periodicals.faqs.org/search.html?cx=012585674615115756003%3Apejmsnqa5zi&amp;cof=FORID%3A9&amp;ie=UTF-8&amp;q=Transylvanian+Review&amp;siteurl=periodicals.faqs.org%252F201001%252F2317975721#899)</t>
  </si>
  <si>
    <t xml:space="preserve">Calma CL, Neghina AM, Vlaicu B, Iacobiciu I, Neghina R</t>
  </si>
  <si>
    <t xml:space="preserve">Fiziologie </t>
  </si>
  <si>
    <t xml:space="preserve">Calma Crenguta Livia, Neghina Raul</t>
  </si>
  <si>
    <t xml:space="preserve">A Pediatric Case of Hepatorenal Hydatidosis in a Patient with Human Immunodeficiency Virus (HIV)</t>
  </si>
  <si>
    <t xml:space="preserve">Infectious Diseases in Clinical Practice</t>
  </si>
  <si>
    <t xml:space="preserve">20 (2):285-286</t>
  </si>
  <si>
    <t xml:space="preserve">1056-9103</t>
  </si>
  <si>
    <t xml:space="preserve">http://journals.lww.com/infectdis/pages/default.aspx</t>
  </si>
  <si>
    <t xml:space="preserve">National Foundation for Infectious Diseases (NFID)</t>
  </si>
  <si>
    <t xml:space="preserve">http://journals.lww.com/infectdis/Abstract/2012/07000/A_Pediatric_Case_of_Hepatorenal_Hydatidosis_in_a.15.aspx</t>
  </si>
  <si>
    <t xml:space="preserve">Mozos I, Serban C, Mihaescu R</t>
  </si>
  <si>
    <t xml:space="preserve">The relation between arterial blood pressure variables and ventricular repolarization parameters</t>
  </si>
  <si>
    <t xml:space="preserve">International Journal of Collaborative Research on Internal Medicine and Public Health</t>
  </si>
  <si>
    <t xml:space="preserve">4(6):860-875</t>
  </si>
  <si>
    <t xml:space="preserve">1840-4529</t>
  </si>
  <si>
    <t xml:space="preserve">http://www.iomcworld.com/ijcrimph/</t>
  </si>
  <si>
    <t xml:space="preserve">EMBASE, Scopus, EBSCO, ProQuest Public Health Database, DOAJ, Gale Cengage, Academic OneFile, CABI, HINARI, Index Copernicus Journals Master List, Open J-Gate, Google Scholar, British Library, Medical Journal Index, Intute, Genamics</t>
  </si>
  <si>
    <t xml:space="preserve">http://www.iomcworld.com/ijcrimph/about.htm </t>
  </si>
  <si>
    <t xml:space="preserve">Mozos I, Serban C, Mihaescu R </t>
  </si>
  <si>
    <t xml:space="preserve">Anemia and the QT interval in hypertensive patients</t>
  </si>
  <si>
    <t xml:space="preserve">4(12):2084-2091</t>
  </si>
  <si>
    <t xml:space="preserve">Mihalas GI, Detmer D, Li YC,  Haux R, Blobel B</t>
  </si>
  <si>
    <t xml:space="preserve">Informatica medicala</t>
  </si>
  <si>
    <t xml:space="preserve">Mihalas GI</t>
  </si>
  <si>
    <t xml:space="preserve">EFMI Initiatives for Inter-Regional Cooperation: The TrEHRT Project.</t>
  </si>
  <si>
    <t xml:space="preserve">Stud Health Technol Inform</t>
  </si>
  <si>
    <t xml:space="preserve">174: 3-7</t>
  </si>
  <si>
    <t xml:space="preserve">0926-9630</t>
  </si>
  <si>
    <t xml:space="preserve"> http://www.stc2012.eu/</t>
  </si>
  <si>
    <t xml:space="preserve">PubMed</t>
  </si>
  <si>
    <t xml:space="preserve">http://www.ncbi.nlm.nih.gov/pubmed/22491101</t>
  </si>
  <si>
    <t xml:space="preserve">Caraion-Buzdea C, Barbat AC, Corici M, Ielics B, Gamaneci G </t>
  </si>
  <si>
    <t xml:space="preserve">Barbat AC, Caraion-Buzdea C, Corici M, Gotia C, Corneanu M</t>
  </si>
  <si>
    <t xml:space="preserve">Environmental Education Strategies in the Context of Coal Based Industry: Starting from a Regional Study on Jiu Middle Valley, Romania. </t>
  </si>
  <si>
    <t xml:space="preserve">Procedia - Social and Behavioral Sciences</t>
  </si>
  <si>
    <t xml:space="preserve">46:1247–1252</t>
  </si>
  <si>
    <t xml:space="preserve">1877-0428</t>
  </si>
  <si>
    <t xml:space="preserve">http://www.journals.elsevier.com/procedia-social-and-behavioral-sciences</t>
  </si>
  <si>
    <t xml:space="preserve">ScienceDirect, Scopus</t>
  </si>
  <si>
    <t xml:space="preserve">http://www.sciencedirect.com/science/journal/18770428/46/supp/C</t>
  </si>
  <si>
    <t xml:space="preserve">PNII POLMEDJIU 32150/2008</t>
  </si>
  <si>
    <t xml:space="preserve">Caraion-Buzdea C, Barbat AC, Corici M, Ielics B, Gamaneci Gh</t>
  </si>
  <si>
    <t xml:space="preserve">Residents perception of coal industry long-term pollution in the Jiu Middle valley (Romania): premise for environmental education. </t>
  </si>
  <si>
    <t xml:space="preserve">46:870-874</t>
  </si>
  <si>
    <t xml:space="preserve">Dumitrascu V, Glitia M</t>
  </si>
  <si>
    <t xml:space="preserve">Farmacologie</t>
  </si>
  <si>
    <t xml:space="preserve">Glitia M</t>
  </si>
  <si>
    <t xml:space="preserve">Complex adverse effects of classic antiseizure agents: fetal syndrome induced by hidantoine</t>
  </si>
  <si>
    <t xml:space="preserve">Medical Connections</t>
  </si>
  <si>
    <t xml:space="preserve">7(8): 111-114</t>
  </si>
  <si>
    <t xml:space="preserve">1843-9306</t>
  </si>
  <si>
    <t xml:space="preserve">www.conexiunimedicale.ro</t>
  </si>
  <si>
    <t xml:space="preserve">index copernicus</t>
  </si>
  <si>
    <t xml:space="preserve">http://journals.indexcopernicus.com/passport.php?id=4852</t>
  </si>
  <si>
    <t xml:space="preserve">Vlad DC, Filimon MN, Popescu R,  Gurban C, Dumitrascu V</t>
  </si>
  <si>
    <t xml:space="preserve">Vlad DC</t>
  </si>
  <si>
    <t xml:space="preserve">The influence of sulphonylureic herbicid on soil bacterial enzyme activities</t>
  </si>
  <si>
    <t xml:space="preserve">Annals of West University Timisoara Series of Chemistry</t>
  </si>
  <si>
    <t xml:space="preserve">21(1): 87-95</t>
  </si>
  <si>
    <t xml:space="preserve">1224-9513</t>
  </si>
  <si>
    <t xml:space="preserve">www.elearning-chemistry.ro</t>
  </si>
  <si>
    <t xml:space="preserve">http://uefiscdi.gov.ro/userfiles/file/IC6%202011/Reviste%20romanesti%20recunoscute%20de%20CNCSIS-%20categoria%20B_plus.pdf</t>
  </si>
  <si>
    <t xml:space="preserve">Vlad DC, Vlad C</t>
  </si>
  <si>
    <t xml:space="preserve">Vlad C</t>
  </si>
  <si>
    <t xml:space="preserve">Comparative study concerning two cyclooxigenase-2 inhibitors in chronic periodontitis of the elderly</t>
  </si>
  <si>
    <t xml:space="preserve">21(2): 21-28</t>
  </si>
  <si>
    <t xml:space="preserve">Ionita I., Ionita C., Blajan I., Cheveresan L., Calamar - Popovici D., Sima L., Cretu O., Pacurar R., Ionita H.</t>
  </si>
  <si>
    <t xml:space="preserve">Hematologie</t>
  </si>
  <si>
    <t xml:space="preserve">Ionita I.</t>
  </si>
  <si>
    <t xml:space="preserve">Diagnosed laparathomy in patients with suspected malignant lymphoma</t>
  </si>
  <si>
    <t xml:space="preserve">Medical Connections </t>
  </si>
  <si>
    <t xml:space="preserve">7 (1) : 37-44</t>
  </si>
  <si>
    <t xml:space="preserve">www.conexiuni medicale.ro</t>
  </si>
  <si>
    <t xml:space="preserve">Index Copernicus </t>
  </si>
  <si>
    <t xml:space="preserve">Oravitan M, Avram C, Iurciuc S, Feherne Kiss A, Barnai M</t>
  </si>
  <si>
    <t xml:space="preserve">Oravitan M, Barnai M</t>
  </si>
  <si>
    <t xml:space="preserve">Universitatea de Vest Timisoara, Facultatea de Eucatie Fizica si Sport, Universitatea Szeged, Faculty of health Sciences and Social Studies</t>
  </si>
  <si>
    <t xml:space="preserve">Managementul obezitatii si riscului cardiometabolic in randul studentilor din Centrele Universitare timisoara si Szeged</t>
  </si>
  <si>
    <t xml:space="preserve">Timisoara Physical Education and Rehabilitation Journal</t>
  </si>
  <si>
    <t xml:space="preserve">4(8):42-52</t>
  </si>
  <si>
    <t xml:space="preserve">2065-0574</t>
  </si>
  <si>
    <t xml:space="preserve">http://www.tperj.ro/en</t>
  </si>
  <si>
    <t xml:space="preserve">ProQuest , EBSCO , Index Copernicus , J-Gate şi Versita</t>
  </si>
  <si>
    <t xml:space="preserve">http://www.proquest.co.uk, http://www.ebsco.com, http://journals.indexcopernicus.com, http://www.informindia.co.in, http://versita.com/</t>
  </si>
  <si>
    <t xml:space="preserve">Grant HURO/1001/116/2.4.2</t>
  </si>
  <si>
    <t xml:space="preserve">Șirli R, Sporea I, Jurchis A</t>
  </si>
  <si>
    <t xml:space="preserve">Șirli R</t>
  </si>
  <si>
    <t xml:space="preserve">Gastroenterologie și Hepatologie</t>
  </si>
  <si>
    <t xml:space="preserve">Quiz. Cystic tumor of the Liver</t>
  </si>
  <si>
    <t xml:space="preserve">Med Ultrason</t>
  </si>
  <si>
    <t xml:space="preserve">14(1):78-79</t>
  </si>
  <si>
    <t xml:space="preserve">1844-4172</t>
  </si>
  <si>
    <t xml:space="preserve">http://www.medultrason.ro/</t>
  </si>
  <si>
    <t xml:space="preserve">http://www.ncbi.nlm.nih.gov/pubmed/?term=medultrason</t>
  </si>
  <si>
    <t xml:space="preserve">Sporea I, Șirli R, Bota S, Vlad M, Popescu A, Zosin I</t>
  </si>
  <si>
    <t xml:space="preserve">ARFI elastography for the evaluation of diffuse thyroid gland pathology: Preliminary results</t>
  </si>
  <si>
    <t xml:space="preserve">World J Radiol</t>
  </si>
  <si>
    <t xml:space="preserve">28;4(4):174-178</t>
  </si>
  <si>
    <t xml:space="preserve">1949-8470</t>
  </si>
  <si>
    <t xml:space="preserve">http://www.wjgnet.com/1949-8470/index.htm</t>
  </si>
  <si>
    <t xml:space="preserve">http://www.ncbi.nlm.nih.gov/pubmed/?term=world+journal+of+radiology</t>
  </si>
  <si>
    <t xml:space="preserve">Sporea I, Badea R, Martie A, Dumitru E, Ioanitescu S, Șirli R, Socaciu M, Popescu A, Dănilă M, Voiculescu M.</t>
  </si>
  <si>
    <t xml:space="preserve">Contrast Enhanced Ultrasound for the evaluation of focal liver lesions in daily practice. A multicentre study.</t>
  </si>
  <si>
    <t xml:space="preserve">14(2):95-100</t>
  </si>
  <si>
    <t xml:space="preserve">Answer QUIZ. Cystic tumor of the liver</t>
  </si>
  <si>
    <t xml:space="preserve">14(2):169-170</t>
  </si>
  <si>
    <t xml:space="preserve">Șirli R, Sporea I, Bota S, Ratiu I</t>
  </si>
  <si>
    <t xml:space="preserve">Liver elastography for the diagnosis of portal hypertension in patients with liver cirrhosis</t>
  </si>
  <si>
    <t xml:space="preserve">14(3):225-230</t>
  </si>
  <si>
    <t xml:space="preserve">Contrast-enhanced ultrasound assessment of focal liver lesions with SonoVue®</t>
  </si>
  <si>
    <t xml:space="preserve">Imaging in Medicine</t>
  </si>
  <si>
    <t xml:space="preserve">4(2):163-170</t>
  </si>
  <si>
    <t xml:space="preserve">1755-5191</t>
  </si>
  <si>
    <t xml:space="preserve">http://www.futuremedicine.com/loi/iim</t>
  </si>
  <si>
    <t xml:space="preserve">Scopus</t>
  </si>
  <si>
    <t xml:space="preserve">http://www.scopus.com</t>
  </si>
  <si>
    <t xml:space="preserve">Martie A, Bota S, Sporea I, Șirli R, Popescu A, Danila M</t>
  </si>
  <si>
    <t xml:space="preserve">Martie A</t>
  </si>
  <si>
    <t xml:space="preserve">The Contribution of Contrast Enhanced Ultrasound for the characterization of benign liver lesions in clinical practice - a monocentric experience.</t>
  </si>
  <si>
    <t xml:space="preserve">14(4):283-287</t>
  </si>
  <si>
    <t xml:space="preserve">Jianu DC, Jianu Silviana Nina, Petrica Ligia, Muresanu DF, Popescu BO, Focsa MA</t>
  </si>
  <si>
    <t xml:space="preserve">Neurologie</t>
  </si>
  <si>
    <t xml:space="preserve">Jianu DC, Muresanu DF, Focsa MA</t>
  </si>
  <si>
    <t xml:space="preserve">Anterior ischemic optic neuropathies: clinical and ultrasonographic characteristics in arteritic versus nonarteritic forms</t>
  </si>
  <si>
    <t xml:space="preserve">Am J Neuroprotec Neuroregen</t>
  </si>
  <si>
    <t xml:space="preserve">4(2):154-162</t>
  </si>
  <si>
    <t xml:space="preserve">1947-2951 </t>
  </si>
  <si>
    <t xml:space="preserve">http://www.aspbs.com/ajnn/a-s_ajnn.htm</t>
  </si>
  <si>
    <t xml:space="preserve">7_9</t>
  </si>
  <si>
    <t xml:space="preserve">Gluhovschi G, Trandafirescu V, Solovan C, Lazăr E, Gluhovschi C, Petrica L, Bob F, Bozdog G, Gadalean F, Cornianu M, Velciov S</t>
  </si>
  <si>
    <t xml:space="preserve">Gluhovschi G, Velciov S</t>
  </si>
  <si>
    <t xml:space="preserve">Has the diversity of clinical and biological manifestations of systemic lupus erythematosus a correspondent in the diversity of immune mechanisms? Observations based on a Rowell's syndrome case associated with arthritis and nephritis</t>
  </si>
  <si>
    <t xml:space="preserve">Rom J Intern Med</t>
  </si>
  <si>
    <t xml:space="preserve">50(3):249-255</t>
  </si>
  <si>
    <t xml:space="preserve">1220-4749 </t>
  </si>
  <si>
    <t xml:space="preserve">http://www.intmed.ro/index.php/home.html</t>
  </si>
  <si>
    <t xml:space="preserve">http://www.ncbi.nlm.nih.gov/pubmed/23330294 </t>
  </si>
  <si>
    <t xml:space="preserve">4_7</t>
  </si>
  <si>
    <t xml:space="preserve">Gluhovschi G, Gluhovschi A, Anastasiu D, Petrica L, Gluhovschi C, Velciov S</t>
  </si>
  <si>
    <t xml:space="preserve">Chronic kidney disease and the involvement of estrogen hormones in its pathogenesis and progression</t>
  </si>
  <si>
    <t xml:space="preserve">50(2):135-144</t>
  </si>
  <si>
    <t xml:space="preserve">http://www.ncbi.nlm.nih.gov/pubmed/23326957 </t>
  </si>
  <si>
    <t xml:space="preserve">Gluhovschi G, Gluhovschi A, Petrica L, Anastasiu D, Gluhovschi C, Velciov S</t>
  </si>
  <si>
    <t xml:space="preserve">Pregnancy-induced hypertension--a particular pathogenic model. Similarities with other forms of arterial hypertension</t>
  </si>
  <si>
    <t xml:space="preserve">50(1):71-81</t>
  </si>
  <si>
    <t xml:space="preserve">http://www.ncbi.nlm.nih.gov/pubmed/22788095</t>
  </si>
  <si>
    <t xml:space="preserve">Gaita D, Mihaiescu A, Schiller A</t>
  </si>
  <si>
    <t xml:space="preserve">Cardiologie, Nefrologie</t>
  </si>
  <si>
    <t xml:space="preserve">Endothelial dysfunction: The plot in the cardio-renal tale?</t>
  </si>
  <si>
    <t xml:space="preserve">Cardiology and Clinical Practice</t>
  </si>
  <si>
    <t xml:space="preserve">4(1):13-18</t>
  </si>
  <si>
    <t xml:space="preserve">2036-5802</t>
  </si>
  <si>
    <t xml:space="preserve">http://www.ingentaconnect.com/content/wk/ccp/2012/00000004/00000001/art00002;jsessionid=7hjqq4pn28jag.alice</t>
  </si>
  <si>
    <t xml:space="preserve">Ingenta connect</t>
  </si>
  <si>
    <t xml:space="preserve">http://www.ingentaconnect.com/content/wk/ccp/2012/00000004/00000001/art00002</t>
  </si>
  <si>
    <t xml:space="preserve">Mateş A, Golea O, Tudoran M, Tudoran C, Pescariu S, Velciov S. </t>
  </si>
  <si>
    <t xml:space="preserve">Mates A, VelciovS</t>
  </si>
  <si>
    <t xml:space="preserve">Assessment of arterial stiffness in patients with CKD stage 5 when initiating chronic hemodialysis for vascular access and for preventing cardiovascular events.</t>
  </si>
  <si>
    <t xml:space="preserve">Rom J Intern Med </t>
  </si>
  <si>
    <t xml:space="preserve">50:225-231</t>
  </si>
  <si>
    <t xml:space="preserve">1220-4749</t>
  </si>
  <si>
    <t xml:space="preserve">Romanian Journal of Internal Medicine </t>
  </si>
  <si>
    <t xml:space="preserve">Pubmed</t>
  </si>
  <si>
    <t xml:space="preserve">Rosca EC, Rosca O.</t>
  </si>
  <si>
    <t xml:space="preserve">Hepatic Encephalopathy or Wernicke - Korsakoff Syndrome. A Case Report.</t>
  </si>
  <si>
    <t xml:space="preserve">Gazzetta Medica Italiana – Archivio per le Scienze Mediche</t>
  </si>
  <si>
    <t xml:space="preserve">171(4): 509-511</t>
  </si>
  <si>
    <t xml:space="preserve">0393-3660</t>
  </si>
  <si>
    <t xml:space="preserve">http://www.minervamedica.it/en/journals/gazzetta-medica-italiana/issue.php?cod=last</t>
  </si>
  <si>
    <t xml:space="preserve">BIOSIS, Excerpta Medica (EMBASE)</t>
  </si>
  <si>
    <t xml:space="preserve">http://www.embase.com/info/what-is-embase/coverage</t>
  </si>
  <si>
    <t xml:space="preserve">Vourtsis S.A, Agrogiannis G.D, Spyrionis P.K, Potsouris E, Ionac M. </t>
  </si>
  <si>
    <t xml:space="preserve">Improvement of a long random skin flap survival by application of vascular endothelial growth factor in various ways of local administration in a rat model.</t>
  </si>
  <si>
    <t xml:space="preserve">Indian journal of plastic surgery</t>
  </si>
  <si>
    <t xml:space="preserve">45(1):102-108</t>
  </si>
  <si>
    <t xml:space="preserve">0970-0358</t>
  </si>
  <si>
    <t xml:space="preserve">http://www.ijps.org/</t>
  </si>
  <si>
    <t xml:space="preserve">http://www.ncbi.nlm.nih.gov/nlmcatalog?term=%22Indian+J+Plast+Surg%22[Title+Abbreviation]</t>
  </si>
  <si>
    <t xml:space="preserve">Zsikai B, Bizanc L, Sztanyi P, Vida G, Nagy E, Jiga L.P, Ionac M, Erces D, Boros M, Kaszaki J. </t>
  </si>
  <si>
    <t xml:space="preserve">Clinically relevant sepsis model in minipigs.</t>
  </si>
  <si>
    <t xml:space="preserve">Magyar Sebszed (Hungarian Journal of Surgery)</t>
  </si>
  <si>
    <t xml:space="preserve">65(4):198-204</t>
  </si>
  <si>
    <t xml:space="preserve">0025-0295</t>
  </si>
  <si>
    <t xml:space="preserve">http://www.akademiai.com/content/120840/</t>
  </si>
  <si>
    <t xml:space="preserve">http://www.akademiai.com/home/about.mpx</t>
  </si>
  <si>
    <t xml:space="preserve">Popoiu MC, Grosseck G, Holotescuc C</t>
  </si>
  <si>
    <t xml:space="preserve">Chirurgie Pediatrica</t>
  </si>
  <si>
    <t xml:space="preserve">Popoiu MC</t>
  </si>
  <si>
    <t xml:space="preserve">What do we know about the use of social media in medical education?</t>
  </si>
  <si>
    <t xml:space="preserve">Procedia Social and Behavioral Sciences Journal (Elsevier) </t>
  </si>
  <si>
    <t xml:space="preserve">46 : 2262 – 2266</t>
  </si>
  <si>
    <t xml:space="preserve">http://www.elsevier.com/journals/procedia-social-and-behavioral-sciences/1877-0428/guide-for-authors</t>
  </si>
  <si>
    <t xml:space="preserve">Elsevier</t>
  </si>
  <si>
    <t xml:space="preserve">http://www.journals.elsevier.com/
procedia-social-and-behavioral
-sciences/</t>
  </si>
  <si>
    <t xml:space="preserve">Vida MM, Lupse OS, Stoicu-Tivadar L, Bernad E</t>
  </si>
  <si>
    <t xml:space="preserve">Obstetrica-Ginecologie III</t>
  </si>
  <si>
    <t xml:space="preserve">Bernad Elena</t>
  </si>
  <si>
    <t xml:space="preserve">UVT</t>
  </si>
  <si>
    <t xml:space="preserve">Flexible solution for interoperable cloud healthcare systems</t>
  </si>
  <si>
    <t xml:space="preserve">180:280-284</t>
  </si>
  <si>
    <t xml:space="preserve">978-88-7587-482-7</t>
  </si>
  <si>
    <t xml:space="preserve">e-books.iospress.nl/bookseries/studies-in-health-technology-and-informatics</t>
  </si>
  <si>
    <t xml:space="preserve">www.ncbi.nlm.nih.gov/pubmed</t>
  </si>
  <si>
    <t xml:space="preserve">Sandor I. Bernad, Elena S. Bernad, Craina M, Sargan I, Totoran A, Brisan C</t>
  </si>
  <si>
    <t xml:space="preserve">Academia Romana Filiala Timisoara</t>
  </si>
  <si>
    <t xml:space="preserve">Particle Depositions and Related Hemodynamic Parameters in the Multiple Stenosed Right Coronary Artery</t>
  </si>
  <si>
    <t xml:space="preserve">J Clin Med Res</t>
  </si>
  <si>
    <t xml:space="preserve">4(3):177-189</t>
  </si>
  <si>
    <t xml:space="preserve">1918-3003</t>
  </si>
  <si>
    <t xml:space="preserve">www.jocmr.ord</t>
  </si>
  <si>
    <t xml:space="preserve">PubMed, PubMed Central, Chemical Abstract (CA), Directory of Open Access Journals (DOAJ), EBSCO, Open J-Gate, JournalSeek, Google, Google Scholar</t>
  </si>
  <si>
    <t xml:space="preserve">www.ncbi.nlm.nih.gov/pmc/journals/1471</t>
  </si>
  <si>
    <t xml:space="preserve">Sandor I. Bernad, Elena S. Bernad</t>
  </si>
  <si>
    <t xml:space="preserve">Obstetrică - Ginecologie III</t>
  </si>
  <si>
    <t xml:space="preserve">Coronary venous bypass graft failure, hemodynamic parameters investigation</t>
  </si>
  <si>
    <t xml:space="preserve">Proceedings of the 9th IASTED International Conference on Biomedical Engineering, BioMed 2012</t>
  </si>
  <si>
    <t xml:space="preserve">509-515</t>
  </si>
  <si>
    <t xml:space="preserve"> 978-088986909-7</t>
  </si>
  <si>
    <t xml:space="preserve">http://www.actapress.com/Content_of_Proceeding.aspx?proceedingID=725</t>
  </si>
  <si>
    <t xml:space="preserve">http://www.scopus.com.ux4ll8xu6v.useaccesscontrol.com/record/display.url?eid=2-s2.0-84863638442&amp;origin=resultslist&amp;sort=plf-f&amp;src=s&amp;st1=Coronary+venous+bypass+graft+failure&amp;nlo=&amp;nlr=&amp;nls=&amp;sid=AFA7CB4F4D468903F8BC529A85963E1E.y7ESLndDIsN8cE7qwvy6w%3a40&amp;sot=b&amp;sdt=b&amp;sl=51&amp;s=TITLE-ABS-KEY%28Coronary+venous+bypass+graft+failure%29&amp;relpos=22&amp;relpos=22&amp;searchTerm=TITLE-ABS-KEY%28Coronary+venous+bypass+graft+failure%29</t>
  </si>
  <si>
    <t xml:space="preserve">Solovan, Chiticariu E, Timofte A, Stoia-Djeska I</t>
  </si>
  <si>
    <t xml:space="preserve">Solovan C, Chiticariu E</t>
  </si>
  <si>
    <t xml:space="preserve">Tuberculosis infection versus anti-tumor necrosis factor therapy: screening challenges in psoriatic patients</t>
  </si>
  <si>
    <t xml:space="preserve">Journal of Drug Assessment</t>
  </si>
  <si>
    <t xml:space="preserve">1:65-67</t>
  </si>
  <si>
    <t xml:space="preserve">2155-6660</t>
  </si>
  <si>
    <t xml:space="preserve">http://jdajournal.com/</t>
  </si>
  <si>
    <t xml:space="preserve">Informa Healthcare</t>
  </si>
  <si>
    <t xml:space="preserve">http://informahealthcare.com/journal/jda</t>
  </si>
  <si>
    <t xml:space="preserve">Chiriac A, Birsan C, Chiriac A.E, Murgu A, Solovan C</t>
  </si>
  <si>
    <t xml:space="preserve">Chiriac A</t>
  </si>
  <si>
    <t xml:space="preserve">Fara afiliere UMFT</t>
  </si>
  <si>
    <t xml:space="preserve">Cutaneous larva migrans: report of three cases with excellent response to albendazole</t>
  </si>
  <si>
    <t xml:space="preserve">Our Dermatol Online</t>
  </si>
  <si>
    <t xml:space="preserve">3(2):126-127</t>
  </si>
  <si>
    <t xml:space="preserve">2081-9390</t>
  </si>
  <si>
    <t xml:space="preserve">http://www.odermatol.com/</t>
  </si>
  <si>
    <t xml:space="preserve">IndexCopernicus, EbscoHost</t>
  </si>
  <si>
    <t xml:space="preserve">http://journals.indexcopernicus.com/abstracted.php?level=4&amp;id_issue=861580</t>
  </si>
  <si>
    <t xml:space="preserve">Zurac S, Negroiu G, Petrescu S, Andrei R, Tebeica T, Popp C, Musţată R, Neagu M, Constantin C, Solovan C, Chiţu V, Reboşapcă A, Andreescu B, Marinescu I, Stăniceanu F</t>
  </si>
  <si>
    <t xml:space="preserve">Zurac S</t>
  </si>
  <si>
    <t xml:space="preserve">Spectrum of morphologic alterations of regression in cutaneous melanoma--potential for improving disease prognosis</t>
  </si>
  <si>
    <t xml:space="preserve">Romanian Journal of Internal Medicine</t>
  </si>
  <si>
    <t xml:space="preserve">50(2):145-153</t>
  </si>
  <si>
    <t xml:space="preserve">http://www.intmed.ro/</t>
  </si>
  <si>
    <t xml:space="preserve">PubMed/Medline</t>
  </si>
  <si>
    <t xml:space="preserve">http://www.ncbi.nlm.nih.gov/nlmcatalog?term=%22Rom+J+Intern+Med%22[Title+Abbreviation]</t>
  </si>
  <si>
    <t xml:space="preserve">Frinculescu, I. C.</t>
  </si>
  <si>
    <t xml:space="preserve">Limbi Moderne si Limba Romana</t>
  </si>
  <si>
    <t xml:space="preserve">Frinculescu, I.C.</t>
  </si>
  <si>
    <r>
      <rPr>
        <sz val="10"/>
        <rFont val="Arial"/>
        <family val="2"/>
        <charset val="238"/>
      </rPr>
      <t xml:space="preserve">Formarea termenilor medicali – Cazul termenilor </t>
    </r>
    <r>
      <rPr>
        <i val="true"/>
        <sz val="10"/>
        <rFont val="Arial"/>
        <family val="2"/>
        <charset val="238"/>
      </rPr>
      <t xml:space="preserve">siderare miocardică</t>
    </r>
    <r>
      <rPr>
        <sz val="10"/>
        <rFont val="Arial"/>
        <family val="2"/>
        <charset val="238"/>
      </rPr>
      <t xml:space="preserve"> şi </t>
    </r>
    <r>
      <rPr>
        <i val="true"/>
        <sz val="10"/>
        <rFont val="Arial"/>
        <family val="2"/>
        <charset val="238"/>
      </rPr>
      <t xml:space="preserve">hibernare</t>
    </r>
    <r>
      <rPr>
        <sz val="10"/>
        <rFont val="Arial"/>
        <family val="2"/>
        <charset val="238"/>
      </rPr>
      <t xml:space="preserve"> </t>
    </r>
    <r>
      <rPr>
        <i val="true"/>
        <sz val="10"/>
        <rFont val="Arial"/>
        <family val="2"/>
        <charset val="238"/>
      </rPr>
      <t xml:space="preserve">miocardică</t>
    </r>
    <r>
      <rPr>
        <sz val="10"/>
        <rFont val="Arial"/>
        <family val="2"/>
        <charset val="238"/>
      </rPr>
      <t xml:space="preserve"> –</t>
    </r>
  </si>
  <si>
    <t xml:space="preserve">Arena Romanistica, Journal of Romance Studies</t>
  </si>
  <si>
    <t xml:space="preserve">10:124-147</t>
  </si>
  <si>
    <t xml:space="preserve">1890-4580</t>
  </si>
  <si>
    <t xml:space="preserve">http://arenaromanistica.uib.no/ </t>
  </si>
  <si>
    <t xml:space="preserve">http://www.ingentaconnect.com/content/berghahn/romance</t>
  </si>
  <si>
    <t xml:space="preserve">venituri personale ale autorului</t>
  </si>
  <si>
    <t xml:space="preserve">Gruici A, Ardeleanu E, Matusz A, Mihăescu R, Alăman R, Gurgus D</t>
  </si>
  <si>
    <t xml:space="preserve">Medicina familiei</t>
  </si>
  <si>
    <t xml:space="preserve">Prof. Univ.Dr.Ardeleanu Elena</t>
  </si>
  <si>
    <r>
      <rPr>
        <sz val="10"/>
        <color rgb="FF000000"/>
        <rFont val="Arial"/>
        <family val="2"/>
        <charset val="238"/>
      </rPr>
      <t xml:space="preserve">The ankle-brachial index in the diagnosis of symptomatic and asymptomatic peripheral arterial </t>
    </r>
    <r>
      <rPr>
        <b val="true"/>
        <sz val="10"/>
        <color rgb="FF000000"/>
        <rFont val="Arial"/>
        <family val="2"/>
        <charset val="238"/>
      </rPr>
      <t xml:space="preserve">disease</t>
    </r>
  </si>
  <si>
    <t xml:space="preserve">Medical connections</t>
  </si>
  <si>
    <t xml:space="preserve">7(3):31-38</t>
  </si>
  <si>
    <t xml:space="preserve">2068-8306</t>
  </si>
  <si>
    <t xml:space="preserve">noiembrie - decembrie</t>
  </si>
  <si>
    <t xml:space="preserve">Roman A, Balazsi R, Câmpian RS, Soanca A, Moldovan R, Sculean A, Stratul SI. </t>
  </si>
  <si>
    <t xml:space="preserve">Roman A, Balazsi R, Stratul SI. </t>
  </si>
  <si>
    <t xml:space="preserve">Patient-centered outcomes after subepithelial connective tissue grafts and coronally advanced flaps.</t>
  </si>
  <si>
    <t xml:space="preserve">Quintessence International</t>
  </si>
  <si>
    <t xml:space="preserve">43(10):841-51</t>
  </si>
  <si>
    <t xml:space="preserve">0033-6572</t>
  </si>
  <si>
    <t xml:space="preserve">http://qi.quintessenz.de/index.php?doc=toc&amp;year=2012&amp;issue=10</t>
  </si>
  <si>
    <t xml:space="preserve">Medline; PubMed</t>
  </si>
  <si>
    <t xml:space="preserve">http://www.ncbi.nlm.nih.gov/nlmcatalog/342677</t>
  </si>
  <si>
    <t xml:space="preserve">Grant PSIDENT</t>
  </si>
  <si>
    <t xml:space="preserve">Revista în care a fost publicat articolul</t>
  </si>
  <si>
    <t xml:space="preserve">Motoc A., Folescu R., Stana L., Petrescu C., Moise M., Șișu A. </t>
  </si>
  <si>
    <t xml:space="preserve">Superior Mesenteric Plexus – Anatomo Topographic Issues</t>
  </si>
  <si>
    <t xml:space="preserve">Revista Română de Anatomie funcţională şi clinică, macro- şi microscopică şi de Antropologie</t>
  </si>
  <si>
    <t xml:space="preserve">XI(2):121-123</t>
  </si>
  <si>
    <t xml:space="preserve">1583-4026</t>
  </si>
  <si>
    <t xml:space="preserve">www.revanatomie.ro </t>
  </si>
  <si>
    <t xml:space="preserve">Index Copernicus; DOAJ; EBSCOhost</t>
  </si>
  <si>
    <t xml:space="preserve">http://journals.indexcopernicus.com/passport.php?id=5183   http://www.doaj.org/doaj?func=openurl&amp;genre=journal&amp;issn=15834026</t>
  </si>
  <si>
    <t xml:space="preserve">Motoc A., Stancu Gh., Stancu G., Halga A.</t>
  </si>
  <si>
    <t xml:space="preserve">Morphological exploration of the otic ganglion</t>
  </si>
  <si>
    <t xml:space="preserve">XI(4):431-437</t>
  </si>
  <si>
    <t xml:space="preserve">Motoc A., Jianu A., Miu C.A., Stana L., Șișu A., Ilie C</t>
  </si>
  <si>
    <t xml:space="preserve">Study of the stress and deformations of the proximal femoral epiphysis using the finite-element analysis</t>
  </si>
  <si>
    <t xml:space="preserve">XI(3):251-264</t>
  </si>
  <si>
    <t xml:space="preserve">Petrescu CI,  Motoc A.,  Folescu R,  Stana LG,  Niculescu M., Șișu AM </t>
  </si>
  <si>
    <t xml:space="preserve">On The Venous Heart Variability</t>
  </si>
  <si>
    <t xml:space="preserve">Petrescu CI</t>
  </si>
  <si>
    <t xml:space="preserve">XI(2):162-164</t>
  </si>
  <si>
    <t xml:space="preserve">www.revanatomie.ro</t>
  </si>
  <si>
    <t xml:space="preserve">Petrescu CI., Motoc A., Stana LG., Niculescu MC., Folescu R., Șișu AM.</t>
  </si>
  <si>
    <t xml:space="preserve">Right papillary muscles - macroscopic issues</t>
  </si>
  <si>
    <t xml:space="preserve">XI(4):451-453</t>
  </si>
  <si>
    <t xml:space="preserve">Sisu AM, Petrescu CI, Stana LG,  Folescu R, Motoc A.</t>
  </si>
  <si>
    <t xml:space="preserve">On The Enteric Nervous System – Gastric Behavior</t>
  </si>
  <si>
    <t xml:space="preserve">XI(2):179-181</t>
  </si>
  <si>
    <t xml:space="preserve">http://journals.indexcopernicus.com/passport.php?id=5183http://www.doaj.org/doaj?func=openurl&amp;genre=journal&amp;issn=15834026</t>
  </si>
  <si>
    <t xml:space="preserve">Șișu AM., Petrescu CI., Stana LG., Folescu R., Motoc A.</t>
  </si>
  <si>
    <t xml:space="preserve">Secondary bone tumours - overview, incidence and histopathology</t>
  </si>
  <si>
    <t xml:space="preserve">XI(4): 485-488</t>
  </si>
  <si>
    <t xml:space="preserve">Jul-Sep</t>
  </si>
  <si>
    <t xml:space="preserve">Moise M., Răducan S., Boșcu A., Jianu A., Niculescu M., Șelaru M., Motoc A.</t>
  </si>
  <si>
    <t xml:space="preserve">Immunohistochemical profile of the estrogen and progesterone receptors in mammary benign lesions</t>
  </si>
  <si>
    <t xml:space="preserve">Moise Marius</t>
  </si>
  <si>
    <t xml:space="preserve">Rev Med Chir Soc Med Nat Iasi</t>
  </si>
  <si>
    <t xml:space="preserve">116(3):875-882</t>
  </si>
  <si>
    <t xml:space="preserve">0048-7848</t>
  </si>
  <si>
    <t xml:space="preserve">www.revmedchir.ro</t>
  </si>
  <si>
    <t xml:space="preserve">http://www.ncbi.nlm.nih.gov/nlmcatalog?term=%22Rev+Med+Chir+Soc+Med+Nat+Iasi%22[Title+Abbreviation]</t>
  </si>
  <si>
    <t xml:space="preserve">jul-dec</t>
  </si>
  <si>
    <t xml:space="preserve">Folescu R., Șișu A., Pop E., Șargan I., Hogea B., Zăhoi D., Dăescu E., Motoc A.</t>
  </si>
  <si>
    <t xml:space="preserve">Liver chirrhosis-ultrasound aspects of portal circulation</t>
  </si>
  <si>
    <t xml:space="preserve">Folescu R., Motoc A.</t>
  </si>
  <si>
    <t xml:space="preserve">Jurnalul Pediatrului</t>
  </si>
  <si>
    <t xml:space="preserve">XV(59-60):42-46</t>
  </si>
  <si>
    <t xml:space="preserve">2065-4855</t>
  </si>
  <si>
    <t xml:space="preserve">http://www.jurnalulpediatrului.ro/</t>
  </si>
  <si>
    <t xml:space="preserve">Index Copernicus</t>
  </si>
  <si>
    <t xml:space="preserve">http://journals.indexcopernicus.com/passport.php?id=4260</t>
  </si>
  <si>
    <t xml:space="preserve">Folescu R., Șișu A., Stancu Ghe., Petrescu CI., Zamfir CL., Păduraru D., Motoc A.</t>
  </si>
  <si>
    <t xml:space="preserve">Morphologic Variability of the Internal Iliac Artery Branches - Macroscopic Study Base on Dissection and Plastination Methods</t>
  </si>
  <si>
    <t xml:space="preserve">XI(1):26-30</t>
  </si>
  <si>
    <t xml:space="preserve">Folescu R., Șișu A., Petrescu CI., Zamfir C., Motoc A.</t>
  </si>
  <si>
    <t xml:space="preserve">On the Pancreatic Arterial Plexus-Anatomic and Topographic Issues</t>
  </si>
  <si>
    <t xml:space="preserve">XI(2):147-149</t>
  </si>
  <si>
    <t xml:space="preserve">Folescu R., Șișu AM., Petrescu CI., Zamfir C., Motoc A.</t>
  </si>
  <si>
    <t xml:space="preserve">On the superior and inferior gluteal vessels and nerves</t>
  </si>
  <si>
    <t xml:space="preserve">Folescu R.</t>
  </si>
  <si>
    <t xml:space="preserve">XI(4): 458-460</t>
  </si>
  <si>
    <t xml:space="preserve">Stana L., Şişu A., Ilie C.,  Petrescu C., Niculescu MC., Motoc A.</t>
  </si>
  <si>
    <t xml:space="preserve">On The Incidence Of Some Morphological Types Of Ehe Cystic Duct</t>
  </si>
  <si>
    <t xml:space="preserve">Stana Loredana Gabriela</t>
  </si>
  <si>
    <t xml:space="preserve">XI(2):171-174</t>
  </si>
  <si>
    <t xml:space="preserve">Index Copernicus si DOAJ</t>
  </si>
  <si>
    <t xml:space="preserve">Stana LG., Muselin F. , Cretescu I., Gravila C., Cimpoes S., Trif A. </t>
  </si>
  <si>
    <t xml:space="preserve">The Influence of Sempervivum Tectorum and Melatonin Administration on Erythrocyte Catalase in Rats Exposed to Aluminium Sulphate
</t>
  </si>
  <si>
    <t xml:space="preserve">Scientific Papers: Animal Sciences and Biotechnologies,  </t>
  </si>
  <si>
    <t xml:space="preserve">45(2):133-136</t>
  </si>
  <si>
    <t xml:space="preserve">1221-5287</t>
  </si>
  <si>
    <t xml:space="preserve">http://www.usab-tm.ro/USAMVBT_Home_ro_1235.html</t>
  </si>
  <si>
    <t xml:space="preserve">CABI Full Text, Index Copernicus, EBSCO,</t>
  </si>
  <si>
    <t xml:space="preserve">http://www.cabi.org/default.aspx?site=170&amp;page=1016&amp;pid=2227, http://journals.indexcopernicus.com/passport.php?id=4480, http://www.ebscohost.com/titleLists/a9h-journals.pdf</t>
  </si>
  <si>
    <t xml:space="preserve">Niculescu MC., Șișu A., Stana L., Jianu A., Petrescu C., Niculescu V.</t>
  </si>
  <si>
    <t xml:space="preserve">On the intervenous tubercle (intercav tors)</t>
  </si>
  <si>
    <t xml:space="preserve">Niculescu MC</t>
  </si>
  <si>
    <t xml:space="preserve">XI(2):154-157</t>
  </si>
  <si>
    <t xml:space="preserve">Niculescu MC., Motoc A., Șișu AM., Stana LG., Jianu AM., Petrescu CI., Niculescu V.</t>
  </si>
  <si>
    <t xml:space="preserve">On the foot venous network</t>
  </si>
  <si>
    <t xml:space="preserve">XI(4):461-464</t>
  </si>
  <si>
    <t xml:space="preserve">Andrei F., Loreto C., Pop F., Rusu MC., Didilescu AC.</t>
  </si>
  <si>
    <t xml:space="preserve">The parapharyngeal fat in midterm fetuses: an immunohistochemical study</t>
  </si>
  <si>
    <t xml:space="preserve">Andrei Felicia (drd)</t>
  </si>
  <si>
    <t xml:space="preserve">XI(4): 419-425</t>
  </si>
  <si>
    <t xml:space="preserve">Oct-Dec.</t>
  </si>
  <si>
    <t xml:space="preserve">Andrei F., Didilescu AC., Rusu MC.</t>
  </si>
  <si>
    <t xml:space="preserve">Evidence of nNOS and ChAT positive phenotypes in nervous ganglia of the retrostyloid space</t>
  </si>
  <si>
    <t xml:space="preserve">J Med Life</t>
  </si>
  <si>
    <t xml:space="preserve">5(4):482-485</t>
  </si>
  <si>
    <t xml:space="preserve">1844-122x</t>
  </si>
  <si>
    <t xml:space="preserve">http://www.medandlife.ro/</t>
  </si>
  <si>
    <t xml:space="preserve">PubMed; ProQuest; Index Copernicus; EbscoHost</t>
  </si>
  <si>
    <t xml:space="preserve">http://www.ncbi.nlm.nih.gov/nlmcatalog/101477617</t>
  </si>
  <si>
    <t xml:space="preserve">Miu CA, Jianu AM, Stana LG, Sisu AM, Ilie AC, Motoc A.</t>
  </si>
  <si>
    <t xml:space="preserve">Clinico-statistical study on proximal femoral epiphysis fractures</t>
  </si>
  <si>
    <t xml:space="preserve">Miu CA</t>
  </si>
  <si>
    <t xml:space="preserve">XI(3):373-381</t>
  </si>
  <si>
    <t xml:space="preserve">Stanescu R, Didilescu AC, Jianu AM, Rusu MC.</t>
  </si>
  <si>
    <t xml:space="preserve">The topography and shape of the mandibular canal in edentulous patients</t>
  </si>
  <si>
    <t xml:space="preserve">Med Evol</t>
  </si>
  <si>
    <t xml:space="preserve">XVII(2):386-390</t>
  </si>
  <si>
    <t xml:space="preserve">2247 - 6482</t>
  </si>
  <si>
    <t xml:space="preserve">http://medicineinevolution.umft.ro/</t>
  </si>
  <si>
    <t xml:space="preserve">http://journals.indexcopernicus.com/passport.php?id=5175</t>
  </si>
  <si>
    <t xml:space="preserve">Puiu M., Jurca Simina I., Dumitriu S., Arghirescu S., Chirita-Emandi A</t>
  </si>
  <si>
    <t xml:space="preserve">Multiple hereditary exostoses-Clinical features and management</t>
  </si>
  <si>
    <t xml:space="preserve">Puiu M</t>
  </si>
  <si>
    <t xml:space="preserve">XV(57-58):64-9</t>
  </si>
  <si>
    <t xml:space="preserve">2065 – 4855</t>
  </si>
  <si>
    <t xml:space="preserve">http://www.scirus.com/srsapp/search?q=jurnalul+pediatrului&amp;t=all&amp;sort=0&amp;g=s</t>
  </si>
  <si>
    <t xml:space="preserve">Giurgi-Oncu C., Andreescu N., Bredicean C., Misceo D., Belengeanu A.</t>
  </si>
  <si>
    <t xml:space="preserve">The schizophrenia pattern: associations with the shank3 gene – a case presentation</t>
  </si>
  <si>
    <t xml:space="preserve">Giurgi-Oncu C., Andreescu N.</t>
  </si>
  <si>
    <t xml:space="preserve"> Medicine in Evolution</t>
  </si>
  <si>
    <t xml:space="preserve"> XVII(4):572-577</t>
  </si>
  <si>
    <t xml:space="preserve">2065-376X</t>
  </si>
  <si>
    <t xml:space="preserve">http://medicineinevolution.umft.ro/index.htm</t>
  </si>
  <si>
    <t xml:space="preserve">Duncescu C., Mărăzan M., Chirita-Emandi A., Craioveanu T., Dăescu C., Sabău I., Micle I.</t>
  </si>
  <si>
    <t xml:space="preserve">Obesity and Insulin Resistance Status: The Impact of Using Different International Growth Standards in Romanian Children</t>
  </si>
  <si>
    <t xml:space="preserve">Acta Medica Marisiensis</t>
  </si>
  <si>
    <t xml:space="preserve">58 (2):89-91</t>
  </si>
  <si>
    <t xml:space="preserve"> 2068-3324</t>
  </si>
  <si>
    <t xml:space="preserve">http://www.ammjournal.ro/index.php/AMM</t>
  </si>
  <si>
    <t xml:space="preserve">EBSCO</t>
  </si>
  <si>
    <t xml:space="preserve">http://www.ebscohost.com/titleLists/tnh-coverage.htm</t>
  </si>
  <si>
    <t xml:space="preserve">1-6</t>
  </si>
  <si>
    <t xml:space="preserve">Pienar C., Puiu M., Chiriță-Emandi A., Dumitriu S., Popa C., Jurca-Simina I., Micle I., Arghirescu S.</t>
  </si>
  <si>
    <t xml:space="preserve">Childhood Obesity: between Nature and Nurture</t>
  </si>
  <si>
    <t xml:space="preserve">Pienar C.</t>
  </si>
  <si>
    <t xml:space="preserve">XVI(61-62):3-8</t>
  </si>
  <si>
    <t xml:space="preserve">Cevei M, Cseppento C, Suciu R, Stoicanescu D</t>
  </si>
  <si>
    <t xml:space="preserve">Benefits of medical rehabilitation in hip osteoarthritis</t>
  </si>
  <si>
    <t xml:space="preserve">Cervei M</t>
  </si>
  <si>
    <t xml:space="preserve">Acta Medica Transilvanica</t>
  </si>
  <si>
    <t xml:space="preserve">4:273-276</t>
  </si>
  <si>
    <t xml:space="preserve">2285-7079</t>
  </si>
  <si>
    <t xml:space="preserve">http://www.amtsibiu.ro/home-page</t>
  </si>
  <si>
    <t xml:space="preserve">Index Copernicus, EBSCO</t>
  </si>
  <si>
    <t xml:space="preserve">http://journals.indexcopernicus.com/passport.php?id=4564, http://www.ebscohost.com/titleLists/a9h-journals.htm</t>
  </si>
  <si>
    <t xml:space="preserve">Popa C, Arghirescu S, Surducan D, Popa D</t>
  </si>
  <si>
    <t xml:space="preserve">Translocation encountered in leukemias according to classic and molecular (FISH) cytogenetic</t>
  </si>
  <si>
    <t xml:space="preserve">Popa Cristina</t>
  </si>
  <si>
    <t xml:space="preserve">Medicina in Evolution</t>
  </si>
  <si>
    <t xml:space="preserve">XVIII(4):634 -640</t>
  </si>
  <si>
    <t xml:space="preserve">2065-376x</t>
  </si>
  <si>
    <t xml:space="preserve">Surpat AS, Herman V, Mederle O</t>
  </si>
  <si>
    <t xml:space="preserve">Preliminary investigation about necrotic enteritis in weaned pigs</t>
  </si>
  <si>
    <t xml:space="preserve">Surpat AS, Herman V</t>
  </si>
  <si>
    <t xml:space="preserve">Lucrari Stiintifice: Medicina Veterinara Timisoara </t>
  </si>
  <si>
    <t xml:space="preserve">45(3):81-84</t>
  </si>
  <si>
    <t xml:space="preserve">1221-5295</t>
  </si>
  <si>
    <t xml:space="preserve">http://www.usab-tm.ro/USAMVBT_Revista---Volume-de-lucrari-stiintifice_ro_682.html</t>
  </si>
  <si>
    <t xml:space="preserve">CABI</t>
  </si>
  <si>
    <t xml:space="preserve">http://www.cabdirect.org/abstracts/20123287474.html;jsessionid=59FA5D54B71ECC709888921AC3AD882E?gitCommit=4.13.20-5-ga6ad01a</t>
  </si>
  <si>
    <t xml:space="preserve">Birau A, Ceausu RA, Cimpean AM, Gaje P,  Feflea S, Ciobanu G, Olariu T, Raica M</t>
  </si>
  <si>
    <t xml:space="preserve">The prognostic value of microvascular density in lung carcinomas</t>
  </si>
  <si>
    <t xml:space="preserve">Histologie, Angiogenesis Research Center, Timisoara</t>
  </si>
  <si>
    <t xml:space="preserve">Ceausu RA, Birau A, Raica M</t>
  </si>
  <si>
    <t xml:space="preserve">Studia Universitatis Vasile Goldiş din Arad, Seria Ştiinţele Vieţii</t>
  </si>
  <si>
    <t xml:space="preserve">22 (1):17-23</t>
  </si>
  <si>
    <t xml:space="preserve">1584-2363 </t>
  </si>
  <si>
    <t xml:space="preserve">http://www.studiauniversitatis.ro</t>
  </si>
  <si>
    <t xml:space="preserve">Ebscohost</t>
  </si>
  <si>
    <t xml:space="preserve">http://ebscohost.com/titleLists/a9h-journals.htm</t>
  </si>
  <si>
    <t xml:space="preserve">Birau A, Ceausu RA, Cimpean AM, Gaje P, Ciobanu G, Olariu T, Raica M</t>
  </si>
  <si>
    <t xml:space="preserve">Patterns of the vascular endothelial growth factor immune-histochemical 
expression in lung carcinomas</t>
  </si>
  <si>
    <t xml:space="preserve">22 (1):11-17</t>
  </si>
  <si>
    <t xml:space="preserve">Vasca EM, Vasca V, Ceausu RA, Mederle O, Gaje P, Duminica T, Raica M, Doros C</t>
  </si>
  <si>
    <t xml:space="preserve">Immunohistochemical expression of p53 in squamous cell carcinoma with different localization in the area of the head and neck</t>
  </si>
  <si>
    <t xml:space="preserve">Ceausu RA,Vasca EM, Doros C</t>
  </si>
  <si>
    <t xml:space="preserve">22(3):429-435</t>
  </si>
  <si>
    <t xml:space="preserve">Grigoras M, Cornianu M, Lazar E, Cornea R, Popescu R.</t>
  </si>
  <si>
    <t xml:space="preserve">E-cadherin expression in non-small cell lung carcinomas. </t>
  </si>
  <si>
    <t xml:space="preserve">Grigoras M.</t>
  </si>
  <si>
    <t xml:space="preserve">Annals of RSCB </t>
  </si>
  <si>
    <t xml:space="preserve">XVII(1): 332-341</t>
  </si>
  <si>
    <t xml:space="preserve">2067-3019 </t>
  </si>
  <si>
    <t xml:space="preserve">www.analelesnbc.ro</t>
  </si>
  <si>
    <t xml:space="preserve">Scopus 
EBSCO Academic Search Complete  
Index Copernicus Journals Master List </t>
  </si>
  <si>
    <t xml:space="preserve">http://journals.indexcopernicus.com/abstracted.php?level=2&amp;id_jour=4713</t>
  </si>
  <si>
    <r>
      <rPr>
        <sz val="10"/>
        <color rgb="FF000000"/>
        <rFont val="Arial"/>
        <family val="2"/>
      </rPr>
      <t xml:space="preserve">Stan V, Cornianu M</t>
    </r>
    <r>
      <rPr>
        <b val="true"/>
        <sz val="10"/>
        <color rgb="FF333333"/>
        <rFont val="Arial"/>
        <family val="2"/>
      </rPr>
      <t xml:space="preserve">,</t>
    </r>
    <r>
      <rPr>
        <sz val="10"/>
        <color rgb="FF333333"/>
        <rFont val="Arial"/>
        <family val="2"/>
      </rPr>
      <t xml:space="preserve"> </t>
    </r>
    <r>
      <rPr>
        <sz val="10"/>
        <color rgb="FF000000"/>
        <rFont val="Arial"/>
        <family val="2"/>
      </rPr>
      <t xml:space="preserve">Dema A, </t>
    </r>
    <r>
      <rPr>
        <sz val="10"/>
        <color rgb="FF333333"/>
        <rFont val="Arial"/>
        <family val="2"/>
      </rPr>
      <t xml:space="preserve">Golu I,</t>
    </r>
    <r>
      <rPr>
        <sz val="10"/>
        <color rgb="FF000000"/>
        <rFont val="Arial"/>
        <family val="2"/>
      </rPr>
      <t xml:space="preserve"> Tăban S, Lazar E, Popescu R,</t>
    </r>
    <r>
      <rPr>
        <sz val="10"/>
        <color rgb="FF333333"/>
        <rFont val="Arial"/>
        <family val="2"/>
      </rPr>
      <t xml:space="preserve"> Dobrescu A.</t>
    </r>
  </si>
  <si>
    <t xml:space="preserve">Immunohistochemical markers useful in differentiating thyroid nodules.</t>
  </si>
  <si>
    <t xml:space="preserve">Cornianu M.</t>
  </si>
  <si>
    <t xml:space="preserve">XVII(2): 43-52</t>
  </si>
  <si>
    <t xml:space="preserve">Scopus 
EBSCO Academic Search Complete 
Index Copernicus Journals Master List  </t>
  </si>
  <si>
    <t xml:space="preserve">Popescu R, Filimon MN, Dumitrescu G, Petculescu Ciochina L, Dumitrascu V, Vlad D, Verdes D</t>
  </si>
  <si>
    <t xml:space="preserve">Histological and Morphometrical Studies in Liver Regeneration in Mice</t>
  </si>
  <si>
    <t xml:space="preserve">Popescu R</t>
  </si>
  <si>
    <t xml:space="preserve">Animal Sciences and Biotehnologies</t>
  </si>
  <si>
    <t xml:space="preserve">45 (2): 203-207</t>
  </si>
  <si>
    <t xml:space="preserve">http://www.usab-tm.ro/USAMVBT_Issues_ro_248.html</t>
  </si>
  <si>
    <t xml:space="preserve">CABI, Index Copernicus, DOAJ</t>
  </si>
  <si>
    <t xml:space="preserve">www.cabdirect.org/search.html?q=sc%3Aft+and+sn%3A%281221-5287%29),  http://journals.indexcopernicus.com/masterlist.php?name=Master&amp;litera=L&amp;start=60&amp;skok=30),  http://www.doaj.org/doaj?func=openurl&amp;issn=18419364&amp;genre=journal),</t>
  </si>
  <si>
    <t xml:space="preserve">Filimon MN, Popescu R, Borozan AB, Bordean DM, Dumitrescu G, Voia SO</t>
  </si>
  <si>
    <t xml:space="preserve">Influence of Xenobiotic Substances on Actinomycete Comunities in Soil</t>
  </si>
  <si>
    <t xml:space="preserve">Animal Sciences and Biotechnologies</t>
  </si>
  <si>
    <t xml:space="preserve">45 (2):221-224</t>
  </si>
  <si>
    <t xml:space="preserve">Filimon MN, Sinitean A, Ianovici N, Borozan A, Bordean DM, Dumitrescu G, Popescu R</t>
  </si>
  <si>
    <t xml:space="preserve">The influence of deoxynivalenol (DON) on hemoleucogram components at rats. </t>
  </si>
  <si>
    <t xml:space="preserve">Analele Universităţii din Oradea - Fascicula Biologie</t>
  </si>
  <si>
    <t xml:space="preserve">XIX(1): 23-28</t>
  </si>
  <si>
    <t xml:space="preserve">1224-5119 </t>
  </si>
  <si>
    <t xml:space="preserve">http://www.bioresearch.ro/revistaen.html, </t>
  </si>
  <si>
    <t xml:space="preserve">Thomson, CABI,  DOAJ, EBSCO</t>
  </si>
  <si>
    <t xml:space="preserve">http://thomsonscientific.com/cgi-bin/jrnlst/jlresults.cgi?PC=MASTER&amp;ISSN=1224-5119, www.cabi.org/default.aspx?page=1016&amp;site=170&amp;pid=2186&amp;xslttab=2&amp;newtitlesonly=0&amp;letter=A), in DOAJ directory of open access journals (http://www.doaj.org/doaj?func=openurl&amp;issn=12245119&amp;genre=journal), Ex Libris, Index Copernicus,EBSCO and also in many other International databases</t>
  </si>
  <si>
    <t xml:space="preserve">Filimon MN, Popescu R, Verdes D,  Borozan AB, Bordean DM</t>
  </si>
  <si>
    <t xml:space="preserve">Influence of xenobiotic substances on fungus comunities in soil.</t>
  </si>
  <si>
    <t xml:space="preserve">XVII(1):201-205</t>
  </si>
  <si>
    <t xml:space="preserve">2067-3019</t>
  </si>
  <si>
    <t xml:space="preserve">Cean A, Istratoaie B, Cristea M, Ivan A, Anghel S, Bojin F, Tanasie G, Tatu C, Panaitescu C, Paunescu V</t>
  </si>
  <si>
    <t xml:space="preserve">The morphology of colonies from breast cancer SK-BR-3 cells in semisolid media depends on the media composition</t>
  </si>
  <si>
    <t xml:space="preserve">Cean A, Paunescu V</t>
  </si>
  <si>
    <t xml:space="preserve">Fiziologia-Physiology</t>
  </si>
  <si>
    <t xml:space="preserve">22(75): 9-14</t>
  </si>
  <si>
    <t xml:space="preserve">1223-2076</t>
  </si>
  <si>
    <t xml:space="preserve">http://revista_fiziologia.umft.ro</t>
  </si>
  <si>
    <t xml:space="preserve">Index Copernius, DOAJ, EBSCOhost</t>
  </si>
  <si>
    <t xml:space="preserve">http://journals.indexcopernicus.com/karta.php?action=masterlist&amp;id=4929, http://www.ebscohost.com/titleLists/a9h-journals.pdf, http://www.doaj.org/doaj?func=search&amp;template=&amp;uiLanguage=en&amp;query=Fiziologia</t>
  </si>
  <si>
    <t xml:space="preserve">PNII – IDEI 318/2011, POSDRU 89/1.5/S/60746</t>
  </si>
  <si>
    <t xml:space="preserve">Marusciac L, Panaitescu C, Paunescu V</t>
  </si>
  <si>
    <t xml:space="preserve">Interactions between mesenchymal stem cells and cellular effectors of immune system</t>
  </si>
  <si>
    <t xml:space="preserve">Marusciac L, Paunescu V</t>
  </si>
  <si>
    <t xml:space="preserve">22(73): 4-11</t>
  </si>
  <si>
    <t xml:space="preserve">Toma M, Lazarovicz R, Marusciac L, Ivanescu R, Bojin F, Panaitescu C, Paunescu V</t>
  </si>
  <si>
    <t xml:space="preserve">Optimization of protocols for completely decellularize equine cornea</t>
  </si>
  <si>
    <t xml:space="preserve">Toma M, Paunescu V</t>
  </si>
  <si>
    <t xml:space="preserve">22(76): 13-19</t>
  </si>
  <si>
    <t xml:space="preserve">Gherbon A., Noveanu L., Mihalaş G.</t>
  </si>
  <si>
    <t xml:space="preserve">Therapeutic particularities in adult patients with thyroid disease and diabetes</t>
  </si>
  <si>
    <t xml:space="preserve">Gherbon A.</t>
  </si>
  <si>
    <t xml:space="preserve">Fiziologia - Physiology</t>
  </si>
  <si>
    <t xml:space="preserve">22(73):13 - 19</t>
  </si>
  <si>
    <t xml:space="preserve">1223 – 2076</t>
  </si>
  <si>
    <t xml:space="preserve">http://revista_fiziologia.umft.ro/</t>
  </si>
  <si>
    <t xml:space="preserve">http://www.ebscohost.com/titleLists/a9h-journals.pdf</t>
  </si>
  <si>
    <t xml:space="preserve">Diagnostic aspects of thyroid disease in adult patients with type 1 diabetes</t>
  </si>
  <si>
    <t xml:space="preserve">22(74):24 - 29</t>
  </si>
  <si>
    <t xml:space="preserve">Diagnostic aspects of thyroid disease in adult patients with thyroid disease and type 2 diabetes</t>
  </si>
  <si>
    <t xml:space="preserve">22(75):4 - 8</t>
  </si>
  <si>
    <t xml:space="preserve">Istrate B, Vilciu C, Hulsmans M, Tatu C</t>
  </si>
  <si>
    <t xml:space="preserve">Myasthenia gravis: cardiac and pharmacological considerations</t>
  </si>
  <si>
    <t xml:space="preserve">Bogdan Istrate</t>
  </si>
  <si>
    <t xml:space="preserve">Katholieke Universiteit Leuven, Belgium, Faculty of Medicine, Department of Cardiovascular Diseases</t>
  </si>
  <si>
    <t xml:space="preserve">22(73):24-26</t>
  </si>
  <si>
    <t xml:space="preserve">1223-2076 </t>
  </si>
  <si>
    <t xml:space="preserve">Index Copernicus                             Ebscohost</t>
  </si>
  <si>
    <t xml:space="preserve">http://journals.indexcopernicus.com/karta.php?action=masterlist&amp;id=4929  http://www.ebscohost.com/titleLists/a9h-journals.pdf</t>
  </si>
  <si>
    <t xml:space="preserve">Grant</t>
  </si>
  <si>
    <t xml:space="preserve">Toth I, Dragomir N, Neagu A</t>
  </si>
  <si>
    <t xml:space="preserve">Impact of Seed Size and of Ultrasounds on Seed Germination in Lotus corniculatus L.</t>
  </si>
  <si>
    <t xml:space="preserve">Toth I, Neagu A</t>
  </si>
  <si>
    <t xml:space="preserve">Scientific Papers: Animal Science and Biotehnologies</t>
  </si>
  <si>
    <t xml:space="preserve">45(1):422-427</t>
  </si>
  <si>
    <t xml:space="preserve">CNCSIS B+, CAB Abstracts, CABI Full Text, Index Copernicus, Directory of Open Access Journals, Ulrich's Periodicals Directory, EBSCO </t>
  </si>
  <si>
    <t xml:space="preserve">http://journals.indexcopernicus.com/masterlist.php?name=Master&amp;litera=L&amp;start=60&amp;skok=30</t>
  </si>
  <si>
    <t xml:space="preserve">Impact of Ultrasounds on the Share of Hard Seeds in Lotus corniculatus L.</t>
  </si>
  <si>
    <t xml:space="preserve">45(1):428-430</t>
  </si>
  <si>
    <t xml:space="preserve">Timar B, Vernic C, Apostol S, Serban V</t>
  </si>
  <si>
    <t xml:space="preserve">Curve-Fitting Models for Immune Mediated Celldistruction – Comparison</t>
  </si>
  <si>
    <t xml:space="preserve">Informatica Medicala si Biostatistica</t>
  </si>
  <si>
    <t xml:space="preserve">Vernic C</t>
  </si>
  <si>
    <t xml:space="preserve">Annals. Computer ScieNce Series</t>
  </si>
  <si>
    <t xml:space="preserve">10(1): 85-89. </t>
  </si>
  <si>
    <t xml:space="preserve">1583-7165 </t>
  </si>
  <si>
    <t xml:space="preserve">http://anale-informatica.tibiscus.ro/?page=02_rezumate&amp;link=v10f1</t>
  </si>
  <si>
    <t xml:space="preserve">Index Copernicus; EBSCO Host; DOAJ - The Directory of Open Access &amp; Hibrid Journals; Computer Research Depository; ResearchGate…</t>
  </si>
  <si>
    <t xml:space="preserve">http://anale-informatica.tibiscus.ro/?page=12_indexari</t>
  </si>
  <si>
    <t xml:space="preserve">Nu este cazul.</t>
  </si>
  <si>
    <t xml:space="preserve">Nursing Informatics. Current and Future Trends</t>
  </si>
  <si>
    <t xml:space="preserve">10(2):39-44</t>
  </si>
  <si>
    <t xml:space="preserve">1583-7165</t>
  </si>
  <si>
    <t xml:space="preserve">http://anale-informatica.tibiscus.ro/?page=02_rezumate&amp;link=v10f2</t>
  </si>
  <si>
    <t xml:space="preserve">Apostol S, Muntean C, Vernic C, Timar B</t>
  </si>
  <si>
    <t xml:space="preserve">Data Exchange Standards in Healthcare</t>
  </si>
  <si>
    <t xml:space="preserve">Apostol S</t>
  </si>
  <si>
    <t xml:space="preserve">10(2):45-48</t>
  </si>
  <si>
    <t xml:space="preserve">Ursoniu S, Vernic C, Muntean C, Timar B </t>
  </si>
  <si>
    <t xml:space="preserve">Nursing case management: identifying, coordinating and monitoring the implementation of care services for patients. </t>
  </si>
  <si>
    <t xml:space="preserve">Ursoniu S</t>
  </si>
  <si>
    <t xml:space="preserve">10 (2): 34-38</t>
  </si>
  <si>
    <t xml:space="preserve">http://anale-informatica.tibiscus.ro/download/lucrari/10-2-04-Ursoniu.pdf</t>
  </si>
  <si>
    <t xml:space="preserve">http://www.ebscohost.com/titleLists/asrjournals.htm</t>
  </si>
  <si>
    <t xml:space="preserve">Duicu, O., Gheorgheosu, D., Mirica, N., Trancotă. S., Dehelean. C., Firă-Mladinescu, O., Muntean, D. </t>
  </si>
  <si>
    <t xml:space="preserve">High-resolution respirometry with multiple substrates titration in permeabilized myocardial fibers</t>
  </si>
  <si>
    <t xml:space="preserve">Duicu O, Muntean D </t>
  </si>
  <si>
    <t xml:space="preserve">116(1): 207-13</t>
  </si>
  <si>
    <t xml:space="preserve">http://www.revmedchir.ro/index.php</t>
  </si>
  <si>
    <t xml:space="preserve">PubMed – indexed for MEDLINE</t>
  </si>
  <si>
    <t xml:space="preserve">http://www.ncbi.nlm.nih.gov/ </t>
  </si>
  <si>
    <t xml:space="preserve">POSDRU 88/1.5/S/ID 63117.National Authority for Scientific Research grant 42-122/2008 </t>
  </si>
  <si>
    <t xml:space="preserve">Petcu MD, Olariu V, Scurtu M, Tulcan C, Brudiu I, Muntean D, Petcu F, Pădeanu I, Ostan M</t>
  </si>
  <si>
    <t xml:space="preserve">The Effect of Deuterium Depleted Water on some Hepatic Enzimes’ Activity in Rats Intoxicated with Chromium (VI)</t>
  </si>
  <si>
    <t xml:space="preserve">Petcu MD,  Ostan M</t>
  </si>
  <si>
    <t xml:space="preserve">Biofizica, USAMVB</t>
  </si>
  <si>
    <t xml:space="preserve">Fascicula: Ecotoxicologie, Zootehnie şi Tehnologii de Industrie Alimentară</t>
  </si>
  <si>
    <t xml:space="preserve">13: 55-60</t>
  </si>
  <si>
    <t xml:space="preserve">1224-6255</t>
  </si>
  <si>
    <t xml:space="preserve">http://protmed.uoradea.ro/facultate/anale/ecotox_zooteh_ind_alim/ecotox_zooteh_ind_alim.htm</t>
  </si>
  <si>
    <t xml:space="preserve">CABI, Index Copernicus</t>
  </si>
  <si>
    <t xml:space="preserve">Nu este  cazul</t>
  </si>
  <si>
    <t xml:space="preserve">Vlad C, Vlad DC, Bucur A, Popescu R, Dumitrascu V</t>
  </si>
  <si>
    <t xml:space="preserve">Beneficial effects of selective cylooxigenase-2 inhibitor Etoricoxib in periodontitis</t>
  </si>
  <si>
    <t xml:space="preserve">Annals of the Romanian Society for Cell Biology</t>
  </si>
  <si>
    <t xml:space="preserve">17(1):211-216</t>
  </si>
  <si>
    <t xml:space="preserve">www.scopus.com</t>
  </si>
  <si>
    <t xml:space="preserve">C</t>
  </si>
  <si>
    <t xml:space="preserve">http://journals.indexcopernicus.com/passport.php?id=4713</t>
  </si>
  <si>
    <t xml:space="preserve">Vlad DC, Filimon MN, Popescu R, Dumitrascu V, Gurban C, Verdes D</t>
  </si>
  <si>
    <t xml:space="preserve">Sulfonylureic herbicide influence on bacterial communities in soil</t>
  </si>
  <si>
    <t xml:space="preserve">17(2):77-81</t>
  </si>
  <si>
    <t xml:space="preserve">Tudose AM, Vieru M, Popescu FD, Popovici M, Popescu F.</t>
  </si>
  <si>
    <t xml:space="preserve">Management of chronic urticaria associated with autoimmune thyroiditis</t>
  </si>
  <si>
    <t xml:space="preserve">Popovici MG</t>
  </si>
  <si>
    <t xml:space="preserve">Medicine in Evolution</t>
  </si>
  <si>
    <t xml:space="preserve">XVIII(3): 467-475</t>
  </si>
  <si>
    <t xml:space="preserve">www.umft.ro/newpage/medicinein evolution</t>
  </si>
  <si>
    <t xml:space="preserve">Dumache R, Puiu M, Malita I, Tudor A, Negru S, Bumbacila B</t>
  </si>
  <si>
    <t xml:space="preserve">Glutathione S-transferase P1(GSTP1): predictive biomarker for PSA biochemical  recurrence in prostate cancer men following radical prostatectomy</t>
  </si>
  <si>
    <t xml:space="preserve">Dumache Raluca</t>
  </si>
  <si>
    <t xml:space="preserve">Physiology-Fiziologia</t>
  </si>
  <si>
    <t xml:space="preserve">22(74):15-18</t>
  </si>
  <si>
    <t xml:space="preserve">revista_fiziologia.umft.ro</t>
  </si>
  <si>
    <t xml:space="preserve">EBSCO,IndexCopernicus</t>
  </si>
  <si>
    <t xml:space="preserve">Dumache R,Puiu M, Bucur A,Minciu R, Bumbacila B</t>
  </si>
  <si>
    <t xml:space="preserve">Clinical applications of tumoral biomarkers in the diagnostic and pronostic of prostate cancer</t>
  </si>
  <si>
    <t xml:space="preserve">XVIII(2):243-248</t>
  </si>
  <si>
    <t xml:space="preserve">http://umft.ro/newpage/medicineinevolution</t>
  </si>
  <si>
    <t xml:space="preserve">IndexCopernicus</t>
  </si>
  <si>
    <t xml:space="preserve">Bujor C, Stratul SI, Tamas L, Samoila C, Bojin F, Ursoniu S, Anghel A</t>
  </si>
  <si>
    <t xml:space="preserve">Hyperglicemia effect on endothelial progenitor cells subpopulations in hypertensive non-diabetic patients</t>
  </si>
  <si>
    <t xml:space="preserve">Anghel Andrei</t>
  </si>
  <si>
    <t xml:space="preserve">XVIII(1):16-22</t>
  </si>
  <si>
    <t xml:space="preserve">Index Copernicul</t>
  </si>
  <si>
    <t xml:space="preserve">Ionita I., Cheveresan L., Cheveresan M., Ionita C., Calamar D., Ionita M., Ionita H.</t>
  </si>
  <si>
    <t xml:space="preserve">Prognostic markers in chronic lymphocytic leukemia</t>
  </si>
  <si>
    <t xml:space="preserve">XVIII(1):32- 39</t>
  </si>
  <si>
    <t xml:space="preserve">proiectetm@yahoo.com</t>
  </si>
  <si>
    <t xml:space="preserve">Delamarian M., Ionita I., Oros D., Gug C., Ionita H.</t>
  </si>
  <si>
    <t xml:space="preserve">Importance of the cytogenetic examination in monitoring the treatment with tyrosine - kinase inhibitors in chronic myelogenous leukemia patients - case report </t>
  </si>
  <si>
    <t xml:space="preserve">XVIII(1):40-43</t>
  </si>
  <si>
    <t xml:space="preserve">Georgescu D.,  Radu D., Georgescu LA., Georgescu C., Muntean M. </t>
  </si>
  <si>
    <t xml:space="preserve">Natural anxiolitics and antidepressants in the treatment of irritable bowel syndrome</t>
  </si>
  <si>
    <t xml:space="preserve">Semiologie medicala I</t>
  </si>
  <si>
    <t xml:space="preserve">Semiologie Medicala I</t>
  </si>
  <si>
    <t xml:space="preserve">Journal of Agroalimentary Processes and Technologies</t>
  </si>
  <si>
    <t xml:space="preserve">18(3):198-203</t>
  </si>
  <si>
    <t xml:space="preserve">2069-0053</t>
  </si>
  <si>
    <t xml:space="preserve">www.journal-of-agroalimentary.ro</t>
  </si>
  <si>
    <t xml:space="preserve">Cabi</t>
  </si>
  <si>
    <t xml:space="preserve">http://www.cabi.org/default.aspx?page=1016&amp;site=170&amp;pid=38&amp;xslttab=2&amp;newtitlesonly=0&amp;letter=J</t>
  </si>
  <si>
    <t xml:space="preserve">Andor M</t>
  </si>
  <si>
    <t xml:space="preserve">Testing the discriminant power of ECG signal sonification procedures</t>
  </si>
  <si>
    <t xml:space="preserve">Semiologie medicala II</t>
  </si>
  <si>
    <t xml:space="preserve">Andor Minodora</t>
  </si>
  <si>
    <t xml:space="preserve">22(4):4-7</t>
  </si>
  <si>
    <t xml:space="preserve">Caraba A., Florea C., Timar R., Munteanu A., Serban C., Nicoara D., Romosan I.</t>
  </si>
  <si>
    <t xml:space="preserve">Endothelial dysfunction in systemic sclerosis</t>
  </si>
  <si>
    <t xml:space="preserve">Medicina Interna IV</t>
  </si>
  <si>
    <t xml:space="preserve">Caraba A.</t>
  </si>
  <si>
    <t xml:space="preserve">XVII(1):159-163</t>
  </si>
  <si>
    <t xml:space="preserve">2067-8282</t>
  </si>
  <si>
    <t xml:space="preserve">http://www.analelesnbc.ro/</t>
  </si>
  <si>
    <t xml:space="preserve">http://www.ebscohost.com/titleLists/a9hjournals.xls  http://journals.indexcopernicus.com/abstracted.php?level=2&amp;id_jour=4713</t>
  </si>
  <si>
    <t xml:space="preserve">Munteanu A., Caraba A., Pacurari A., Romosan I.</t>
  </si>
  <si>
    <t xml:space="preserve">Lupus nephritis: correlation of clinicobiological manifestation with histological type</t>
  </si>
  <si>
    <t xml:space="preserve">Munteanu A.</t>
  </si>
  <si>
    <t xml:space="preserve">XVII(1):217-221</t>
  </si>
  <si>
    <t xml:space="preserve">Munteanu A., Caraba A., Romosan I.</t>
  </si>
  <si>
    <t xml:space="preserve">Treatment of proliferative lupus nephritis with cyclophosphamide</t>
  </si>
  <si>
    <t xml:space="preserve">XVII(2):153-157</t>
  </si>
  <si>
    <t xml:space="preserve">Penteridis I, Mornos C, Ionac A, Feier H, Gaspar M, Dragulescu SI</t>
  </si>
  <si>
    <t xml:space="preserve">Evaluation of the severe mitral regurgitation mechanism using transthoracic three-dimensional echocardiography: a comparative study with the intraoperative finding.</t>
  </si>
  <si>
    <t xml:space="preserve">Cardiologie II</t>
  </si>
  <si>
    <t xml:space="preserve">Penteridis I, Mornos C</t>
  </si>
  <si>
    <t xml:space="preserve">Medicine in Evolution </t>
  </si>
  <si>
    <t xml:space="preserve">XVIII(1):9-15</t>
  </si>
  <si>
    <t xml:space="preserve">Pre-operative transthoracic three-dimensional echocardiography in the assessment of mitral stenosis: clinical experience</t>
  </si>
  <si>
    <t xml:space="preserve">XVIII(2):311-317</t>
  </si>
  <si>
    <t xml:space="preserve">Baibata D, Ionescu VA, Badalica-Petrescu M, Dragan S, Mancas S</t>
  </si>
  <si>
    <t xml:space="preserve">Analiza disfunctiei endoteliale la subiecti asimptomatici cu cumul de factori de risc cardiovascular</t>
  </si>
  <si>
    <t xml:space="preserve">Baibata D, Mancas S</t>
  </si>
  <si>
    <t xml:space="preserve">Medicina Interna de Ambulator, Preventie si Recuperare Cardiovasculara</t>
  </si>
  <si>
    <t xml:space="preserve">Fiziologia/Physiology</t>
  </si>
  <si>
    <t xml:space="preserve">22(2):19-23</t>
  </si>
  <si>
    <t xml:space="preserve">Index Copernicus, Ebsco</t>
  </si>
  <si>
    <t xml:space="preserve">http://journals.indexcopernicus.com/karta.php?action=masterlist&amp;id=4929;</t>
  </si>
  <si>
    <t xml:space="preserve">Duda-Seiman C, Isvoran A, Grigorie C, Duda-Seiman D, Avram S, Pușcaș C, Bolcu C, Mancaș S, Cinca R, Ciubotariu D</t>
  </si>
  <si>
    <t xml:space="preserve">QSAR study (quantitative relations-structure-biological activity) within calcium channel blockers, dihydropyridines type</t>
  </si>
  <si>
    <t xml:space="preserve">Duda-Seiman C</t>
  </si>
  <si>
    <t xml:space="preserve">Universitatea de Vest Timisoara, Facultatea de Eucatie Fizica si Sport, Universitatea de Vest Timisoara, Fac de Biologie,Chimie,Geografie, Dep. De Chimie</t>
  </si>
  <si>
    <t xml:space="preserve">XVIII(2):274-281</t>
  </si>
  <si>
    <t xml:space="preserve">POSDRU/89/1.5/S/63663</t>
  </si>
  <si>
    <t xml:space="preserve">Martie A, Sporea I, Șirli R, Popescu A, Dănilă M</t>
  </si>
  <si>
    <t xml:space="preserve">How often hepatocellular carcinoma has a typical pattern in contrast enhanced ultrasound</t>
  </si>
  <si>
    <t xml:space="preserve">Maedica</t>
  </si>
  <si>
    <t xml:space="preserve">7(3): 236-240</t>
  </si>
  <si>
    <t xml:space="preserve">1841-9038</t>
  </si>
  <si>
    <t xml:space="preserve">http://www.maedica.org/</t>
  </si>
  <si>
    <t xml:space="preserve">http://www.ncbi.nlm.nih.gov/pubmed/?term=maedica</t>
  </si>
  <si>
    <t xml:space="preserve">Vlad A, Timar R</t>
  </si>
  <si>
    <t xml:space="preserve">Pathogenesis of type 1 diabetes mellitus: a brief overview</t>
  </si>
  <si>
    <t xml:space="preserve">Medicină Internă III - nutriţie şi boli metabolice</t>
  </si>
  <si>
    <t xml:space="preserve">Romanian Journal of Diabetes, Nutrition and Metabolic Diseases</t>
  </si>
  <si>
    <t xml:space="preserve">19(1):67-72</t>
  </si>
  <si>
    <t xml:space="preserve">1583-8609</t>
  </si>
  <si>
    <t xml:space="preserve">www.jrdiabet.ro</t>
  </si>
  <si>
    <t xml:space="preserve">IndexCopernicus, getCITED, SCOPUS, scirus</t>
  </si>
  <si>
    <t xml:space="preserve">http://journals.indexcopernicus.com/karta.php?action=masterlist&amp;id=5104, http://getcited.org/pub/103483621
</t>
  </si>
  <si>
    <t xml:space="preserve">Albai O, Timar R</t>
  </si>
  <si>
    <t xml:space="preserve">The relationship between 1 hour glycemia, during oral glucose tolerance test and cardiometabolic risk</t>
  </si>
  <si>
    <t xml:space="preserve">Albai Oana, Timar Romulus</t>
  </si>
  <si>
    <t xml:space="preserve">19(1):25-32</t>
  </si>
  <si>
    <t xml:space="preserve">Albai O, Timar B, Diaconu L, Timar R</t>
  </si>
  <si>
    <t xml:space="preserve">Dipeptidyl peptidase-4 inhibitors, a new option for the management of type 2 diabetes mellitus</t>
  </si>
  <si>
    <t xml:space="preserve">19(4):343-352</t>
  </si>
  <si>
    <t xml:space="preserve">Timar B, Albai O</t>
  </si>
  <si>
    <t xml:space="preserve">The relationship between HbA1c and chronic complications in diabetes mellitus  </t>
  </si>
  <si>
    <t xml:space="preserve">Timar Bogdan, Albai Oana</t>
  </si>
  <si>
    <t xml:space="preserve">19(2):115-122</t>
  </si>
  <si>
    <t xml:space="preserve">Albai A, Serban V, Timar R, Vlad A, Timar  B, Ilie C, Sdic O</t>
  </si>
  <si>
    <t xml:space="preserve">The relationship between first-trimester haemoglobin A1c and pregnancy loss in women with type 1 diabetes mellitus</t>
  </si>
  <si>
    <t xml:space="preserve">Albai Alin</t>
  </si>
  <si>
    <t xml:space="preserve">19(3):229-236</t>
  </si>
  <si>
    <t xml:space="preserve">7-9</t>
  </si>
  <si>
    <t xml:space="preserve">Hogea CM, Sima A, Albai A, Rosu M, Serban V</t>
  </si>
  <si>
    <t xml:space="preserve">Survival aspects in patients diagnoses with type II diabetes mellitus between 1970 and 1999 in the Diabetes Center Timisoara</t>
  </si>
  <si>
    <t xml:space="preserve">Hogea Corina Marcela, Sima Alexandra</t>
  </si>
  <si>
    <t xml:space="preserve">19(3):291-300</t>
  </si>
  <si>
    <t xml:space="preserve">http://www.jrdiabet.ro
Rom J Diabetes Nutr Metab Dis. 19(3):291-300
doi: 10.2478/v10255-012-0035-z</t>
  </si>
  <si>
    <t xml:space="preserve">Zosin I,  Golu I, Cornianu M, Vlad M, Balas M </t>
  </si>
  <si>
    <t xml:space="preserve">Some clinical aspects in chronic autoimmune thyroiditis associated with thyroid differentiated cancer</t>
  </si>
  <si>
    <t xml:space="preserve">Mædica J Clin Med.</t>
  </si>
  <si>
    <t xml:space="preserve">7(10) no 4:277-283.</t>
  </si>
  <si>
    <t xml:space="preserve">www.maedica.ro</t>
  </si>
  <si>
    <t xml:space="preserve">PubMed, EBSCO, Scirius, getCITED, Wame</t>
  </si>
  <si>
    <t xml:space="preserve">www.ncbi.nlm.nih.gov/pubmed, http://www.ebscohost.com,http://www.scirus.com, www.getcited.org, http://www.wame.org/</t>
  </si>
  <si>
    <t xml:space="preserve">Papava I, Vrasti R, Ienciu M, Dehelean L, Bredicean AC,  Papava SR, Giurgi-Oncu C</t>
  </si>
  <si>
    <t xml:space="preserve">A review regarding the evolution of bipolar disorder</t>
  </si>
  <si>
    <t xml:space="preserve">Psihiatrie</t>
  </si>
  <si>
    <t xml:space="preserve">Papava Ion</t>
  </si>
  <si>
    <t xml:space="preserve">Revista Română de Psihiatrie</t>
  </si>
  <si>
    <t xml:space="preserve">1:15-18</t>
  </si>
  <si>
    <t xml:space="preserve">1454-7848</t>
  </si>
  <si>
    <t xml:space="preserve">http://www.romjpsychiat.ro</t>
  </si>
  <si>
    <t xml:space="preserve">http://journals.indexcopernicus.com/passport.php?id=4420</t>
  </si>
  <si>
    <t xml:space="preserve">Enătescu VR, Ienciu LM, Papavă I, Romoșan R, Enătescu V, Enătescu I.</t>
  </si>
  <si>
    <t xml:space="preserve">Comorbidity between Bipolar Affective Disorder and Chronic Medical Diseases – Epidemiological and Putative Etiopathogenetic Considerations</t>
  </si>
  <si>
    <t xml:space="preserve">Enătescu VR</t>
  </si>
  <si>
    <t xml:space="preserve">XVII(4):623-633</t>
  </si>
  <si>
    <t xml:space="preserve">Popovici Z, Lazarescu M, Ienciu ML, Bredicean C, Giurgi-Oncu C, Baranescu R, Cristanovici M</t>
  </si>
  <si>
    <t xml:space="preserve">Schizophrenia Spectrum Disorders: Similarities and Differences of Social Cognition</t>
  </si>
  <si>
    <t xml:space="preserve">Popovici Z</t>
  </si>
  <si>
    <t xml:space="preserve">58(1):42-44</t>
  </si>
  <si>
    <t xml:space="preserve">2068-3324</t>
  </si>
  <si>
    <t xml:space="preserve">www.ammjournal.ro</t>
  </si>
  <si>
    <t xml:space="preserve">EbscoHost</t>
  </si>
  <si>
    <t xml:space="preserve">Durla A, Lazarescu M, Ienciu ML, Bredicean C, Papava I, Popovici Z, Cristanovici M</t>
  </si>
  <si>
    <t xml:space="preserve">Course and stability Diagnosis over Time in Functional Psychosis</t>
  </si>
  <si>
    <t xml:space="preserve">Durla A</t>
  </si>
  <si>
    <t xml:space="preserve">58(1):24-26</t>
  </si>
  <si>
    <t xml:space="preserve">Baranescu R, Lazarescu M, Ienciu ML, Bredicean C, Giurgi-Oncu C, Mihalcea R, Popovici Z</t>
  </si>
  <si>
    <t xml:space="preserve">Family insertion in Endogenous Psychoses</t>
  </si>
  <si>
    <t xml:space="preserve">Baranescu R</t>
  </si>
  <si>
    <t xml:space="preserve">58(1):12-14</t>
  </si>
  <si>
    <t xml:space="preserve">Giurgi-Oncu C, Andreescu N, Bredicean C, Misceo D, Belengeanu A</t>
  </si>
  <si>
    <t xml:space="preserve">The schizophrenia pattern : associations with the shank 3 gene – A case presentation</t>
  </si>
  <si>
    <t xml:space="preserve">Giurgi-Oncu C</t>
  </si>
  <si>
    <t xml:space="preserve">XVIII(4):572-578</t>
  </si>
  <si>
    <t xml:space="preserve"> 2247 - 6482</t>
  </si>
  <si>
    <t xml:space="preserve">1-3</t>
  </si>
  <si>
    <t xml:space="preserve">Pirscoveanu D, Zaharia C, Tudorica V,  Matcau D</t>
  </si>
  <si>
    <t xml:space="preserve">Vascular Cognitive Impairment – Definition and Terms </t>
  </si>
  <si>
    <t xml:space="preserve">Neurologie I</t>
  </si>
  <si>
    <t xml:space="preserve">UMF Craiova/Neurologie</t>
  </si>
  <si>
    <t xml:space="preserve">Romanian Journal of Neurology</t>
  </si>
  <si>
    <t xml:space="preserve">XI(1):34-37</t>
  </si>
  <si>
    <t xml:space="preserve">1843-8148</t>
  </si>
  <si>
    <t xml:space="preserve">http://neurologie.medica.ro/</t>
  </si>
  <si>
    <t xml:space="preserve">http://www.ncbi.nlm.nih.gov/nlmcatalog/101468370</t>
  </si>
  <si>
    <t xml:space="preserve">Chicea L, Rosca EC, Rosca O, Ciolan M, Simu M.</t>
  </si>
  <si>
    <t xml:space="preserve">Myoclonus as an unusual presentation of progressive multifocal leukoencephalopathy in a HIV positive patient</t>
  </si>
  <si>
    <t xml:space="preserve">Autor principal: Chicea L          Autor de corespondenta: Rosca EC</t>
  </si>
  <si>
    <t xml:space="preserve">XI(4):193-198</t>
  </si>
  <si>
    <t xml:space="preserve">Ghiran RM, Cotulbea S, Mag AV, Horhat D</t>
  </si>
  <si>
    <t xml:space="preserve">The pathologic spectrum of tonsil malignant tumors in Timisoara - Statistic study</t>
  </si>
  <si>
    <t xml:space="preserve">ORL</t>
  </si>
  <si>
    <t xml:space="preserve">Ghiran Ramona Maria, Horhat Delia</t>
  </si>
  <si>
    <t xml:space="preserve">Biologie Celulara</t>
  </si>
  <si>
    <t xml:space="preserve">22(76):38-41</t>
  </si>
  <si>
    <t xml:space="preserve">2247-2061</t>
  </si>
  <si>
    <t xml:space="preserve">http://journals.indexcopernicus.com/karta.php?action=masterlist&amp;id=4929
http://www.ebscohost.com/titleLists/a9h-journals.pd</t>
  </si>
  <si>
    <t xml:space="preserve">Gidea DF, Iovanescu G., Cotulbea S., Lupescu S., Horhat D</t>
  </si>
  <si>
    <t xml:space="preserve">Juvenile Nasopharyngeal Angiofibroma - ENT Clinic Timisoara Experience</t>
  </si>
  <si>
    <t xml:space="preserve">Gidea Dana Florentina</t>
  </si>
  <si>
    <t xml:space="preserve">Medicine in evolution</t>
  </si>
  <si>
    <t xml:space="preserve">17(4):614 - 622</t>
  </si>
  <si>
    <t xml:space="preserve">Ghiran RM, Cotulbea S., Gidea DF, Horhat D</t>
  </si>
  <si>
    <t xml:space="preserve">The involvement of Human Papillomaviruses in the carcinogenesis of malignant tumors</t>
  </si>
  <si>
    <t xml:space="preserve">Ghiran Ramona Maria</t>
  </si>
  <si>
    <t xml:space="preserve">17(4):600 - 606</t>
  </si>
  <si>
    <t xml:space="preserve">Albulescu R., Munteanu M.</t>
  </si>
  <si>
    <t xml:space="preserve">Postoperative complications of diabetic cataract surgery </t>
  </si>
  <si>
    <t xml:space="preserve">OFT</t>
  </si>
  <si>
    <t xml:space="preserve">XVIII(2):248-253</t>
  </si>
  <si>
    <t xml:space="preserve">Vasca M., Doros C., Vasca V., Ceausu R., Gaje P., Duminica T., Raica M. </t>
  </si>
  <si>
    <t xml:space="preserve">Features of EGFR  expression  in the head  and neck  squamous  cell carcinoma</t>
  </si>
  <si>
    <t xml:space="preserve">Vasca M., Raica M.</t>
  </si>
  <si>
    <t xml:space="preserve">Studia  Universitatis Vasile Goldis din Arad. Seria Stiintele Vietii</t>
  </si>
  <si>
    <t xml:space="preserve">22(3):423-428</t>
  </si>
  <si>
    <t xml:space="preserve">1584-23631842-7863 (e)</t>
  </si>
  <si>
    <t xml:space="preserve">http://www.studiauniversitatis.ro/</t>
  </si>
  <si>
    <t xml:space="preserve">http://www.info.sciverse.com/documents/files/scopus-training/resourcelibrary/xls/title_list_oct_1.xls</t>
  </si>
  <si>
    <t xml:space="preserve">Radu Daniela, Marghescu Fl., Teodorescu M.S.</t>
  </si>
  <si>
    <t xml:space="preserve">Is food a really important factor in breast cancer developping?</t>
  </si>
  <si>
    <t xml:space="preserve">chirurgie2</t>
  </si>
  <si>
    <t xml:space="preserve">Radu Daniela</t>
  </si>
  <si>
    <t xml:space="preserve">Chirurgie 2</t>
  </si>
  <si>
    <t xml:space="preserve">18(2):141-146</t>
  </si>
  <si>
    <t xml:space="preserve">http://journal-of-agroalimentary.ro</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Science and Engineering Journal Abbreviations; Index Copernicus</t>
  </si>
  <si>
    <t xml:space="preserve">Marghescu Fl., Teodorescu  M.S., Radu D</t>
  </si>
  <si>
    <t xml:space="preserve">The Positive Impact of Flaxseed (Linum Usitatissimum)</t>
  </si>
  <si>
    <t xml:space="preserve">Marghescu Florin, Radu Daniela</t>
  </si>
  <si>
    <t xml:space="preserve">18(2):161-168</t>
  </si>
  <si>
    <t xml:space="preserve">Radu Daniela, Georgescu  Doina, Teodorescu M.</t>
  </si>
  <si>
    <t xml:space="preserve">Diet and Postcholecystectomy Syndrome (PCS)</t>
  </si>
  <si>
    <t xml:space="preserve">18(3):219-222</t>
  </si>
  <si>
    <t xml:space="preserve">Popoiu MC, David VL, Boeriu E, Popoiu AV, Arghirescu S,Vladescu C, Chiriac ND, Musat I, Boia ES</t>
  </si>
  <si>
    <t xml:space="preserve">Neuroblastoma in Romania, where we stand and what should we do</t>
  </si>
  <si>
    <t xml:space="preserve">Management in Health</t>
  </si>
  <si>
    <t xml:space="preserve">1:26-28</t>
  </si>
  <si>
    <t xml:space="preserve">1453-4541</t>
  </si>
  <si>
    <t xml:space="preserve">http://journal.managementinhealth.com/index.php/rms/index</t>
  </si>
  <si>
    <t xml:space="preserve">http://journals.indexcopernicus.com/passport.php?id=4986</t>
  </si>
  <si>
    <t xml:space="preserve">Stănciulescu MC, Verenca E, Popoiu MC, Boia ES, Popoiu A, David VL, Dăescu C, Cerbu S, Puiu M</t>
  </si>
  <si>
    <t xml:space="preserve">Klippel-Trenaunay syndrome with rare associated complications – a case report</t>
  </si>
  <si>
    <t xml:space="preserve">15(59-60):10-13</t>
  </si>
  <si>
    <t xml:space="preserve">Stănciulescu MC, Verenca E, Boia ES, Popoiu CM, David VL, Popoiu A, Cristodor P</t>
  </si>
  <si>
    <t xml:space="preserve">Vascular anomalies in children – 17 years experience</t>
  </si>
  <si>
    <t xml:space="preserve">Boia ES</t>
  </si>
  <si>
    <t xml:space="preserve">15(59-60):79-83</t>
  </si>
  <si>
    <t xml:space="preserve">2066 – 4855</t>
  </si>
  <si>
    <t xml:space="preserve">http://journals.indexcopernicus.com/passport.php?id=4261</t>
  </si>
  <si>
    <t xml:space="preserve">Somogyi Militaru A, Marginean O, Daescu C, Sabau I</t>
  </si>
  <si>
    <t xml:space="preserve">Inflammatory and immunologic biomarkers correlated with therapeutic outcome in juvenile idiopathic arthrtitis</t>
  </si>
  <si>
    <t xml:space="preserve">Clinica I Pediatrie</t>
  </si>
  <si>
    <t xml:space="preserve">Somogyi Miliatru Andrea</t>
  </si>
  <si>
    <t xml:space="preserve">Jurnalul pediatrului</t>
  </si>
  <si>
    <t xml:space="preserve">15(57-58):3-10</t>
  </si>
  <si>
    <t xml:space="preserve">www.jurnalulpediatrului.ro</t>
  </si>
  <si>
    <t xml:space="preserve">PhD programme POSDRU/88/1.5/S/63117</t>
  </si>
  <si>
    <t xml:space="preserve">Belei O, Daescu C,  Marcovici T,  Militaru A</t>
  </si>
  <si>
    <t xml:space="preserve">The Value of Fecal Calprotectin Assessment in Children with Chronic Gastrointestinal Symptoms</t>
  </si>
  <si>
    <t xml:space="preserve">Pediatrie I</t>
  </si>
  <si>
    <t xml:space="preserve">Belei Oana</t>
  </si>
  <si>
    <t xml:space="preserve">15(57-58):15-19</t>
  </si>
  <si>
    <t xml:space="preserve">7-12</t>
  </si>
  <si>
    <t xml:space="preserve">Daescu C, Chirita EA, Militaru A, Belei O, Popoiu C</t>
  </si>
  <si>
    <t xml:space="preserve">Echographic follow-up of reflux status in a child with neurogenic bladder and intermittent vesical catheterization</t>
  </si>
  <si>
    <t xml:space="preserve">Daescu Camelia, Chirita Emandi Adela</t>
  </si>
  <si>
    <t xml:space="preserve">Pediatrie </t>
  </si>
  <si>
    <t xml:space="preserve">Jurnalul Pediatrului </t>
  </si>
  <si>
    <t xml:space="preserve">15(59-60):14-17</t>
  </si>
  <si>
    <t xml:space="preserve">http://journals.indexcopernicus.com/karta.php?action=masterlist&amp;id=4260</t>
  </si>
  <si>
    <t xml:space="preserve">Tanasescu S, Ciuca I, Soare M, Stanculet C, Pop L</t>
  </si>
  <si>
    <t xml:space="preserve">Crossed ectopic kidney - a case report</t>
  </si>
  <si>
    <t xml:space="preserve">Pediatrie II</t>
  </si>
  <si>
    <t xml:space="preserve">Tanasescu S</t>
  </si>
  <si>
    <t xml:space="preserve">15(57-58):52-55</t>
  </si>
  <si>
    <t xml:space="preserve">2065 - 4855 </t>
  </si>
  <si>
    <t xml:space="preserve">Gilice M, Tanasescu S, Soare M, Raica A, Pop L</t>
  </si>
  <si>
    <t xml:space="preserve">Cardiomiopatia hipertrofica (CMH) si regurgitarea mitrala la copil</t>
  </si>
  <si>
    <t xml:space="preserve">Revista Romana de Pediatrie</t>
  </si>
  <si>
    <t xml:space="preserve">LXI(3):282-285</t>
  </si>
  <si>
    <t xml:space="preserve">http://pediatrie.medica.ro</t>
  </si>
  <si>
    <t xml:space="preserve">http://www.ebscohost.com/titleLists/a9h-journals.xls</t>
  </si>
  <si>
    <t xml:space="preserve">Aspecte clinice in cardiomiopatia dilatativa (CMD) la sugar si nou-nascut</t>
  </si>
  <si>
    <t xml:space="preserve">LXI(4):402 - 411</t>
  </si>
  <si>
    <t xml:space="preserve">Mogoi M, Velea I, Dumitriu S, Paul C, Nodoti G</t>
  </si>
  <si>
    <t xml:space="preserve">Hyperglycemia: "Trick or Treat" - case report</t>
  </si>
  <si>
    <t xml:space="preserve">Velea I</t>
  </si>
  <si>
    <t xml:space="preserve">15(57-58):56-58</t>
  </si>
  <si>
    <t xml:space="preserve">Miculiță M, Gluhovschi A, Stelea L, Anastasiu DM, Anastasiu D</t>
  </si>
  <si>
    <t xml:space="preserve">Variația și efectele ionilor de calciu și magneziu în cursul gestației</t>
  </si>
  <si>
    <t xml:space="preserve">Obstetrica-Ginecologie II</t>
  </si>
  <si>
    <t xml:space="preserve">Miculiță Marius </t>
  </si>
  <si>
    <t xml:space="preserve">Obstetrica și Ginecologia</t>
  </si>
  <si>
    <t xml:space="preserve">LX(3):183-188</t>
  </si>
  <si>
    <t xml:space="preserve">1220-5532</t>
  </si>
  <si>
    <t xml:space="preserve">http://www.sogr.ro/revista/</t>
  </si>
  <si>
    <t xml:space="preserve">http://journals.indexcopernicus.com/passport.php?id=4754</t>
  </si>
  <si>
    <t xml:space="preserve">Manea A, Boia M, Ilie C, Iacob D, Dima M, Iacob RE</t>
  </si>
  <si>
    <t xml:space="preserve">Respiratory therapy in a lot of newborn with extremely low birth weight</t>
  </si>
  <si>
    <t xml:space="preserve">Manea Aniko</t>
  </si>
  <si>
    <t xml:space="preserve">15(59-60):69-72</t>
  </si>
  <si>
    <t xml:space="preserve">Dima M, Ilie C, Boia M,Iacob D, Iacob RE,Manea AN</t>
  </si>
  <si>
    <t xml:space="preserve">Acute phase reactants and cytokines in the evaluation of neonatal sepsis</t>
  </si>
  <si>
    <t xml:space="preserve">Dima Mirabela</t>
  </si>
  <si>
    <t xml:space="preserve">15(59-60):27-31</t>
  </si>
  <si>
    <t xml:space="preserve">Iacob RE, Soiu M, Moldovan Z, Osakwe H, Trailescu M, Iacob D</t>
  </si>
  <si>
    <t xml:space="preserve">A particular case of ovarian teratoma in a child</t>
  </si>
  <si>
    <t xml:space="preserve">Iacob RE</t>
  </si>
  <si>
    <t xml:space="preserve">15(59-60):47-50</t>
  </si>
  <si>
    <t xml:space="preserve">4-6</t>
  </si>
  <si>
    <t xml:space="preserve">Pirtea L, Grigoraş D, Băcilă M, Sas I, Ilina R, Pirtea M</t>
  </si>
  <si>
    <t xml:space="preserve">Bandeleta subutretrală tot în tratamentul incontinenţei urinare de stress</t>
  </si>
  <si>
    <t xml:space="preserve">Obstetrica-Ginecologie I</t>
  </si>
  <si>
    <t xml:space="preserve">LX(2):109-112</t>
  </si>
  <si>
    <t xml:space="preserve">Index Copernicus si Embase</t>
  </si>
  <si>
    <t xml:space="preserve">http://journals.indexcopernicus.com/karta.php?action=masterlist&amp;id=4754</t>
  </si>
  <si>
    <t xml:space="preserve">11-12</t>
  </si>
  <si>
    <t xml:space="preserve">Pirtea L, Grigoraș D, Sas I, Băcila M, Ilina R, Pirtea M, Pirtea P</t>
  </si>
  <si>
    <t xml:space="preserve">Fixarea boltei vaginale la ligamentele sacrospinoase dupa histerectomia totală transvaginală pentru prolaps genital gr IV prezentare de caz</t>
  </si>
  <si>
    <t xml:space="preserve">LX(4): 301-303.</t>
  </si>
  <si>
    <t xml:space="preserve">Oancea C, Tudorache  V, Avram C</t>
  </si>
  <si>
    <t xml:space="preserve">Medical education on chronic pulmonary diseases in children and adults. </t>
  </si>
  <si>
    <t xml:space="preserve">Oancea Cristian</t>
  </si>
  <si>
    <t xml:space="preserve">15(59-60):4-</t>
  </si>
  <si>
    <t xml:space="preserve">www.jurnalulpediatrului.ro/</t>
  </si>
  <si>
    <t xml:space="preserve">Oancea C, Avram C</t>
  </si>
  <si>
    <t xml:space="preserve">Interval exercise training effect on lower body muscular performance in patients with metabolic syndrome. </t>
  </si>
  <si>
    <t xml:space="preserve">Oancea Cristian, Avram Claudiu</t>
  </si>
  <si>
    <t xml:space="preserve">Pneumologie, Educatie Fizica si Sport, Facultatea de Vest</t>
  </si>
  <si>
    <t xml:space="preserve">XVIII(3):476-482</t>
  </si>
  <si>
    <t xml:space="preserve">grant UEFISCDI Romania. Code PD_382, Contract Nr. 36/28.07.2010.</t>
  </si>
  <si>
    <t xml:space="preserve">Somesan A., Ungurean I., Tudorache V., Bertici N., Marc M., Fira Mladinescu O., Tudorache E. T., Oancea C.</t>
  </si>
  <si>
    <t xml:space="preserve">Muscle evaluation in COPD</t>
  </si>
  <si>
    <t xml:space="preserve">Somesan A., Oancea Cristian</t>
  </si>
  <si>
    <t xml:space="preserve">XVIII(2):304-311 </t>
  </si>
  <si>
    <t xml:space="preserve">Mogoi C, Oancea C, Tudorache V, Nicodin A, Burlacu O, Cozma G.</t>
  </si>
  <si>
    <t xml:space="preserve">Bronchopulmonary Cancer</t>
  </si>
  <si>
    <t xml:space="preserve">Mogoi C</t>
  </si>
  <si>
    <t xml:space="preserve">XVIII(4):578-590</t>
  </si>
  <si>
    <t xml:space="preserve">Anghel M, Marcu A, Marcu C, Buzatu R </t>
  </si>
  <si>
    <t xml:space="preserve">Biocatalytic Synthesis of Betulinic Acid Aromatic Esters </t>
  </si>
  <si>
    <t xml:space="preserve">Anghel M</t>
  </si>
  <si>
    <t xml:space="preserve">Chem. Bull. POLITEHNICA  Univ (Timişoara)</t>
  </si>
  <si>
    <t xml:space="preserve">57(71):2-5</t>
  </si>
  <si>
    <t xml:space="preserve">1224-6018</t>
  </si>
  <si>
    <t xml:space="preserve">http://www.chemicalbulletin.ro/</t>
  </si>
  <si>
    <t xml:space="preserve">http://journals.indexcopernicus.com/passport.php?id=4807</t>
  </si>
  <si>
    <t xml:space="preserve">Gheorghiţă, V.; Căruntu, Fl. Al.; Curescu M; Ion, Şt.; Colţan, G.; Olaru I; Răşcanu A; Streinu-Cercel, A.</t>
  </si>
  <si>
    <t xml:space="preserve">Quantitative Serum HBsAg in Chronic Hepatitis B: “ a never ending story</t>
  </si>
  <si>
    <t xml:space="preserve">Gheorghita V, Caruntu FA, Curescu M </t>
  </si>
  <si>
    <t xml:space="preserve">Therapeutics, Pharmacology and Clinical Toxicology</t>
  </si>
  <si>
    <t xml:space="preserve">XVI(3):155-162</t>
  </si>
  <si>
    <t xml:space="preserve">1583-0012</t>
  </si>
  <si>
    <t xml:space="preserve">www.terapeutica.ro</t>
  </si>
  <si>
    <t xml:space="preserve">http://www.ncbi.nlm.nih.gov/nlmcatalog/101513371</t>
  </si>
  <si>
    <t xml:space="preserve">Gheorghita V, Caruntu FA, Curescu M, Sreinu CA, Stefan I, Coltan G, Olaru I, Rascanu A
</t>
  </si>
  <si>
    <t xml:space="preserve">Rolul AgHBs cantitativ ca factor de predictie pentru raspunsul la tratament in hepatita cronica cu VHB</t>
  </si>
  <si>
    <t xml:space="preserve">Roumanian Journal of Infectious Diseases</t>
  </si>
  <si>
    <t xml:space="preserve">XV, (3): 148-9</t>
  </si>
  <si>
    <t xml:space="preserve">1454-3389</t>
  </si>
  <si>
    <t xml:space="preserve">www.boli-infectioase.medica.ro</t>
  </si>
  <si>
    <t xml:space="preserve">http://www.ebscohost.com/titleLists/a9h-journals.htm</t>
  </si>
  <si>
    <t xml:space="preserve">Stanga L, Badiţoiu LM, Radulescu M, Berceanu-Vaduva D, Hogea E, Muntean D, Pilut C., Licker MS, Moldovan R</t>
  </si>
  <si>
    <t xml:space="preserve">The Survey of  Nosocomial Infections From a University Clinic Institute with Cardiovascular Profile</t>
  </si>
  <si>
    <t xml:space="preserve">Microbiologie-Virusologie</t>
  </si>
  <si>
    <t xml:space="preserve">Stanga L</t>
  </si>
  <si>
    <t xml:space="preserve">Fiziologia (Physiology)</t>
  </si>
  <si>
    <t xml:space="preserve">23(75):41-44</t>
  </si>
  <si>
    <t xml:space="preserve">revista_fiziologia.umft.ro/</t>
  </si>
  <si>
    <t xml:space="preserve">Bagiu R., Doroftei S., Fira-Mladinescu C., Putnoky S., Petrescu C., Suciu O., Tuță-Sas I., Vlaicu B.</t>
  </si>
  <si>
    <t xml:space="preserve">Features of pubertal maturation in adolescents from Timis county</t>
  </si>
  <si>
    <t xml:space="preserve">Igienă</t>
  </si>
  <si>
    <t xml:space="preserve">Bagiu Radu</t>
  </si>
  <si>
    <t xml:space="preserve">Revista Medico-Chirugicală a Societăţii Medicilor Naturalişti din Iaşi</t>
  </si>
  <si>
    <t xml:space="preserve">116(1):179-184</t>
  </si>
  <si>
    <t xml:space="preserve">http://www.revmedchir.ro/</t>
  </si>
  <si>
    <t xml:space="preserve">Index Medicus, Medline and other International Database (IDB+).</t>
  </si>
  <si>
    <t xml:space="preserve">www.ncbi.nlm.nih.gov/nlmcatalog/413735</t>
  </si>
  <si>
    <t xml:space="preserve">Popa M, Bagiu R, Vlaicu B</t>
  </si>
  <si>
    <t xml:space="preserve">Contribution of certain individual factors and of the entourage to the heavy smoker status in Timis county students</t>
  </si>
  <si>
    <t xml:space="preserve">Popa Mihaela, Vlaicu Brigitha</t>
  </si>
  <si>
    <t xml:space="preserve">Microbiologie-Virusologie, Igienă</t>
  </si>
  <si>
    <t xml:space="preserve">116(4):1197-1204</t>
  </si>
  <si>
    <t xml:space="preserve">Băcean Miloicov CO, Vlaicu B</t>
  </si>
  <si>
    <t xml:space="preserve">Defining family elements in adolescence</t>
  </si>
  <si>
    <t xml:space="preserve">Băcean Miloicov Codruța Oana</t>
  </si>
  <si>
    <t xml:space="preserve">116(4):1157-1161</t>
  </si>
  <si>
    <t xml:space="preserve">Tuţă-Sas I, Vlaicu B, Doroftei S, Petrescu C, Fira-Mladinescu C, Putnoky S, Suciu O, Bagiu R, Ursoniu S, Şerban D</t>
  </si>
  <si>
    <t xml:space="preserve">Dietary patterns in young adults from Timiş County</t>
  </si>
  <si>
    <t xml:space="preserve">Tuţă-Sas Ioana</t>
  </si>
  <si>
    <t xml:space="preserve">116(4):1150-1156</t>
  </si>
  <si>
    <t xml:space="preserve">Grant tipA CNCSIS, cod 1167, 2003 - 2005, cu titlul: "Evaluarea dimensiunii comportamentelor cu risc la liceeni si tineri din învăţământul liceal, postliceal, profesional şi universitar din judeţul Timiş"</t>
  </si>
  <si>
    <t xml:space="preserve">Motoi SB, Cerbu  S, Birsasteanu F</t>
  </si>
  <si>
    <t xml:space="preserve">Liver nodular lesions in the children- basic imagistic aproach</t>
  </si>
  <si>
    <t xml:space="preserve">Catedra de Radiologie si Imagistica Medicala</t>
  </si>
  <si>
    <t xml:space="preserve">Motoi Sorin Bogdan, Cerbu  Simona - autor corespondenta</t>
  </si>
  <si>
    <t xml:space="preserve">15(59-60):84-88</t>
  </si>
  <si>
    <t xml:space="preserve">Vermeșan D, Prejbeanu R, Hărăguș H, Vermeșan S, Damian G </t>
  </si>
  <si>
    <t xml:space="preserve">Tibial spine avulsions in the skeletally immature</t>
  </si>
  <si>
    <t xml:space="preserve">15(59-60):59-63 </t>
  </si>
  <si>
    <t xml:space="preserve">Hărăguș H, Prejbeanu R, Vermeșan D, Damian G, Vermeșan S </t>
  </si>
  <si>
    <t xml:space="preserve">Pediatric ACL reconstructions using transphyseal hamstrings</t>
  </si>
  <si>
    <t xml:space="preserve">Prejbeanu R</t>
  </si>
  <si>
    <t xml:space="preserve">15(59-60):37-42</t>
  </si>
  <si>
    <t xml:space="preserve">Bicov P, Nemes D, Catan L, Amaricai E, Popa D, Cerbu S, Tanase D, Puenea G, Andrei D</t>
  </si>
  <si>
    <t xml:space="preserve">Complex Assessment Of Post-Traumatic Soft Tissue Injuries Of The Knee</t>
  </si>
  <si>
    <t xml:space="preserve">Recuperare Medicala</t>
  </si>
  <si>
    <t xml:space="preserve">Nemes Dan</t>
  </si>
  <si>
    <t xml:space="preserve">XVIII(2):236-242</t>
  </si>
  <si>
    <t xml:space="preserve">Catan L, Bicov P, Nemes D, Amaricai E, Popa D, Tanase D, Puenea G, Andrei D</t>
  </si>
  <si>
    <t xml:space="preserve">Functioning And Quality Of Life In Patients With Post-Traumatic Soft Tissue Injuries Of The Knee</t>
  </si>
  <si>
    <t xml:space="preserve">XVIII(2):297-303</t>
  </si>
  <si>
    <t xml:space="preserve">Iordache Cl, Amaricai E, Popa D, Catan L, Petroman R, Andrei D, Popescu R</t>
  </si>
  <si>
    <t xml:space="preserve">The Complex Approach Of Patients With Neurologic Disorders And Osteoarthritis</t>
  </si>
  <si>
    <t xml:space="preserve">Catan Liliana</t>
  </si>
  <si>
    <t xml:space="preserve">XVIII(2):318-322</t>
  </si>
  <si>
    <t xml:space="preserve">Iordache LC, Popescu R, Nemes D, Popa D, Amaricai, Catan L</t>
  </si>
  <si>
    <t xml:space="preserve">The Efficiency Of Specific Physical Therapy In Patients With A Combined Neurologic Andosteoarthritic Pathology Treated In Sãcelu Rehabilitation Centre</t>
  </si>
  <si>
    <t xml:space="preserve">Amaricai Elena</t>
  </si>
  <si>
    <t xml:space="preserve">Archives of the Balkan Medical Union</t>
  </si>
  <si>
    <t xml:space="preserve">47(4):317-320</t>
  </si>
  <si>
    <t xml:space="preserve">0041-6940</t>
  </si>
  <si>
    <t xml:space="preserve">http://umbalk.org/index_en.html</t>
  </si>
  <si>
    <t xml:space="preserve">http://www.scimagojr.com/journalsearch.php?q=100850&amp;tip=sid&amp;clean=0</t>
  </si>
  <si>
    <t xml:space="preserve">Nita A, Popescu R.</t>
  </si>
  <si>
    <t xml:space="preserve">The efficiency of rehabilitation programs for computer workers with neck and shoulder
musculoskeletal complaints</t>
  </si>
  <si>
    <t xml:space="preserve">Nita Andreea</t>
  </si>
  <si>
    <t xml:space="preserve">Medicina Sportiva. The Journal of Romanian Sport Medicine Society</t>
  </si>
  <si>
    <t xml:space="preserve">VIII(4):1957-1962</t>
  </si>
  <si>
    <t xml:space="preserve">1841-0162</t>
  </si>
  <si>
    <t xml:space="preserve">http://www.medicinasportiva.ro</t>
  </si>
  <si>
    <t xml:space="preserve">Index Copernicus International, QT 261- Sports Medicine Bookmarks, ProQuest, CNCSIS Romania</t>
  </si>
  <si>
    <t xml:space="preserve">http://journals.indexcopernicus.com/karta.php?action=masterlist&amp;id=2395, http://www.medical-bookmarks.org.uk/qt261.htm, Http://www.cncsis.ro     </t>
  </si>
  <si>
    <t xml:space="preserve">Nita A, Popescu R, Totorean A.</t>
  </si>
  <si>
    <t xml:space="preserve">Study of work related musculoskeletal complaints to computer workers</t>
  </si>
  <si>
    <t xml:space="preserve">XVIII(3):455-461</t>
  </si>
  <si>
    <t xml:space="preserve">Index Copernicus International, CNCSIS Romania</t>
  </si>
  <si>
    <t xml:space="preserve">Suciu O, Niță A, Totorean A, Onofrei R</t>
  </si>
  <si>
    <t xml:space="preserve">Computerized gait evaluation in patients with surgically repaired Achilles tendon ruptures </t>
  </si>
  <si>
    <t xml:space="preserve">Recuperare medicala</t>
  </si>
  <si>
    <t xml:space="preserve">Suciu O</t>
  </si>
  <si>
    <t xml:space="preserve">8(3):1983-1989</t>
  </si>
  <si>
    <t xml:space="preserve">www.medicinasportiva.ro</t>
  </si>
  <si>
    <t xml:space="preserve">Index Copernicus International </t>
  </si>
  <si>
    <t xml:space="preserve">http://journals.indexcopernicus.com/karta.php?action=masterlist&amp;id=2395</t>
  </si>
  <si>
    <t xml:space="preserve">Gruici A., Ardeleanu E, Gurgus D., Alaman R., Mihaescu R.</t>
  </si>
  <si>
    <t xml:space="preserve">The importance of the carotid intima-media tthickness in the prediction of cardiovascular eventsin patients with vascular disease</t>
  </si>
  <si>
    <t xml:space="preserve">Prof. Univ.Dr.Ardeleanu Elena </t>
  </si>
  <si>
    <t xml:space="preserve">8(1):44-54</t>
  </si>
  <si>
    <t xml:space="preserve">Gruici A, Ardeleanu E, Mihăescu R, Matusz AA, Alaman R, Gurgus D, Gâlcă E</t>
  </si>
  <si>
    <t xml:space="preserve">Prevalence of carotid artery stenosis and myocardial ischemia in patients with peripheral arterial disease</t>
  </si>
  <si>
    <t xml:space="preserve">22(1):32-38</t>
  </si>
  <si>
    <t xml:space="preserve">Frînculescu IC</t>
  </si>
  <si>
    <t xml:space="preserve">Negative Semantic Transfer in Medical Language – A Case Study</t>
  </si>
  <si>
    <r>
      <rPr>
        <sz val="10"/>
        <rFont val="Arial"/>
        <family val="2"/>
      </rPr>
      <t xml:space="preserve">Analele Universităţii din Craiova. Seria Ştiinţe Filologice. Lingvistică                                                                                                                                                                        (</t>
    </r>
    <r>
      <rPr>
        <b val="true"/>
        <sz val="10"/>
        <rFont val="Arial"/>
        <family val="2"/>
      </rPr>
      <t xml:space="preserve">Observaţii: </t>
    </r>
    <r>
      <rPr>
        <sz val="10"/>
        <rFont val="Arial"/>
        <family val="2"/>
      </rPr>
      <t xml:space="preserve">Revista este indexată </t>
    </r>
    <r>
      <rPr>
        <b val="true"/>
        <sz val="10"/>
        <rFont val="Arial"/>
        <family val="2"/>
      </rPr>
      <t xml:space="preserve">ERIH – European Reference Index for Humanities</t>
    </r>
    <r>
      <rPr>
        <sz val="10"/>
        <rFont val="Arial"/>
        <family val="2"/>
      </rPr>
      <t xml:space="preserve"> – categoria C. În domeniul filologic, revistele internaţionale indexate în baza de date ERIH (A, B şi C) intră în categoria revistelor cotate ISI, a se vedea </t>
    </r>
    <r>
      <rPr>
        <b val="true"/>
        <sz val="10"/>
        <rFont val="Arial"/>
        <family val="2"/>
      </rPr>
      <t xml:space="preserve">Anexa 29 – Comisia de Filologie</t>
    </r>
    <r>
      <rPr>
        <sz val="10"/>
        <rFont val="Arial"/>
        <family val="2"/>
      </rPr>
      <t xml:space="preserve">, Monitorul Oficial al României, Partea I, Nr. 890 bis/27.XII.2012, criteriul 2.1.1., şi standardele minimale pentru filologie din </t>
    </r>
    <r>
      <rPr>
        <b val="true"/>
        <sz val="10"/>
        <rFont val="Arial"/>
        <family val="2"/>
      </rPr>
      <t xml:space="preserve">Panelul 5 – Arte şi Ştiinţe umaniste, </t>
    </r>
    <r>
      <rPr>
        <sz val="10"/>
        <rFont val="Arial"/>
        <family val="2"/>
      </rPr>
      <t xml:space="preserve">indicatorul I6. În domeniul ştiinţelor umaniste nu mai există clasificarea CNCSIS B+ şi B, ci CNCS, categoriile A, B şi C, a se vedea </t>
    </r>
    <r>
      <rPr>
        <b val="true"/>
        <sz val="10"/>
        <rFont val="Arial"/>
        <family val="2"/>
      </rPr>
      <t xml:space="preserve">Anexa 29 – Comisia de Filologie</t>
    </r>
    <r>
      <rPr>
        <sz val="10"/>
        <rFont val="Arial"/>
        <family val="2"/>
      </rPr>
      <t xml:space="preserve">, Monitorul Oficial al României, Partea I, Nr. 890 bis/27.XII.2012, criteriile 2.1.1. şi 2.1.2., şi standardele minimale pentru filologie din </t>
    </r>
    <r>
      <rPr>
        <b val="true"/>
        <sz val="10"/>
        <rFont val="Arial"/>
        <family val="2"/>
      </rPr>
      <t xml:space="preserve">Panelul 5 – Arte şi Ştiinţe umaniste, </t>
    </r>
    <r>
      <rPr>
        <sz val="10"/>
        <rFont val="Arial"/>
        <family val="2"/>
      </rPr>
      <t xml:space="preserve">indicatorii I8 şi I9).
                                                                                                                                                    </t>
    </r>
  </si>
  <si>
    <t xml:space="preserve">XXXIV(1-2):255-263</t>
  </si>
  <si>
    <t xml:space="preserve">1224-5712</t>
  </si>
  <si>
    <t xml:space="preserve">http://cis01.central.ucv.ro/litere/activ_st/lingvistica_ro.htm</t>
  </si>
  <si>
    <t xml:space="preserve">1. ERIH – European Reference Index for Humanities                                              2. Fabula                                                3. Index Copernicus                                 4. CEEOL                                              5. The Linguist List                                 </t>
  </si>
  <si>
    <t xml:space="preserve">https://www2.esf.org/asp/ERIH/Foreword/search.asp</t>
  </si>
  <si>
    <t xml:space="preserve">Staicu SN</t>
  </si>
  <si>
    <t xml:space="preserve">Semantic Approaches in Medical Texts</t>
  </si>
  <si>
    <t xml:space="preserve">Limbi moderne şi Limba română</t>
  </si>
  <si>
    <t xml:space="preserve">Staicu, S.N. </t>
  </si>
  <si>
    <t xml:space="preserve">Annals of the University of Craiova Series Philology, English</t>
  </si>
  <si>
    <t xml:space="preserve">XIII(1):148-156</t>
  </si>
  <si>
    <t xml:space="preserve">1454-4415</t>
  </si>
  <si>
    <t xml:space="preserve">cis01.central.ucv.ro/litere/activ_st/anale_engleza/annals_vol1_2012.pdf</t>
  </si>
  <si>
    <t xml:space="preserve">ERIH</t>
  </si>
  <si>
    <t xml:space="preserve">venituri proprii ale autorului</t>
  </si>
  <si>
    <t xml:space="preserve">Mircioaga ED, Mircioaga A</t>
  </si>
  <si>
    <t xml:space="preserve">Musculo-Skeletal trauma incidence in competitive sportmen:Foream and elbow traumas by age grupsand time spent in sportspractising(partII)</t>
  </si>
  <si>
    <t xml:space="preserve">Mircioaga ED</t>
  </si>
  <si>
    <t xml:space="preserve"> Educatie Fizica si Sport</t>
  </si>
  <si>
    <t xml:space="preserve">Medicina Sportiva, Romanian Sport Medicine Society</t>
  </si>
  <si>
    <t xml:space="preserve">VIII(1):1799-1803</t>
  </si>
  <si>
    <t xml:space="preserve"> Index Copernicus</t>
  </si>
  <si>
    <t xml:space="preserve">http://www.medicinasportiva.ro/SRoMS/english/Sport%20Medicine%20Journal.html</t>
  </si>
  <si>
    <t xml:space="preserve">Aspect on Trauma Incidencein Competitive Sportmen-Trauma Distributiom by Age,Time Spent in Sports Practising, Height, weight,B.M.I.</t>
  </si>
  <si>
    <t xml:space="preserve">Educatio Artis Gymnasticae</t>
  </si>
  <si>
    <t xml:space="preserve">LVII(1):31-41</t>
  </si>
  <si>
    <t xml:space="preserve">1453-4223</t>
  </si>
  <si>
    <t xml:space="preserve">www.studia.ubbcluj.ro</t>
  </si>
  <si>
    <t xml:space="preserve">EBSCOhost</t>
  </si>
  <si>
    <t xml:space="preserve">http:www.studia.ubbcluj.ro/serii/educatio/index_en.html   </t>
  </si>
  <si>
    <t xml:space="preserve">Luca, G.M.</t>
  </si>
  <si>
    <t xml:space="preserve">Entrechat. Social Drama and Cultural Performance in Caragiale's Sketch Stories</t>
  </si>
  <si>
    <t xml:space="preserve">Philologica Jassyensia </t>
  </si>
  <si>
    <t xml:space="preserve">VIII(2):77-86 </t>
  </si>
  <si>
    <t xml:space="preserve">1841-5377</t>
  </si>
  <si>
    <t xml:space="preserve">http://www.philologica-jassyensia.ro/</t>
  </si>
  <si>
    <t xml:space="preserve">CEEOL, EBSCO, DOAJ, GOOGLE SCHOLAR, The Linguist LIST, MLA International Bibliography, Scipio, ULRICHSWEB, WORLDCAT, Library of Congress On-line Catalogue</t>
  </si>
  <si>
    <t xml:space="preserve">http://www.ceeol.com/aspx/issuedetails.aspx?issueid=a52cac9a-5378-47f1-8933313e87a58929&amp;articleId=ec0fdbf9-f7a3-46a0-916e-d29c1136a2fd </t>
  </si>
  <si>
    <t xml:space="preserve">Moise M.,Podariu A.C., Jumanca D.,</t>
  </si>
  <si>
    <t xml:space="preserve">A new approach in interceptive tratment in pseudo-class III. Malocclusion. A case report</t>
  </si>
  <si>
    <t xml:space="preserve">vol.XVIII, nr.1, pg.90-94</t>
  </si>
  <si>
    <t xml:space="preserve">Zeicu C., Podariu A.C., Popovici R.A., Sava Rosianu R., Jumanca D.,Oancea R.,Galuscan A.</t>
  </si>
  <si>
    <t xml:space="preserve">Comparative study of educational oral health programmes on the world</t>
  </si>
  <si>
    <t xml:space="preserve">vol.XVIII, nr.2, pg.416-423</t>
  </si>
  <si>
    <t xml:space="preserve">Lupu C., Popovici Mut A.M., Zeicu C., Podariu A.C.,</t>
  </si>
  <si>
    <t xml:space="preserve">Epidemiological appreciation concerning dental caries at 6 year molar tooth</t>
  </si>
  <si>
    <t xml:space="preserve">vol.XVIII, nr.3, pg.528-533</t>
  </si>
  <si>
    <t xml:space="preserve">Popovici Mut A.M., Popovici-Mut E.D.,Lupu C., Podariu A.C.,</t>
  </si>
  <si>
    <t xml:space="preserve">Diabetes and bacterial content of periodontal pockets</t>
  </si>
  <si>
    <t xml:space="preserve">vol XVIII, nr.3, pg.534-539</t>
  </si>
  <si>
    <t xml:space="preserve">decembrie</t>
  </si>
  <si>
    <t xml:space="preserve">Lupu C., Popovici Mut A.M., Olariu I., Podariu A.C.,</t>
  </si>
  <si>
    <t xml:space="preserve">Dental medical education in pupils aged between 6 and 18 years learning in Arad schools
</t>
  </si>
  <si>
    <t xml:space="preserve">vol XVIII, nr.4, pg.664-671</t>
  </si>
  <si>
    <t xml:space="preserve">Technological aspects of zirconia CAD/CAM all-ceramic restorations</t>
  </si>
  <si>
    <t xml:space="preserve">Tehnologia Materialelor Dentare si Utilaje in Medicina Dentara</t>
  </si>
  <si>
    <t xml:space="preserve">Ardelean L</t>
  </si>
  <si>
    <t xml:space="preserve">18 (1) 149-154</t>
  </si>
  <si>
    <t xml:space="preserve">1454-8224</t>
  </si>
  <si>
    <r>
      <rPr>
        <sz val="10"/>
        <rFont val="Arial"/>
        <family val="2"/>
      </rPr>
      <t xml:space="preserve">  </t>
    </r>
    <r>
      <rPr>
        <u val="single"/>
        <sz val="10"/>
        <rFont val="Arial"/>
        <family val="2"/>
      </rPr>
      <t xml:space="preserve">http://medicineinevolution.umft.ro/</t>
    </r>
  </si>
  <si>
    <t xml:space="preserve">Gaman S., Bortun C.M., Mercut V.  </t>
  </si>
  <si>
    <t xml:space="preserve">Evaluation for optimizations and reoptimizations of removable partial dentures made to patients in Dolh county</t>
  </si>
  <si>
    <t xml:space="preserve">XVIII (2): 361-368</t>
  </si>
  <si>
    <t xml:space="preserve">medicineinevolution.umft.ro</t>
  </si>
  <si>
    <t xml:space="preserve">INDEX COPERNICUS</t>
  </si>
  <si>
    <t xml:space="preserve">Găman S, Borţun MC,  Mercuţ V, Scrieciu M</t>
  </si>
  <si>
    <r>
      <rPr>
        <sz val="10"/>
        <color rgb="FF000000"/>
        <rFont val="Arial"/>
        <family val="2"/>
      </rPr>
      <t xml:space="preserve">Studiu </t>
    </r>
    <r>
      <rPr>
        <sz val="10"/>
        <rFont val="Arial"/>
        <family val="2"/>
      </rPr>
      <t xml:space="preserve">clinico-statistic al pacienţilor cu edentaţie parţială întinsă protezaţi amovibili </t>
    </r>
  </si>
  <si>
    <t xml:space="preserve">Gaman Simina </t>
  </si>
  <si>
    <t xml:space="preserve">Doctorand Tehnologia Protezelor Dentare</t>
  </si>
  <si>
    <t xml:space="preserve">Revista de Medicina si Psihologie Aeronautica</t>
  </si>
  <si>
    <t xml:space="preserve">16(3):29-34</t>
  </si>
  <si>
    <t xml:space="preserve">1454-6025</t>
  </si>
  <si>
    <t xml:space="preserve">www.medaero.ro</t>
  </si>
  <si>
    <t xml:space="preserve">http://www.medaero.ro</t>
  </si>
  <si>
    <t xml:space="preserve">Soanca A; Roman A; Moldovan M; Rominu M</t>
  </si>
  <si>
    <t xml:space="preserve">Study Regarding some Physico-chemical Properties of Composite Resins for Direct Restorations</t>
  </si>
  <si>
    <t xml:space="preserve">Applied Medical Informatics</t>
  </si>
  <si>
    <t xml:space="preserve">31 (3): 1-8</t>
  </si>
  <si>
    <t xml:space="preserve">1224-5593</t>
  </si>
  <si>
    <t xml:space="preserve">http://ami.info.umfcluj.ro/index.php/AMI/issue/view/65</t>
  </si>
  <si>
    <t xml:space="preserve">BASE, EmCare, EBSCO, Index Copernicus, CNCSIS B+</t>
  </si>
  <si>
    <t xml:space="preserve">http://ami.info.umfcluj.ro/index.php/AMI</t>
  </si>
  <si>
    <t xml:space="preserve">PN II-RU, PD-538/2010</t>
  </si>
  <si>
    <t xml:space="preserve">Hyperglicemia effect on endotelial progenitor cells subpopulations in hypertensive non-diabetic patients</t>
  </si>
  <si>
    <t xml:space="preserve">Cristiana Bujor, Andrei Anghel</t>
  </si>
  <si>
    <t xml:space="preserve">Volume XVIII, No.1, 2012. p.16-23</t>
  </si>
  <si>
    <t xml:space="preserve">octombrie - decembrie</t>
  </si>
  <si>
    <t xml:space="preserve">Zetu I, Ogodescu E, Zetu L, Stratul SI, Rusu D, Talpoş S, Ogodescu A. </t>
  </si>
  <si>
    <t xml:space="preserve">An interdisciplinary approach to complex orthodontic-periodontal clinical situations in adult patients</t>
  </si>
  <si>
    <t xml:space="preserve">Zetu I, Ogodescu E, Ogodescu A</t>
  </si>
  <si>
    <t xml:space="preserve">Ortodontie</t>
  </si>
  <si>
    <t xml:space="preserve">115(4):1262-6</t>
  </si>
  <si>
    <t xml:space="preserve">0300-8738</t>
  </si>
  <si>
    <t xml:space="preserve">Index medicus, Medline</t>
  </si>
  <si>
    <t xml:space="preserve">http://www.ncbi.nlm.nih.gov/</t>
  </si>
  <si>
    <t xml:space="preserve">Lazar CF, Babametis A, Bratu E, Deutsch P, Deutsch A, Papurica M</t>
  </si>
  <si>
    <t xml:space="preserve">Sedation in uncooperative children undergoing dental procedures, comparative evaluation of three diffrent method.</t>
  </si>
  <si>
    <t xml:space="preserve">Pedodonție-Ortodonție</t>
  </si>
  <si>
    <t xml:space="preserve">Lazar CF</t>
  </si>
  <si>
    <t xml:space="preserve"> XVIII (1): 142 - 149</t>
  </si>
  <si>
    <t xml:space="preserve">www.medicineinevolution.umft.ro</t>
  </si>
  <si>
    <t xml:space="preserve">index Copernicus</t>
  </si>
  <si>
    <t xml:space="preserve">surse proprii</t>
  </si>
  <si>
    <t xml:space="preserve">Medicină Dentară</t>
  </si>
  <si>
    <t xml:space="preserve">Bălan RA, Bratu DC, Luca M, Biță R, Bratu E</t>
  </si>
  <si>
    <t xml:space="preserve">The electromyographic examination in Angle class II malocclusions</t>
  </si>
  <si>
    <t xml:space="preserve">Bălan RA</t>
  </si>
  <si>
    <t xml:space="preserve"> XVIII (1): 108-112</t>
  </si>
  <si>
    <t xml:space="preserve">Pricop M, Sîrbu A, Urechescu H</t>
  </si>
  <si>
    <t xml:space="preserve">Tracking the healing process in 3 types of flaps in oral surgery</t>
  </si>
  <si>
    <t xml:space="preserve">Chirurgie Oro-Maxilo-Faciala</t>
  </si>
  <si>
    <t xml:space="preserve">Pricop M</t>
  </si>
  <si>
    <t xml:space="preserve">XVIII(3):540-545</t>
  </si>
  <si>
    <t xml:space="preserve">Proprie</t>
  </si>
  <si>
    <t xml:space="preserve">Importance of proper preparation of PRGF products in maxillofacial surgery</t>
  </si>
  <si>
    <t xml:space="preserve">XVIII(4):698-703</t>
  </si>
  <si>
    <t xml:space="preserve">Pricop M, Urechescu H., Sîrbu A. </t>
  </si>
  <si>
    <t xml:space="preserve">Fracture of the mandibular coronoid process - case report and review of the literature</t>
  </si>
  <si>
    <t xml:space="preserve">Revista de chirurgie oro-maxilo-faciala si implantologie</t>
  </si>
  <si>
    <t xml:space="preserve">3(1):1-4</t>
  </si>
  <si>
    <t xml:space="preserve">2069-3850 2069-9565</t>
  </si>
  <si>
    <t xml:space="preserve">www.revistaomf.ro</t>
  </si>
  <si>
    <t xml:space="preserve">http://journals.indexcopernicus.com/passport.php?id=7430</t>
  </si>
  <si>
    <t xml:space="preserve">proprie</t>
  </si>
  <si>
    <t xml:space="preserve">Urechescu H, Urtilă E, Pricop M, </t>
  </si>
  <si>
    <t xml:space="preserve">Tooth stability evaluation after oro-tracheal intubation</t>
  </si>
  <si>
    <t xml:space="preserve">Urechescu H</t>
  </si>
  <si>
    <t xml:space="preserve">3(2):1-4</t>
  </si>
  <si>
    <t xml:space="preserve">Second molar stability after adjacent impacted third molar surgical extraction</t>
  </si>
  <si>
    <t xml:space="preserve">3(3):1-4</t>
  </si>
  <si>
    <t xml:space="preserve"> Medicină Dentară</t>
  </si>
  <si>
    <t xml:space="preserve">The miofunctional therapy using myobrace in the treatment of class II/2 dental anomaly- case presentation</t>
  </si>
  <si>
    <t xml:space="preserve">XVIII (2):382-385</t>
  </si>
  <si>
    <t xml:space="preserve">Mesurement of dental fear and assesing the need of pharmacological management of pain in dentistry, a survey of the population inTimisoara.</t>
  </si>
  <si>
    <t xml:space="preserve">XVIII (2): 374 - 382</t>
  </si>
  <si>
    <t xml:space="preserve">General anesthesia for the provision of dental rehabilitation in a mentally retarded patient. Case Report.</t>
  </si>
  <si>
    <t xml:space="preserve">XVIII (3): 499 - 505</t>
  </si>
  <si>
    <t xml:space="preserve">Marinescu A, Nica L, Didilescu A, Ogodescu A, Boariu M, Rusu D, Stratul St</t>
  </si>
  <si>
    <t xml:space="preserve">Comparative evaluation of periodontal regeneration in mandibular class II furcation defects using enamel matrix proteins and an oily calcium hydroxide suspension. A pilot study.</t>
  </si>
  <si>
    <t xml:space="preserve"> Odontoterapie-Endodontie</t>
  </si>
  <si>
    <t xml:space="preserve">Marinescu A, Stratul St</t>
  </si>
  <si>
    <t xml:space="preserve">XVIII, 3, 546-554</t>
  </si>
  <si>
    <t xml:space="preserve">http://umft.ro/newpage/medicineinevolu</t>
  </si>
  <si>
    <t xml:space="preserve">Copernicus</t>
  </si>
  <si>
    <t xml:space="preserve">http://journals.indexcopernicus.com/karta.php?action=masterlist&amp;id=5175</t>
  </si>
  <si>
    <t xml:space="preserve">Jivănescu A, Naiche D, Bratu E.</t>
  </si>
  <si>
    <t xml:space="preserve">Five year clinical evaluation of pressed ceramic veneers</t>
  </si>
  <si>
    <t xml:space="preserve">Jivănescu A</t>
  </si>
  <si>
    <t xml:space="preserve">XVIII,No 2, 2012; 349-356</t>
  </si>
  <si>
    <t xml:space="preserve">Bara N, Bratu E, Sallai M, Diana N</t>
  </si>
  <si>
    <t xml:space="preserve">Analysis of the Bone-Implant Interface During the Insertion and Removal of Implant Overdentures Using Non-Invasive Methods</t>
  </si>
  <si>
    <t xml:space="preserve">Bara N</t>
  </si>
  <si>
    <t xml:space="preserve">XVIII, No. 4, 655-663</t>
  </si>
  <si>
    <t xml:space="preserve">A. Candea, F. Topala, M. Romînu</t>
  </si>
  <si>
    <t xml:space="preserve">All-Ceramic Partial Retainer Two-Unit Cantilevered Fixed Partial Dentures – A Finite Element Analysis</t>
  </si>
  <si>
    <t xml:space="preserve">Cândea A</t>
  </si>
  <si>
    <t xml:space="preserve">XVIII, No. 3, 554-563</t>
  </si>
  <si>
    <t xml:space="preserve">http://journals.indexcopernicus.com/karta.php?action=masterlist&amp;id=5176</t>
  </si>
  <si>
    <t xml:space="preserve">“BddcAEC” from the POSDRU/88/1.5/S/63117</t>
  </si>
  <si>
    <t xml:space="preserve">Bold P, Bold A</t>
  </si>
  <si>
    <t xml:space="preserve">AESTHETICS: PERFECTION, NECESSITY OR COMPROMISE</t>
  </si>
  <si>
    <t xml:space="preserve">Bold P</t>
  </si>
  <si>
    <t xml:space="preserve">XVIII, No. 2, 357-360</t>
  </si>
  <si>
    <t xml:space="preserve">http://journals.indexcopernicus.com/karta.php?action=masterlist&amp;id=5177</t>
  </si>
  <si>
    <t xml:space="preserve">Cândea A, Bratu D, Topală F</t>
  </si>
  <si>
    <t xml:space="preserve">All-Ceramic Inlay-Retained Fixed Partial Dentures – From Concept To Numerical Assessment</t>
  </si>
  <si>
    <t xml:space="preserve">XVIII, No. 1, 167-173</t>
  </si>
  <si>
    <t xml:space="preserve">http://journals.indexcopernicus.com/karta.php?action=masterlist&amp;id=5178</t>
  </si>
  <si>
    <t xml:space="preserve">Solutions For Edentulism Class Iii Kennedy With Modification Through Modern Technologies. Reported Case</t>
  </si>
  <si>
    <t xml:space="preserve">XVIII, No. 1, 184-188</t>
  </si>
  <si>
    <t xml:space="preserve">http://journals.indexcopernicus.com/karta.php?action=masterlist&amp;id=5179</t>
  </si>
  <si>
    <t xml:space="preserve">Velea OA, Onisei D. Kralev C, Onisei D.</t>
  </si>
  <si>
    <t xml:space="preserve">Odonto-periodontal manifestations in calcium and vitamin D prolonged deficiency</t>
  </si>
  <si>
    <t xml:space="preserve">Odontoterapie conservativa si restaurativa si endodontie</t>
  </si>
  <si>
    <t xml:space="preserve">Odontoterapie conservativa si restaurativa si endodontie, Parodontologie</t>
  </si>
  <si>
    <t xml:space="preserve">2012, XVIII (2), 391-401</t>
  </si>
  <si>
    <t xml:space="preserve">mart</t>
  </si>
  <si>
    <t xml:space="preserve">Suzuki T, Funar-Timofei S, Chicu SA,  Simu GM, Crisan L</t>
  </si>
  <si>
    <t xml:space="preserve">Structure-toxicity relationship study of some naphthol-AS derivatives by MLR and ANN</t>
  </si>
  <si>
    <t xml:space="preserve">Journal of Toyo University, Natural Science</t>
  </si>
  <si>
    <t xml:space="preserve">56:75-86</t>
  </si>
  <si>
    <t xml:space="preserve">0372-0330</t>
  </si>
  <si>
    <t xml:space="preserve">http://jglobal.jst.go.jp/public/20090422/201202283386274192</t>
  </si>
  <si>
    <t xml:space="preserve">Science Links Japan</t>
  </si>
  <si>
    <t xml:space="preserve">http://sciencelinks.jp/</t>
  </si>
  <si>
    <t xml:space="preserve">Cerga O, Borcan F, Bernad E, Popovici I</t>
  </si>
  <si>
    <t xml:space="preserve">In vivo evaluation of cyclodextrin complexes with oleanolic and ursolic acids</t>
  </si>
  <si>
    <t xml:space="preserve">Cerga O, Borcan F</t>
  </si>
  <si>
    <t xml:space="preserve">18(2):130-135</t>
  </si>
  <si>
    <t xml:space="preserve">1453-1399</t>
  </si>
  <si>
    <t xml:space="preserve">http://www.journal-of-agroalimentary.ro/</t>
  </si>
  <si>
    <t xml:space="preserve">http://journals.indexcopernicus.com/passport.php?id=5442</t>
  </si>
  <si>
    <t xml:space="preserve">PNII-RU-PD-586/2010</t>
  </si>
  <si>
    <t xml:space="preserve">Cerga O, Borcan F, Sass C, Galuscan A, Popovici I</t>
  </si>
  <si>
    <t xml:space="preserve">In vitro activity of ursolic and oleanolic acid on A2058 (human melanoma) and A2780 (hepatic carcinoma)</t>
  </si>
  <si>
    <t xml:space="preserve">Cerga O</t>
  </si>
  <si>
    <t xml:space="preserve">XVIII(1):196-201</t>
  </si>
  <si>
    <t xml:space="preserve">Trandafirescu C, Szabadai Z, Gyeresi A, Kata M, Aigner Z</t>
  </si>
  <si>
    <t xml:space="preserve">Characterization of albendazole random methyl beta-cyclodextrin binary systems by infrared spectroscopy </t>
  </si>
  <si>
    <t xml:space="preserve">Trandafirescu C</t>
  </si>
  <si>
    <t xml:space="preserve">58(6):475-483</t>
  </si>
  <si>
    <t xml:space="preserve">Danciu C, Peev C, Feflea S,  Dehelean C, Motoc A</t>
  </si>
  <si>
    <r>
      <rPr>
        <i val="true"/>
        <sz val="10"/>
        <rFont val="Arial"/>
        <family val="2"/>
      </rPr>
      <t xml:space="preserve">In vitro</t>
    </r>
    <r>
      <rPr>
        <sz val="10"/>
        <rFont val="Arial"/>
        <family val="2"/>
      </rPr>
      <t xml:space="preserve"> proof of antiproliferative effect of soy total extract via mytochondrial dehidrogenase activity</t>
    </r>
  </si>
  <si>
    <t xml:space="preserve">Danciu C</t>
  </si>
  <si>
    <t xml:space="preserve">58(5):291-293</t>
  </si>
  <si>
    <t xml:space="preserve">Caunii A</t>
  </si>
  <si>
    <t xml:space="preserve">The Impact Knowledge of the management practices for medicinal plants biodiversity</t>
  </si>
  <si>
    <t xml:space="preserve">Analiza medicamentului și Chimia mediului și alimentului</t>
  </si>
  <si>
    <t xml:space="preserve">Journal of Agroalimentary Processes and Technologies </t>
  </si>
  <si>
    <t xml:space="preserve">18,3,185-190</t>
  </si>
  <si>
    <t xml:space="preserve"> Process management applied on replacement of hormonal treatments with farmaceutical preparation of Agnus cactus biocomponents in menstrual disorders in teenegers</t>
  </si>
  <si>
    <t xml:space="preserve">18(2):120-126</t>
  </si>
  <si>
    <t xml:space="preserve">Caunii A, Pătruțescu C, Pribac G</t>
  </si>
  <si>
    <t xml:space="preserve">Market research products fortified with iron by adding components biovegetale </t>
  </si>
  <si>
    <t xml:space="preserve">Studia Universitatis</t>
  </si>
  <si>
    <t xml:space="preserve">2(22):203-208</t>
  </si>
  <si>
    <t xml:space="preserve">1584-2363</t>
  </si>
  <si>
    <t xml:space="preserve">http://www.studiauniversitatis.ro/v15/</t>
  </si>
  <si>
    <t xml:space="preserve">http://journals.indexcopernicus.com/passport.php?id=4706</t>
  </si>
  <si>
    <t xml:space="preserve">Caunii A, Udrescu L, Szabadai Z, Pribac G, Butnariu M</t>
  </si>
  <si>
    <t xml:space="preserve">Total quality management of pharmaceutical preparations containing vitamin E </t>
  </si>
  <si>
    <t xml:space="preserve">1(22):73-77</t>
  </si>
  <si>
    <t xml:space="preserve">Hegheş A,  Trandafirescu C, Sass (Oprean) C, Ardelean S, Borcan F</t>
  </si>
  <si>
    <t xml:space="preserve">Analiysis of synthetised steroid dimers based on the structure of pentacyclic triteroenes</t>
  </si>
  <si>
    <t xml:space="preserve">Hegheş A</t>
  </si>
  <si>
    <t xml:space="preserve">Fiziologia – Physiology  </t>
  </si>
  <si>
    <t xml:space="preserve">3(75): 19-23</t>
  </si>
  <si>
    <t xml:space="preserve">Suciu L, Cristescu C, Tomescu M, Voicu M, Suciu M, Gradinaru R, Bumbacila B</t>
  </si>
  <si>
    <t xml:space="preserve">Evaluation of quality of life in healthcare</t>
  </si>
  <si>
    <t xml:space="preserve">Farmacologie-Farmacie Clinica</t>
  </si>
  <si>
    <t xml:space="preserve">Suciu L</t>
  </si>
  <si>
    <t xml:space="preserve">XVIII(1):80-86 </t>
  </si>
  <si>
    <t xml:space="preserve">Suciu M, Cristescu C, Voicu M, Suciu L, Gradinaru R, Bumbacila B</t>
  </si>
  <si>
    <t xml:space="preserve">Efficacy and clinical tolerability of the therapy with fluvastatine retard 80mg in hypertension associated with coronary disease</t>
  </si>
  <si>
    <t xml:space="preserve">Suciu M</t>
  </si>
  <si>
    <t xml:space="preserve">XVIII(1):189-195</t>
  </si>
  <si>
    <t xml:space="preserve">Rujescu C, Gavruta A, Butur M.</t>
  </si>
  <si>
    <t xml:space="preserve">A method to solve a particular optimal control problem used as model for an economic process</t>
  </si>
  <si>
    <t xml:space="preserve">Matematica si Biostatistica</t>
  </si>
  <si>
    <t xml:space="preserve">Butur M</t>
  </si>
  <si>
    <t xml:space="preserve">Agricultural Management</t>
  </si>
  <si>
    <t xml:space="preserve">XIV(3): 323-330</t>
  </si>
  <si>
    <t xml:space="preserve">1453-1410</t>
  </si>
  <si>
    <t xml:space="preserve">www.cabdirect.org/abstracts/</t>
  </si>
  <si>
    <t xml:space="preserve">CABI , DOAJ, INDEX COPERNICUS</t>
  </si>
  <si>
    <t xml:space="preserve">http://www.usab-tm.ro/utilizatori/management/file/cercetare/2011-2012/xiv_3_contents.pdf</t>
  </si>
  <si>
    <t xml:space="preserve">Enătescu VR, Ienciu LM, Papavă I, Romoșan R, Enătescu I.</t>
  </si>
  <si>
    <t xml:space="preserve">Psihaitrie</t>
  </si>
  <si>
    <t xml:space="preserve">Clinical and Personality Correlates in Major Depressive Disorder Comorbid with Chronic Medical Diseases – A Pilot Study </t>
  </si>
  <si>
    <t xml:space="preserve">Journal of Hygiene and Public Health</t>
  </si>
  <si>
    <t xml:space="preserve">62(3):73-84</t>
  </si>
  <si>
    <t xml:space="preserve">1221 - 2520, 2069 - 3001</t>
  </si>
  <si>
    <t xml:space="preserve">Boruga O, Brie D, Bedreag O, Munteanu M, Zolog I</t>
  </si>
  <si>
    <t xml:space="preserve">Boruga Ovidiu</t>
  </si>
  <si>
    <t xml:space="preserve">Comparative randomised, parallel, prospective clinical study on the evolution of retinal lesions during treatments with beta-blocking agents + diuretics vs. Ca2+ channels blockers + converting enzyme inhibitors</t>
  </si>
  <si>
    <t xml:space="preserve">Revista de Igiena si Sanatate Publica</t>
  </si>
  <si>
    <t xml:space="preserve">62(2):5-12</t>
  </si>
  <si>
    <t xml:space="preserve">1221-2520</t>
  </si>
  <si>
    <t xml:space="preserve">Enătescu I, Enătescu VR</t>
  </si>
  <si>
    <t xml:space="preserve">Enătescu Ileana</t>
  </si>
  <si>
    <t xml:space="preserve">Excessive Crying–Characteristics, Differential Diagnosis, Management</t>
  </si>
  <si>
    <t xml:space="preserve">62(1):27–34</t>
  </si>
  <si>
    <t xml:space="preserve">Enătescu I, Nyiredi A, Enătescu VR, Ilie C.</t>
  </si>
  <si>
    <t xml:space="preserve">Spectrographic Analysis of Crying in Newborns and Prematures Babies</t>
  </si>
  <si>
    <t xml:space="preserve">62(2):19–29</t>
  </si>
  <si>
    <t xml:space="preserve">Stanga L, Badiţoiu LM, Radulescu M, Berceanu-Vaduva D, Hogea E, Muntean D, Piluţ C, Şerban D, Licker MS, Moldovan R</t>
  </si>
  <si>
    <t xml:space="preserve">The Exogenous Transmission Versus Endogenous Selection in Cardiovascular Surgery</t>
  </si>
  <si>
    <t xml:space="preserve">Revista de igiena și sanatate publica /Journal of Hygiene and Public Health </t>
  </si>
  <si>
    <t xml:space="preserve">62(3):9-22</t>
  </si>
  <si>
    <t xml:space="preserve">Stanga L, Hogea E, Baditoiu LM, Radulescu M, Berceanu-Vaduva D, Delia Muntean, Pilut C., Craciunescu M, Licker MS, Moldovan R</t>
  </si>
  <si>
    <t xml:space="preserve">Aspects of nasal colonization of the medical staff from the surgical units</t>
  </si>
  <si>
    <t xml:space="preserve">62(3):5-8</t>
  </si>
  <si>
    <r>
      <rPr>
        <sz val="10"/>
        <rFont val="Arial"/>
        <family val="2"/>
        <charset val="238"/>
      </rPr>
      <t xml:space="preserve">Pilut C., Licker M., David V.L.,</t>
    </r>
    <r>
      <rPr>
        <sz val="10"/>
        <rFont val="Times New Roman"/>
        <family val="1"/>
      </rPr>
      <t xml:space="preserve"> Crăciunescu M, Boia E.S., Hogea E., Moldovan R.</t>
    </r>
  </si>
  <si>
    <t xml:space="preserve">Pilut C</t>
  </si>
  <si>
    <t xml:space="preserve">Multidrug-resistant bacterial organisms in the pediatric intensive care unit</t>
  </si>
  <si>
    <t xml:space="preserve">62(2):13-18</t>
  </si>
  <si>
    <t xml:space="preserve">Stanescu C, Muntean D, Hogea E, Licker M, Moldovan R</t>
  </si>
  <si>
    <t xml:space="preserve">Stanescu C</t>
  </si>
  <si>
    <t xml:space="preserve">Doctorand UMFT, Univ. Vasile Goldis Arad</t>
  </si>
  <si>
    <t xml:space="preserve">Identification of antibiotic resistance phenotypes in Escherichia coli isolates from urinary tract infections</t>
  </si>
  <si>
    <t xml:space="preserve">62(2):36-41</t>
  </si>
  <si>
    <t xml:space="preserve">Popa M</t>
  </si>
  <si>
    <t xml:space="preserve">The effects of tabacco smoking on the health of adolescents and young adults</t>
  </si>
  <si>
    <t xml:space="preserve">62(2):42-51</t>
  </si>
  <si>
    <t xml:space="preserve">Association between alcohol consumption and smoking in Timiș county students</t>
  </si>
  <si>
    <t xml:space="preserve">62(2):52-61</t>
  </si>
  <si>
    <t xml:space="preserve">Putnoky E., Putnoky S., Vlaicu B</t>
  </si>
  <si>
    <t xml:space="preserve">Putnoky Ernest</t>
  </si>
  <si>
    <t xml:space="preserve">Evaluation of the annoyance provoked to persons by the environmnetal noise in Timisoara</t>
  </si>
  <si>
    <t xml:space="preserve">62(2):72-76</t>
  </si>
  <si>
    <t xml:space="preserve">Titlu lucrare</t>
  </si>
  <si>
    <t xml:space="preserve">Conferinta internationala (nume, loc si perioada de desfasurare)</t>
  </si>
  <si>
    <t xml:space="preserve">Denumire volum conferinţă</t>
  </si>
  <si>
    <t xml:space="preserve">ISSN/ISBN</t>
  </si>
  <si>
    <t xml:space="preserve">Daescu E, Alexa A, Baderca F, Zahoi D E</t>
  </si>
  <si>
    <t xml:space="preserve">Anatomical and clinical aspects regarding renal lymphatic drainage. A dissection study</t>
  </si>
  <si>
    <t xml:space="preserve">Experimental Biology, San Diego, USA, 21 - 25 April</t>
  </si>
  <si>
    <t xml:space="preserve">The FASEB Journal, San Diego, 21 - 25 April, 2012</t>
  </si>
  <si>
    <t xml:space="preserve">26(4):lb20</t>
  </si>
  <si>
    <t xml:space="preserve">0892-6638</t>
  </si>
  <si>
    <t xml:space="preserve">http://experimentalbiology.org/EB/eb2012/pages/default.aspx</t>
  </si>
  <si>
    <t xml:space="preserve">Zahoi D, Baderca F, Alexa A, Daescu E</t>
  </si>
  <si>
    <t xml:space="preserve">Bilateral vascular and ductal renal anomalies. Case report</t>
  </si>
  <si>
    <t xml:space="preserve">26(4):lb19</t>
  </si>
  <si>
    <t xml:space="preserve">Zamfir CL., Zugun FE., Temneanu RO., Folescu R., Spataru M.</t>
  </si>
  <si>
    <t xml:space="preserve">Expression of SOD family in rat lacrimal gland after intermittent light exposure</t>
  </si>
  <si>
    <t xml:space="preserve">24th European Congress of Pathology, Praga, 8-12 september</t>
  </si>
  <si>
    <t xml:space="preserve">Virchows Archiv. The European Journal of Pathology</t>
  </si>
  <si>
    <t xml:space="preserve">461(Suppl.1):S266</t>
  </si>
  <si>
    <t xml:space="preserve">0945-6317</t>
  </si>
  <si>
    <t xml:space="preserve">http://esp-congress.org/</t>
  </si>
  <si>
    <t xml:space="preserve">Jul</t>
  </si>
  <si>
    <t xml:space="preserve">The left branches of the hepatic portal vein: study on corrosion casts</t>
  </si>
  <si>
    <t xml:space="preserve">29th Annual Meeting of the American Association of Clinical Anatomists, 8-12 July 2012, St. George's University, Grenada, West Indies </t>
  </si>
  <si>
    <t xml:space="preserve">Clin Anat (Special Section on Surface Anatomy)</t>
  </si>
  <si>
    <t xml:space="preserve">25(7):929-955</t>
  </si>
  <si>
    <t xml:space="preserve">0897-3806</t>
  </si>
  <si>
    <t xml:space="preserve">www.clinanat.org</t>
  </si>
  <si>
    <t xml:space="preserve">May</t>
  </si>
  <si>
    <t xml:space="preserve">Matusz P., Galosi L.</t>
  </si>
  <si>
    <t xml:space="preserve">Clinical anatomy of mallet finger</t>
  </si>
  <si>
    <t xml:space="preserve">Australian and New Zealand Association of Clinical Anatomists (ANZACA) 8th Annual Meeting, "New Insights-Implications for Clinical Practice," Held in Dunedin, Otago, New Zealand From 8th to 9th of December</t>
  </si>
  <si>
    <t xml:space="preserve">Clin Anat </t>
  </si>
  <si>
    <t xml:space="preserve">25(4):530-543</t>
  </si>
  <si>
    <t xml:space="preserve">http://anzaca.otago.ac.nz/conference/anzaca-2011</t>
  </si>
  <si>
    <t xml:space="preserve">Matusz P., Miclaus G., Ples H.</t>
  </si>
  <si>
    <t xml:space="preserve">Anatomical vascular abdominal variations associated with additional renal arteries</t>
  </si>
  <si>
    <t xml:space="preserve">Andreescu N., Belengeanu V., Misceo D., Stoian M., Belengeanu A., Farcas S., Gamage T.H., Frengen E.</t>
  </si>
  <si>
    <t xml:space="preserve">Morbid obesity, hypogonadism, minor facial dysmorphism and mild mental retardation in a patient with a 2.7 Mb duplication on chromosome (6)(q14.1) detected by arrayCGH. </t>
  </si>
  <si>
    <t xml:space="preserve">European Human Genetics Conference, Nurnberg, Germania, 23-26 iunie 12.</t>
  </si>
  <si>
    <t xml:space="preserve">European Journal of Human Genetics,</t>
  </si>
  <si>
    <t xml:space="preserve"> 20(1):106</t>
  </si>
  <si>
    <t xml:space="preserve">1018-4813</t>
  </si>
  <si>
    <t xml:space="preserve">https://www.eshg.org/eshg2012.html</t>
  </si>
  <si>
    <t xml:space="preserve">Stoian M., Belengeanu V., Andreescu N., Farcas S., Misceo D., Gamage T.H., Frengen E.</t>
  </si>
  <si>
    <t xml:space="preserve">De novo chromosome (2)(q24.2q24.3) deletion in a 17-months old developmentally delayed girl. </t>
  </si>
  <si>
    <t xml:space="preserve"> 20(1):105</t>
  </si>
  <si>
    <t xml:space="preserve">Belengeanu V., Misceo D., Stoian M., Andreescu N., Farcas S., Belengeanu D., Gamage T.H., Baroy T., Frengen E.</t>
  </si>
  <si>
    <t xml:space="preserve">Familial interstitial direct duplication of chromosome (X)(q23q25) detected by aCGH associated with phenotypic variability </t>
  </si>
  <si>
    <t xml:space="preserve"> 20(1):133</t>
  </si>
  <si>
    <t xml:space="preserve">Farcas S., Belengeanu V., Stoian M., Andreescu N., Ratiu A., Crisan D.C., Iacob D.</t>
  </si>
  <si>
    <t xml:space="preserve">Prenatal diagnosis of a case with mosaic 22q11 microdeletion syndrome </t>
  </si>
  <si>
    <t xml:space="preserve">20(1):150-151</t>
  </si>
  <si>
    <t xml:space="preserve">Gug C., Mihaescu R., Dumitrascu V., Muresan C.</t>
  </si>
  <si>
    <t xml:space="preserve">A cytogenetic study from chorionic villus of 110 </t>
  </si>
  <si>
    <t xml:space="preserve">European Human Genetics Conference 2012, Nurnberg, Germania 23-26 iunie 2012</t>
  </si>
  <si>
    <t xml:space="preserve">European Journal of Human Genetics</t>
  </si>
  <si>
    <t xml:space="preserve"> 20(1): </t>
  </si>
  <si>
    <t xml:space="preserve">https://www.eshg.org/eshg2012.0.html</t>
  </si>
  <si>
    <t xml:space="preserve">Gug C.</t>
  </si>
  <si>
    <t xml:space="preserve">E-learning in Genetics - Multimedia Educational Training Program </t>
  </si>
  <si>
    <t xml:space="preserve">20(1): </t>
  </si>
  <si>
    <t xml:space="preserve">Pienar C., Marazan M., Chirita-Emandi A., Micle I.</t>
  </si>
  <si>
    <t xml:space="preserve">Working premises for preventing DKA at T1D onset in Romanian children</t>
  </si>
  <si>
    <t xml:space="preserve">38th Annual Meeting of ISPAD, Istanbul, Turcia, 10-13 octombrie 2012</t>
  </si>
  <si>
    <t xml:space="preserve">13(s17):51</t>
  </si>
  <si>
    <t xml:space="preserve">http://2012.ispad.org/?option=welcome</t>
  </si>
  <si>
    <t xml:space="preserve">Stoicanescu D, Cevei M.</t>
  </si>
  <si>
    <t xml:space="preserve">Parental positive history, undeniable osteoporosis risk factor</t>
  </si>
  <si>
    <t xml:space="preserve">IOF-ECCEO12 European Congress on Osteoporosis and Osteoarthritis, Bordeaux, Franta, 21-24 Martie 2012</t>
  </si>
  <si>
    <t xml:space="preserve">Osteoporosis International</t>
  </si>
  <si>
    <t xml:space="preserve">23(2): S281</t>
  </si>
  <si>
    <t xml:space="preserve">0937-941X</t>
  </si>
  <si>
    <t xml:space="preserve">http://www.iof-ecceo12.org </t>
  </si>
  <si>
    <t xml:space="preserve">Fall risk assessment prevents  osteoporotic fractures</t>
  </si>
  <si>
    <t xml:space="preserve">23(2): S331</t>
  </si>
  <si>
    <t xml:space="preserve">Frax for Romania: ideal tool for fracture risk calculation</t>
  </si>
  <si>
    <t xml:space="preserve">23(2): S228</t>
  </si>
  <si>
    <t xml:space="preserve">Cevei M, Stoicanescu D.</t>
  </si>
  <si>
    <t xml:space="preserve">Osteoporosis risk factors for postmenopausal women</t>
  </si>
  <si>
    <t xml:space="preserve">23(2): S216</t>
  </si>
  <si>
    <t xml:space="preserve">Comorbid conditions in osteoporosis</t>
  </si>
  <si>
    <t xml:space="preserve">23(2): S276</t>
  </si>
  <si>
    <t xml:space="preserve">Cevei M, Stoicanescu D, Gasparik I.</t>
  </si>
  <si>
    <t xml:space="preserve">Skeletal disorders associated  with osteoporosis</t>
  </si>
  <si>
    <t xml:space="preserve">23(2): S326</t>
  </si>
  <si>
    <t xml:space="preserve">Cevei M, Stoicanescu D, Nemes D.</t>
  </si>
  <si>
    <t xml:space="preserve">Osteoarticular comorbidities in hip osteoarthritis</t>
  </si>
  <si>
    <t xml:space="preserve">Annual european congress of rheumatology, Berlin, Germania, 6 - 9 iunie 2012</t>
  </si>
  <si>
    <t xml:space="preserve">Annals of the Rheumatic Diseases </t>
  </si>
  <si>
    <t xml:space="preserve">71(3): 693</t>
  </si>
  <si>
    <t xml:space="preserve">0003-4967</t>
  </si>
  <si>
    <t xml:space="preserve">http://www.eular.org/index.cfm?framePage=/congress_2012.cfm</t>
  </si>
  <si>
    <t xml:space="preserve">Stoicanescu D, Stoian M, Belengeanu A,  Cevei M.</t>
  </si>
  <si>
    <t xml:space="preserve">Epidemiological and genetic assessment of hypospadias</t>
  </si>
  <si>
    <t xml:space="preserve">20 (1): 76</t>
  </si>
  <si>
    <t xml:space="preserve">Ischemic stroke in a case with moderate hyperhomocysteinemia</t>
  </si>
  <si>
    <t xml:space="preserve">20(1): 76</t>
  </si>
  <si>
    <t xml:space="preserve">Mihalcea S, Cevei M, Stoicanescu D.</t>
  </si>
  <si>
    <t xml:space="preserve">Complexity of rehabilitation treatment in a case with limb-girdle muscular dystrophy</t>
  </si>
  <si>
    <t xml:space="preserve">20 (1): 415</t>
  </si>
  <si>
    <t xml:space="preserve">Limitation of occupational activities in patients with hip osteoarthritis</t>
  </si>
  <si>
    <t xml:space="preserve">18th European Congress of Physical and Rehabilitation Medicine, Thessaloniki, Grecia, 28 Mai-1 Iunie, 2012</t>
  </si>
  <si>
    <t xml:space="preserve">European Journal of Physical and Rehabiliation Medicine</t>
  </si>
  <si>
    <t xml:space="preserve">48 (1), 2: 197</t>
  </si>
  <si>
    <t xml:space="preserve">1973-9087</t>
  </si>
  <si>
    <t xml:space="preserve">Medical rehabilitation, an absolute necessity for ensuring the quality of life</t>
  </si>
  <si>
    <t xml:space="preserve">48 (1), 2: 125</t>
  </si>
  <si>
    <t xml:space="preserve">Cevei P, Cevei M, Stoicanescu D.</t>
  </si>
  <si>
    <t xml:space="preserve">The influence of traumatic injuries on the sport activity of football players</t>
  </si>
  <si>
    <t xml:space="preserve">48 (1), 2: 135</t>
  </si>
  <si>
    <t xml:space="preserve">Popa C, Puiu M, Arghirescu S, Serban M</t>
  </si>
  <si>
    <t xml:space="preserve">Genetica Medicala</t>
  </si>
  <si>
    <t xml:space="preserve">Partial trisomy 16q and pericentric inversion of chromosome 9 in a young patient with a complex phenotype</t>
  </si>
  <si>
    <t xml:space="preserve">20 (1): 373</t>
  </si>
  <si>
    <t xml:space="preserve">Stefanescu R, Dumitriu S, Popa C, Puiu M</t>
  </si>
  <si>
    <t xml:space="preserve">Clinical and genetic studies  in Ewing sarcoma</t>
  </si>
  <si>
    <t xml:space="preserve">20 (1): 364</t>
  </si>
  <si>
    <t xml:space="preserve">Alexa A, Zahoi DE, Daescu E, Baderca F </t>
  </si>
  <si>
    <t xml:space="preserve">Particularities of blood vessels correlate with VEGF expresion in human renal medulla</t>
  </si>
  <si>
    <t xml:space="preserve">Experimental Biology, San Diego California, April 21-25 2012 </t>
  </si>
  <si>
    <t xml:space="preserve">26(4):52</t>
  </si>
  <si>
    <t xml:space="preserve">http://www.fasebj.org/cgi/content/meeting_abstract/26/1_MeetingAbstracts/lb51?sid=a80a90f8-5bf5-4ff9-b9af-11a126443623</t>
  </si>
  <si>
    <t xml:space="preserve">Baderca F, Zahoi DE, Deascu E, Alexa A</t>
  </si>
  <si>
    <t xml:space="preserve">Immunohistochemical examination of renal neovascularization in ischemia</t>
  </si>
  <si>
    <t xml:space="preserve">26(4):51</t>
  </si>
  <si>
    <t xml:space="preserve">Baderca F, Lazar E, Raica M, Balica N</t>
  </si>
  <si>
    <t xml:space="preserve">Immunohistochemical evaluation of non-intestinal sinonasal adenocarcinomas</t>
  </si>
  <si>
    <t xml:space="preserve">24th European Congress of Pathology, Prague, Czech Republic, 8-12 sept 2012</t>
  </si>
  <si>
    <t xml:space="preserve">Pathology - science for patients</t>
  </si>
  <si>
    <t xml:space="preserve">461(Suppl 1): 138</t>
  </si>
  <si>
    <t xml:space="preserve">http://www.esp-congress.org/congress-registration.html</t>
  </si>
  <si>
    <t xml:space="preserve">Baderca F, Mates I, Lazar D, Raica M, Cretu O, Hut F</t>
  </si>
  <si>
    <t xml:space="preserve">Multiple splenic metastasis from colon cancer</t>
  </si>
  <si>
    <t xml:space="preserve">461(Suppl 1): 173</t>
  </si>
  <si>
    <t xml:space="preserve">Lungoci L, Lazar E, Baderca F, Mihaescu R</t>
  </si>
  <si>
    <t xml:space="preserve">Langerhans cell histiocytosis associated with extramedullary hematopoesis in a 65-year-old male patient</t>
  </si>
  <si>
    <t xml:space="preserve">461(Suppl 1): 200</t>
  </si>
  <si>
    <t xml:space="preserve">Dema A, Taban S, Borda A, Lazureanu C, Anderco D, Muresan A, Loghin A, Ursoniu S, Bardan R, Cornea R.</t>
  </si>
  <si>
    <t xml:space="preserve">Expression of androgen receptors in prostate carcinomas.</t>
  </si>
  <si>
    <t xml:space="preserve">24th European Congress of Pathology, Praga, Cehia, 8 - 12 September 2012</t>
  </si>
  <si>
    <t xml:space="preserve">The European Journal pf Pathology, Virchows Arch</t>
  </si>
  <si>
    <t xml:space="preserve">461 (Suppl 1): PS-22-025/285</t>
  </si>
  <si>
    <t xml:space="preserve">www.esp-congress.org</t>
  </si>
  <si>
    <t xml:space="preserve">Dema A, Herman D, Taban S, Borda A, Lazureanu C, Anderco D, Cumpanas A, Daminescu L, Sirbu D, Cornianu M.</t>
  </si>
  <si>
    <t xml:space="preserve">Prostate tumors with atypia in the stromal compartment.</t>
  </si>
  <si>
    <t xml:space="preserve">461 (Suppl 1): PS-22-026/285</t>
  </si>
  <si>
    <t xml:space="preserve">Closca RM, Taban S, Ardeleanu C, Dema A.</t>
  </si>
  <si>
    <t xml:space="preserve">Giant gastric stromal tumor in a 25- year- old man</t>
  </si>
  <si>
    <t xml:space="preserve">461 (Suppl 1): PS-06-016/110</t>
  </si>
  <si>
    <r>
      <rPr>
        <sz val="10"/>
        <color rgb="FF000000"/>
        <rFont val="Arial"/>
        <family val="2"/>
      </rPr>
      <t xml:space="preserve">Novac DR, Ardeleanu C, Taban S, </t>
    </r>
    <r>
      <rPr>
        <sz val="10"/>
        <rFont val="Arial"/>
        <family val="2"/>
      </rPr>
      <t xml:space="preserve">Cadariu F</t>
    </r>
    <r>
      <rPr>
        <sz val="10"/>
        <color rgb="FF000000"/>
        <rFont val="Arial"/>
        <family val="2"/>
      </rPr>
      <t xml:space="preserve">, Dema A.</t>
    </r>
  </si>
  <si>
    <t xml:space="preserve">High grade infiltrating carcinoma with squamous features – A case report.</t>
  </si>
  <si>
    <t xml:space="preserve">461 (Suppl 1): PS-17-062/250</t>
  </si>
  <si>
    <t xml:space="preserve">Balinisteanu B, Dema A, Taban S, Lazureanu C, Herman D, Ursoniu S, Loghin A, Vaduva A.</t>
  </si>
  <si>
    <t xml:space="preserve">Bcl- 2 expression in prostate carcinomas</t>
  </si>
  <si>
    <t xml:space="preserve">461 (Suppl 1): PS-22-005/278</t>
  </si>
  <si>
    <t xml:space="preserve">Panaitescu C, Cernescu L, Matis B, Marusciac L, Tanasie G, Paunescu V</t>
  </si>
  <si>
    <t xml:space="preserve">GATA-3 gene expression on CD4+T lymphocytes from allergic patients</t>
  </si>
  <si>
    <t xml:space="preserve">31st Congress of the European-Academy-of-Allergy-and-Clinical-Immunology (EAACI) Location: Geneva, SWITZERLAND Date: JUN 16-20, 2012</t>
  </si>
  <si>
    <t xml:space="preserve">Allergy</t>
  </si>
  <si>
    <t xml:space="preserve">67, SI, 96: 396-397</t>
  </si>
  <si>
    <t xml:space="preserve">0105-4538</t>
  </si>
  <si>
    <t xml:space="preserve">www.eaaci2012.com/</t>
  </si>
  <si>
    <t xml:space="preserve">Bojin F, Gavriliuc OI, Cristea MI, Gruia AT, Anghel S, Tatu CS, Tanasie G, Panaitescu C, Tatu CA, Paunescu V</t>
  </si>
  <si>
    <t xml:space="preserve">Ouabain inhibits in vitro proliferation of tumour-associated fibroblasts and cancer cell lines</t>
  </si>
  <si>
    <r>
      <rPr>
        <sz val="10"/>
        <color rgb="FF000000"/>
        <rFont val="Arial"/>
        <family val="2"/>
      </rPr>
      <t xml:space="preserve">22</t>
    </r>
    <r>
      <rPr>
        <vertAlign val="superscript"/>
        <sz val="10"/>
        <color rgb="FF000000"/>
        <rFont val="Arial"/>
        <family val="2"/>
      </rPr>
      <t xml:space="preserve">nd</t>
    </r>
    <r>
      <rPr>
        <sz val="10"/>
        <color rgb="FF000000"/>
        <rFont val="Arial"/>
        <family val="2"/>
      </rPr>
      <t xml:space="preserve"> Biennial Congress of the European Association of Cancer Research – From basic research to personalized cancer treatment, 7-10 July 2012, Barcelona, Spain</t>
    </r>
  </si>
  <si>
    <t xml:space="preserve">European Journal of Cancer </t>
  </si>
  <si>
    <t xml:space="preserve">48, Suppl. 5 (2012): S52</t>
  </si>
  <si>
    <t xml:space="preserve">0959-8049</t>
  </si>
  <si>
    <t xml:space="preserve">http://www.eacr.org/eacr22/welcome.php</t>
  </si>
  <si>
    <t xml:space="preserve">Gotia S, Susan L, Pacurari A, Mozos I, Gotia SL</t>
  </si>
  <si>
    <t xml:space="preserve">The cardiovascular parameters variation during submaximal effort</t>
  </si>
  <si>
    <t xml:space="preserve">22nd European Meeting on Hypertension and cardiovascular protection. London April 26-29, </t>
  </si>
  <si>
    <t xml:space="preserve">Jl of Hypertension, e-Supplement A</t>
  </si>
  <si>
    <t xml:space="preserve">30: e379-e380</t>
  </si>
  <si>
    <t xml:space="preserve">0263-6352</t>
  </si>
  <si>
    <t xml:space="preserve">www.esh2012.org,</t>
  </si>
  <si>
    <t xml:space="preserve">Gotia SR, Gotia SL, Borza C. </t>
  </si>
  <si>
    <t xml:space="preserve">Photo-oxidative stress in experimental study.</t>
  </si>
  <si>
    <t xml:space="preserve">Joint FEPS and SPANISH PHYSIOLOGICAL SOCIETY SCIENTIFIC CONGRESS. Santiago de Compostela (Spain), September 8-11</t>
  </si>
  <si>
    <t xml:space="preserve">Acta Physiologica, Supplement 693</t>
  </si>
  <si>
    <t xml:space="preserve">206: 182</t>
  </si>
  <si>
    <t xml:space="preserve">1748-1708</t>
  </si>
  <si>
    <t xml:space="preserve">www.feps2012.org</t>
  </si>
  <si>
    <t xml:space="preserve">Gotia SR, Solovan C, Gotia SL</t>
  </si>
  <si>
    <t xml:space="preserve">UVR induced stress on patients with Porphyria Cutanea Tarda.</t>
  </si>
  <si>
    <t xml:space="preserve">42nd Annual ESDR Meeting Venice, Italy, 19-22 September </t>
  </si>
  <si>
    <t xml:space="preserve">J Invest Dermatol</t>
  </si>
  <si>
    <t xml:space="preserve">132: S118-S123</t>
  </si>
  <si>
    <t xml:space="preserve">0022-202X</t>
  </si>
  <si>
    <t xml:space="preserve">www.jidonline.org</t>
  </si>
  <si>
    <t xml:space="preserve">Gotia SL, Gotia S, Susan L, Pacurari A, Serban C, Mozos I. </t>
  </si>
  <si>
    <t xml:space="preserve">Students lifestyle and blood pressure modification.</t>
  </si>
  <si>
    <t xml:space="preserve">J of Hypertension, e-Supplement A</t>
  </si>
  <si>
    <t xml:space="preserve">30: e379 </t>
  </si>
  <si>
    <t xml:space="preserve">www.esh2012.org</t>
  </si>
  <si>
    <t xml:space="preserve">Gotia SL, Gotia SR, Podariu A, Borza C. </t>
  </si>
  <si>
    <t xml:space="preserve">Salivary cells in stressful conditions</t>
  </si>
  <si>
    <t xml:space="preserve">206:197</t>
  </si>
  <si>
    <t xml:space="preserve">Prevalence of chronic autoimmune thyroiditis in a group of adults with diabetes mellitus and other changes in glycemic balance</t>
  </si>
  <si>
    <t xml:space="preserve">44th European Pancreatic Club (EPC) Meeting, June 20- 23, 2012, Prague, Czech Republic</t>
  </si>
  <si>
    <t xml:space="preserve">Pancreatology</t>
  </si>
  <si>
    <t xml:space="preserve">12(6):515 – 516</t>
  </si>
  <si>
    <t xml:space="preserve">1424-3903</t>
  </si>
  <si>
    <t xml:space="preserve">www. epc2012.com)</t>
  </si>
  <si>
    <t xml:space="preserve">Influence of antithyroid antibodies on glycemic balance in a lot of children with type 1 diabetes and autoimmune chronic thyroiditis. </t>
  </si>
  <si>
    <t xml:space="preserve">Sturza A, Benkhoff S, Schröder K, Brandes RP</t>
  </si>
  <si>
    <t xml:space="preserve">Inhibition of monoamine oxidase A restores normal vascular function in diseased murine vessels</t>
  </si>
  <si>
    <t xml:space="preserve">91st Annual Meeting of The German Physiological Society, Dresden, Germany, 22 - 25.03.2012</t>
  </si>
  <si>
    <t xml:space="preserve">Acta Physiologica</t>
  </si>
  <si>
    <t xml:space="preserve">204(suppl 689)</t>
  </si>
  <si>
    <t xml:space="preserve">1748-1716</t>
  </si>
  <si>
    <t xml:space="preserve">http://www.blackwellpublishing.com/aphmeeting/abstract.asp?MeetingID=785&amp;id=98676 </t>
  </si>
  <si>
    <t xml:space="preserve">Benkhoff  S., Grisk O., Shimokawa H., Sturza A., Brandes R., Schroder K.</t>
  </si>
  <si>
    <t xml:space="preserve">Leptin-induced neuronal NOS (nNOS) expression: A compensatory mechanism for lack of endothelial NO</t>
  </si>
  <si>
    <t xml:space="preserve">91st Annual Meeting of The German Physiological Society, Dresden, Germany, 22-25.03.2012</t>
  </si>
  <si>
    <t xml:space="preserve">http://www.blackwellpublishing.com/aphmeeting/abstract.asp?MeetingID=785&amp;id=98677</t>
  </si>
  <si>
    <t xml:space="preserve">Mozos I, Patrascu R, Serban C, Gotia L, Susan L, Posiar E </t>
  </si>
  <si>
    <t xml:space="preserve">QT intervals in patients with normal and high normal blood pressure</t>
  </si>
  <si>
    <t xml:space="preserve">22nd European Meeting on Hypertension and Cardiovascular Protection, London, UK, April 26-29, 2012</t>
  </si>
  <si>
    <t xml:space="preserve">Journal of Hypertension</t>
  </si>
  <si>
    <t xml:space="preserve">30, e-Supplement A, e228</t>
  </si>
  <si>
    <t xml:space="preserve">http://www.esh2012.org/</t>
  </si>
  <si>
    <t xml:space="preserve">Mozos I, Serban C, Gotia S, Susan L </t>
  </si>
  <si>
    <t xml:space="preserve">Renal function and left ventricular hypertrophy in hypertensive patients</t>
  </si>
  <si>
    <t xml:space="preserve">30, e-Supplement A, e385</t>
  </si>
  <si>
    <t xml:space="preserve">Impaired renal function and prolonged QT intervals in hypertensive patients</t>
  </si>
  <si>
    <t xml:space="preserve">30, e-Supplement A, e388</t>
  </si>
  <si>
    <t xml:space="preserve">Mozos I, Patrascu R, Susan L, Serban C, Gotia S, Mihaescu R </t>
  </si>
  <si>
    <t xml:space="preserve">Impact of anemia, macrocytosis and anisocytosis on QT intervals in hypertensive patients: a regression analysis</t>
  </si>
  <si>
    <t xml:space="preserve">30, e-Supplement A, e391</t>
  </si>
  <si>
    <t xml:space="preserve">Mozos I, Serban C, Gotia L, Susan L</t>
  </si>
  <si>
    <t xml:space="preserve">QT intervals and left ventricular hypertrophy in hypertensive patients</t>
  </si>
  <si>
    <t xml:space="preserve">22nd European Meeting on Hypertension and Cardiovascular Protection, April 26-29, 2012, London, UK</t>
  </si>
  <si>
    <t xml:space="preserve">30, e-Supplement A, e397</t>
  </si>
  <si>
    <t xml:space="preserve">Mozos I, Tudor A, Serban C, Gotia S, Susan L</t>
  </si>
  <si>
    <t xml:space="preserve">QT, JT intervals and renal function in hypertensive post-stroke patients: a regression analysis</t>
  </si>
  <si>
    <t xml:space="preserve">30, e-Supplement A, e549</t>
  </si>
  <si>
    <t xml:space="preserve">Serban C, Caraba A, Noveanu L, Savoiu G, Mihaescu R, Romosan I</t>
  </si>
  <si>
    <t xml:space="preserve">Relationship between microalbuminuria and inflammatory markers in hypertensive patients</t>
  </si>
  <si>
    <t xml:space="preserve">Serban C, Susan L, Mozos I, Caraba A, Christodorescu R, Dragan S</t>
  </si>
  <si>
    <t xml:space="preserve">Alterations of von willebrand factor antigen in hypertensive patients with or without atherogenic dyslipidemia</t>
  </si>
  <si>
    <t xml:space="preserve">Serban C, Susan L, Pacurari A, Christodorescu R, Gotia S, Dragan S</t>
  </si>
  <si>
    <t xml:space="preserve">Effects of statins on fibrinogen and high sensitive CRP levels in hypertensive patients with metabolic syndrome</t>
  </si>
  <si>
    <t xml:space="preserve">Serban C, Susan L, Pacurari A, Mozos I, Christodorescu R, Dragan S</t>
  </si>
  <si>
    <t xml:space="preserve">Abnormalities of apolipoproteins in hypertensive patients with diabetes mellitus</t>
  </si>
  <si>
    <t xml:space="preserve">Mozos I, Patrascu R, Serban C, Susan L </t>
  </si>
  <si>
    <t xml:space="preserve">Macrocytic anemia and Helicobacter pylori infection</t>
  </si>
  <si>
    <t xml:space="preserve">Al XXXIIlea Congres National de Gastroenterologie, Hepatologie şi Endoscopie Digestivă, 14-16 June 2012</t>
  </si>
  <si>
    <t xml:space="preserve">Journal of Gastrointestinal and Liver Diseases</t>
  </si>
  <si>
    <t xml:space="preserve">21, Supplement 2, 1-2</t>
  </si>
  <si>
    <t xml:space="preserve">1841-8724</t>
  </si>
  <si>
    <t xml:space="preserve">2012.congres-gastro.ro</t>
  </si>
  <si>
    <t xml:space="preserve">Transaminases, QT intervals and T wave variables </t>
  </si>
  <si>
    <t xml:space="preserve">21, Supplement 2, 217-218</t>
  </si>
  <si>
    <t xml:space="preserve">Puiu L, Didilescu A, Petrovan A, Gliga F, Fira-Mladinescu O, Dantes E, Marc M, Mihaltan F</t>
  </si>
  <si>
    <t xml:space="preserve">Relationship between sleep apnea syndrome, plasma myeloperoxidase levels and cardiovascular risk</t>
  </si>
  <si>
    <t xml:space="preserve">22nd European Respiratory Society Annual Congress, Viena, Austria, 1-5 Sept. 2012</t>
  </si>
  <si>
    <t xml:space="preserve">European Respiratory Journal</t>
  </si>
  <si>
    <t xml:space="preserve">40 (supl.56): 700S</t>
  </si>
  <si>
    <t xml:space="preserve">0903-1936</t>
  </si>
  <si>
    <t xml:space="preserve">http://www.erscongress2012.org/</t>
  </si>
  <si>
    <t xml:space="preserve">Mirica SN,  Gheorghiu G, Duicu OM, Anechitei A, Fira-Mladinescu O, Angoulvant D, Muntean D</t>
  </si>
  <si>
    <t xml:space="preserve">Magnesium Orotate Elicites Acute Cardioprotection at Reperfusion in Isolated and in Vivo Rat Hearts</t>
  </si>
  <si>
    <t xml:space="preserve">American Heart Association Scientific Sessions 2012, Los Angeles, USA, 3-7 November 2012</t>
  </si>
  <si>
    <t xml:space="preserve">Circulation</t>
  </si>
  <si>
    <t xml:space="preserve"> 126: A16887</t>
  </si>
  <si>
    <t xml:space="preserve">0009-7322
</t>
  </si>
  <si>
    <t xml:space="preserve">http://circ.ahajournals.org/cgi/content/meeting_abstract/126/21_MeetingAbstracts/A16887?sid=0e2f2e79-5060-475f-ae8a-d675a87011c4</t>
  </si>
  <si>
    <t xml:space="preserve">Dumitrascu V</t>
  </si>
  <si>
    <t xml:space="preserve">Efficacy and safety of biphosphonates in a Romanian pediatric clinical trial with genetic disorders affecting bone mineralization</t>
  </si>
  <si>
    <t xml:space="preserve">European Human Genetics Conference, Nurnberg, Germany, June 23 - 26, 2012</t>
  </si>
  <si>
    <t xml:space="preserve">European Journal of Human Genetics </t>
  </si>
  <si>
    <t xml:space="preserve">20(1), 72</t>
  </si>
  <si>
    <t xml:space="preserve">www.nature.com/ejhg</t>
  </si>
  <si>
    <t xml:space="preserve">Gene expression analysis using functional genomics techniques </t>
  </si>
  <si>
    <t xml:space="preserve">Beneficial Biological Effects of Coxib therapy on the Progression of Periodontal Disease. A prospective Study in a Romanian Clinical Trial</t>
  </si>
  <si>
    <t xml:space="preserve">AACC Annual Meeting, Los Angeles, July 28-August 1 </t>
  </si>
  <si>
    <t xml:space="preserve">Clinical Chemistry</t>
  </si>
  <si>
    <t xml:space="preserve">58, 244</t>
  </si>
  <si>
    <t xml:space="preserve">0009-9147</t>
  </si>
  <si>
    <t xml:space="preserve">www.clinchem.org</t>
  </si>
  <si>
    <t xml:space="preserve">Dumache R, Motoc M, Ionescu D, Negru S, Kaycsa A, David D, Puiu M</t>
  </si>
  <si>
    <t xml:space="preserve">Minimally invasive detection of prostate cancer by GSTP1 hypermethylation</t>
  </si>
  <si>
    <t xml:space="preserve">the 48 th Congress of the European Societies of Toxicology,Stockholm,Suedia,17-20 iunie</t>
  </si>
  <si>
    <t xml:space="preserve">Toxicology Letters</t>
  </si>
  <si>
    <t xml:space="preserve">Supliment,S165</t>
  </si>
  <si>
    <t xml:space="preserve">0378-4274</t>
  </si>
  <si>
    <t xml:space="preserve">www.eurotox2012.org</t>
  </si>
  <si>
    <t xml:space="preserve">Georgescu D.,Georgescu C.,Georgescu LA, Simu M</t>
  </si>
  <si>
    <t xml:space="preserve">Chronic Pelvic Pain in Irritable Bowel Syndrome: Another Burden to Deal With”</t>
  </si>
  <si>
    <t xml:space="preserve">21nd Meeting of ENS, Prague, Cech Republic,  9-12 june</t>
  </si>
  <si>
    <t xml:space="preserve">J of Neurology</t>
  </si>
  <si>
    <t xml:space="preserve">vol 259, suppl 1 , S168</t>
  </si>
  <si>
    <t xml:space="preserve">0340-5354</t>
  </si>
  <si>
    <t xml:space="preserve">http://www.congrex.ch/ens2012.html</t>
  </si>
  <si>
    <t xml:space="preserve"> Georgescu D.,Georgescu C., Basa N., Simu M.</t>
  </si>
  <si>
    <t xml:space="preserve">Gallblader Motility in Patients with parkinsons Disease and Digestive Symptoms</t>
  </si>
  <si>
    <t xml:space="preserve">UEGW, Amsterdam,Holland, 20-24 October, 2012</t>
  </si>
  <si>
    <t xml:space="preserve">GUT </t>
  </si>
  <si>
    <t xml:space="preserve">vol 61, suppl 3, A305</t>
  </si>
  <si>
    <t xml:space="preserve">0017-5749</t>
  </si>
  <si>
    <t xml:space="preserve">www.ueg.eu</t>
  </si>
  <si>
    <t xml:space="preserve"> Buzas R., Mihaescu R., Serban C., Suceva I., Lighezan D.</t>
  </si>
  <si>
    <t xml:space="preserve">largimea distributiei eritrocitare, proteina C reactiva inalt sensibila si interleukina 6 la pacienti cu boala coronariana demonstrata angiografic</t>
  </si>
  <si>
    <t xml:space="preserve">Conferinta Societatii Romane de Medina de Laborator, 20-23 Iunie 2012, Sinaia, România</t>
  </si>
  <si>
    <t xml:space="preserve">Revista Romana de Medicina de Laborator</t>
  </si>
  <si>
    <t xml:space="preserve">vol 20, nr 2/4, pg s33</t>
  </si>
  <si>
    <t xml:space="preserve">http://www.raml-conference.ro/</t>
  </si>
  <si>
    <t xml:space="preserve">Mornos C, Petrescu L, Cozma D, Mornos A, Pescariu S, Dragulescu D, Ionac A</t>
  </si>
  <si>
    <t xml:space="preserve">Prognostic value of global longitudinal strain assessed by 2D-strain imaging in patients with heart failure</t>
  </si>
  <si>
    <t xml:space="preserve">ESC Congress 2012 
25-29 Aug 2012
Munich Germany </t>
  </si>
  <si>
    <t xml:space="preserve">European Heart Journal </t>
  </si>
  <si>
    <t xml:space="preserve">33 (Abstract Supplement): 163</t>
  </si>
  <si>
    <t xml:space="preserve">0195-668x</t>
  </si>
  <si>
    <t xml:space="preserve">http://www.escardio.org/congresses/esc-2012/Pages/welcome.aspx</t>
  </si>
  <si>
    <t xml:space="preserve">Mornos C, Petrescu L, Cozma C, Pescariu S, Mornos A, Dragulescu D, Ionac A </t>
  </si>
  <si>
    <t xml:space="preserve">The role of cardiac biomarkers, conventional echocardiography and tissue Doppler imaging in early detection of future doxorubicin-induced cardiotoxicity.</t>
  </si>
  <si>
    <t xml:space="preserve">33 (Abstract Supplement): 328</t>
  </si>
  <si>
    <t xml:space="preserve">PD 526/2010</t>
  </si>
  <si>
    <t xml:space="preserve">Iurciuc S, Avram C, Iurciuc M, Gaita D, Craciun L, Avram A, Ursoniu S, Berceanu-Vaduva D, Mancas S</t>
  </si>
  <si>
    <t xml:space="preserve">Lifestyle and haemodynamic parameters in high risk asymptomatic patients</t>
  </si>
  <si>
    <t xml:space="preserve">EuroPRevent, Dublin, Irlanda, 3-5 mai, 2012</t>
  </si>
  <si>
    <t xml:space="preserve">The European Journal of Preventive Cardiology</t>
  </si>
  <si>
    <t xml:space="preserve">19, supplement 1, S10</t>
  </si>
  <si>
    <t xml:space="preserve">www.escardio.org</t>
  </si>
  <si>
    <t xml:space="preserve">Avram CA, Iurciuc S, Avram C, Craciun LM, Stancila D, Iurciuc M, Mancas S, Gaita D</t>
  </si>
  <si>
    <t xml:space="preserve">The management of coronary patients with diabetes enrolled in rehabilitation programmes is more effective than usual care</t>
  </si>
  <si>
    <t xml:space="preserve">19, supplement 1, S23</t>
  </si>
  <si>
    <t xml:space="preserve">Avram A, Iurciuc S, Craciun L, Avram C, Iurciuc M, Mancas S, Gaita D</t>
  </si>
  <si>
    <t xml:space="preserve">Ambulatory and hospital based cardiac rehabilitation can improve blood pressure control more efficient than usual care in coronary patients with diabetes on 12 months follow-up</t>
  </si>
  <si>
    <t xml:space="preserve">22nd European Meeting on Hypertension and Cardiovascular Protection, London, UK, 26-29 Apr, 2012</t>
  </si>
  <si>
    <t xml:space="preserve">30, e-suppl A: e-235</t>
  </si>
  <si>
    <t xml:space="preserve">http://www.esh2012.org</t>
  </si>
  <si>
    <t xml:space="preserve">grant</t>
  </si>
  <si>
    <t xml:space="preserve">Iurciuc M, Gaita D, Iurciuc S, Avram C, Craciun L, Avram A</t>
  </si>
  <si>
    <t xml:space="preserve">From guideline to clinical practice-reinforced primary care at high-risk patients</t>
  </si>
  <si>
    <t xml:space="preserve">World Congress of Cardiology, Dubai, United Arabs Emirates, 18-21 Apr, 2012</t>
  </si>
  <si>
    <t xml:space="preserve">Circulation Oral Presentation From the World Congress of Cardiology Scientific Session 2012, Dubai, United arabs Emirates, 18-21 Apr, 2012</t>
  </si>
  <si>
    <t xml:space="preserve">125 (19) : e732</t>
  </si>
  <si>
    <t xml:space="preserve">http://wcc.conference2web.com/</t>
  </si>
  <si>
    <t xml:space="preserve">Avram AC, Iurciuc M, Avram C, Craciun L, Iurciuc S, Mancas S, Gaita D</t>
  </si>
  <si>
    <t xml:space="preserve">Ambulatory and hospital-based cardiac more effective than usual care in obese revascularised coronary patients.</t>
  </si>
  <si>
    <t xml:space="preserve">125 (19) : e797</t>
  </si>
  <si>
    <t xml:space="preserve">Iurciuc M, Avram C, Iurciuc S, Craciun L, Stancila D, Duda-Seiman D, Avram A, Ionescu VA, Gaita D</t>
  </si>
  <si>
    <t xml:space="preserve">Investigation of arterial stiffness at hypertensive patients</t>
  </si>
  <si>
    <t xml:space="preserve">30, e-suppl A: e-429</t>
  </si>
  <si>
    <t xml:space="preserve"> http://www.esh2012.org</t>
  </si>
  <si>
    <t xml:space="preserve">Avram A, Iurciuc M, Craciun L, Avram C, Iurciuc S, Mancas S, Gaita D</t>
  </si>
  <si>
    <t xml:space="preserve">Participation in cardiac rehabilitation improve blood pressure control comparing to usual care in coronary patients following myocardial revascularization</t>
  </si>
  <si>
    <t xml:space="preserve">30, e-suppl A: e-221</t>
  </si>
  <si>
    <t xml:space="preserve">Serban V., Timar B., Barna L., Lacatusu A., Sima A., Rosu. M.</t>
  </si>
  <si>
    <t xml:space="preserve">The relationship between the quality of daily glycaemic self-monitoring and HbA1c in type 1 diabetes mellitus children from Romania, during 2008-2011</t>
  </si>
  <si>
    <r>
      <rPr>
        <sz val="10"/>
        <rFont val="Arial"/>
        <family val="2"/>
      </rPr>
      <t xml:space="preserve">48</t>
    </r>
    <r>
      <rPr>
        <vertAlign val="superscript"/>
        <sz val="10"/>
        <rFont val="Arial"/>
        <family val="2"/>
      </rPr>
      <t xml:space="preserve">th</t>
    </r>
    <r>
      <rPr>
        <sz val="10"/>
        <rFont val="Arial"/>
        <family val="2"/>
      </rPr>
      <t xml:space="preserve"> EASD Annual Meeting, Berlin, Germany, 1-5 October 2012</t>
    </r>
  </si>
  <si>
    <t xml:space="preserve">Diabetologia</t>
  </si>
  <si>
    <t xml:space="preserve">volum 55, supliment 1</t>
  </si>
  <si>
    <t xml:space="preserve">0012-186X</t>
  </si>
  <si>
    <t xml:space="preserve">http://www.abstractsonline.com/plan/ViewSession.aspx?mID=1668&amp;skey=8e40db00-2d48-40da-891e-e4c9db8d9378&amp;mKey=%7b2DBFCAF7-1539-42D5-8DDA-0A94ABB089E8%7d</t>
  </si>
  <si>
    <t xml:space="preserve">Timar B., Serban V., Barna L., Lăcătuşu A., Fiera F., Sima A., Rosu M., Vlad A.</t>
  </si>
  <si>
    <t xml:space="preserve">The quality of glycaemic control in type 1 diabetes mellitus children from Romania, between 1998-2010</t>
  </si>
  <si>
    <t xml:space="preserve">Șerban V, Vlad A, Timar R, Sima A, Roșu M and ONROCAD Study Group</t>
  </si>
  <si>
    <t xml:space="preserve">Important raise in the incidence of type 1 diabetes mellitus in Romanian children aged 0-14 years. The Romanian Childhood Diabetes Register</t>
  </si>
  <si>
    <t xml:space="preserve">38th Annual Meeting, International Society for Pediatric and Adolescent Diabetes</t>
  </si>
  <si>
    <t xml:space="preserve">volum 13, supliment 17, P-134-019 </t>
  </si>
  <si>
    <t xml:space="preserve">http://www.ispad.org/content/38th-ispad-annual-conference-2012-istanbul-turkey</t>
  </si>
  <si>
    <t xml:space="preserve">Timar R., Albai O., Veresiu I.A., Vlad A., Diaconu L., Timar B.</t>
  </si>
  <si>
    <t xml:space="preserve">The Role of Plasma Glucose at 1-Hour During the Oral Glucose Tolerance Test in Identifying The Alterations of Carbohydrate Metabolism </t>
  </si>
  <si>
    <t xml:space="preserve">72nd Scientific Sessions American Diabetes Association, Philadelphia, PA 8-12 June, 2012</t>
  </si>
  <si>
    <t xml:space="preserve">Diabetes </t>
  </si>
  <si>
    <t xml:space="preserve">vol 61, supliment 1 </t>
  </si>
  <si>
    <t xml:space="preserve">0012-1797
</t>
  </si>
  <si>
    <t xml:space="preserve">http://diabetes.diabetesjournals.org/http://diabetes.diabetesjournals.org/content/61/Supplement_1.toc</t>
  </si>
  <si>
    <t xml:space="preserve">Avram R., Petrica L., Parv F., Ciocarlie T., Moga V., Avram I.</t>
  </si>
  <si>
    <t xml:space="preserve">Renal carcinoma – Rare cause of venous thromboembolism</t>
  </si>
  <si>
    <t xml:space="preserve">25th World Congress of the International Union of Angiology, Prague, Czech Republic, July 1-5, 2012</t>
  </si>
  <si>
    <t xml:space="preserve">31, suppl.1, (3), 14</t>
  </si>
  <si>
    <t xml:space="preserve">http://www.iua2012.org/</t>
  </si>
  <si>
    <t xml:space="preserve">Avram R., Parv F., Ciocarlie T., Avram I., Balint M.</t>
  </si>
  <si>
    <t xml:space="preserve">Venous ultrasonography – Still a valorous noninvasive thromboembolism but with a low or unlikely clinical probability</t>
  </si>
  <si>
    <t xml:space="preserve">Parv F., Avram R., Avram I, Balint M., Tudoran M.</t>
  </si>
  <si>
    <t xml:space="preserve">Peripheral atherosclerotic plaques and risk factors in women</t>
  </si>
  <si>
    <t xml:space="preserve">31, suppl.1, (3), 144</t>
  </si>
  <si>
    <t xml:space="preserve">Zosin I, Golu I, Cornianu M, Balas M, Vlad M, Varcus F, Lazar F</t>
  </si>
  <si>
    <t xml:space="preserve">Some aspects regarding the association of autoimmune thyroid disease and differentiated thyroid carcinoma</t>
  </si>
  <si>
    <t xml:space="preserve">Congresul National de Chirurgie cu participare Internationala, Timisoara 23-26 mai</t>
  </si>
  <si>
    <t xml:space="preserve">Chirurgia- Abstracts</t>
  </si>
  <si>
    <t xml:space="preserve">107(supl. 1) :17-18 </t>
  </si>
  <si>
    <t xml:space="preserve">www.cnc2012.ro</t>
  </si>
  <si>
    <t xml:space="preserve">Golu I, Cornianu M, Balas M, Amzar D, Varcus F, Zosin I</t>
  </si>
  <si>
    <t xml:space="preserve">Significance of ultrasound features in nodular thyroid disease</t>
  </si>
  <si>
    <t xml:space="preserve">107(supl.1) :20-21.</t>
  </si>
  <si>
    <t xml:space="preserve">Amzar D, Balas M, Golu I, Vlad M</t>
  </si>
  <si>
    <t xml:space="preserve">Vitamin D insufficiency associated disordes </t>
  </si>
  <si>
    <t xml:space="preserve">The Twentieth National Congress of the Romanian Society for Endocrinology with International  , Sinaia, Romania 27-29 septembrie 2012. </t>
  </si>
  <si>
    <t xml:space="preserve">Acta Endocrinologica (Buc), Supliment</t>
  </si>
  <si>
    <t xml:space="preserve">Vol. VIII, Supl. 1, pag.75, 157, </t>
  </si>
  <si>
    <t xml:space="preserve">www.sre.ro</t>
  </si>
  <si>
    <t xml:space="preserve">Balas M, Golu I, Amzar D, Gurban C</t>
  </si>
  <si>
    <t xml:space="preserve">Morphofunctional parameters in amiodarone  induced-hypothyroidism (AIH), compared to endogenous hypothyroidism</t>
  </si>
  <si>
    <t xml:space="preserve">Congresul National de Endocrinologie, Sinaia, 27-29 septembrie 2012. </t>
  </si>
  <si>
    <t xml:space="preserve">Vol. VIII, Supl. 1, pag.44-45, 127, 140</t>
  </si>
  <si>
    <t xml:space="preserve">Cancerul medular tiroidian sporadic, depistat ca incidentalom- probleme de diagnostic si tratament. Prezentare de caz. </t>
  </si>
  <si>
    <t xml:space="preserve">The Twentieth National Congress of the Romanian Society for Endocrinology with International  , Sinaia, Romania 27-29 septembrie 2012.</t>
  </si>
  <si>
    <t xml:space="preserve">Vol. VIII, Supl. 1, pag.43, 125</t>
  </si>
  <si>
    <t xml:space="preserve">Vlad M, Tudoran C</t>
  </si>
  <si>
    <t xml:space="preserve">Medicina Interna</t>
  </si>
  <si>
    <t xml:space="preserve">Cardiovascular involvement in clinical and subclinical hyperthyroidism</t>
  </si>
  <si>
    <t xml:space="preserve">Vol. VIII, Supl. 1, pag.8, 90</t>
  </si>
  <si>
    <t xml:space="preserve">1841-0988</t>
  </si>
  <si>
    <t xml:space="preserve">Golu I, Tudoran C</t>
  </si>
  <si>
    <t xml:space="preserve">Cardiovascular complications in clinical and  subclinical hypotyroidism </t>
  </si>
  <si>
    <t xml:space="preserve">Miloş A, Vlad M</t>
  </si>
  <si>
    <t xml:space="preserve">Cardiovascular effects of thyroid hormones</t>
  </si>
  <si>
    <t xml:space="preserve">Vol. VIII, Supl. 1, pag.7, 89</t>
  </si>
  <si>
    <t xml:space="preserve">http://www.sre.ro</t>
  </si>
  <si>
    <t xml:space="preserve">Sporea I, Șirli R, Bota S, Gerhardt D, Jurchiș A, Popescu A, Dănilă M</t>
  </si>
  <si>
    <t xml:space="preserve">Liver stiffness assessment by means of Transient Elastography in patients with chronic hepatitis </t>
  </si>
  <si>
    <t xml:space="preserve">The International Liver Congress™, Barcelona, Spain, April 18-22, 2012</t>
  </si>
  <si>
    <t xml:space="preserve">J Hepatol</t>
  </si>
  <si>
    <t xml:space="preserve">56 (Suppl 2); S421</t>
  </si>
  <si>
    <t xml:space="preserve">0168-8278</t>
  </si>
  <si>
    <t xml:space="preserve">http://www.easl.eu/_events/the-international-liver-congress/the-international-liver-congress-2012</t>
  </si>
  <si>
    <t xml:space="preserve">Sporea I, Bota S, Șirli R, Tanaka H, Iijima H, Badea R, Lupșor M, Fierbinteanu-Braticevici C, Petrișor A, Saito H, Ebinuma H, Friedrich-Rust M, Sarrazin C, Takahashi H, Ono N, Piscaglia F, Borghi A, D’Onofrio M, Gallotti A, Peck-Radosavljevic M, Ferlitsch A, Popescu A, Dănilă M</t>
  </si>
  <si>
    <t xml:space="preserve">Acoustic Radiation Force Impulse (ARFI) Elastography for the assessment of liver fibrosis in patients with chronic hepatitis B and C - an international study </t>
  </si>
  <si>
    <t xml:space="preserve">56 (Suppl 2); S421-S422</t>
  </si>
  <si>
    <t xml:space="preserve">Sporea I, Bota S, Șirli R, Tanaka H,Iijima H, Badea R, Lupșor M, Fierbinteanu-Braticevici C, Petrișor A, Saito H, Ebinuma H, Friedrich-Rust M, Sarrazin C, Takahashi H, Ono N, Piscaglia F, Borghi A, D’Onofrio M, Gallotti A, Peck-Radosavljevic M, Ferlitsch A, Popescu A, Dănilă M</t>
  </si>
  <si>
    <t xml:space="preserve">The value of ARFI elastography for fibrosis evaluation in patients with chronic hepatitis C in comparison with liver biopsy-an international multicenter study </t>
  </si>
  <si>
    <t xml:space="preserve">56 (Suppl 2); S420-S421</t>
  </si>
  <si>
    <t xml:space="preserve">Sporea I, Bota S, Șirli R, Badea R,Lupșor M, Saito H, Ebinuma H, Friedrich-Rust M, Sarrazin C, Piscaglia F, Borghi A, Peck-Radosavljevic M, Ferlitsch A, Popescu A, Dănilă M</t>
  </si>
  <si>
    <t xml:space="preserve">Which elastographic method (Transient Elastography or ARFI) is better correlated with liver fibrosis in patients with chronic hepatitis C - an international multicenter study </t>
  </si>
  <si>
    <t xml:space="preserve">56 (Suppl 2); S361-S362</t>
  </si>
  <si>
    <t xml:space="preserve">Jurchis A, Șirli R, Sporea I, Bota S, Șendroiu M, Dănilă M, Popescu A</t>
  </si>
  <si>
    <t xml:space="preserve">Double versus triple therapy in chronic HCV hepatitis - a systematic review </t>
  </si>
  <si>
    <t xml:space="preserve">56 (Suppl 2); S442</t>
  </si>
  <si>
    <t xml:space="preserve">Șendroiu M, Sporea I, Dănilă M, Bota S, Jurchiș A, Popescu A, Șirli R</t>
  </si>
  <si>
    <t xml:space="preserve">Is there a place for Acoustic Radiation Force Impulse Elastography for the diagnosis of hepatocellular carcinoma? </t>
  </si>
  <si>
    <t xml:space="preserve">56 (Suppl 2); S420</t>
  </si>
  <si>
    <t xml:space="preserve">Martie A, Sporea I, Sirli R, Popescu A, Dănilă M, Chiriac V, Gherhardt D, Șușeanu D</t>
  </si>
  <si>
    <t xml:space="preserve">How often does hepatocellular carcinoma have a typical pattern in contrast enhanced ultrasound (CEUS)? </t>
  </si>
  <si>
    <t xml:space="preserve">56 (Suppl 2); S288</t>
  </si>
  <si>
    <t xml:space="preserve">Bota S, Sporea I, Șirli R, Focșa M,Popescu A, Străin M, Dănilă M</t>
  </si>
  <si>
    <t xml:space="preserve">How useful is Acoustic Radiation Force Impulse Elastography (ARFI) to predict the presence of significant esophageal varices in cirrhotic patients? </t>
  </si>
  <si>
    <t xml:space="preserve">56 (Suppl 2); S244</t>
  </si>
  <si>
    <t xml:space="preserve">Bota S, Sporea I, Șirli R, Tanaka H,Iijima H, Badea R, Lupșor M, Fierbinteanu-Braticevici C, Petrișor A, Saito H, Ebinuma H, Friedrich-Rust M, Sarrazin C, Takahashi H, Ono N, Piscaglia F, Borghi A, D’Onofrio M, Gallotti A, Peck-Radosavljevic M, Ferlitsch A, Popescu A, Dănilă M</t>
  </si>
  <si>
    <t xml:space="preserve">Influence of aminotransferases level on the correlation of liver stiffness assessed by Acoustic Radiation Force Impulse (ARFI) elastography with liver fibrosis-an international multicenter study </t>
  </si>
  <si>
    <t xml:space="preserve">56 (Suppl 2); S35</t>
  </si>
  <si>
    <t xml:space="preserve">Sporea I, Bota S, Șirli R, Tanaka H, Iijima H, Badea R, Lupșor M, Fierbinteanu C, Petrișor A, Saito H, Ebinuma H, Friedrich-Rust M, Sarrazin C, Takahashi H, Ono N, Piscaglia F, Borghi A, D'Onofrio M, Gallotti A, Peck-Radosavljevic M, Ferlitsch A, Popescu A, Dănilă M</t>
  </si>
  <si>
    <t xml:space="preserve">Is Acoustic Radiation Force Impulse Elastography (ARFI) a Useful Method for Noninvasive Fibrosis Evaluation in Patients With Chronic Hepatitis C? - an International Multicenter Study </t>
  </si>
  <si>
    <t xml:space="preserve">Digestive Disease Week (DDW) 2012, San Diego, California, May 19 - 22, 2012</t>
  </si>
  <si>
    <t xml:space="preserve">Gastroenterology </t>
  </si>
  <si>
    <t xml:space="preserve">142 (5, Suppl.1): S-1013</t>
  </si>
  <si>
    <t xml:space="preserve">0016-5085</t>
  </si>
  <si>
    <t xml:space="preserve">http://ddw2008site.wms.cdgsolutions.com/wmspage.cfm?parm1=822</t>
  </si>
  <si>
    <t xml:space="preserve">Sporea I, Bota S, Șirli R, Badea R, Lupșor M, Saito H, Ebinuma H, Friedrich-Rust M, Sarrazin C, Piscaglia F, Borghi A, Ferlitsch A, Peck-Radosavljevic M, Popescu A, Dănilă M</t>
  </si>
  <si>
    <t xml:space="preserve">Which Elastographic Method (Transient Elastography or ARFI) is More Useful for Liver Fibrosis Evaluation in Patients With Chronic Hepatitis C? - an International Multicenter Study </t>
  </si>
  <si>
    <t xml:space="preserve">Bota S, Sporea I, Șirli R, Tanaka H, Iijima H, Badea R, Lupșor M, Fierbinteanu C, Petrișor A, Saito H, Ebinuma H, Friedrich-Rust M, Sarrazin C, Takahashi H, Naofumi Ono, Piscaglia F, Borghi A, D’Onofrio M, Gallotti A, Peck-Radosavljevic M, Ferlitsch A, Popescu A, Dănilă M</t>
  </si>
  <si>
    <t xml:space="preserve">Is the Correlation of Liver Stiffness Assessed by Acoustic Radiation Force Impulse Elastography (ARFI) Influenced by the Aminotransferases Level? - an International Multicenter Study </t>
  </si>
  <si>
    <t xml:space="preserve">142 (5, Suppl.1): S-1012- S-1013</t>
  </si>
  <si>
    <t xml:space="preserve">Bota S, Sporea I, Șirli R, Popescu A, Dănilă M, Șendroiu M, Jurchiș A, Martie A, Șușeanu D</t>
  </si>
  <si>
    <t xml:space="preserve">Intra and Interoperator Reproducibility of Acoustic Radiation Force Impulse Elastography (ARFI) </t>
  </si>
  <si>
    <t xml:space="preserve">142 (5, Suppl.1): S-1002</t>
  </si>
  <si>
    <t xml:space="preserve">Bota S, Sporea I, Șirli R, Focșa M, Popescu A, Dănilă M</t>
  </si>
  <si>
    <t xml:space="preserve">Can We use in Clinical Practice Acoustic Radiation Force Impulse Elastography (ARFI) to Predict the Presence of Significant Esophageal Varices in Cirrhotic Patients? </t>
  </si>
  <si>
    <t xml:space="preserve">142 (5, Suppl.1):  S-917-S-918</t>
  </si>
  <si>
    <t xml:space="preserve">Bota S, Sporea I, Șirli R, Popescu A, Dănilă M, Șendroiu M, Jurchiș A </t>
  </si>
  <si>
    <t xml:space="preserve">Which are the factors who influence the correlation of Acoustic Radiation Force Impulse (ARFI) elastography measurements with liver fibrosis in patients with chronic hepatitis C?  </t>
  </si>
  <si>
    <r>
      <rPr>
        <sz val="10"/>
        <rFont val="Arial"/>
        <family val="2"/>
      </rPr>
      <t xml:space="preserve">20</t>
    </r>
    <r>
      <rPr>
        <vertAlign val="superscript"/>
        <sz val="10"/>
        <rFont val="Arial"/>
        <family val="2"/>
      </rPr>
      <t xml:space="preserve">th</t>
    </r>
    <r>
      <rPr>
        <sz val="10"/>
        <rFont val="Arial"/>
        <family val="2"/>
      </rPr>
      <t xml:space="preserve"> UEG Week, Amsterdam, The Neederlands,20 - 24 October 2012.</t>
    </r>
  </si>
  <si>
    <t xml:space="preserve">Gut</t>
  </si>
  <si>
    <t xml:space="preserve">61 (suppl 3): A234</t>
  </si>
  <si>
    <t xml:space="preserve">http://www.ueg.eu/week/past-future/ueg-week-2012/</t>
  </si>
  <si>
    <t xml:space="preserve">Sporea I, Bota S, Șirli R, Peck-Radosavljevic M, Tanaka H, Iijima H, Badea R, Lupșor M, Fierbinteanu-Braticevici C, Petrisor A, Saito H, Ebinuma H, Friedrich-Rust M, Sarrazin C, Hirokazu Takahashi, Ono N, Piscaglia F, Borghi A, D’Onofrio M, Gallotti A, Ferlitsch A, Popescu A, Dănilă M</t>
  </si>
  <si>
    <t xml:space="preserve">How useful is Acoustic Radiation Force Impulse (ARFI) elastography for liver fibrosis evaluation in patients with chronic viral hepatopathies? – an international multicenter study </t>
  </si>
  <si>
    <t xml:space="preserve">20th UEG Week, Amsterdam, The Neederlands,20 - 24 October 2012.</t>
  </si>
  <si>
    <t xml:space="preserve">61 (suppl 3): A233</t>
  </si>
  <si>
    <t xml:space="preserve">Bota S, Sporea I, Șirli R , Peck-Radosavljevic M, Saito H, Ebinuma H,   Friedrich-Rust M, Sarrazin C,  Piscaglia F, Borghi A, Ferlitsch A, Popescu A , Dănilă M</t>
  </si>
  <si>
    <t xml:space="preserve">Which elastographic method (Acoustic Radiation Force Impulse Elastography or transient elastography) is more influenced by elevated aminotransferases level?– an international multicenter study </t>
  </si>
  <si>
    <t xml:space="preserve">Bota S, Herkner H, Sporea I, Salzl P, Șirli R, Neghina A, Popescu A, Dănilă M, Peck-Radosavljevic M</t>
  </si>
  <si>
    <t xml:space="preserve">Comparison between Acoustic Radiation Force Impulse (ARFI) elastography and Transient Elastography (TE) for the evaluation of liver fibrosis - systematic review and meta-analysis </t>
  </si>
  <si>
    <t xml:space="preserve">Sporea I, Ratiu I, Șirli R, Jurchiș A, Popescu A, Dănilă M, Deleanu A, Dan I, Lazar D, Bota S  </t>
  </si>
  <si>
    <t xml:space="preserve">Are there different cut-off values of liver stiffness assessed by Transient Elastography according to the etiology of liver cirrhosis for predicting significant esophageal varices?</t>
  </si>
  <si>
    <t xml:space="preserve">61 (suppl 3): A86</t>
  </si>
  <si>
    <t xml:space="preserve">Sporea I; Jurchiș A; Șirli R; Grădinaru O; Ratiu I; Popescu A; Szilaski M; Bota S; Martie A; Dan I; Deleanu A; Ardelean M; Cornu N; Ivașcu C; Șușeanu D </t>
  </si>
  <si>
    <t xml:space="preserve">ARFI Elastography and Supersonic Shear Imaging vs. Transient Elastography for liver fibrosis assessment </t>
  </si>
  <si>
    <t xml:space="preserve">The 63rd Annual Meeting of the American Association for the Study of Liver Diseases: The Liver Meeting 2012, Boston, Massachusetts, USA, 9-11 November 2012</t>
  </si>
  <si>
    <t xml:space="preserve">56 (S1), Oral presentation 64</t>
  </si>
  <si>
    <t xml:space="preserve">https://www.aasld.org/lm2012/program/Pages/default.aspx</t>
  </si>
  <si>
    <t xml:space="preserve">Șirli R; Angheloiu V; Focsa M; Bota S; Jurchiș A; Szilaski M; Popescu A; Dănilă M; Sporea I </t>
  </si>
  <si>
    <t xml:space="preserve">Transient elastography as a predictor of esophageal varices in cirrhotic patients: a meta-analysis. </t>
  </si>
  <si>
    <t xml:space="preserve">56 (S1), Abstract 64</t>
  </si>
  <si>
    <t xml:space="preserve">Bota S; Sporea I; Șirli R; Peck-Radosavljevic M; Saito H; Ebinuma H; Lupșor M; Badea R; Friedrich-Rust M; Sarrazin C; Piscaglia F; Borghi A; Ferlitsch A; Popescu A; Dănilă M</t>
  </si>
  <si>
    <t xml:space="preserve">ARFI Elastography vs. Transient Elastography: which one is more influenced by high aminotransferases values </t>
  </si>
  <si>
    <t xml:space="preserve">56 (S1), Abstract 1373</t>
  </si>
  <si>
    <t xml:space="preserve">Jurchiș A; Șirli R; Sporea I; Popescu A; Bota S; Grădinaru O; Szilaski M; Șușeanu D; Ivașcu C; Martie A</t>
  </si>
  <si>
    <t xml:space="preserve">Factors associated with failure of liver stiffness measurement using Supersonic Shear Imaging Elastography </t>
  </si>
  <si>
    <t xml:space="preserve">56 (S1), Abstract 1384</t>
  </si>
  <si>
    <t xml:space="preserve">Popescu A; Sporea I; Grădinaru O; Jurchiș A; Șirli R; Dănilă M; Bota S; Martie A; Șendroiu M; Șușeanu D; Ivașcu C; Popescu M; Buragohain G; Moga TV</t>
  </si>
  <si>
    <t xml:space="preserve">Are there any differences in liver stiffness assessed by Supersonic Shear Imaging elastography depending on the patients position? </t>
  </si>
  <si>
    <t xml:space="preserve">56 (S1), Abstract 1378</t>
  </si>
  <si>
    <t xml:space="preserve">Lazar D., Taban S., Dema A., Cornianu M., Baderca F., Koukoulas D., Goldis A., Sporea I.</t>
  </si>
  <si>
    <t xml:space="preserve">Gastroenterologie</t>
  </si>
  <si>
    <t xml:space="preserve">Lesions associated with gastric cancer with implications in gastric carcinogenesis</t>
  </si>
  <si>
    <t xml:space="preserve">24th European Congress of Pathology, Praga, Cehia, 8-12 septembrie 2012</t>
  </si>
  <si>
    <t xml:space="preserve">vol 461, suppl 1, S114</t>
  </si>
  <si>
    <t xml:space="preserve">Lazar D., Taban S., Dema A., Cornianu M., Lazar E., Baderca F., Goldis A., Sporea I.</t>
  </si>
  <si>
    <t xml:space="preserve">The role of endobiopsy in evaluating inflammatory and preneoplastic gastric lesions</t>
  </si>
  <si>
    <t xml:space="preserve">Papavă I, Lăzărescu M, Dehelean L, Ienciu M, Romoşan F,  Bredicean C, Papavă S</t>
  </si>
  <si>
    <t xml:space="preserve">Clinical Symptoms in Persistent Delusional Disorders and Paranoid Schizophrenia After an Average of 10 Years of Evolution: Comparative Study</t>
  </si>
  <si>
    <t xml:space="preserve">20th  European Congress of Psychiatry, Prague, Czech Republic, 3-6 March, 2012</t>
  </si>
  <si>
    <t xml:space="preserve">European Psychiatry, The journal of the European Psychiatric Association, 20th  European Congress of Psychiatry, Prague, Cyech Republic, 3-6 March, 2012, Vol. 27, Suppl. 1, 2012</t>
  </si>
  <si>
    <t xml:space="preserve">27(S1):1273pg.</t>
  </si>
  <si>
    <t xml:space="preserve">0924-9338</t>
  </si>
  <si>
    <t xml:space="preserve">http://www2.kenes.com/epa2012/Pages/Home.aspx</t>
  </si>
  <si>
    <t xml:space="preserve">Enătescu VR, Enătescu I, Enătescu V</t>
  </si>
  <si>
    <t xml:space="preserve">Postpartum depression, distinct nosological entity or typical depression?</t>
  </si>
  <si>
    <t xml:space="preserve">20th European Congress of Psychiatry, Prague, Czech Republic, 3 - 6 March, 2012.</t>
  </si>
  <si>
    <t xml:space="preserve">European Psychiatry, Abstracts of the 20th European Congress of Psychiatry</t>
  </si>
  <si>
    <t xml:space="preserve">27(S1):694</t>
  </si>
  <si>
    <t xml:space="preserve">Enătescu V, Enătescu VR</t>
  </si>
  <si>
    <t xml:space="preserve">Endogenous depression through the model of informational levels of psychic</t>
  </si>
  <si>
    <t xml:space="preserve">27(S1):1263</t>
  </si>
  <si>
    <t xml:space="preserve">Ienciu ML, Romosan F, Bredicean C, Papava I, Giurgi-Oncu C, Sfat D, Romosan R</t>
  </si>
  <si>
    <t xml:space="preserve">First Episode of Psychosis: stability of the clinical diagnostic after 10 years of evolution </t>
  </si>
  <si>
    <t xml:space="preserve">The 20th  European Congress of Psychiatry, Prague, Czech Republic, 3-6 March, 2012</t>
  </si>
  <si>
    <t xml:space="preserve">27 (S1):1465</t>
  </si>
  <si>
    <t xml:space="preserve">Bredicean C, Ienciu M, Papava I, Popovici Z, Mihalcea R, Cristanovici M</t>
  </si>
  <si>
    <t xml:space="preserve">Schizoaffective Disorder: a longitudinal perspective on clinical and evolutive characteristics </t>
  </si>
  <si>
    <t xml:space="preserve">27 (S1):1433</t>
  </si>
  <si>
    <t xml:space="preserve">Romosan F, Ienciu M, Romosan RS, Bredicean C, Papava I</t>
  </si>
  <si>
    <t xml:space="preserve">Adherence to antypsychotic treatment in outpatients with Schizophrenia </t>
  </si>
  <si>
    <t xml:space="preserve">27 (S1):1516</t>
  </si>
  <si>
    <t xml:space="preserve">Romosan RS, Romosan F, Ienciu ML, Ile L, Papava I, Bredicean C</t>
  </si>
  <si>
    <t xml:space="preserve">Clinical features of Bipolar Depression versus Unipolar Depression: a preliminary study</t>
  </si>
  <si>
    <t xml:space="preserve">27 (S1):421</t>
  </si>
  <si>
    <t xml:space="preserve">Jianu DC, Jianu SN, Petrica L, Muresanu DF, Deme SM, Petrica M.</t>
  </si>
  <si>
    <t xml:space="preserve">Clinical and ultrasonographic characteristics in anterior ischemic optic neuropathies (AION)- </t>
  </si>
  <si>
    <t xml:space="preserve">16th Congress of EFNS (European Federation of Neurological Societies), Stockholm, Sweden, 8-11 September </t>
  </si>
  <si>
    <t xml:space="preserve">Abstracts of the16th Congress of EFNS (European Federation of Neurological Societies)</t>
  </si>
  <si>
    <t xml:space="preserve">European Journal of Neurology 2012; 19 (Suppl.1):170 </t>
  </si>
  <si>
    <t xml:space="preserve">1351-5101</t>
  </si>
  <si>
    <t xml:space="preserve">EFNS Congress 2012</t>
  </si>
  <si>
    <t xml:space="preserve">Jianu DC, Jianu SN, Petrica L, Deme SM, Muresanu DF, Kory Calomfirescu S, Petrica M.</t>
  </si>
  <si>
    <t xml:space="preserve">Central retinal artery obstruction - clinical and colour Doppler imaging (CDI) characteristics</t>
  </si>
  <si>
    <t xml:space="preserve">European Journal of Neurology 2012; 19 (Suppl.1):438 </t>
  </si>
  <si>
    <t xml:space="preserve">Jianu DC, Jianu SN, Petrica L, Deme SM, Kory Calomfirescu S</t>
  </si>
  <si>
    <t xml:space="preserve">Color Doppler imaging (CDI) and Central retinal artery obstruction - clinical and</t>
  </si>
  <si>
    <t xml:space="preserve">21 European Stroke Conference, Lisbon, Portugal, 22-25 May </t>
  </si>
  <si>
    <t xml:space="preserve">Abstracts of the 21 European Stroke Conference, Lisbon, Portugal, 22-25 May </t>
  </si>
  <si>
    <t xml:space="preserve">Cerebrovascular Diseases 2012;  (Suppl.), 213-214 </t>
  </si>
  <si>
    <t xml:space="preserve">1015-9770 </t>
  </si>
  <si>
    <t xml:space="preserve">www.eurostroke.eu</t>
  </si>
  <si>
    <t xml:space="preserve">Jianu DC, Jianu SN, Petrica L, Muresanu DF, Deme SM</t>
  </si>
  <si>
    <t xml:space="preserve">Anterior ischemic optic neuropathies: Clinical and ultrasonographic characteristics in arteritic versus nonarteritic forms </t>
  </si>
  <si>
    <t xml:space="preserve">Cerebrovascular Diseases 2012;  (Suppl.), 221-222 </t>
  </si>
  <si>
    <t xml:space="preserve">Matcau D </t>
  </si>
  <si>
    <t xml:space="preserve">Hippocampal atrophy and vascular epilepsy after recurrent ischaemic stroke</t>
  </si>
  <si>
    <t xml:space="preserve">European Journal of Neurology 2012; 19 (Suppl.1):604 </t>
  </si>
  <si>
    <t xml:space="preserve">Gogu A, Scutelnicu D</t>
  </si>
  <si>
    <t xml:space="preserve">Cerebral venous and sinus thrombosis in young patients</t>
  </si>
  <si>
    <t xml:space="preserve">European Journal of Neurology 2012; 19 (Suppl.1):519 </t>
  </si>
  <si>
    <t xml:space="preserve">Cotulbea S., Marin A.H., Lupescu S., Balica N.C., Ruja A.S.</t>
  </si>
  <si>
    <t xml:space="preserve">Transhyoid Approach for Tongue Base Cancer</t>
  </si>
  <si>
    <t xml:space="preserve">AAO-HNSF Annual Meeting &amp; OTO ExpoWashington D.C. 9-12 September 2012</t>
  </si>
  <si>
    <t xml:space="preserve">AAO-HNSF Annual Meeting &amp; OTO Expo</t>
  </si>
  <si>
    <t xml:space="preserve"> 147: 2, 118, P186 </t>
  </si>
  <si>
    <t xml:space="preserve">0194-5998</t>
  </si>
  <si>
    <t xml:space="preserve">http://oto.sagepub.com/content/147/2_suppl/P186.3</t>
  </si>
  <si>
    <t xml:space="preserve">Blidisel A., Jiga l., Cretu O., Tirziu R., Ionac M.</t>
  </si>
  <si>
    <t xml:space="preserve">Semiologie Chirurgicala I</t>
  </si>
  <si>
    <t xml:space="preserve">Endoscopic rectus abdominis muscle harvesting-experimental study</t>
  </si>
  <si>
    <t xml:space="preserve">SAGES 2012, San Diego, USA</t>
  </si>
  <si>
    <t xml:space="preserve">Surgical Endoscopiy</t>
  </si>
  <si>
    <t xml:space="preserve">0930-2794</t>
  </si>
  <si>
    <t xml:space="preserve">www. Sages 2012.com</t>
  </si>
  <si>
    <t xml:space="preserve">Olariu S, Farca I, Voina C, Pop S, Pop N</t>
  </si>
  <si>
    <t xml:space="preserve">Chirurgie I</t>
  </si>
  <si>
    <t xml:space="preserve">The Evolution of the Surgical Indication, Strategy and Technique  in the Laparoscopic Cholecystectomy.</t>
  </si>
  <si>
    <r>
      <rPr>
        <sz val="10"/>
        <rFont val="Arial"/>
        <family val="2"/>
      </rPr>
      <t xml:space="preserve"> 20</t>
    </r>
    <r>
      <rPr>
        <vertAlign val="superscript"/>
        <sz val="10"/>
        <rFont val="Arial"/>
        <family val="2"/>
      </rPr>
      <t xml:space="preserve">th</t>
    </r>
    <r>
      <rPr>
        <sz val="10"/>
        <rFont val="Arial"/>
        <family val="2"/>
      </rPr>
      <t xml:space="preserve"> International  Congress of the EAES, Brussels, 20-23 June 2012.</t>
    </r>
  </si>
  <si>
    <t xml:space="preserve">Surgical Endoscopy</t>
  </si>
  <si>
    <t xml:space="preserve">DOI 10.1007/s00464-013-2876-9</t>
  </si>
  <si>
    <t xml:space="preserve">www.eaes.eu </t>
  </si>
  <si>
    <t xml:space="preserve">Radu D., Teodorescu M.S., Olariu S.</t>
  </si>
  <si>
    <t xml:space="preserve">chirurgie 2</t>
  </si>
  <si>
    <t xml:space="preserve">Conversion in laparoscopic surgery-an endangered technique ?</t>
  </si>
  <si>
    <t xml:space="preserve">CNC Noi standarde in chirurgie, 23-26 mai 2012 Timisoara</t>
  </si>
  <si>
    <t xml:space="preserve">Chirurgia, suppl 1/2012</t>
  </si>
  <si>
    <t xml:space="preserve">VOL 107 SUPLIM. 1/2012,PAG 96</t>
  </si>
  <si>
    <t xml:space="preserve">www.chirurgia.ro</t>
  </si>
  <si>
    <t xml:space="preserve">Predictible factors of complications in colic surgery </t>
  </si>
  <si>
    <t xml:space="preserve">VOL 107 SUPLIM. 1/2012,PAG 138</t>
  </si>
  <si>
    <t xml:space="preserve">Resolving overdue varicose veins with inclusions method</t>
  </si>
  <si>
    <t xml:space="preserve">VOL 107 SUPLIM. 1/2012,PAG 367</t>
  </si>
  <si>
    <t xml:space="preserve">Cucui-Cozma A., Andrei C., Icma I., Rosu D.C., Tucicovschi V., Pal A., David V., Amyar D., Olariu S.</t>
  </si>
  <si>
    <t xml:space="preserve">Adenocarcinom sincron colorectal -prezentare de caz</t>
  </si>
  <si>
    <t xml:space="preserve">Congresul national de chirurgie,timisoara,23-26.05.2012</t>
  </si>
  <si>
    <t xml:space="preserve">VOL 107 SUPLIM. 1/2012,PAG 150</t>
  </si>
  <si>
    <t xml:space="preserve">Cucui-Coyma A., David V., Chiriac S., Andrei C.,Olariu S., Boia E. </t>
  </si>
  <si>
    <t xml:space="preserve">Managmentul pacientilor cu traumatisme ale splinei, splenectomie vs.tratament conservator la diferite grupe de varsta</t>
  </si>
  <si>
    <t xml:space="preserve">VOL 107 SUPLIM. 1,PAG 179</t>
  </si>
  <si>
    <t xml:space="preserve">F.Cădariu, A.Enache, S.Olariu</t>
  </si>
  <si>
    <t xml:space="preserve">Chirurgia ambulatorie românească în contextul actual internaţional – perspective de dezvoltare</t>
  </si>
  <si>
    <t xml:space="preserve">Chirurgia, vol107, sup.1, 2012,pg.65</t>
  </si>
  <si>
    <t xml:space="preserve">F.Cădariu, S.Olariu,A.Enache, I.Avram,M.Avram</t>
  </si>
  <si>
    <t xml:space="preserve">Boala varicoasă la pacientul arteriopat – consideraţii terapeutico-evolutive</t>
  </si>
  <si>
    <t xml:space="preserve">Chirurgia, vol107, sup.1, 2012,pg.375</t>
  </si>
  <si>
    <t xml:space="preserve">Ivan Vasile, Ivan Codrut</t>
  </si>
  <si>
    <t xml:space="preserve">Date noi privind anatomia venelor membrelor inferioare</t>
  </si>
  <si>
    <t xml:space="preserve">Congresul national de chirurgie. Timisoara, 23-26 mai 2012</t>
  </si>
  <si>
    <t xml:space="preserve">Chirurgia. Rezumate</t>
  </si>
  <si>
    <t xml:space="preserve">Vol. 107, supliment 1, 2012, pagina 366</t>
  </si>
  <si>
    <t xml:space="preserve">Atitudine in cancerul viscerelor abdominale cu localizari multiple</t>
  </si>
  <si>
    <t xml:space="preserve">Vol. 107, supliment 1, 2012, pagina 418</t>
  </si>
  <si>
    <t xml:space="preserve">122-9118</t>
  </si>
  <si>
    <t xml:space="preserve">Olariu S, Farca I, Voina C, Pop s, Pop N</t>
  </si>
  <si>
    <t xml:space="preserve">Progresul chirurgical în chirurgia laparoscopică.</t>
  </si>
  <si>
    <t xml:space="preserve">Al XXVI-lea Congres Naţional de Chirurgie, Timişoara, 23-26 mai 2012.</t>
  </si>
  <si>
    <t xml:space="preserve">VOL 107 SUPLIM. 1/2012,PAG 80</t>
  </si>
  <si>
    <t xml:space="preserve">Olariu S</t>
  </si>
  <si>
    <t xml:space="preserve">Chirurgia proctologică ambulatorie</t>
  </si>
  <si>
    <t xml:space="preserve">VOL 107 SUPLIM. 1/2012,PAG 66</t>
  </si>
  <si>
    <t xml:space="preserve">Cauzele, profilaxia şi managementul recidivelor varicoase.</t>
  </si>
  <si>
    <t xml:space="preserve">VOL 107 SUPLIM. 1/2012,PAG 365</t>
  </si>
  <si>
    <t xml:space="preserve">Avram I.O, Maxim A.M., Cadariu F., Avram M.</t>
  </si>
  <si>
    <t xml:space="preserve">Importance of diagnostic laparoscopy in the era of multi-slice ct</t>
  </si>
  <si>
    <r>
      <rPr>
        <sz val="10"/>
        <color rgb="FF000000"/>
        <rFont val="Arial"/>
        <family val="2"/>
      </rPr>
      <t xml:space="preserve">20</t>
    </r>
    <r>
      <rPr>
        <vertAlign val="superscript"/>
        <sz val="10"/>
        <color rgb="FF000000"/>
        <rFont val="Arial"/>
        <family val="2"/>
      </rPr>
      <t xml:space="preserve">th</t>
    </r>
    <r>
      <rPr>
        <sz val="10"/>
        <color rgb="FF000000"/>
        <rFont val="Arial"/>
        <family val="2"/>
      </rPr>
      <t xml:space="preserve"> International  Congress of the EAES, Brussels, 20-23 June 2012.</t>
    </r>
  </si>
  <si>
    <t xml:space="preserve">26:S53–S140, p. S62</t>
  </si>
  <si>
    <t xml:space="preserve">Avram I.O., Cadariu F., Avram M., Maxim A.M.</t>
  </si>
  <si>
    <t xml:space="preserve">The influence of depression and anxiety on the outcome of biliary surgery</t>
  </si>
  <si>
    <t xml:space="preserve">26:S53–S140, p. S63</t>
  </si>
  <si>
    <t xml:space="preserve">Gornic E., Sava A., Duica B., Grosu S., Valceanu A., Indrei M., Nica C., Costescu A.</t>
  </si>
  <si>
    <t xml:space="preserve">Chirurgie III</t>
  </si>
  <si>
    <t xml:space="preserve">Tumora carcinoida de ileon ca factor declansator al strangularii unei hernii inghinoscrotale vechi</t>
  </si>
  <si>
    <t xml:space="preserve">David VL, Tuluc E, Popoiu MC,  Puiu M, Boia ES;</t>
  </si>
  <si>
    <t xml:space="preserve">Factors of mortality and morbidity in congenital abdominal defects</t>
  </si>
  <si>
    <t xml:space="preserve">European Human Genetics Conference 2012 June 23 - 26, 2012 Nürnberg, Germany</t>
  </si>
  <si>
    <t xml:space="preserve">20 (1): 53-54</t>
  </si>
  <si>
    <t xml:space="preserve">Marcovici T,  Marginean O, Belei O, Daescu C, Militaru A, Olariu L,  
Chiru D, Sarbu O, Puiu M
</t>
  </si>
  <si>
    <t xml:space="preserve">Primary polytopic developmental anomalies - a particular form of
VACTERL association?</t>
  </si>
  <si>
    <t xml:space="preserve">European Human Genetics
Conference, Nürnberg, Germany, June 23 - 26, 2012
</t>
  </si>
  <si>
    <t xml:space="preserve">Abstracts,  European Human Genetics
Conference 2012</t>
  </si>
  <si>
    <t xml:space="preserve">20, suppl 1: 369-70</t>
  </si>
  <si>
    <t xml:space="preserve">Stroescu R.F., Micle I., Marazan M., Bizerea T.</t>
  </si>
  <si>
    <t xml:space="preserve">Pediatrie 1</t>
  </si>
  <si>
    <t xml:space="preserve">Metabolic syndrome in obese children born small for gestational age</t>
  </si>
  <si>
    <t xml:space="preserve">ISPAD 10-13 oct 2012, Istanbul, Turkey</t>
  </si>
  <si>
    <t xml:space="preserve">Pediatric Diabetes </t>
  </si>
  <si>
    <t xml:space="preserve">13 suppl 14: 104-105</t>
  </si>
  <si>
    <t xml:space="preserve">www.ispad.org</t>
  </si>
  <si>
    <t xml:space="preserve">Are patients born small for gestational age at additional risk of developing metabolic syndrome?</t>
  </si>
  <si>
    <t xml:space="preserve">ESPE 20-23 sept 2012, Leipzig, Germany</t>
  </si>
  <si>
    <t xml:space="preserve">Hormone research in Pediatrics</t>
  </si>
  <si>
    <t xml:space="preserve">78 suppl1:183</t>
  </si>
  <si>
    <t xml:space="preserve">1663-2818</t>
  </si>
  <si>
    <t xml:space="preserve">www.espe2012.org</t>
  </si>
  <si>
    <t xml:space="preserve">Pop G, Alexa E, Laza A, Mihoc M, Militaru A</t>
  </si>
  <si>
    <t xml:space="preserve">Nutritional suitability of linseed and oil hemp from fatty acids profile perspective</t>
  </si>
  <si>
    <t xml:space="preserve">8th Joint Meeting of AFERP, ASP, GA, PSE and SIF, New York City, July 28- August 1, 2012</t>
  </si>
  <si>
    <t xml:space="preserve">Planta Med 2012; 78</t>
  </si>
  <si>
    <t xml:space="preserve">11(78):PI129        DOI: 10.1055/s-0032-1320816</t>
  </si>
  <si>
    <t xml:space="preserve">0032-0943</t>
  </si>
  <si>
    <t xml:space="preserve">www.thieme-connect.de/ejournals/issue/10.1055/s-002-23510</t>
  </si>
  <si>
    <t xml:space="preserve">Belei O, Simedrea I, Pop M, Olariu L, </t>
  </si>
  <si>
    <t xml:space="preserve">The Course of Chronic HBV Infection  in Children. When Should We Initiate Antiviral Treatment? A Romanian 8 Years Follow Up Study</t>
  </si>
  <si>
    <t xml:space="preserve">The International Liver Congress 2012, 47th Annual Meeting of the European Association for the Study of the Liver, Barcelona, 18-22 04 2012</t>
  </si>
  <si>
    <t xml:space="preserve">Journal of Hepatology, The International Liver Congress 2012 Abstract Book</t>
  </si>
  <si>
    <t xml:space="preserve">56(2);2012:542</t>
  </si>
  <si>
    <t xml:space="preserve">Belei O., Pop M., Simedrea I., Daescu C.</t>
  </si>
  <si>
    <t xml:space="preserve">The Usefulness of IgA/IgG DGP/tTG Screen Assay for Celiac Disease Detection Among Symptomatic and at Risk Young Children
</t>
  </si>
  <si>
    <t xml:space="preserve">20th United European Gastroenterology Week, Amsterdam, Oct 20-24, 2012
</t>
  </si>
  <si>
    <t xml:space="preserve">Gut/Endoscopy</t>
  </si>
  <si>
    <t xml:space="preserve">61(3);2012:449</t>
  </si>
  <si>
    <t xml:space="preserve">Daescu C., Maris I., Marginean O., Marcovici T., Militaru-Somogy A., Craciun A., Belei O., Chiru D., Puiu M.</t>
  </si>
  <si>
    <t xml:space="preserve">Attitude and controversial aspects in systemic lupus erythematosus onset</t>
  </si>
  <si>
    <t xml:space="preserve">Belei O, Pop M, Marcovici T , Militaru A , Daescu C , Puiu M</t>
  </si>
  <si>
    <t xml:space="preserve">Late diagnosis of non-syndromatic intrahepatic biliary atresia. Case presentation</t>
  </si>
  <si>
    <t xml:space="preserve">European Society of Human Genetics Conferece, Nurenberg, June 23-26, 2012</t>
  </si>
  <si>
    <t xml:space="preserve">20(1);2012:362</t>
  </si>
  <si>
    <t xml:space="preserve">www.eshg.org</t>
  </si>
  <si>
    <t xml:space="preserve">Belei O ,  Pop M, Olariu L, Tamas L ,  Daescu C, Marcovici T , Puiu M</t>
  </si>
  <si>
    <t xml:space="preserve">The Role of HLA Testing in Celiac Disease Children Associating IgA Deficiency</t>
  </si>
  <si>
    <t xml:space="preserve">Al XXXII-lea Congres National de Gastroenterologie, Hepatologie si Endoscopie Digestiva, Tg Mures, 14-16 iunie 2012</t>
  </si>
  <si>
    <t xml:space="preserve">21(2);2012:140</t>
  </si>
  <si>
    <t xml:space="preserve">1841-8724 </t>
  </si>
  <si>
    <t xml:space="preserve">www.jgld.ro</t>
  </si>
  <si>
    <t xml:space="preserve">Pop L, Ciuca I, Tamas L, Popa Z, Popa I, Anghel A</t>
  </si>
  <si>
    <t xml:space="preserve">PediatrieII</t>
  </si>
  <si>
    <t xml:space="preserve">Regular genetic kit for CF mutation detection</t>
  </si>
  <si>
    <t xml:space="preserve">35th European Cystic Fibrosis Conference  </t>
  </si>
  <si>
    <t xml:space="preserve">Journal of Cystic Fibrosis</t>
  </si>
  <si>
    <t xml:space="preserve">11 (1): 56</t>
  </si>
  <si>
    <t xml:space="preserve">1569-1993</t>
  </si>
  <si>
    <t xml:space="preserve">www.ECFS.eu</t>
  </si>
  <si>
    <t xml:space="preserve">Ciuca I, Pop L, Popa Z, Deleanu A, Turcu S, Tamas L, Popa I</t>
  </si>
  <si>
    <t xml:space="preserve">Liver elasticity in CF liver disease- one center experience</t>
  </si>
  <si>
    <t xml:space="preserve">11 (1): 218</t>
  </si>
  <si>
    <t xml:space="preserve">Pop L, Ciuca I, Popa Z,Taban S, Popa ZL, Popa I</t>
  </si>
  <si>
    <t xml:space="preserve">Helicobacter pylori infection in CF patients-Journal of Cystic Fibrosis</t>
  </si>
  <si>
    <t xml:space="preserve">11 (1): 231</t>
  </si>
  <si>
    <t xml:space="preserve">Ciuca IM, Pop L, Popa Z, Velea I,Tamas L, Popa I</t>
  </si>
  <si>
    <t xml:space="preserve">Cystic fibrosis related diabetes-risk factors</t>
  </si>
  <si>
    <t xml:space="preserve">European Human Genetics Conference Nurnberg</t>
  </si>
  <si>
    <t xml:space="preserve">20 (1): 343</t>
  </si>
  <si>
    <t xml:space="preserve">Pop L, Ciuca I, Popa Z, Tamas L, Popa I, Anghel A</t>
  </si>
  <si>
    <t xml:space="preserve">Cystic fibrosis mutation detection- difficulties and traps</t>
  </si>
  <si>
    <t xml:space="preserve">20 (1): 349</t>
  </si>
  <si>
    <t xml:space="preserve">Ciuca I, Pop L, Popa Z, Tudorache V, Turcu S, Popa I </t>
  </si>
  <si>
    <t xml:space="preserve">Tuberculosis among children with cystic fibrosis</t>
  </si>
  <si>
    <t xml:space="preserve">22nd Annual Congress Vienna</t>
  </si>
  <si>
    <t xml:space="preserve">40 (56) : 203</t>
  </si>
  <si>
    <t xml:space="preserve">www.erscongress2012.org/În cache -</t>
  </si>
  <si>
    <t xml:space="preserve">Ciuca I, PopL,  Popa Z,  Marc M, Tudorache V, Popa I</t>
  </si>
  <si>
    <t xml:space="preserve">Predisposing factors for recurrent wheezing in toddlers</t>
  </si>
  <si>
    <t xml:space="preserve">40 (56) : 855</t>
  </si>
  <si>
    <t xml:space="preserve">Velea PI, Paul C, Taban S, Mogoi M, Velea OA, Albulescu R</t>
  </si>
  <si>
    <t xml:space="preserve">Autoimmune disease associated with type 1 diabetes mellitus </t>
  </si>
  <si>
    <t xml:space="preserve">38th Annual Meeting of the International Society for Pediatric and Adolescent Diabetes (ISPAD)</t>
  </si>
  <si>
    <t xml:space="preserve">13 (17): 63</t>
  </si>
  <si>
    <t xml:space="preserve">www.pediatricdiabetesjournal.com</t>
  </si>
  <si>
    <t xml:space="preserve">Velea PI, Tamasan I, Paul C, Gai E, Mogoi M, Velea OA</t>
  </si>
  <si>
    <t xml:space="preserve">The genetic factor analysis within the type 1 diabetic children and their families</t>
  </si>
  <si>
    <t xml:space="preserve">13 (17): 75</t>
  </si>
  <si>
    <t xml:space="preserve">Paul C, Tamasan I</t>
  </si>
  <si>
    <t xml:space="preserve">Alterations of carbohydrate metabolism in obese children: incidence and severity</t>
  </si>
  <si>
    <t xml:space="preserve">51th Annual Meeting of the European Society for Paediatric Endocrinology (ESPE)</t>
  </si>
  <si>
    <t xml:space="preserve">Hormone Research in Paediatrics</t>
  </si>
  <si>
    <t xml:space="preserve">78 (1): 280</t>
  </si>
  <si>
    <t xml:space="preserve">www.karger.com/hrp</t>
  </si>
  <si>
    <t xml:space="preserve">Jinca C., Arghirescu S., Oprisoni A., Isac A., Ciocirlie O., Balan A., Ordodi V., Ionita H., Ritli L., Serban M.</t>
  </si>
  <si>
    <t xml:space="preserve">Haematopoietic stem cell transplantation –associated thrombotic microangiopathy –severe complication. A single-centre experience</t>
  </si>
  <si>
    <t xml:space="preserve">38th Annual Meeting of the European Group for Blood and Marrow Transplantation. Geneva, Switzerland, 1-4apr.2012</t>
  </si>
  <si>
    <t xml:space="preserve">Bone Marrow Transplantation, Abstr. Book </t>
  </si>
  <si>
    <t xml:space="preserve">47(1); P.634, S.198</t>
  </si>
  <si>
    <t xml:space="preserve">0268-3369</t>
  </si>
  <si>
    <t xml:space="preserve">http://www.congrex.ch/ebmt2012</t>
  </si>
  <si>
    <t xml:space="preserve">Ciocirlie O., Arghirescu S., Oprisoni A., Balan A,, Ionita H., Zoica B., Jinca C., Isac A., Doros G., Serban M.</t>
  </si>
  <si>
    <t xml:space="preserve">N-terminal pro-brain natriuretic peptide role in early diagnosis of hepatic veno-occlusive disease and severe sepsis following allogeneic haematopoietic stem cell transplantation –a single-centre experience</t>
  </si>
  <si>
    <t xml:space="preserve">47(1); P611, S189</t>
  </si>
  <si>
    <t xml:space="preserve">Oprisoni A., Arghirescu S., Ciocirlie O., Balan A., Jinca C., Isac A., Ritli L., Baica M., Ordodi V., Serban M.</t>
  </si>
  <si>
    <t xml:space="preserve">Chemomobilisation and plerixafor in poor mobilizers –a single-centre experience</t>
  </si>
  <si>
    <t xml:space="preserve">47(1);706:S234-S236</t>
  </si>
  <si>
    <t xml:space="preserve">Cucuruz M., Boeriu E., Bataneant M., Badescu E., Cucuruz L.R.</t>
  </si>
  <si>
    <t xml:space="preserve">Particularities of diagnosis, evolution and therapy in autoimmune lymphoproliferative syndrome (alps)</t>
  </si>
  <si>
    <t xml:space="preserve">15th Biennial Meeting of the European Society for Immunodeficiency, 3-6 oct.2012, Florence, Italy</t>
  </si>
  <si>
    <t xml:space="preserve">Journal of Clinical Immunology, Abstract book</t>
  </si>
  <si>
    <t xml:space="preserve">32(1):761&lt; 116</t>
  </si>
  <si>
    <t xml:space="preserve">0271-9142</t>
  </si>
  <si>
    <t xml:space="preserve">http://www2.kenes.com/esid2012/pages/home.aspx</t>
  </si>
  <si>
    <t xml:space="preserve">Pop M., Plesea I., Cucuruz M., Zoica B., Balan A.</t>
  </si>
  <si>
    <t xml:space="preserve">A rare case of hepatomegaly in children</t>
  </si>
  <si>
    <t xml:space="preserve">Asian Pacific Digestive Week 5-8 December 2012 Bangkok</t>
  </si>
  <si>
    <t xml:space="preserve">Journal of Gastroenterology and Hepatology </t>
  </si>
  <si>
    <t xml:space="preserve">27(5): 59-438, P11-170</t>
  </si>
  <si>
    <t xml:space="preserve">0815-9319</t>
  </si>
  <si>
    <t xml:space="preserve">http://apdw2012.org/</t>
  </si>
  <si>
    <t xml:space="preserve">Gafencu M, Doros G, Badeti R, Vasilie D.</t>
  </si>
  <si>
    <t xml:space="preserve">Envenoming by Vipera berus: A Case Report of Neurotoxicity</t>
  </si>
  <si>
    <t xml:space="preserve">2012 International Congress of the European 
Association of Poisons Centres and Clinical Toxicologists, 
25 May–1 June 2012, London, UK</t>
  </si>
  <si>
    <t xml:space="preserve">Clinical Toxicology </t>
  </si>
  <si>
    <t xml:space="preserve">(2012),50,273–366</t>
  </si>
  <si>
    <t xml:space="preserve">1556-3650 </t>
  </si>
  <si>
    <t xml:space="preserve">http://www.eapcct.org/publicfile.php?folder=congress&amp;file=Programme2012_May08.pdf</t>
  </si>
  <si>
    <t xml:space="preserve">Gafencu M., Doros G., Puiu M., Dan D</t>
  </si>
  <si>
    <t xml:space="preserve">E-learning in Romania - a chance for improving information about rare diseases</t>
  </si>
  <si>
    <t xml:space="preserve">European Human Genetics  Conference 2012, June 23 - 26, 2012 Nürnberg, Germany</t>
  </si>
  <si>
    <t xml:space="preserve">European Journal of Human Genetics, Volume 20, Supplement 1, June 2012</t>
  </si>
  <si>
    <t xml:space="preserve">20(1)</t>
  </si>
  <si>
    <t xml:space="preserve">Popoi A.V., Doros G, Popoiu C</t>
  </si>
  <si>
    <t xml:space="preserve">Danon disease -different phenotypic expression a family with hypertrophic cardiomyopathy</t>
  </si>
  <si>
    <t xml:space="preserve">European Human Genetics Conference 2012, 23-26.06.2012, Nurnberg, Germany </t>
  </si>
  <si>
    <t xml:space="preserve">Abstract 20(1), P02.073</t>
  </si>
  <si>
    <t xml:space="preserve">Doros G., Popoiu A., Gafencu M., Jurca-Simina I.E., Leahu L., But A</t>
  </si>
  <si>
    <t xml:space="preserve">Risk factors for cardiovascular disease in school age children and teenagers</t>
  </si>
  <si>
    <t xml:space="preserve">„46”th Annual General Meeting of the Association for European Paediatric Cardiology, Istambul, Turkey, 21-26 May 2012. </t>
  </si>
  <si>
    <t xml:space="preserve">Cardiology in the Young, 22(1):111</t>
  </si>
  <si>
    <t xml:space="preserve">22(suppl. 1):111</t>
  </si>
  <si>
    <t xml:space="preserve">1047-9511 </t>
  </si>
  <si>
    <t xml:space="preserve">www.aepc 201</t>
  </si>
  <si>
    <t xml:space="preserve">Manea A., Boia M., Iacob D., Nicoara D., Iacob R.</t>
  </si>
  <si>
    <t xml:space="preserve">A case of persistent neonatal hipoglicemia </t>
  </si>
  <si>
    <t xml:space="preserve">European Human Genetics Conference 2012, Nurenberg, germany, 23-26 June 2012; </t>
  </si>
  <si>
    <t xml:space="preserve">pp. 412, Vol. 20, Supplement 1</t>
  </si>
  <si>
    <t xml:space="preserve">Boia M., Iacob D., Manea A.</t>
  </si>
  <si>
    <t xml:space="preserve">Clinical and imagistic correlations among pathological forms of holoprosencephaly </t>
  </si>
  <si>
    <t xml:space="preserve">Pp. 366, Vol. 20, Supplement 1</t>
  </si>
  <si>
    <t xml:space="preserve">Tudorache V., Oancea C., Bertici N., Fira-Mladinescu O., Marc M., Avram C., Someşan A.</t>
  </si>
  <si>
    <t xml:space="preserve">Benefits of a new device for inspiratory muscle traning in COPD</t>
  </si>
  <si>
    <t xml:space="preserve">22nd European Respiratory Society Annual Congress, Viena (Austria), 1-5 septembrie 2012</t>
  </si>
  <si>
    <t xml:space="preserve">European Respiratory Journal, 2012, vol. 40 (supl.56)</t>
  </si>
  <si>
    <t xml:space="preserve">639S</t>
  </si>
  <si>
    <t xml:space="preserve">Socaci A., Nini G., Tudorache V., Moisil T., Borgazi E.</t>
  </si>
  <si>
    <t xml:space="preserve">Concordance between tuberculis skin testing and interferon-gamma release assays in diagnosis of latent tuberculosis infection among HIV-infected individuals. </t>
  </si>
  <si>
    <t xml:space="preserve">Bertici N., Tudorache V., Fira-Mladinescu O., Oancea C., Marincu I.</t>
  </si>
  <si>
    <t xml:space="preserve">The usefulness of pedometry in patients with chronic obstructive pulmonary disease</t>
  </si>
  <si>
    <t xml:space="preserve">700S</t>
  </si>
  <si>
    <t xml:space="preserve">Marcellin P., Cheinquer H., Curescu M., Dusheiko G.M., Ferenci P., Horban A., Jensen D., Lengyel G., Mangia A., Ouzan A, Puoti M., Rodriguez-Torres M., Shiffman M.L., Schmitz M., Tatsch F., Rizzetto M.</t>
  </si>
  <si>
    <t xml:space="preserve">Worldwide Experience Treating Chronic Hepatitis C (CHC) with Peginterferon  alfa/Ribavirin: Final Results from 7163 naive, mono-infected patients Enrolled in the Large  Multinational  PROPHESYS Cohort Study</t>
  </si>
  <si>
    <t xml:space="preserve">47th Annual Meeting of the European-Association-for-the-Study-of-the-Liver (EASL) Location: Barcelona, SPAINDate: APR 18-22, 2012</t>
  </si>
  <si>
    <t xml:space="preserve">Journal of Hepatology</t>
  </si>
  <si>
    <t xml:space="preserve">56, Suppl. 2: S32</t>
  </si>
  <si>
    <t xml:space="preserve">www.journal-of-hepatology.eu</t>
  </si>
  <si>
    <t xml:space="preserve">Ferenci P., Aires R., Beavers K.L., Curescu M., Abrão Ferreira P.R., Gschwantler M., Ion S., Larrey D., Maticic M.B., Puoti M., Sculler J., Tornai J., Tusnádi A., Messinger D., Tatsch F., Horban A.</t>
  </si>
  <si>
    <t xml:space="preserve">Predictive Value of FIB-4 vs METAVIR on Sustained Virological Response  in Genotype 1 Chronic Hepatitis C Patients: Final Analysis from  the Large Multinational PROPHESYS Trial</t>
  </si>
  <si>
    <t xml:space="preserve">56, Suppl. 2:S435-436</t>
  </si>
  <si>
    <t xml:space="preserve">Yurdaydin C, Wedemeyer H., Caruntu F., Curescu M., YalcinYS bAkarca K., Gurel S., Zeuzem S., Erhardt A., Luth S., Papatheodoridis G., Port K., Keskin O., Radu M., Celen M., Idilman R., Stift J., Mederacke I., Heidrich B., Manns M., Dienes H.P.</t>
  </si>
  <si>
    <t xml:space="preserve">Pegylated-Interferon-a-2a plus Tenofovir or Placebo for the treatment of hepatitis delta: First results of the HIDIT-2 study</t>
  </si>
  <si>
    <t xml:space="preserve">63rd Annual Meeting of the American-Association-for-the-Study-of-Liver-Diseases (AASLD) Location: Boston, MADate: NOV 09-13, 2012</t>
  </si>
  <si>
    <t xml:space="preserve">56, (4):54A</t>
  </si>
  <si>
    <t xml:space="preserve">Marcellin P, Yeu Chen X., Curescu M., Motoc A., Xie Q, Wedemeyer H., Petersen J., Messinger D., Flisiak R., Foster G.R.</t>
  </si>
  <si>
    <t xml:space="preserve">Early HBs decline as a predictor of HBsAg clearance in real life: results of the S-Collate cohort study in 595 Hbe negative patients</t>
  </si>
  <si>
    <t xml:space="preserve">The 22nd Conference of the Asian Pacific Association for the Study of the Liver APASL 2012-Taipei, Taiwan-16-19 February Abstracts </t>
  </si>
  <si>
    <t xml:space="preserve">Hepatology International</t>
  </si>
  <si>
    <t xml:space="preserve">6, (1):112-113</t>
  </si>
  <si>
    <t xml:space="preserve">1936-0533</t>
  </si>
  <si>
    <t xml:space="preserve">www.springer.com/medicine/interna/journal</t>
  </si>
  <si>
    <t xml:space="preserve">Marcellin P., Curescu M., Dusheiko G.M., Lengyel G., Mangia A., Ouzan D., Puoti M., Torres M.R., Shiffman M.L., Rizzeto M.</t>
  </si>
  <si>
    <t xml:space="preserve">The PROPHESYS multinational cohort study in chronic hepatitis C (CHC): final results from 7163 naïve, monoinfected patients treated with peginterferon alfa/ribavirin worldwide</t>
  </si>
  <si>
    <t xml:space="preserve">6, (1): 172</t>
  </si>
  <si>
    <t xml:space="preserve">Solovan C, Chiriac A</t>
  </si>
  <si>
    <t xml:space="preserve">Dermatologie </t>
  </si>
  <si>
    <t xml:space="preserve">Unusual presentation of early mycosis fungoides as chronic eczema - case report</t>
  </si>
  <si>
    <t xml:space="preserve">XXXI Congress of the European Academy of Allergy and Clinical Immunology Abstract Book, Geneva, Switzerland, 16-20 June 2012</t>
  </si>
  <si>
    <t xml:space="preserve">67(S96):1-687</t>
  </si>
  <si>
    <t xml:space="preserve">http://www.eaaci2012.com/general+information/welcome/5492/Page.aspx</t>
  </si>
  <si>
    <t xml:space="preserve">Nemes D, Amaricai E, Catan L, Popa D, Cerbu S, Bicov P</t>
  </si>
  <si>
    <t xml:space="preserve">The Assessment and Treatment of Nonsurgical Periarticular Post-traumatic Soft Tissue Injuries of the Knee</t>
  </si>
  <si>
    <t xml:space="preserve">Annual Scientific Meeting, American College Of Rheumatology 76th Annual Meeting, November 9–14, 2012, Washington, DC</t>
  </si>
  <si>
    <t xml:space="preserve">Arthritis &amp; Rheumatism</t>
  </si>
  <si>
    <t xml:space="preserve">6 4 (1): 797  </t>
  </si>
  <si>
    <t xml:space="preserve">0004-3591</t>
  </si>
  <si>
    <t xml:space="preserve">https://www.rheumatology.org/publications/acr_arhp_annual_meeting.asp</t>
  </si>
  <si>
    <t xml:space="preserve">Nemes D, Catan L, Dragoi M, Popa D, Amaricai E, Puenea G, Andrei D, Dragoi R, Tanase D</t>
  </si>
  <si>
    <t xml:space="preserve">Quality Of Life In Patients With Spondyloarthropathy</t>
  </si>
  <si>
    <t xml:space="preserve">The 15th Congress of Asia Pacific League of Association for Rheumatology (APLAR), Amman, Jordan, September 10-14, 2012</t>
  </si>
  <si>
    <t xml:space="preserve">International Journal of Rheumatic Diseases </t>
  </si>
  <si>
    <t xml:space="preserve">15 (1): 85 </t>
  </si>
  <si>
    <t xml:space="preserve">1756-1841</t>
  </si>
  <si>
    <t xml:space="preserve">http://www2.kenes.com/aplar/links/Pages/APLAR_2012.aspx</t>
  </si>
  <si>
    <t xml:space="preserve">Nemes D, Surducan D,  Catan L,  Amaricai E, Popa D, Puenea G, Andrei D, Petroman R, Nadasan E</t>
  </si>
  <si>
    <t xml:space="preserve">Osteoarthritis Characteristics After Patients Self Assessment In A Medical Rheumatology And Rehabilitation Department</t>
  </si>
  <si>
    <t xml:space="preserve">15 (1): 94</t>
  </si>
  <si>
    <t xml:space="preserve">Nemes D, Dragoi M, Popa D, Amaricai E, Catan L, Surducan D, Puenea G, Dragoi R, Tanasie D, Gruin C</t>
  </si>
  <si>
    <t xml:space="preserve">Quality Of Life At Dentists With Musculoskeletal Disorders</t>
  </si>
  <si>
    <t xml:space="preserve">18 European Congress of Physical and Rehabilitation Medicine, Thessaloniki Greece, 28 may-01 june, 2012</t>
  </si>
  <si>
    <t xml:space="preserve">European Journal Of Physical And Rehabilitation Medicine</t>
  </si>
  <si>
    <t xml:space="preserve">48 (1) (2): 141</t>
  </si>
  <si>
    <t xml:space="preserve">Dragoi M, Dragoi RG, Nemes DI, Hoinoiu T, Avram C</t>
  </si>
  <si>
    <t xml:space="preserve">Medicina Fizica si Balneologie</t>
  </si>
  <si>
    <t xml:space="preserve">Rehabilitation of diabetic foot using the Evolutive Functional Index (EFI)</t>
  </si>
  <si>
    <t xml:space="preserve">48 (1) (2): 209</t>
  </si>
  <si>
    <t xml:space="preserve">Nemes D, Onofrei R, Dragoi M, Popa D,  Amaricai E, Catan L, Puenea G</t>
  </si>
  <si>
    <t xml:space="preserve">Fracture Risk Evaluation in Patients with Osteo-articular Involvment due to Rheumatologic Diseases and Osteoporosis using Two Models of FRAX</t>
  </si>
  <si>
    <t xml:space="preserve">IOF-ECCEO 12 European Congress on Osteoporosis and Osteoarthritis, Bordeaux France, 21-24 march, 2012</t>
  </si>
  <si>
    <t xml:space="preserve">Osteoporosis International With Other Metabolic Bone Diseases</t>
  </si>
  <si>
    <t xml:space="preserve">23 (2): 812-813</t>
  </si>
  <si>
    <t xml:space="preserve">http://www.iof-ecceo12.org/</t>
  </si>
  <si>
    <t xml:space="preserve">Belengeanu D, Stoicanescu D, Bratu C, Podariu A.</t>
  </si>
  <si>
    <t xml:space="preserve">Oro-dental abnormalities in a group of patients with Prader-Willi syndrome</t>
  </si>
  <si>
    <t xml:space="preserve">European Human Genetics Conference 2012, Nurnberg, Germany, June 23-26, 2012</t>
  </si>
  <si>
    <t xml:space="preserve">20(1): 92</t>
  </si>
  <si>
    <t xml:space="preserve">D.Onisei, I.Feier, O.Velea, Onisei D</t>
  </si>
  <si>
    <t xml:space="preserve">Parodontologie</t>
  </si>
  <si>
    <t xml:space="preserve">To use or not to use Docycycline in periodontal therapy?</t>
  </si>
  <si>
    <t xml:space="preserve">EUROPERIO 7, Viena, 6-9 iunie 2012</t>
  </si>
  <si>
    <t xml:space="preserve">Journal of Clinical Periodontology
Special Issue: Abstracts of Europerio 7, Vienna, Austria, 6-9 June 2012
</t>
  </si>
  <si>
    <t xml:space="preserve">
Volume 39, Issue Supplement s13, p.316
</t>
  </si>
  <si>
    <t xml:space="preserve">ISSN (printed): 0303-6979. ISSN (electronic): 1600-051X</t>
  </si>
  <si>
    <t xml:space="preserve">http://www.europerio7.com/</t>
  </si>
  <si>
    <t xml:space="preserve">Feier I., Onisei D. Onisei D, Velea O.</t>
  </si>
  <si>
    <t xml:space="preserve">A comparative study about the effects of three different ultrasonic scalers on the enamel surface profile</t>
  </si>
  <si>
    <t xml:space="preserve">Volume 39, Issue Supplement s13, p.319</t>
  </si>
  <si>
    <t xml:space="preserve">Bertrams M, Mihatovic I, Schwarz F, Golubovic V , Becker J, Vasiliu D, Rusu D, Sculean A, Stratul S-I</t>
  </si>
  <si>
    <t xml:space="preserve">Impact of an oily calcium hydroxyde suspension on bone formation in tibial defects. An experimental study in minipigs. </t>
  </si>
  <si>
    <t xml:space="preserve">EUROPERIO 7, June 6-9, 2012, Vienna </t>
  </si>
  <si>
    <t xml:space="preserve">Journal of Clinical Periodontology, supplement Abstracts of EUROPERIO 7, Vienna, Austria, 6 – 9 June 2012</t>
  </si>
  <si>
    <t xml:space="preserve">doi: 10.1111/j.1600-051.x-2012.01890.x, p.353</t>
  </si>
  <si>
    <t xml:space="preserve">1600-051X</t>
  </si>
  <si>
    <t xml:space="preserve">www.europerio7.com </t>
  </si>
  <si>
    <t xml:space="preserve">Stratul S-I, Rusu D, Onisei D, Roman A, Jentsch H, Kasaj A</t>
  </si>
  <si>
    <t xml:space="preserve">Microsurgical reconstruction of lost interdental papillae with wedged epithelio-connective grafts: technical considerations and a series of cases. </t>
  </si>
  <si>
    <t xml:space="preserve">doi: 10.1111/j.1600-051.x-2012.01890.x, p.343</t>
  </si>
  <si>
    <t xml:space="preserve">www.europerio7.com</t>
  </si>
  <si>
    <t xml:space="preserve">Roman A, Balazsi R, Campian RS, Soanca A, Moldovan R, Sculean A, Stratul S-I. </t>
  </si>
  <si>
    <t xml:space="preserve">EUROPERIO 7, June 6-9, 2012, Vienna</t>
  </si>
  <si>
    <t xml:space="preserve">doi: 10.1111/j.1600-051.x-2012.01890.x, p.328</t>
  </si>
  <si>
    <t xml:space="preserve">Sinescu C, Negrutiu M, Stratul SI, de Sabata A, Rominu M, Feier I, Rusu D. </t>
  </si>
  <si>
    <t xml:space="preserve">Propedeutica si Materiale dentare</t>
  </si>
  <si>
    <t xml:space="preserve">Holographic evaluation of gingival retractions</t>
  </si>
  <si>
    <t xml:space="preserve">doi: 10.1111/j.1600-051.x-2012.01890.x, p.278</t>
  </si>
  <si>
    <t xml:space="preserve">Todea C</t>
  </si>
  <si>
    <t xml:space="preserve">Reabilitare Orala si Urgente in Medicina dentara</t>
  </si>
  <si>
    <t xml:space="preserve">Laser versus Conventional Treatment in Disinfection of Root canals and periapical Tissue</t>
  </si>
  <si>
    <t xml:space="preserve">The World Federationfor Laser Dentistry 13th World Congressfor Laser In Dentistry, Barcelona, 26-28 april 2012</t>
  </si>
  <si>
    <t xml:space="preserve">Medicina Oral Patologia Oral y Chirurgia Bucal</t>
  </si>
  <si>
    <t xml:space="preserve">1698-4447</t>
  </si>
  <si>
    <t xml:space="preserve">www.wfld-barcelona2012.com</t>
  </si>
  <si>
    <t xml:space="preserve">Ionescu D, Dehelean C, Funar-Timofei S, Galca E, Dumache R, Șoica C </t>
  </si>
  <si>
    <t xml:space="preserve">Evaluation of quetiapine therapy in patients with generalized anxiety disorder</t>
  </si>
  <si>
    <t xml:space="preserve">48th Congress of the European Societies of Toxicology Stockholm, Sweden, 17-20 June 2012</t>
  </si>
  <si>
    <t xml:space="preserve">Abstracts of the 48th Congress of the European Societies of Toxicology (EUROTOX) Stockholm, Sweden, 17th—20th June 2012</t>
  </si>
  <si>
    <t xml:space="preserve">211, Supplement, S1-S216 </t>
  </si>
  <si>
    <t xml:space="preserve">http://www.eurotox2012.org/</t>
  </si>
  <si>
    <t xml:space="preserve">mart.</t>
  </si>
  <si>
    <t xml:space="preserve">Didilescu A., Nicolescu M., Pop F., Motoc A., Jianu A., Rusu M</t>
  </si>
  <si>
    <t xml:space="preserve">Neuroendoderm - a novel paradigm?</t>
  </si>
  <si>
    <t xml:space="preserve">Joint meeting of Anatomical Societies; 107th Annual Meeting of Anatomische Gesellschaft, Frankfurt am Main, March 23-26, 2012</t>
  </si>
  <si>
    <t xml:space="preserve">e-Abstract book</t>
  </si>
  <si>
    <t xml:space="preserve">DOI 10.3337/anatges.2012.0016</t>
  </si>
  <si>
    <t xml:space="preserve">http://anatomische-gesellschaft.de/annual-meetings/abstract-archive.html </t>
  </si>
  <si>
    <t xml:space="preserve">Motoc A., Folescu R., Stana L., Petrescu C., Ilie C., Șișu A</t>
  </si>
  <si>
    <t xml:space="preserve">The heart arterial orifices - biometric study </t>
  </si>
  <si>
    <t xml:space="preserve">Motoc A., Stana L., Folescu R., Moise M., Șișu A</t>
  </si>
  <si>
    <t xml:space="preserve">Cephalometric parameters in peri-puberty-aspects of sexual dymorphism</t>
  </si>
  <si>
    <t xml:space="preserve">Motoc A.,Petrescu C.,Stana L.,Ilie C.,Sisu A</t>
  </si>
  <si>
    <t xml:space="preserve">Foetal chromosomal abnormalities</t>
  </si>
  <si>
    <t xml:space="preserve">29. Arbeitstagung der Anatomischen Gesellschaft in Würzburg 26.09.2012 bis 28.09.2012 </t>
  </si>
  <si>
    <t xml:space="preserve">DOI 10.3337/anatges.2012.0017</t>
  </si>
  <si>
    <t xml:space="preserve">http://anatomische-gesellschaft.de/annual-workshops-arbeitstagung/abstract-archiv.html</t>
  </si>
  <si>
    <t xml:space="preserve">Motoc A., Stana L., Petrescu C., Șișu A.</t>
  </si>
  <si>
    <t xml:space="preserve">Abnormalities of the foetal muscloskeletal system</t>
  </si>
  <si>
    <t xml:space="preserve">III Congres of the Serbian Anatomical Society with international participation, 6-8 september 2012, Niš, Serbia</t>
  </si>
  <si>
    <t xml:space="preserve">Abstract book</t>
  </si>
  <si>
    <t xml:space="preserve">978-86-6233-014-7 </t>
  </si>
  <si>
    <t xml:space="preserve">http://www.medfak.ni.ac.rs/KONGANAT/index.htm  </t>
  </si>
  <si>
    <t xml:space="preserve">On the abdominal abnormalities in the intrauterine life</t>
  </si>
  <si>
    <t xml:space="preserve">Petrescu C., Șișu A., Motoc A., Stana L</t>
  </si>
  <si>
    <t xml:space="preserve">On the papillary muscles-gross anatomy</t>
  </si>
  <si>
    <t xml:space="preserve">III Congres of the Serbian Anatomical Society with international participation 6-8 september 2012, Niš, Serbia</t>
  </si>
  <si>
    <t xml:space="preserve">978-86-6233-014-7</t>
  </si>
  <si>
    <t xml:space="preserve">Petrescu C., Motoc A., Șișu A., </t>
  </si>
  <si>
    <t xml:space="preserve">Heart greater veins-morphologic variability</t>
  </si>
  <si>
    <r>
      <rPr>
        <sz val="10"/>
        <rFont val="Arial"/>
        <family val="2"/>
      </rPr>
      <t xml:space="preserve">Pop E.,</t>
    </r>
    <r>
      <rPr>
        <b val="true"/>
        <sz val="10"/>
        <rFont val="Arial"/>
        <family val="2"/>
      </rPr>
      <t xml:space="preserve"> Folescu R</t>
    </r>
    <r>
      <rPr>
        <sz val="10"/>
        <rFont val="Arial"/>
        <family val="2"/>
      </rPr>
      <t xml:space="preserve">., Bolintineanu S., Motoc A., Şișu A., Sargan I., Petrescu C</t>
    </r>
  </si>
  <si>
    <t xml:space="preserve">Injury of the oculomotor nerve in craniocerebral trauma </t>
  </si>
  <si>
    <t xml:space="preserve">Pop E., Folescu R., Bolintineanu S., Petrescu C., Motoc A., Sisu A. </t>
  </si>
  <si>
    <t xml:space="preserve">Superior obliqus muscle paralysis due to trochlear nerve trauma</t>
  </si>
  <si>
    <t xml:space="preserve">Șișu A., Petrescu C. Stana L., Motoc A</t>
  </si>
  <si>
    <t xml:space="preserve">Metastatic bone tumours-inceidence and histopathology</t>
  </si>
  <si>
    <t xml:space="preserve">Șișu A., Motoc A., Stana L., Petrescu C.</t>
  </si>
  <si>
    <t xml:space="preserve">On the enteric nervous system-gallbladder and main bile duct behaviour</t>
  </si>
  <si>
    <t xml:space="preserve">Sisu A.,Petrescu C.,Cebzan C., Motoc A.,Stana L.</t>
  </si>
  <si>
    <t xml:space="preserve">Morphologic pattern of the superior mesenteric artery branches</t>
  </si>
  <si>
    <t xml:space="preserve">Șișu A., Stana L., Folescu R., Petrescu C., Pop E., Moise M., Stancu G., Motoc A.</t>
  </si>
  <si>
    <t xml:space="preserve">On the etiology and clinical issues of the piriformis syndrome,</t>
  </si>
  <si>
    <t xml:space="preserve">Șișu A., Petrescu C., Stana L., Folescu R., Pop E., Motoc A.</t>
  </si>
  <si>
    <t xml:space="preserve">Scapulohumeral joint ligaments- variability of morphofunctional parameters</t>
  </si>
  <si>
    <t xml:space="preserve">Folescu R., Pop E., Stana L., Stancu Ghe., Motoc A., Rusu M., Zamfir C., Șişu A.</t>
  </si>
  <si>
    <t xml:space="preserve">Types and variations in origin of the parietal branches of internal iliac artery”</t>
  </si>
  <si>
    <t xml:space="preserve">Folescu R., Pop E., Petrescu C., Sargan I., Haivas C., Samfirescu E., Motoc A., Şişu A.</t>
  </si>
  <si>
    <t xml:space="preserve">Pancreatic arterial supply-anatomical data</t>
  </si>
  <si>
    <t xml:space="preserve">Zamfir C., Zugun E., Folescu R., Cojocaru E., Tocan L.</t>
  </si>
  <si>
    <t xml:space="preserve">Morphometric monitoring of renal structure reactivity during intermittent light exposure as an oxidative stress condition</t>
  </si>
  <si>
    <t xml:space="preserve">Stana L., Șișu A., Moise M., Folescu R., Șelaru M., Motoc A.,</t>
  </si>
  <si>
    <t xml:space="preserve">Synovial cyst in popliteal fossa- incidence, clinical anatomy and differential diagnosis</t>
  </si>
  <si>
    <t xml:space="preserve">sept.</t>
  </si>
  <si>
    <t xml:space="preserve">Stana L., Șișu A., Jianu A., Ilie C., Motoc A., </t>
  </si>
  <si>
    <t xml:space="preserve">Developmental anomalies of the caudal foetal region</t>
  </si>
  <si>
    <t xml:space="preserve">Stana L., Șișu A., Petrescu C., Grigoriță L., Motoc A.,</t>
  </si>
  <si>
    <t xml:space="preserve">On the abdominal part of the vagus nerve-a morphologic study</t>
  </si>
  <si>
    <t xml:space="preserve">Jianu A., Didilescu A., Manoiu V., Rusu M.</t>
  </si>
  <si>
    <t xml:space="preserve">Thymic epithelial remodeling is supported by a particular structure of desmosomes</t>
  </si>
  <si>
    <t xml:space="preserve">Jianu A., Motoc A., Pop F., Hostiuc S., Curca G., Rusu M.</t>
  </si>
  <si>
    <t xml:space="preserve">Cardiac networks of c-kit -positive cells</t>
  </si>
  <si>
    <t xml:space="preserve">Rusu M., Jianu A., Pop F., Hostiuc S., Curca G.</t>
  </si>
  <si>
    <t xml:space="preserve">Cardiac endothelial cells label with 200 kda neurofilaments</t>
  </si>
  <si>
    <t xml:space="preserve">Matusz P.</t>
  </si>
  <si>
    <t xml:space="preserve">The liver segmentation. 125 years of evolution</t>
  </si>
  <si>
    <t xml:space="preserve">III Congress of the Serbian Anatomical Society with international participation, Nis, Serbia, 6-8 september 2012</t>
  </si>
  <si>
    <t xml:space="preserve">Abstract Book</t>
  </si>
  <si>
    <t xml:space="preserve">Gug G., Ionita H., Mihaescu R., Chevereşan L., Iordache M., Huţanu D., Lazăr A.</t>
  </si>
  <si>
    <t xml:space="preserve">Cytogenetic characterisation of variant philadelhia translocations – retrospective study in patients with chronic myeloid leukemia</t>
  </si>
  <si>
    <r>
      <rPr>
        <sz val="10"/>
        <rFont val="Arial"/>
        <family val="2"/>
      </rPr>
      <t xml:space="preserve">The 4</t>
    </r>
    <r>
      <rPr>
        <vertAlign val="superscript"/>
        <sz val="10"/>
        <rFont val="Arial"/>
        <family val="2"/>
      </rPr>
      <t xml:space="preserve">th</t>
    </r>
    <r>
      <rPr>
        <sz val="10"/>
        <rFont val="Arial"/>
        <family val="2"/>
      </rPr>
      <t xml:space="preserve"> International Congress  and the 30</t>
    </r>
    <r>
      <rPr>
        <vertAlign val="superscript"/>
        <sz val="10"/>
        <rFont val="Arial"/>
        <family val="2"/>
      </rPr>
      <t xml:space="preserve">th</t>
    </r>
    <r>
      <rPr>
        <sz val="10"/>
        <rFont val="Arial"/>
        <family val="2"/>
      </rPr>
      <t xml:space="preserve"> Annual Meeting of Romanian Society for Cell Biology. Satu Mare-Debrecen, 13-17 iunie 2012</t>
    </r>
  </si>
  <si>
    <t xml:space="preserve">Bulletin of Romanian Society for cell biology, pagina 107</t>
  </si>
  <si>
    <t xml:space="preserve">1584-5532</t>
  </si>
  <si>
    <t xml:space="preserve">http://www.snbc.ro/index.php/en/</t>
  </si>
  <si>
    <t xml:space="preserve">C. Gug, H. Ionita, R. Mihaescu, l.Chevereşan, M Iordache, D Huţanu, A Lazăr</t>
  </si>
  <si>
    <t xml:space="preserve">Prognostic significance of chromosomal rearrangements in patients with chronic myeloid leukemia treated with imatinib</t>
  </si>
  <si>
    <t xml:space="preserve">Bulletin of Romanian Society for cell biology, pag 108</t>
  </si>
  <si>
    <t xml:space="preserve">Gug C., Mureşan C., Huţanu D.</t>
  </si>
  <si>
    <t xml:space="preserve">Prenatal diagnosis after established carrer status of balanced strucural chromosome abnormality</t>
  </si>
  <si>
    <t xml:space="preserve">Bulletin of Romanian Society for cell biology, pagina 109</t>
  </si>
  <si>
    <t xml:space="preserve">Chirita Emandi A, Marazan M, Pienar C, Puiu M, Micle I</t>
  </si>
  <si>
    <t xml:space="preserve">Healthcare for children with disorders of sexual development in a developing country</t>
  </si>
  <si>
    <t xml:space="preserve">51st Annual Meeting of the ESPE,  Leipzig, Germania, 20-23 septembrie 2012</t>
  </si>
  <si>
    <t xml:space="preserve">Hormone Research in Paediatrics, 78(1):314-315</t>
  </si>
  <si>
    <t xml:space="preserve">0301-0163</t>
  </si>
  <si>
    <t xml:space="preserve">http://www.espe2012.org/</t>
  </si>
  <si>
    <t xml:space="preserve">Chirita Emandi A, Micle I,  Marazan M, Pienar C</t>
  </si>
  <si>
    <t xml:space="preserve">Vitamin D status in children with growth hormone therapy</t>
  </si>
  <si>
    <t xml:space="preserve">Hormone Research in Paediatrics, 78(1):293-294</t>
  </si>
  <si>
    <t xml:space="preserve">Obesity and obesogenic behavior in school age children in western Romania</t>
  </si>
  <si>
    <t xml:space="preserve">19th ECO, Lyon, Franta, 9-12 mai 2012 </t>
  </si>
  <si>
    <t xml:space="preserve">Obesity Facts, 2012(1):243</t>
  </si>
  <si>
    <t xml:space="preserve">1662-4025</t>
  </si>
  <si>
    <t xml:space="preserve">http://www.easo.org/eco2012/</t>
  </si>
  <si>
    <t xml:space="preserve">Pienar C., Marazan M., Emandi A.C., Micle I.</t>
  </si>
  <si>
    <t xml:space="preserve">Alanine transaminase as a marker of non-alcoholic fatty liver disease in a group of obese children</t>
  </si>
  <si>
    <t xml:space="preserve">Hormone Research in Paediatrics, 78(1):280</t>
  </si>
  <si>
    <t xml:space="preserve">Cevei M, Majoros A, Stoicanescu D</t>
  </si>
  <si>
    <t xml:space="preserve">Physical-kinetic rehabilitation methods aftyer breast cancer surgery</t>
  </si>
  <si>
    <t xml:space="preserve">The biennial congress of breast cancer</t>
  </si>
  <si>
    <t xml:space="preserve">Breast cancer-from theory to practice</t>
  </si>
  <si>
    <t xml:space="preserve">http://www.oncobihor.ro/evenimente.php</t>
  </si>
  <si>
    <t xml:space="preserve">Immunohistochemistry in angiogenesis: what does it tell us and what it doesn't</t>
  </si>
  <si>
    <t xml:space="preserve">Classic and modern in angiogenesis and lymphangiogenesis, timisoara, 22-24 may 2012</t>
  </si>
  <si>
    <t xml:space="preserve">Classic and modern in angiogenesis and lymphangiogenesis</t>
  </si>
  <si>
    <t xml:space="preserve">http://workshop_cmal2012.umft.ro/welcome.htm</t>
  </si>
  <si>
    <t xml:space="preserve">UEFISCDI, WORKSHOP-URI EXPLORATORII</t>
  </si>
  <si>
    <t xml:space="preserve">The lymphangiogenic profile of premalignant lesions</t>
  </si>
  <si>
    <t xml:space="preserve">Cimpean AM, Raica M,  Poenaru Sava M</t>
  </si>
  <si>
    <t xml:space="preserve">The molecular profile of human pterygium-do will need it or not?</t>
  </si>
  <si>
    <t xml:space="preserve">17th World Congress on Advances in Oncology and
15th International Symposium on Molecular Medicine, 11-13 OCTOMBRIE 2012, CRETA, GRECIA</t>
  </si>
  <si>
    <t xml:space="preserve">VOLUM DE REZUMATE</t>
  </si>
  <si>
    <t xml:space="preserve">http://www.spandidos-publications.com/conference/2012  </t>
  </si>
  <si>
    <t xml:space="preserve">UEFISCDI, TE 109/2011</t>
  </si>
  <si>
    <t xml:space="preserve">A historical appraisal of angiogenesis assays since Judah Folkman and before...</t>
  </si>
  <si>
    <t xml:space="preserve">UEFISCDI,WORKSHOP-URI EXPLORATORII</t>
  </si>
  <si>
    <t xml:space="preserve">Andreescu N, Belengeanu V, Misceo D, Stoian M, Belengeanu A, Farcas S, Gamage TH, Frengen E. </t>
  </si>
  <si>
    <t xml:space="preserve">Stoian M, Belengeanu V, Andreescu N, Farcas S, Misceo D, Gamage T. H, Frengen E</t>
  </si>
  <si>
    <t xml:space="preserve">Belengeanu V, Misceo D, Stoian M, Andreescu N, Farcas S, Belengeanu D, Gamage TH, Baroy T, Frengen E</t>
  </si>
  <si>
    <t xml:space="preserve">Farcas S, Belengeanu V, Stoian M, Andreescu N, Ratiu A, Crisan DC, Iacob D </t>
  </si>
  <si>
    <t xml:space="preserve">Gug C, Mihaescu R, Dumitrascu V, Muresan C</t>
  </si>
  <si>
    <t xml:space="preserve">Gug C</t>
  </si>
  <si>
    <t xml:space="preserve">Popescu R, Verdes D, Filimon MN, Vlad D, Cotrutz C</t>
  </si>
  <si>
    <t xml:space="preserve">Chitin and chitosan matrix as natural biopolymer  for 3D cell culture</t>
  </si>
  <si>
    <t xml:space="preserve">5th International Conference “Biomaterials, Tissue Engineering &amp; Medical Devices” BiomMedD’2012</t>
  </si>
  <si>
    <t xml:space="preserve">BioMedD 2012</t>
  </si>
  <si>
    <t xml:space="preserve">2069-0193</t>
  </si>
  <si>
    <t xml:space="preserve">http://www.srb.ro/biommedd-2012</t>
  </si>
  <si>
    <t xml:space="preserve">Popescu R, Filimon N, Dumitrascu v, Vlad D, Muntean I, Puscasiu D, Verdes D</t>
  </si>
  <si>
    <t xml:space="preserve">Development and characterization of 3D tumor hepatic cell culture</t>
  </si>
  <si>
    <r>
      <rPr>
        <sz val="10"/>
        <rFont val="Arial"/>
        <family val="2"/>
      </rPr>
      <t xml:space="preserve">The 4</t>
    </r>
    <r>
      <rPr>
        <vertAlign val="superscript"/>
        <sz val="10"/>
        <rFont val="Arial"/>
        <family val="2"/>
      </rPr>
      <t xml:space="preserve">TH</t>
    </r>
    <r>
      <rPr>
        <sz val="10"/>
        <rFont val="Arial"/>
        <family val="2"/>
      </rPr>
      <t xml:space="preserve"> International Congress and the 30</t>
    </r>
    <r>
      <rPr>
        <vertAlign val="superscript"/>
        <sz val="10"/>
        <rFont val="Arial"/>
        <family val="2"/>
      </rPr>
      <t xml:space="preserve">TH</t>
    </r>
    <r>
      <rPr>
        <sz val="10"/>
        <rFont val="Arial"/>
        <family val="2"/>
      </rPr>
      <t xml:space="preserve"> Annual Scientific session of romanian Society for Cell Biology</t>
    </r>
  </si>
  <si>
    <t xml:space="preserve">Bulletin of Romanian Society for cell Biology, nr. 40/june 2012, </t>
  </si>
  <si>
    <t xml:space="preserve">www.srbc.ro</t>
  </si>
  <si>
    <t xml:space="preserve">Muntean I, Petrescu I, Verdes D, Belengeanu A, Popescu R, Puscasiu D, Vaida M</t>
  </si>
  <si>
    <t xml:space="preserve">Diagnosis and treatement of osteopororsis in prolactin secreting pituitary adenomas.</t>
  </si>
  <si>
    <t xml:space="preserve">Filimon MN, Popescu R, Verdes D, Borozan AB, Bordean DM</t>
  </si>
  <si>
    <t xml:space="preserve">Influence of xenobiotic substances of fungus comunities in soil</t>
  </si>
  <si>
    <t xml:space="preserve">Popescu R, Filimon MN, Dumitrescu G, Petculescu Ciochina L, Verdes D</t>
  </si>
  <si>
    <t xml:space="preserve">Histological and morphometrical studies in liver regeneration in mice</t>
  </si>
  <si>
    <t xml:space="preserve">Simpozionul Stiintific International, Bioingineria resurselor animaliere, 24-25 Mai 2012</t>
  </si>
  <si>
    <t xml:space="preserve">Bioingineria resurselor animaliere</t>
  </si>
  <si>
    <t xml:space="preserve">Filimon MN, Popescu R, Borozan AB, Bordean DM, Dumitrescu G, Voia SO </t>
  </si>
  <si>
    <t xml:space="preserve">Influence of Xenobiotic Substances on Actinomycete Comunities in Soil. </t>
  </si>
  <si>
    <t xml:space="preserve">Belengeanu A, Stoicanescu D, Stoian M, Andreescu N, Anghel A</t>
  </si>
  <si>
    <t xml:space="preserve">Study of several hormane gene polymorphisms in breast</t>
  </si>
  <si>
    <t xml:space="preserve">Belengeanu a, Muntean I, Stoicanescu D, Stoian M</t>
  </si>
  <si>
    <t xml:space="preserve">Amplification of HER+2 gene diagnosed with FISH technique in breast cancer cases</t>
  </si>
  <si>
    <t xml:space="preserve">Gotia SR, Hadid RB, Solovan CS, Ghitulescu P, Homolka R, Jumanca M, Gotia SL</t>
  </si>
  <si>
    <t xml:space="preserve">Prevention and control of Tinea capitis infection in children.</t>
  </si>
  <si>
    <t xml:space="preserve">9th EADV Spring Symposium “A dermatological opera”, 6-10 June, 2012 Palaexpo Verona Fiere, Verona, Italy</t>
  </si>
  <si>
    <t xml:space="preserve">9th EADV Spring Symposium “A dermatological opera”Abstracts on CD-ROM,</t>
  </si>
  <si>
    <t xml:space="preserve">978-88-906829-0-2.</t>
  </si>
  <si>
    <t xml:space="preserve">www.eadverona2012.org</t>
  </si>
  <si>
    <t xml:space="preserve">Gotia SR, Solovan CS, Darie O, Gherman G, Ghitulescu P, Gotia SL, Sustac C.</t>
  </si>
  <si>
    <t xml:space="preserve">Complications of glass fibers dermatitis.</t>
  </si>
  <si>
    <t xml:space="preserve">Gotia SL, Filimon N, Gotia SR, Popescu R. </t>
  </si>
  <si>
    <t xml:space="preserve">Ear piercing between tradition and fashion</t>
  </si>
  <si>
    <t xml:space="preserve">www.eadvverona2012.org</t>
  </si>
  <si>
    <t xml:space="preserve">Šnábel V., Kuzmina T., Calma C., Georgescu S.O., Szénási Z., Emets A., Neghina R</t>
  </si>
  <si>
    <t xml:space="preserve">Genotypes of Echinococcus granulosus vomplex in Central-Eastern Europe</t>
  </si>
  <si>
    <t xml:space="preserve">XI European Multicolloquium of Parasitology, Cluj-Napoca, Romania, 25-29 July 2012</t>
  </si>
  <si>
    <t xml:space="preserve">Poster presentations </t>
  </si>
  <si>
    <t xml:space="preserve">http://www.zooparaz.net/emop11/</t>
  </si>
  <si>
    <t xml:space="preserve">Muntean D</t>
  </si>
  <si>
    <t xml:space="preserve">The Emerging Role of Magnesium Orotate in Cardioprotection Against Acute Ischemia-Reperfusion Injury</t>
  </si>
  <si>
    <t xml:space="preserve">75th anniversary of Albert Szent Gyorgyi’s Nobel Prize Award Meeting, Szeged, Hungary, 22-25 March, 2012</t>
  </si>
  <si>
    <t xml:space="preserve">Final Programme - Abstract Book, p. 105</t>
  </si>
  <si>
    <t xml:space="preserve">http://www.szentgyorgyi75.com/ </t>
  </si>
  <si>
    <t xml:space="preserve">NASR grant 42-122 and the HU-RO/0901/137/2.2.2</t>
  </si>
  <si>
    <t xml:space="preserve">Duicu O., Mirica S., Gheor-gheosu D., Trancota S., Fira-Mladinescu O., Muntean D.</t>
  </si>
  <si>
    <t xml:space="preserve">Ageing Associated Decrease in Cardiac Mitochondria Functions in Healthy Rats</t>
  </si>
  <si>
    <t xml:space="preserve">Final Programme - Abstract Book, p.117  </t>
  </si>
  <si>
    <t xml:space="preserve">HU-RO/0901/137/2.2.2 POSDRU 1.5/88/S/ID 63117.</t>
  </si>
  <si>
    <t xml:space="preserve">Trancotă SL, Mirica N, Duicu O, Anechitei A, Fira-Mladinescu O, Muntean D</t>
  </si>
  <si>
    <t xml:space="preserve">Association of Diazoxide and Cyclosporine A Elicit Deleterious Effects On Mitochondrial Function After Prolonged Global Ischemia</t>
  </si>
  <si>
    <t xml:space="preserve">Final Programme - Abstract Book, p.127</t>
  </si>
  <si>
    <r>
      <rPr>
        <sz val="10"/>
        <color rgb="FF000000"/>
        <rFont val="Arial"/>
        <family val="2"/>
      </rPr>
      <t xml:space="preserve">NASR grant 42-122 and the HU-RO project </t>
    </r>
    <r>
      <rPr>
        <sz val="10"/>
        <color rgb="FF333333"/>
        <rFont val="Arial"/>
        <family val="2"/>
      </rPr>
      <t xml:space="preserve">0802/011_AF</t>
    </r>
  </si>
  <si>
    <t xml:space="preserve">S.N. Mirică, O.M. Duicu, A. Anechitei, O. Fira-Mladinescu, D. Muntean </t>
  </si>
  <si>
    <t xml:space="preserve">Cardioprotection by magnesium orotate and orotic acid at reperfusion: comparable effects on functional recovery but not on infarct size</t>
  </si>
  <si>
    <t xml:space="preserve">Final Programme - Abstract Book, p.132  </t>
  </si>
  <si>
    <t xml:space="preserve">Magnesium orotate mediated cardioprotection during postischemic reperfusion is associated with
prevention of mitochondrial damage</t>
  </si>
  <si>
    <t xml:space="preserve">New Frontiers in Basic Cardiovascular Research 2012 10th Meeting of France – New EU Member Countries Hradec Králové, Czech Republic, June 12-15, 2012</t>
  </si>
  <si>
    <t xml:space="preserve">http://extranet.inserm.fr/evenements-agenda/10th-new-frontiers-in-basic-cardiovascular-research-2012-france-new-eu-members-meeting</t>
  </si>
  <si>
    <t xml:space="preserve">HU-RO/0901/137/2.2.2.</t>
  </si>
  <si>
    <t xml:space="preserve">Duicu O, Jusca C, Trancota S, Falnita L, Mirica S, Maximov D, Fira-Mladinescu O, Muntean D</t>
  </si>
  <si>
    <t xml:space="preserve">Mitochondrial Respiratory Function in Patients Undergoing Cardiac Surgery: A High-Resolution Respirometry Screening Study  </t>
  </si>
  <si>
    <t xml:space="preserve">HU-RO/0901/137/2.2.2, POSDRU fellowship 1.5/88/S/ID 63117.</t>
  </si>
  <si>
    <t xml:space="preserve">Mirica S, Gheorghiu G, Ordodi V, Duicu O, Fira-Mladinescu O, Angoulvant D, Muntean D </t>
  </si>
  <si>
    <t xml:space="preserve">Acute Administration of Magnesium Orotate is Associated with Infarct Size Reduction in Two Experimental Models of Ischemia/Reperfusion Injury</t>
  </si>
  <si>
    <t xml:space="preserve">HURO/0802/011_AF.</t>
  </si>
  <si>
    <t xml:space="preserve">Duicu O, Juscă C, Falnită N, Maximov D, Mirică S, Fira-Mlădinescu O, Muntean D</t>
  </si>
  <si>
    <t xml:space="preserve">Differences in mitochondrial respiratory function in patients undergoing cardiac surgery: a high-resolution respirometry study in atrial permeabilized fibers</t>
  </si>
  <si>
    <t xml:space="preserve">Conference and Advanced Research Workshop "Sudden Cardiac Death &amp; Cardioprotection" jointly organized with International Academy for Cardiovascular Science, September 6-9, Timisoara, Romania</t>
  </si>
  <si>
    <t xml:space="preserve">Programme and Abstract Book, Editura "Victor Babeş", Collection Scientific Manifestations, p 84</t>
  </si>
  <si>
    <t xml:space="preserve">978-606-8054-80-3</t>
  </si>
  <si>
    <t xml:space="preserve">http://iacs-eu-conference2012.com/index.html </t>
  </si>
  <si>
    <t xml:space="preserve">HURO/0901/137/2.2.2 POSDRU 1.5/88/S/ID 63117.</t>
  </si>
  <si>
    <t xml:space="preserve">Trancotă S, Mirică N, Duicu O, Gheorgheosu D, Anechitei A, Fira-Mlădinescu O, Muntean D</t>
  </si>
  <si>
    <t xml:space="preserve">Magnesium Orotate Alleviates Mitochondrial Dysfunction Induced By Acute Ischemia/Reperfusion Injury In Rat Hearts</t>
  </si>
  <si>
    <t xml:space="preserve">Programme and Abstract Book, Editura "Victor Babeş", Collection Scientific Manifestations, p.82-83</t>
  </si>
  <si>
    <t xml:space="preserve">HURO/0802/011_AF</t>
  </si>
  <si>
    <t xml:space="preserve">Sturza A, Babelova A, Benkhoff S, Schröder K, Muntean D, Brandes RP</t>
  </si>
  <si>
    <t xml:space="preserve">Monoamine Oxidase Mediates Endothelial Dysfunction in the Angiotensin II Model of Vascular Disease</t>
  </si>
  <si>
    <t xml:space="preserve">Programme and Abstract Book, Editura "Victor Babeş", Collection Scientific Manifestations, p.81</t>
  </si>
  <si>
    <t xml:space="preserve"> POSDRU nr. 88/1.5/S/63117 (A.S.), HU-RO/0901/137/2.2.2 (D.M.M), DFG Excellence Cluster “Cardiopulmonary System – ECCPS” (R.P.B.) si SFB 834 (TP A02, to R.P.B.).</t>
  </si>
  <si>
    <t xml:space="preserve">Mozos I, Hancu M, Susan L</t>
  </si>
  <si>
    <t xml:space="preserve">Red blood cell indices and signal averaged electrocardiogram in hypertensive patients</t>
  </si>
  <si>
    <t xml:space="preserve">Programme and Abstract Book, Editura "Victor Babeş", Collection Scientific Manifestations, p. 103</t>
  </si>
  <si>
    <t xml:space="preserve">Fira-Mladinescu O, Sturza A, Mirica N, Duicu O, Raducan A, Noveanu L, Mihalas G, Muntean D </t>
  </si>
  <si>
    <t xml:space="preserve">In vitro characterization of smoking-induced endothelial dysfunction in human pulmonary artery</t>
  </si>
  <si>
    <t xml:space="preserve">Programme and Abstract Book, Editura "Victor Babeş", Collection Scientific Manifestations, p. 107-108</t>
  </si>
  <si>
    <t xml:space="preserve">Mirică SN,  Gheorghiu G, Ordodi V, Duicu O, Privistirescu A, Fira-Mladinescu O, Muntean D </t>
  </si>
  <si>
    <t xml:space="preserve">The effect of monoamine oxidase inhibition in the in vivo model of ischemia/reperfusion injury in rat heart</t>
  </si>
  <si>
    <t xml:space="preserve">Programme and Abstract Book, Editura "Victor Babeş", Collection Scientific Manifestations, p. 85</t>
  </si>
  <si>
    <t xml:space="preserve">Robu A, Stoicu-Tivadar L, Neagu A</t>
  </si>
  <si>
    <t xml:space="preserve">Computational modeling of multicellular systems evolution in tissue engineering</t>
  </si>
  <si>
    <t xml:space="preserve">IEEE 16th International Conference on Intelligent Engineering Systems (INES), 2012, June 13-15, 2012, Lisbon, Portugal</t>
  </si>
  <si>
    <t xml:space="preserve">IEEE Xplore, Intelligent Engineering Systems (INES), 2012 IEEE 16th International Conference ,  pp. 351 - 356, DOI 10.1109/INES.2012.6249858</t>
  </si>
  <si>
    <t xml:space="preserve">978-1-4673-2694-0</t>
  </si>
  <si>
    <t xml:space="preserve">http://www.ines-conf.org/ines-conf/2012.html</t>
  </si>
  <si>
    <t xml:space="preserve">Mihalas GI, Paralescu S, Mirica N, Muntean D, Hancu M, Tudor A, Andor M</t>
  </si>
  <si>
    <t xml:space="preserve">Informatica medicala si Biostatistica</t>
  </si>
  <si>
    <t xml:space="preserve">Sonic Representation of Information: Application for Heart Rate Analysis</t>
  </si>
  <si>
    <t xml:space="preserve">XXIV Conference of the European Federation for Medical Informatics, MIE2012, Pisa-Italy, 26-29 August 2012</t>
  </si>
  <si>
    <t xml:space="preserve">Mantas J, Andersen SK, Mazzoleni MC, Blobel B, Qualini S, Moen A (eds), Quality of Life through Quality of Information. Proceedings of MIE2012/CD/SCO/279_CD_SC_Oral_ID_403. Amsterdam: IOS Press, 2012</t>
  </si>
  <si>
    <t xml:space="preserve">0926-9630 (print)  1879-8365 (online)</t>
  </si>
  <si>
    <t xml:space="preserve">www.mie2012.it</t>
  </si>
  <si>
    <t xml:space="preserve">Mihalas GI, Andor M </t>
  </si>
  <si>
    <t xml:space="preserve">Tempolenses - A New Tool in Sonic Representation of Medical Data. Application for ECG and Rhythm Analysis</t>
  </si>
  <si>
    <t xml:space="preserve">Conference APAMI 2012, Beijing 23-25 Oct 2012</t>
  </si>
  <si>
    <t xml:space="preserve">Proceedings of Asia-Pacific Association of Medical Informatics , CD_Data_mining apami2012_submission_604</t>
  </si>
  <si>
    <t xml:space="preserve">http://www.apami2012.org</t>
  </si>
  <si>
    <t xml:space="preserve">Orem WH, Tatu C, Crosby LM, Varonka MS, Bates AL, Engle M, Geboy NJ, and Hendryx M</t>
  </si>
  <si>
    <t xml:space="preserve">Biologie</t>
  </si>
  <si>
    <t xml:space="preserve">Water chemistry in areas with surface mining of coal, West Virginia, USA</t>
  </si>
  <si>
    <t xml:space="preserve">2012 GSA Annual Meeting and Exposition, 4-7 November, Charlotte, NC, USA</t>
  </si>
  <si>
    <t xml:space="preserve">Geological Society of America Abstracts with Programs. Vol. 44, No. 7, p.338</t>
  </si>
  <si>
    <t xml:space="preserve">0016-7592</t>
  </si>
  <si>
    <t xml:space="preserve">https://gsa.confex.com/gsa/2012AM/webprogram/Paper212031.html</t>
  </si>
  <si>
    <t xml:space="preserve">grant SUA</t>
  </si>
  <si>
    <t xml:space="preserve">Kolker A, Engle MA, Orem WH, Crosby LM, Tatu CA, Geboy NJ, Hendryx M, McCawley, M, Varonka MS, and Esch L</t>
  </si>
  <si>
    <t xml:space="preserve">Geochemistry of atmospheric particulates in the vicinity of mountaintop coal mines, West Virginia, USA</t>
  </si>
  <si>
    <t xml:space="preserve">Geological Society of America Abstracts with Programs. Vol. 44, No. 7, p.465</t>
  </si>
  <si>
    <t xml:space="preserve">https://gsa.confex.com/gsa/2012AM/webprogram/Paper210958.html</t>
  </si>
  <si>
    <t xml:space="preserve">Fast and simple method for simultaneous quantification of Diazepam and Desmethyldiazepam in plasma and urine samples in psychiatry patiens by GC-MS</t>
  </si>
  <si>
    <t xml:space="preserve">13th International Congress of The Romanian Society of Pharmacology, Therapeutics and Clinical Toxicology</t>
  </si>
  <si>
    <t xml:space="preserve">www.srfttc.ro</t>
  </si>
  <si>
    <t xml:space="preserve">Sipos S</t>
  </si>
  <si>
    <t xml:space="preserve">Beneficial effects of maternal selenium supplementation on perinatal mirbidity. Out come research in a Romanian clinical trial</t>
  </si>
  <si>
    <t xml:space="preserve">XXIII European Congress of Perinatal Medicine Paris France June 13 - 16</t>
  </si>
  <si>
    <t xml:space="preserve">The Journal of Maternal-Fetal &amp; Neonatal Medicine</t>
  </si>
  <si>
    <t xml:space="preserve">www.mcaevents.org/ecpm2012/În cache</t>
  </si>
  <si>
    <t xml:space="preserve">Dumache R, Bumbacila B, Tudor A, David D, Puiu M, Dumitrascu V</t>
  </si>
  <si>
    <t xml:space="preserve">New molecular biomarkers used in the diagnosis , prognosis and therapeutic approach in prostate cancer patients</t>
  </si>
  <si>
    <t xml:space="preserve">20th Meeting of the Balkan Clinical Laboratory Federation,belgrad,19-22 septembrie</t>
  </si>
  <si>
    <t xml:space="preserve">Balkan Journal of Clinical Laboratory</t>
  </si>
  <si>
    <t xml:space="preserve">1452-8258</t>
  </si>
  <si>
    <t xml:space="preserve">www.bclf2012.org</t>
  </si>
  <si>
    <t xml:space="preserve">“Chronic Pelvic Pain in Irritable Bowel Syndrome: Another Burden to Deal With”</t>
  </si>
  <si>
    <t xml:space="preserve">J of Neurology, vol 259, suppl 1 , S168</t>
  </si>
  <si>
    <t xml:space="preserve">Georgescu D., Muntean M., Lighezan D.</t>
  </si>
  <si>
    <t xml:space="preserve">” Gallbladder Motility Assesment in Patients with Gallstones and Metabolic Syndrome Prior to Oral Lythotrition”</t>
  </si>
  <si>
    <t xml:space="preserve">EUROSON, Madrid, Spain, 22-24 AprilEUROSON 2012 Abstracts Book, </t>
  </si>
  <si>
    <t xml:space="preserve">http://www.euroson2012.com/</t>
  </si>
  <si>
    <t xml:space="preserve">“Gallblader Motility in Patients with parkinsons Disease and Digestive Symptoms” </t>
  </si>
  <si>
    <t xml:space="preserve">GUT vol 61, suppl 3, A305</t>
  </si>
  <si>
    <t xml:space="preserve">Tomescu MC, Mavrea AM,Citu IM,Andor M, Pogorevici A, Gyalai K.</t>
  </si>
  <si>
    <t xml:space="preserve">Depression in diastolic heart failure</t>
  </si>
  <si>
    <t xml:space="preserve">Heart Failure 2012, Belgrad, Serbia, 19-22 mai, 2012</t>
  </si>
  <si>
    <t xml:space="preserve">Heart Failure 2012</t>
  </si>
  <si>
    <t xml:space="preserve">www.escardio.org/HFA</t>
  </si>
  <si>
    <t xml:space="preserve">Gherman-Popescu F, Pauncu EA, Hanna M, Focsa M, Chifu M, Cservig L, Peter A, Jebereanu L, Jebereanu S </t>
  </si>
  <si>
    <t xml:space="preserve">Medicina muncii</t>
  </si>
  <si>
    <t xml:space="preserve">A1993 The Occupational Cancer – a problem of diagnosis ?- a Retrospective Study for a Group of The Western Region of Romania</t>
  </si>
  <si>
    <t xml:space="preserve">30th Congress of the International Commission on Occupational Health (ICOH), Cancun, Mexico, March 18 - 23, 2012.</t>
  </si>
  <si>
    <t xml:space="preserve">http://icoh.confex.com/icoh/2012/webprogram/Paper8287.html</t>
  </si>
  <si>
    <t xml:space="preserve">UMFT, fonduri disciplina</t>
  </si>
  <si>
    <t xml:space="preserve">Pauncu EA, Jebereanu L, Noditi M, Pauncu I, Pauncu SA, Popescu FG</t>
  </si>
  <si>
    <t xml:space="preserve">A2002 Occupational Risks and Health Status of Three Radiological Medical Units Personnel</t>
  </si>
  <si>
    <t xml:space="preserve">http://icoh.confex.com/icoh/2012/webprogram/Paper7619.html</t>
  </si>
  <si>
    <t xml:space="preserve">Gehanno JF, Bulat P, Smits P, Van Dijk F, Pauncu EA, Popescu F, Begona Martinez Jarreta, Hanna M, Asym Chaudry, Lutgart Braeckman</t>
  </si>
  <si>
    <t xml:space="preserve">A1373 Undergraduate occupational medicine teaching in European schools of medicine</t>
  </si>
  <si>
    <t xml:space="preserve">http://icoh.confex.com/icoh/2012/webprogram/Paper7810.html</t>
  </si>
  <si>
    <t xml:space="preserve">Braeckman L, Valcke M, Smits P, Van Dijk F, Gehanno JF, Pauncu EA, Popescu F, Hanna M, Bulat P</t>
  </si>
  <si>
    <t xml:space="preserve">A1410 EMUTOM : A European Module on Undergraduate Teaching in Occupational Medicine</t>
  </si>
  <si>
    <t xml:space="preserve">http://icoh.confex.com/icoh/2012/webprogram/Paper8046.html</t>
  </si>
  <si>
    <t xml:space="preserve">Pauncu EA, Jebereanu L, Borza C, Borbil L</t>
  </si>
  <si>
    <t xml:space="preserve">A2029 Visual problems of romanian workers in some specific fields of activity</t>
  </si>
  <si>
    <t xml:space="preserve">http://icoh.confex.com/icoh/2012/webprogram/Paper7621.html</t>
  </si>
  <si>
    <t xml:space="preserve">PB A Smits, Braeckman L, FJh Van Dijk FJh,  Gehanno JF, Pauncu EA, Hanna M, Bulat P, Popescu F</t>
  </si>
  <si>
    <t xml:space="preserve">A2121 What every doctor should know about work and health: a needs analysis in six European countries</t>
  </si>
  <si>
    <t xml:space="preserve">http://icoh.confex.com/icoh/2012/webprogram/Paper7451.html</t>
  </si>
  <si>
    <t xml:space="preserve">Pauncu EA, Jebereanu L, Jebereanu SA</t>
  </si>
  <si>
    <t xml:space="preserve">A2035 Particular occupational risks in a waste water service</t>
  </si>
  <si>
    <t xml:space="preserve">http://icoh.confex.com/icoh/2012/webprogram/Paper7620.html</t>
  </si>
  <si>
    <t xml:space="preserve">Gherman-Popescu F, Pauncu EA, Hanna M</t>
  </si>
  <si>
    <t xml:space="preserve">A1995 Romanian e-learning in Occupational Medicine - NetWoRM</t>
  </si>
  <si>
    <t xml:space="preserve">http://icoh.confex.com/icoh/2012/webprogram/Paper7460.html</t>
  </si>
  <si>
    <t xml:space="preserve">Pauncu EA, Popescu FG, Hanna M, Braeckman L, Smits P.B.A,  Van Dijk F.J.H.,  Gehanno J.F.,  Bulat P.</t>
  </si>
  <si>
    <t xml:space="preserve">Common European Curriculum in Occupational Medicine – Emutom Project</t>
  </si>
  <si>
    <t xml:space="preserve">16. Grazer Konferenz – Qualität der Lehre: Curriculum planning and assessment. 19. - 21. April 2012, Timisoara, Romania</t>
  </si>
  <si>
    <t xml:space="preserve">German Medical Science GMS Publishing House; Düsseldorf</t>
  </si>
  <si>
    <t xml:space="preserve">http://www.egms.de/static/en/meetings/grako2012/12grako33.shtml</t>
  </si>
  <si>
    <t xml:space="preserve">Popescu FG, Pauncu EA, Hanna M, Radon K, Kolb S, Ohlander J</t>
  </si>
  <si>
    <t xml:space="preserve">E-LEARNING IN OCCUPATIONAL MEDICINE –NETWORM</t>
  </si>
  <si>
    <t xml:space="preserve">http://www.egms.de/static/en/meetings/grako2012/12grako36.shtml</t>
  </si>
  <si>
    <t xml:space="preserve">Jebereanu, L., Pauncu, E-A., Jebereanu, S.A., Vlaicu, B.</t>
  </si>
  <si>
    <t xml:space="preserve">Health status of a group of workers from the operator of water-canal in Timisoara</t>
  </si>
  <si>
    <t xml:space="preserve">14TH DKMT Euroregional Conference on Environment and Health, 18-19 May 2012;  Szeged, Hungary</t>
  </si>
  <si>
    <t xml:space="preserve">CD</t>
  </si>
  <si>
    <t xml:space="preserve">http://www.szote.u-szeged.hu/puhe/dkmt2012/pdf/Presentation_DKMT-2012.pdf</t>
  </si>
  <si>
    <t xml:space="preserve">proiect POSDRU - bursa doctorala</t>
  </si>
  <si>
    <t xml:space="preserve">Petrescu Cristina, Ianculescu Cornelia, Suciu Oana, Olariu Tudor Rares </t>
  </si>
  <si>
    <t xml:space="preserve">Calitatea microbiologica a apei Sistemului Central de aprovizionare in relatie cu internarile in spital pentru gastroenterite acute in Drobeta Turnu-Severin, Romania</t>
  </si>
  <si>
    <t xml:space="preserve">Conferinta stiintifico-practica Nationala cu participare internationala - Sanatatea copiilor si factorii exogeni de risc - Chisinau, 4-5 mai, 2012</t>
  </si>
  <si>
    <t xml:space="preserve">Materialele Conferintei stiintifico-practice Nationale cu participare internationala - Sanatatea copiilor si factorii exogeni de risc - 4-5 mai, 2012</t>
  </si>
  <si>
    <t xml:space="preserve">978-9975-64-223-1</t>
  </si>
  <si>
    <t xml:space="preserve">nu are</t>
  </si>
  <si>
    <t xml:space="preserve">proprii</t>
  </si>
  <si>
    <t xml:space="preserve">Mornos C, Ionac A, Mornos A, Valcovici M, Cozma D, Pescariu S, Petrescu L</t>
  </si>
  <si>
    <t xml:space="preserve">The value of cardiac biomarkers, conventional echocardiography and tissue Doppler imaging in early prediction of future cardiotoxicity induced by doxorubicin</t>
  </si>
  <si>
    <t xml:space="preserve">Acute Cardiac Care 2012
20 Oct 2012 - 22 Oct 2012 , Istanbul - Turkey </t>
  </si>
  <si>
    <t xml:space="preserve">European Heart Journal: Acute Cardiovascular Care Abstract Supplement </t>
  </si>
  <si>
    <t xml:space="preserve">1878-1314 1567-4215</t>
  </si>
  <si>
    <t xml:space="preserve">http://spo.escardio.org/SessionDetails.aspx?eevtid=56&amp;sessId=9812&amp;subSessId=2148&amp;searchQuery=%2fdefault.aspx%3feevtid%3d56%26days%3d%26topics%3d%26types%3d%26rooms%3d%26freetext%3dmornos%26sort%3d1%26page%3d1%26showResults%3dTrue%26nbPerPage%3d20%26scroll%3D0#.UTM4ElcrGos</t>
  </si>
  <si>
    <t xml:space="preserve">Cozma D</t>
  </si>
  <si>
    <t xml:space="preserve">Short QT Syndrome: A Neglected Cause of Sudden Cardiac Death</t>
  </si>
  <si>
    <t xml:space="preserve">Conference &amp; Advanced Research Workshop University of Medicine and Pharmacy of Timisoara, Romania
&amp;
University of Szeged, Hungary</t>
  </si>
  <si>
    <t xml:space="preserve">Sudden Cardiac Death &amp; Cardioprotection</t>
  </si>
  <si>
    <t xml:space="preserve">http://xa.yimg.com/kq/groups/14514406/294247758/name/PROGRAM+IACS_Meeting+Timisoara+6-9+sept+2012_FINAL.pdf</t>
  </si>
  <si>
    <t xml:space="preserve">Vlad A, Petrica L, Petrica M, Jianu C, Gluhovschi G, Ianculescu C, Negru M, Dumitrașcu V, Gădălean F, Zamfir A, Popescu C, Gîju S, Gluhovschi C, Velciov S, Milaș O, Bălgrădean C, Ursoniu S</t>
  </si>
  <si>
    <t xml:space="preserve">Glycated albumin is toxic for the proximal tubule but spares the glomerular endothelium in normoalbuminuric patients with type 2 diabetes mellitus: a cross-sectional study</t>
  </si>
  <si>
    <r>
      <rPr>
        <sz val="10"/>
        <rFont val="Arial"/>
        <family val="2"/>
      </rPr>
      <t xml:space="preserve">49</t>
    </r>
    <r>
      <rPr>
        <vertAlign val="superscript"/>
        <sz val="10"/>
        <rFont val="Arial"/>
        <family val="2"/>
      </rPr>
      <t xml:space="preserve">th</t>
    </r>
    <r>
      <rPr>
        <sz val="10"/>
        <rFont val="Arial"/>
        <family val="2"/>
      </rPr>
      <t xml:space="preserve"> ERA-EDTA Congress, Paris, 24-27 mai 2012</t>
    </r>
  </si>
  <si>
    <t xml:space="preserve">Volum electronic</t>
  </si>
  <si>
    <t xml:space="preserve">http://www.eraedta2012.org/</t>
  </si>
  <si>
    <t xml:space="preserve">Vlad A </t>
  </si>
  <si>
    <t xml:space="preserve">The management of arterial hypertension in diabetes kidney disease</t>
  </si>
  <si>
    <t xml:space="preserve">Serbian Diabetes Days 2012, Belgrad, 14-15 Decembrie 2012</t>
  </si>
  <si>
    <t xml:space="preserve">Abstract volume</t>
  </si>
  <si>
    <t xml:space="preserve">nu are site</t>
  </si>
  <si>
    <t xml:space="preserve">Moga VD, Avram R, Moga M, Vidu F</t>
  </si>
  <si>
    <t xml:space="preserve">Heart rate variabilty and the P-wave particularities after atrial fibrillation</t>
  </si>
  <si>
    <t xml:space="preserve">The Fourth International Symposium on Neurocardiology NEUROCARD 2012 The Third International Symposium on Noninvasive Electrocardiology, belgrade , Serbia, Sept, 27-29-th</t>
  </si>
  <si>
    <t xml:space="preserve">book of abstracts</t>
  </si>
  <si>
    <t xml:space="preserve">978-973-169-200-5</t>
  </si>
  <si>
    <t xml:space="preserve">http://www.aria.co.rs/year-2012/the-fourth-international-symposium-on-neurocardiology-neurocard-2012.html</t>
  </si>
  <si>
    <t xml:space="preserve">Avram R, Laicu S, Ciocarlie T, Parv F, Moga V, Vernic C, Balint M, Tudoran M</t>
  </si>
  <si>
    <t xml:space="preserve">Anxiety, depression and NT-proBNP on heart failure- cause or effect?</t>
  </si>
  <si>
    <t xml:space="preserve">Avram R., Laicu S.,
Ciocarlie T., Parv
F., Moga V., Vernic C</t>
  </si>
  <si>
    <t xml:space="preserve">Interrelation between anxiety-depression and NT-proBNP in acute heart failure</t>
  </si>
  <si>
    <t xml:space="preserve">14th DKMT Euroregional Conference on Environment and Health, Szeged, Hungary, may 18-19, 2012</t>
  </si>
  <si>
    <t xml:space="preserve">http://www.szote.u-szeged.hu/puhe/dkmt2012/index.html</t>
  </si>
  <si>
    <t xml:space="preserve">Moga VD, Moga M, Avram R, Turlui C, Micu-Serbu B, Bochis I</t>
  </si>
  <si>
    <t xml:space="preserve">Euroregions a bridge in healthcare and education</t>
  </si>
  <si>
    <t xml:space="preserve">Parv F, Avram R, Tudoran M, Ciocarlie T, Balint M, Moga V</t>
  </si>
  <si>
    <t xml:space="preserve">Subclinical carotid and femoral atherosclerosis in smokers</t>
  </si>
  <si>
    <t xml:space="preserve">Tudoran M, Tudoran C, Avram R, Parv F, Ciocarlie T</t>
  </si>
  <si>
    <t xml:space="preserve">Cronic stress and anxiety associated with subclinical atherosclerosis</t>
  </si>
  <si>
    <t xml:space="preserve">Avram R</t>
  </si>
  <si>
    <t xml:space="preserve">Clinical, comorbdities and therapeutic particularities in over 75 years old patients with heart failure</t>
  </si>
  <si>
    <t xml:space="preserve">Heart failure 2012, Belgrad, Serbia, may 19-22</t>
  </si>
  <si>
    <t xml:space="preserve">http://www.escardio.org/congresses/hf2012/pages/welcome.aspx</t>
  </si>
  <si>
    <t xml:space="preserve">Moga VD, Ciocarlie T, Moga M, Avram R</t>
  </si>
  <si>
    <t xml:space="preserve">Nonlinear analysis of the RR intervals in heart failure</t>
  </si>
  <si>
    <t xml:space="preserve">Third winter ISHNE Meeting, Zakopane, Poland, 29febr-3rd mar</t>
  </si>
  <si>
    <t xml:space="preserve">Folia Cardiologica</t>
  </si>
  <si>
    <t xml:space="preserve">1896-2475</t>
  </si>
  <si>
    <t xml:space="preserve">www.fce.viamedica.pl</t>
  </si>
  <si>
    <t xml:space="preserve">Amzar D, Balas M, Golu I, Vlad M, Zosin I </t>
  </si>
  <si>
    <t xml:space="preserve">Hyperprolactinemia in polycystic ovary syndrome – diagnostic and therapeutic approach. </t>
  </si>
  <si>
    <t xml:space="preserve">The 14th European Congress of Endocrinology</t>
  </si>
  <si>
    <t xml:space="preserve">Endocrine Abstracts</t>
  </si>
  <si>
    <t xml:space="preserve">1470-3947 </t>
  </si>
  <si>
    <t xml:space="preserve">www.endocrine-abstracts.org </t>
  </si>
  <si>
    <t xml:space="preserve">Balas M, Willenberg H, Gurban C, Zosin I</t>
  </si>
  <si>
    <t xml:space="preserve">Some aspects regarding the laboratory  diagnosis in primary hyperaldosteronism</t>
  </si>
  <si>
    <t xml:space="preserve">Symposium of the European Network for the Study of Adrenal Tumors (ENS@T) </t>
  </si>
  <si>
    <t xml:space="preserve">Adrenal Tumors and Hypertension, Abstract book, pag. 31 </t>
  </si>
  <si>
    <t xml:space="preserve">978-973-88856-6-0</t>
  </si>
  <si>
    <t xml:space="preserve">http://www.rpnes.ro/site/</t>
  </si>
  <si>
    <t xml:space="preserve">Miloş A,  Miloş IN, Piciu D, Glăja R, Oprea M,  Tudora I</t>
  </si>
  <si>
    <t xml:space="preserve">SDHB gene mutations. Hereditary pheochromocytoma-paraganglioma syndrome PGL4</t>
  </si>
  <si>
    <t xml:space="preserve">Adrenal Tumors and Hypertension, Abstract book</t>
  </si>
  <si>
    <t xml:space="preserve">978-973-88856</t>
  </si>
  <si>
    <t xml:space="preserve">Crista C, Vlazan A, Scheau A, Racolta A</t>
  </si>
  <si>
    <t xml:space="preserve">Hyperprolactinemia: etiology,diagnostic and therapeutic aspects</t>
  </si>
  <si>
    <t xml:space="preserve">Aspecte ale diagnosticului de laborator in hiperaldosteonismul primar. </t>
  </si>
  <si>
    <t xml:space="preserve">Simpozionul Retelei Europene pentru studiul tumorilor suprarenaliene (ENSAT), Poiana Brasov, 7-9 iunie 2012. </t>
  </si>
  <si>
    <t xml:space="preserve">Simpozionul Retelei Europene pentru studiul tumorilor suprarenaliene (ENSAT)-Rezumate</t>
  </si>
  <si>
    <t xml:space="preserve">Zosin I, Vlad M</t>
  </si>
  <si>
    <t xml:space="preserve">Infertility and thyroid pathology</t>
  </si>
  <si>
    <t xml:space="preserve">Curs precongres cu participare internationala</t>
  </si>
  <si>
    <t xml:space="preserve">Infertilitatea de cauza endocrina - Syllabus</t>
  </si>
  <si>
    <t xml:space="preserve">978-606-544-118-7</t>
  </si>
  <si>
    <t xml:space="preserve">Bota S, Sporea I, Şirli R, Focșa M, Popescu A, Dănilă M </t>
  </si>
  <si>
    <t xml:space="preserve">How useful of is Acoustic Radiation Force Impulse Elastography (ARFI) to predict significant esophageal varices in newly diagnosed cirrhotic patients </t>
  </si>
  <si>
    <t xml:space="preserve">Euroson 2012 – EFSUMB Annual Meeting, Madrid, 22-24 April 2012</t>
  </si>
  <si>
    <r>
      <rPr>
        <sz val="10"/>
        <rFont val="Arial"/>
        <family val="2"/>
      </rPr>
      <t xml:space="preserve">Bota S, Herkner</t>
    </r>
    <r>
      <rPr>
        <vertAlign val="superscript"/>
        <sz val="10"/>
        <rFont val="Arial"/>
        <family val="2"/>
      </rPr>
      <t xml:space="preserve"> </t>
    </r>
    <r>
      <rPr>
        <sz val="10"/>
        <rFont val="Arial"/>
        <family val="2"/>
      </rPr>
      <t xml:space="preserve">H, Sporea I, Salzl</t>
    </r>
    <r>
      <rPr>
        <vertAlign val="superscript"/>
        <sz val="10"/>
        <rFont val="Arial"/>
        <family val="2"/>
      </rPr>
      <t xml:space="preserve"> </t>
    </r>
    <r>
      <rPr>
        <sz val="10"/>
        <rFont val="Arial"/>
        <family val="2"/>
      </rPr>
      <t xml:space="preserve">P,  Șirli R,  Neghină</t>
    </r>
    <r>
      <rPr>
        <vertAlign val="superscript"/>
        <sz val="10"/>
        <rFont val="Arial"/>
        <family val="2"/>
      </rPr>
      <t xml:space="preserve"> </t>
    </r>
    <r>
      <rPr>
        <sz val="10"/>
        <rFont val="Arial"/>
        <family val="2"/>
      </rPr>
      <t xml:space="preserve">A, Popescu A, Dănilă M, Peck-Radosavljevic</t>
    </r>
    <r>
      <rPr>
        <vertAlign val="superscript"/>
        <sz val="10"/>
        <rFont val="Arial"/>
        <family val="2"/>
      </rPr>
      <t xml:space="preserve"> </t>
    </r>
    <r>
      <rPr>
        <sz val="10"/>
        <rFont val="Arial"/>
        <family val="2"/>
      </rPr>
      <t xml:space="preserve">M</t>
    </r>
  </si>
  <si>
    <t xml:space="preserve">Acoustic Radiation Force Impulse Elastography versus Transient Elastography for the evaluation of liver fibrosis – a systematic review </t>
  </si>
  <si>
    <t xml:space="preserve">Sporea I, Șirli R, Bota S, Gerhardt D, Jurchiș A, Popescu A, Dănilă M</t>
  </si>
  <si>
    <t xml:space="preserve">Cut-off values of transient elastography in patients with chronic hepatitis and liver biopsy </t>
  </si>
  <si>
    <r>
      <rPr>
        <sz val="10"/>
        <rFont val="Arial"/>
        <family val="2"/>
      </rPr>
      <t xml:space="preserve">Bota S, Sporea I, Șirli R, Tanaka H, Iijima H, Fierbințeanu</t>
    </r>
    <r>
      <rPr>
        <vertAlign val="superscript"/>
        <sz val="10"/>
        <rFont val="Arial"/>
        <family val="2"/>
      </rPr>
      <t xml:space="preserve"> </t>
    </r>
    <r>
      <rPr>
        <sz val="10"/>
        <rFont val="Arial"/>
        <family val="2"/>
      </rPr>
      <t xml:space="preserve">C, Petrișor A, Saito H, Ebinuma H,   Friedrich-Rust M, Sarrazin C, Takahashi H, Ono N, Piscaglia F, Borghi A, D’Onofrio M, Gallotti A, Peck-Radosavljevic M, Ferlitsch A, Popescu A, M. Dănilă </t>
    </r>
  </si>
  <si>
    <t xml:space="preserve">The influence of aminotransferases level on the liver stiffness values assessed by Acoustic Radiation Force Impulse Elastography (ARFI) – an international study </t>
  </si>
  <si>
    <t xml:space="preserve">Sporea I , Bota S, Șirli R, Tanaka H, Iijima H, Badea R, Lupșor M, Fierbinteanu C, Petrișor A, Saito H, Ebinuma H,   Friedrich-Rust M, Sarrazin C, Takahashi H, Ono N, Piscaglia F, Borghi A, D’Onofrio M, Gallotti A, Peck-Radosavljevic M, Ferlitsch A, Popescu A, Dănilă M</t>
  </si>
  <si>
    <t xml:space="preserve">The value of Acoustic Radiation Force Impulse (ARFI) elastography for the evaluation of liver fibrosis in patients with chronic hepatitis B and C – a large international study </t>
  </si>
  <si>
    <t xml:space="preserve">Sporea I, Martie A, Popescu A, Șirli R, Dănilă M</t>
  </si>
  <si>
    <t xml:space="preserve">How useful is Contrast Enhanced Ultrasound as first line imaging method for the evaluation of Focal Liver Lesions? </t>
  </si>
  <si>
    <t xml:space="preserve">Sporea I, Martie A, Popescu A, Șirli R, Dănilă M </t>
  </si>
  <si>
    <t xml:space="preserve">When and how do we use contrast enhanced ultrasound in clinical practice</t>
  </si>
  <si>
    <t xml:space="preserve">Sporea I, Bota S, Şirli R, Badea R, Lupșor M, Saito H, Ebinuma H, Friedrich-Rust M, Sarrazin C, Piscaglia F, Borghi A, Peck-Radosavljevic M, Ferlitsch A,  Popescu A, M. Dănilă </t>
  </si>
  <si>
    <t xml:space="preserve">Comparison of Transient Elastography and Acoustic Radiation Force Impulse (ARFI) elastography with liver biopsy for liver  fibrosis assessment in patients with chronic hepatitis C – an international multicenter study </t>
  </si>
  <si>
    <t xml:space="preserve">Șendroiu M, Sporea I, Dănilă M, Bota S, Jurchiș A, Popescu A, Șirli R</t>
  </si>
  <si>
    <t xml:space="preserve">Acoustic Radiation Force Impulse Elastography and the diagnosis of hepatocellular carcinoma –  is there a future for that? </t>
  </si>
  <si>
    <t xml:space="preserve">A new method for the assessment of malignant liver tumors - ARFI liver-tumor ratio </t>
  </si>
  <si>
    <t xml:space="preserve">Sporea I, Rațiu I, Șirli R, Jurchiș A, Bota S, Deleanu A, Dan I</t>
  </si>
  <si>
    <t xml:space="preserve">Liver stiffness in patients with liver cirrhosis in correlation with the etiology and with the severity of portal hypertension </t>
  </si>
  <si>
    <t xml:space="preserve">Sporea I, Popescu A, Gherhardt D, Şirli R, Bota S, Dănilă M, Grădinaru O, Buragohain G, Popescu M, Szilaski M</t>
  </si>
  <si>
    <t xml:space="preserve">Internal audit score proposal for the evaluation of performance in endoscopy units (CDCD score)</t>
  </si>
  <si>
    <t xml:space="preserve">"ESGE Quality in Endoscopy symposium: Colonoscopy &amp; colonic neoplasms", Berlin, Germany, 4-5 May 2012</t>
  </si>
  <si>
    <t xml:space="preserve">http://www.quality-in-endoscopy.org/symposium-colonoscopy-colonic-neoplasms.html</t>
  </si>
  <si>
    <r>
      <rPr>
        <sz val="10"/>
        <rFont val="Arial"/>
        <family val="2"/>
      </rPr>
      <t xml:space="preserve">Sporea I, Popescu A, Diculescu M, Stoica</t>
    </r>
    <r>
      <rPr>
        <vertAlign val="superscript"/>
        <sz val="10"/>
        <rFont val="Arial"/>
        <family val="2"/>
      </rPr>
      <t xml:space="preserve"> </t>
    </r>
    <r>
      <rPr>
        <sz val="10"/>
        <rFont val="Arial"/>
        <family val="2"/>
      </rPr>
      <t xml:space="preserve">V, Constantinescu</t>
    </r>
    <r>
      <rPr>
        <vertAlign val="superscript"/>
        <sz val="10"/>
        <rFont val="Arial"/>
        <family val="2"/>
      </rPr>
      <t xml:space="preserve"> </t>
    </r>
    <r>
      <rPr>
        <sz val="10"/>
        <rFont val="Arial"/>
        <family val="2"/>
      </rPr>
      <t xml:space="preserve">G, Cijevschi Prelipcean C, Seicean</t>
    </r>
    <r>
      <rPr>
        <vertAlign val="superscript"/>
        <sz val="10"/>
        <rFont val="Arial"/>
        <family val="2"/>
      </rPr>
      <t xml:space="preserve"> </t>
    </r>
    <r>
      <rPr>
        <sz val="10"/>
        <rFont val="Arial"/>
        <family val="2"/>
      </rPr>
      <t xml:space="preserve">A, Pascu</t>
    </r>
    <r>
      <rPr>
        <vertAlign val="superscript"/>
        <sz val="10"/>
        <rFont val="Arial"/>
        <family val="2"/>
      </rPr>
      <t xml:space="preserve"> </t>
    </r>
    <r>
      <rPr>
        <sz val="10"/>
        <rFont val="Arial"/>
        <family val="2"/>
      </rPr>
      <t xml:space="preserve">O, Jinga</t>
    </r>
    <r>
      <rPr>
        <vertAlign val="superscript"/>
        <sz val="10"/>
        <rFont val="Arial"/>
        <family val="2"/>
      </rPr>
      <t xml:space="preserve"> </t>
    </r>
    <r>
      <rPr>
        <sz val="10"/>
        <rFont val="Arial"/>
        <family val="2"/>
      </rPr>
      <t xml:space="preserve">M, Tudor</t>
    </r>
    <r>
      <rPr>
        <vertAlign val="superscript"/>
        <sz val="10"/>
        <rFont val="Arial"/>
        <family val="2"/>
      </rPr>
      <t xml:space="preserve"> </t>
    </r>
    <r>
      <rPr>
        <sz val="10"/>
        <rFont val="Arial"/>
        <family val="2"/>
      </rPr>
      <t xml:space="preserve">N, Voiosu</t>
    </r>
    <r>
      <rPr>
        <vertAlign val="superscript"/>
        <sz val="10"/>
        <rFont val="Arial"/>
        <family val="2"/>
      </rPr>
      <t xml:space="preserve"> </t>
    </r>
    <r>
      <rPr>
        <sz val="10"/>
        <rFont val="Arial"/>
        <family val="2"/>
      </rPr>
      <t xml:space="preserve">R, Dobru</t>
    </r>
    <r>
      <rPr>
        <vertAlign val="superscript"/>
        <sz val="10"/>
        <rFont val="Arial"/>
        <family val="2"/>
      </rPr>
      <t xml:space="preserve"> </t>
    </r>
    <r>
      <rPr>
        <sz val="10"/>
        <rFont val="Arial"/>
        <family val="2"/>
      </rPr>
      <t xml:space="preserve">D, Săftoiu</t>
    </r>
    <r>
      <rPr>
        <vertAlign val="superscript"/>
        <sz val="10"/>
        <rFont val="Arial"/>
        <family val="2"/>
      </rPr>
      <t xml:space="preserve"> </t>
    </r>
    <r>
      <rPr>
        <sz val="10"/>
        <rFont val="Arial"/>
        <family val="2"/>
      </rPr>
      <t xml:space="preserve">A, Vălean</t>
    </r>
    <r>
      <rPr>
        <vertAlign val="superscript"/>
        <sz val="10"/>
        <rFont val="Arial"/>
        <family val="2"/>
      </rPr>
      <t xml:space="preserve"> </t>
    </r>
    <r>
      <rPr>
        <sz val="10"/>
        <rFont val="Arial"/>
        <family val="2"/>
      </rPr>
      <t xml:space="preserve">S, Miuţescu</t>
    </r>
    <r>
      <rPr>
        <vertAlign val="superscript"/>
        <sz val="10"/>
        <rFont val="Arial"/>
        <family val="2"/>
      </rPr>
      <t xml:space="preserve"> </t>
    </r>
    <r>
      <rPr>
        <sz val="10"/>
        <rFont val="Arial"/>
        <family val="2"/>
      </rPr>
      <t xml:space="preserve">E, Bancu</t>
    </r>
    <r>
      <rPr>
        <vertAlign val="superscript"/>
        <sz val="10"/>
        <rFont val="Arial"/>
        <family val="2"/>
      </rPr>
      <t xml:space="preserve"> </t>
    </r>
    <r>
      <rPr>
        <sz val="10"/>
        <rFont val="Arial"/>
        <family val="2"/>
      </rPr>
      <t xml:space="preserve">L, Băţagă</t>
    </r>
    <r>
      <rPr>
        <vertAlign val="superscript"/>
        <sz val="10"/>
        <rFont val="Arial"/>
        <family val="2"/>
      </rPr>
      <t xml:space="preserve"> </t>
    </r>
    <r>
      <rPr>
        <sz val="10"/>
        <rFont val="Arial"/>
        <family val="2"/>
      </rPr>
      <t xml:space="preserve">S, Dumitraşcu</t>
    </r>
    <r>
      <rPr>
        <vertAlign val="superscript"/>
        <sz val="10"/>
        <rFont val="Arial"/>
        <family val="2"/>
      </rPr>
      <t xml:space="preserve"> </t>
    </r>
    <r>
      <rPr>
        <sz val="10"/>
        <rFont val="Arial"/>
        <family val="2"/>
      </rPr>
      <t xml:space="preserve">D, Brisc</t>
    </r>
    <r>
      <rPr>
        <vertAlign val="superscript"/>
        <sz val="10"/>
        <rFont val="Arial"/>
        <family val="2"/>
      </rPr>
      <t xml:space="preserve"> </t>
    </r>
    <r>
      <rPr>
        <sz val="10"/>
        <rFont val="Arial"/>
        <family val="2"/>
      </rPr>
      <t xml:space="preserve">C, Frăţilă</t>
    </r>
    <r>
      <rPr>
        <vertAlign val="superscript"/>
        <sz val="10"/>
        <rFont val="Arial"/>
        <family val="2"/>
      </rPr>
      <t xml:space="preserve"> </t>
    </r>
    <r>
      <rPr>
        <sz val="10"/>
        <rFont val="Arial"/>
        <family val="2"/>
      </rPr>
      <t xml:space="preserve">O, Raţiu</t>
    </r>
    <r>
      <rPr>
        <vertAlign val="superscript"/>
        <sz val="10"/>
        <rFont val="Arial"/>
        <family val="2"/>
      </rPr>
      <t xml:space="preserve"> </t>
    </r>
    <r>
      <rPr>
        <sz val="10"/>
        <rFont val="Arial"/>
        <family val="2"/>
      </rPr>
      <t xml:space="preserve">I, Gherhardt D, Șirli R, Miuţescu B</t>
    </r>
  </si>
  <si>
    <t xml:space="preserve">The quality in colonoscopy in Romania – a multicentre study </t>
  </si>
  <si>
    <t xml:space="preserve">Popescu A, Sporea I, Martie A, Șirli R, Dănilă M, Bota S, Grădinaru O, Buragohain G, Jurchiș A, Șendroiu M</t>
  </si>
  <si>
    <t xml:space="preserve">The usefulness of contrast enhanced ultrasound in the assessment of pancreatic diseases </t>
  </si>
  <si>
    <t xml:space="preserve">Popescu A, Sporea I, Gerhardt D, Șendroiu M, Bota S, Șirli R, Dănilă M, Gradinaru O, Popescu M, Buragohain G, Jurchiș A </t>
  </si>
  <si>
    <t xml:space="preserve">The quality of bowel preparation in screening colonoscopy </t>
  </si>
  <si>
    <t xml:space="preserve">Goldis A, Goldis R, Olaru L, Ratiu I, Lazar D</t>
  </si>
  <si>
    <t xml:space="preserve">Gastroenterology and Hepatology</t>
  </si>
  <si>
    <t xml:space="preserve">Does IL28 genotype variability influence the EVR in HCV patients?</t>
  </si>
  <si>
    <t xml:space="preserve">Falk Simposium 186, Congress Center Mainz, Germany  </t>
  </si>
  <si>
    <t xml:space="preserve">Challenges of Liver Cirrhosis and Tumors:Prevent it, Treat it, Manage Consequences   </t>
  </si>
  <si>
    <t xml:space="preserve">volume 1, 180 pg </t>
  </si>
  <si>
    <t xml:space="preserve">falkfoundation.org</t>
  </si>
  <si>
    <t xml:space="preserve">Petrica M, Petrica L, Vlad A, Jianu DC, Gluhovschi G, Ianculescu C, Firescu C, Dumitrascu V, Gadalean F, Giju S, Gluhovschi C, Ursoniu S, Velciov S, Milas O, Balgradean C, Gaina A</t>
  </si>
  <si>
    <t xml:space="preserve">Neuro- and renoprotective effects of pioglitazone versus glimepiride in normoalbuminuric patients with type-2 diabetes mellitus: a randomized controlled trial</t>
  </si>
  <si>
    <t xml:space="preserve">16th Congress of the European Federation of Neurological Societies, Stockholm, Sweden, 8-11 Sep 2012</t>
  </si>
  <si>
    <t xml:space="preserve">European Journal of Neurology - Vol.19 Suppl.1 (Abstracts of the 16th Congress of the EFNS)</t>
  </si>
  <si>
    <t xml:space="preserve">1351-5101(201209)19:9+1</t>
  </si>
  <si>
    <t xml:space="preserve">http://www.efns.org/16th-EFNS-Congress-Stockholm-Sweden-2012.285.0.html </t>
  </si>
  <si>
    <t xml:space="preserve">Gluhovschi G, Modilca  M, Daminescu L, Gluhovschi C, Velciov S, Petrica L, Gadalean F, Balgradean C, Schmeiser HH</t>
  </si>
  <si>
    <t xml:space="preserve">Molecular evidence of exposure to aristolochic acid (AA) in the Balkan Endemic Nephropathy Region Mehedinti, Romania</t>
  </si>
  <si>
    <t xml:space="preserve">49th ERA-EDTA Congress, Paris, France, 24-27 May 2012</t>
  </si>
  <si>
    <t xml:space="preserve">Abstracts of the 49th ERA-EDTA Congress, Paris, France, 24-27 May 2012</t>
  </si>
  <si>
    <t xml:space="preserve">http://www.eraedta2012.org/welcome.html</t>
  </si>
  <si>
    <t xml:space="preserve">Papavă I, Bredicean C, Ienciu M, Dehelean L, Lăzărescu M, Romoşan F</t>
  </si>
  <si>
    <t xml:space="preserve">The symptomatology of persistent delusional disorders on a long term evolution</t>
  </si>
  <si>
    <t xml:space="preserve">The 25th Danube Symposium of Psychiatry "Psychiatry, Medicine and Society" Timisoara, Romania, 26-29 Septembrie, 2012</t>
  </si>
  <si>
    <t xml:space="preserve">Psychiatria Danubina, supplement 2, volume 24, Pag. 244-245</t>
  </si>
  <si>
    <t xml:space="preserve">0353-5053</t>
  </si>
  <si>
    <t xml:space="preserve">www.danubepsychiatry.ro</t>
  </si>
  <si>
    <t xml:space="preserve">Papavă I,  Bredicean C, Romoşan R,  Giurgi-Oncu C, Papavă S,  Cristanovici M</t>
  </si>
  <si>
    <t xml:space="preserve">Global functioning and severity of illness in persistent delusional disorder and schizophrenia, after an average evolution of 10 years – a comparative study </t>
  </si>
  <si>
    <t xml:space="preserve">The 25th Danube Szmposium of Psychiatry "Psychiatry, Medicine and Society" Timisoara, Romania, 26-29 Septembrie, 2012</t>
  </si>
  <si>
    <t xml:space="preserve">Psychiatria Danubina, supplement 2, volume 24, Pag. 249-250</t>
  </si>
  <si>
    <t xml:space="preserve">Dehelean M, Dehelean L,  Dehelean P</t>
  </si>
  <si>
    <t xml:space="preserve">Spiritualitate şi psihopatologie </t>
  </si>
  <si>
    <t xml:space="preserve">A V-a Conferinta internaţională de Psihiatrie Româno-maghiară. Al VIII-lea simpozion Naţional de psihiatrie, Tulburări afective şi anxioase. Comportament autolitic, religie, spiritualitate şi psihiatrie. Miercurea-Ciuc, Romania, 21-24 iunie, 2012</t>
  </si>
  <si>
    <t xml:space="preserve">Buletinul Asociației Balint - Supliment nr.1 (CD)</t>
  </si>
  <si>
    <t xml:space="preserve">1454 - 6051</t>
  </si>
  <si>
    <t xml:space="preserve">http://conf.cryforhelp.ro/</t>
  </si>
  <si>
    <t xml:space="preserve">Babaita M, Papazian P, Dehelean L</t>
  </si>
  <si>
    <t xml:space="preserve">Using Pic16f870 As a Control Unit for Electrodermal  Centers Analyzer</t>
  </si>
  <si>
    <t xml:space="preserve">10 th International Symposium on Electronics and Telecommunications (ISETC), Timișoara, Romania, 15-16 Noiembrie</t>
  </si>
  <si>
    <t xml:space="preserve"> Electronics and Telecommunications (ISETC) 10 th International Symposium on, Pag. 23-26</t>
  </si>
  <si>
    <t xml:space="preserve">978-1-4673-1177-9</t>
  </si>
  <si>
    <t xml:space="preserve">http://www.etc.upt.ro/isetc2012/call.php</t>
  </si>
  <si>
    <t xml:space="preserve">Dehelean L, Papavă I, Sfăt D, Ştefan DE</t>
  </si>
  <si>
    <t xml:space="preserve">The Importance Of Family In Therapeutic Adherence Of Psychotic Patients</t>
  </si>
  <si>
    <t xml:space="preserve">Conferinţa Internaţională De Ştiinţe Sociale Aplicate, Organizată De Universitatea De Vest Timișoara, Timișoara, ROMÂNIA, 18 – 20 IUNIE 2012</t>
  </si>
  <si>
    <t xml:space="preserve">International Journal of Applied Social Sciences, Vol. 1, Nr. 1, 2012, Pag. 84-85</t>
  </si>
  <si>
    <t xml:space="preserve">2285-2263</t>
  </si>
  <si>
    <t xml:space="preserve">www.issa.uvt.ro</t>
  </si>
  <si>
    <t xml:space="preserve">Dehelean L, Dehelean P, Ienciu M, Romoşan F, Papavă I, Bredicean C,  Dumitraşcu V,  Ursoniu S, Ştefan DE, Sfăt D, Giurgi-Oncu C, Petrică L, Pantiş I, Popescu E</t>
  </si>
  <si>
    <t xml:space="preserve">Quantitative determination of prolactin in patients treated with antipsychotics</t>
  </si>
  <si>
    <t xml:space="preserve">Psychiatria Danubina, supplement 2, volume 24, Pag. 232</t>
  </si>
  <si>
    <t xml:space="preserve">Dehelean M, Dehelean L, Dehelean P</t>
  </si>
  <si>
    <t xml:space="preserve">Emil Kraepelin and the Nosological Principle in Psychiatric Medicine</t>
  </si>
  <si>
    <t xml:space="preserve">Psychiatria Danubina, supplement 2, volume 24, Pag. 213-214</t>
  </si>
  <si>
    <t xml:space="preserve">Dehelean P, Dehelean L, Dehelean M</t>
  </si>
  <si>
    <t xml:space="preserve">Dysmorphobia at the border between noprmalitz and pathology</t>
  </si>
  <si>
    <t xml:space="preserve">Psychiatria Danubina, supplement 2, volume 24, Pag. 233</t>
  </si>
  <si>
    <t xml:space="preserve">Enătescu VR, Enătescu V, Enătescu I, Cândea F</t>
  </si>
  <si>
    <t xml:space="preserve">Clinical and Evolutive Correlates in Unipolar Depression with Postpartum Onset</t>
  </si>
  <si>
    <t xml:space="preserve">The 25th Danube Symposium of Psychiatry, september 26-29, Timisoara, Romania.</t>
  </si>
  <si>
    <t xml:space="preserve">Psychiatria Danubina; 2012, vol.24, Suppl.2, Pag. 243</t>
  </si>
  <si>
    <t xml:space="preserve">danubepsychiatry.ro</t>
  </si>
  <si>
    <t xml:space="preserve">Model of Psychic's International Levels from Its Evolution Perspective</t>
  </si>
  <si>
    <t xml:space="preserve">Psychiatria Danubina; 2012, vol.24, Suppl.2, Pag. 242</t>
  </si>
  <si>
    <t xml:space="preserve">Enătescu VR, Enătescu I</t>
  </si>
  <si>
    <t xml:space="preserve">Psychosocial Characteristics in Depressive Patients with Chronic Medical Comorbidity</t>
  </si>
  <si>
    <t xml:space="preserve">International Journal of Applied Social Sciences, Vol. 1, Nr. 1, 2012, Pag. 89-90</t>
  </si>
  <si>
    <t xml:space="preserve">http://issa.uvt.ro/?page_id=17</t>
  </si>
  <si>
    <t xml:space="preserve">The Normality of Nonverbal Behavior from the Perspective of Informational Levels of Psychic</t>
  </si>
  <si>
    <t xml:space="preserve">International Journal of Applied Social Sciences, Vol. 1, Nr. 1, 2012, Pag. 85-86</t>
  </si>
  <si>
    <t xml:space="preserve">Enătescu VR, Enătescu V</t>
  </si>
  <si>
    <t xml:space="preserve">Utilizarea biofeedback-ului în tulburările de anxietate - implicații terapeutice și patogenetice</t>
  </si>
  <si>
    <t xml:space="preserve">Conferința Internațonală de Psihiatrie Româno-Maghiară Ediția V-a, Miercurea Ciuc, 21 - 24 Iunie</t>
  </si>
  <si>
    <t xml:space="preserve">http://www.conf.cryforhelp.ro/ro/home</t>
  </si>
  <si>
    <t xml:space="preserve">Depresia post-partum din perspectiva nivelelor informaționale ale psihicului</t>
  </si>
  <si>
    <t xml:space="preserve">Buletinul Asociației Balint - Supliment nr.1(CD)</t>
  </si>
  <si>
    <t xml:space="preserve">Ienciu ML, Giurgi-Oncu C</t>
  </si>
  <si>
    <t xml:space="preserve">Vulnerability and psychopathology - from the perspective of psychosocial influences </t>
  </si>
  <si>
    <t xml:space="preserve">International Journal of Applied Social Sciences, Vol. 1, Nr. 1, 2012, Pag.86-87</t>
  </si>
  <si>
    <t xml:space="preserve">Ienciu ML, Romosan F, Bredicean C, Papava I, Giurgi-Oncu C, Moisil T, Cerbu M, Biris D</t>
  </si>
  <si>
    <t xml:space="preserve">Impact of the First Psychotic Episode vs  HIV infections on social functioning </t>
  </si>
  <si>
    <t xml:space="preserve">The 25th Danube Symposium of Psychiatry, Timisoara, Romania, 26-29 septembrie 2012</t>
  </si>
  <si>
    <t xml:space="preserve">Psychiatria Danubina, supplement 2, volume 24, Pag. 234</t>
  </si>
  <si>
    <t xml:space="preserve">www.hdbp.org/psychiatria_danubina</t>
  </si>
  <si>
    <t xml:space="preserve">Bredicean C, Ienciu ML, Papava I, Durla A, Mihalcea R, Cristanovici M</t>
  </si>
  <si>
    <t xml:space="preserve">Acute and transient psychosis: clinical features that influence longitudinal course </t>
  </si>
  <si>
    <t xml:space="preserve">Psychiatria Danubina, supplement 2, volume 24, Pag. 243-244</t>
  </si>
  <si>
    <t xml:space="preserve">Vladut M, Ienciu ML, Bredicean C</t>
  </si>
  <si>
    <t xml:space="preserve">First Episode Psychosis: clinical features and outcome after 10 years </t>
  </si>
  <si>
    <t xml:space="preserve">Psychiatria Danubina, supplement 2, volume 24,Pag255-256</t>
  </si>
  <si>
    <t xml:space="preserve">Bredicean C., Papava I, Romosan RS, Cristanovici M</t>
  </si>
  <si>
    <t xml:space="preserve">Acute and Transient Psychotic Disorder: Social Functioning after Five Years of Evolution</t>
  </si>
  <si>
    <t xml:space="preserve">International Journal of Applied Social Sciences, Vol. 1, Nr. 1, 2012, Pag. 87-88</t>
  </si>
  <si>
    <t xml:space="preserve">http://issa.uvt.ro</t>
  </si>
  <si>
    <t xml:space="preserve">Popovici Z, Bredicean C, Mihalcea R, Cristanovici M, Durla A, Rosu M</t>
  </si>
  <si>
    <t xml:space="preserve">Social cognition and neurocognition: The relation with social functioning in schizophrenia</t>
  </si>
  <si>
    <t xml:space="preserve">Psychiatria Danubina, supplement 2, volume 24, Pag. 254-255</t>
  </si>
  <si>
    <t xml:space="preserve">http://www.hdbp.org/psychiatria_danubina/</t>
  </si>
  <si>
    <t xml:space="preserve">Cristanovici M, Bredicean C, Durla A, Popovici Z, Rosu M</t>
  </si>
  <si>
    <t xml:space="preserve">The longitudinal course of acute psychosis compared to other psychotic disorders</t>
  </si>
  <si>
    <t xml:space="preserve">Psychiatria Danubina, supplement 2, volume 24, Pag. 255</t>
  </si>
  <si>
    <t xml:space="preserve">http://www.hdbp.org/psychiatria_danubina</t>
  </si>
  <si>
    <t xml:space="preserve">Romosan F, Romosan RS, Ienciu M, Bredicean C, I. Papava I, Enatescu VR</t>
  </si>
  <si>
    <t xml:space="preserve">Attention deficit in bipolar affective disorder</t>
  </si>
  <si>
    <t xml:space="preserve">Psychiatria Danubina, supplement 2, volume 24, Pag. 254</t>
  </si>
  <si>
    <t xml:space="preserve">Romosan RS, Romosan F, Bredicean C</t>
  </si>
  <si>
    <t xml:space="preserve">Global functioning and quality of life in bipolar affective disorder and recurrent depressive disorder</t>
  </si>
  <si>
    <t xml:space="preserve">Conferinta Internationala de Stiinte Sociale Aplicate</t>
  </si>
  <si>
    <t xml:space="preserve">International Journal of Applied Social Sciences, Vol. 1, Nr. 1, 2012, Pag. 79-80</t>
  </si>
  <si>
    <t xml:space="preserve">http://issa.uvt.ro/</t>
  </si>
  <si>
    <t xml:space="preserve">POSDRU 63117</t>
  </si>
  <si>
    <t xml:space="preserve">Romosan RS, Romosan F, Ienciu M, Bredicean C, Papava I, Enatescu VR</t>
  </si>
  <si>
    <t xml:space="preserve">Suicide in bipolar affective disorder and recurrent depressive disorder.</t>
  </si>
  <si>
    <t xml:space="preserve">Ilie MD, Matichescu ML, Petcu A, Manda G, Marcu A</t>
  </si>
  <si>
    <t xml:space="preserve">FILOZOFIE</t>
  </si>
  <si>
    <t xml:space="preserve">Dynamic of curriculum design options. Case study - Primary school in Caraș-Severin District.</t>
  </si>
  <si>
    <t xml:space="preserve">Revista Internațională de Științe Aplicate (Revista ISSA)</t>
  </si>
  <si>
    <t xml:space="preserve">Ciurea V., Ples H., Eva L., Lisievici M., Moisa H.</t>
  </si>
  <si>
    <t xml:space="preserve">Medulloblastoma in Children (1988-2011) Global Outcome and Quality of Life</t>
  </si>
  <si>
    <t xml:space="preserve">9th Asian Congress of Neurological Surgeons, september 2-5, Istanbul, Turkey</t>
  </si>
  <si>
    <t xml:space="preserve">nu e trecut pe abstract book</t>
  </si>
  <si>
    <t xml:space="preserve">http://www.acns2012.com/index.php</t>
  </si>
  <si>
    <t xml:space="preserve">Rata A., Horia P., Rata A. </t>
  </si>
  <si>
    <t xml:space="preserve">Surgical Treatment of Cerebral Aneurysms: A 17 Years Experience</t>
  </si>
  <si>
    <t xml:space="preserve">Ciurea A. V., Ples H.., Moisa H., Mohan A</t>
  </si>
  <si>
    <t xml:space="preserve">Health food and enviroment for the human brain development</t>
  </si>
  <si>
    <t xml:space="preserve">7th Central European Neurosurgical Society Meeting, Congres of Neurological Surgeons (CNS, USA) , Prague, Czech Republic, June 13-15, 2012 </t>
  </si>
  <si>
    <t xml:space="preserve">978-80-87562-03-01</t>
  </si>
  <si>
    <t xml:space="preserve">www.cens2012.com</t>
  </si>
  <si>
    <t xml:space="preserve">Jianu SN, Jianu DC</t>
  </si>
  <si>
    <t xml:space="preserve">Ultrasonographic characteristics in ocular ischemic syndrom</t>
  </si>
  <si>
    <t xml:space="preserve">17th Congress of the Balkan Military Medical Committee, Belgrade, Serbia, 29 May-01 June: 168-169</t>
  </si>
  <si>
    <t xml:space="preserve">Abstracts of the17th Congress of the Balkan Military Medical Committee, Belgrade, Serbia, 29 May-01 June</t>
  </si>
  <si>
    <t xml:space="preserve">11th National Congress of Ophthalmology joint with Xth Congress of the Black Sea Ophthalmology Society, Sinaia, Romania, 9-13 October 2012:108.</t>
  </si>
  <si>
    <t xml:space="preserve">Abstracts of the 11th National Congress of Ophthalmology joint with Xth Congress of the Black Sea Ophthalmology Society, Sinaia, Romania, 9-13 October 2012:108.</t>
  </si>
  <si>
    <t xml:space="preserve">nu e trecut pe abstract book, in schimb, Oftalmologia, Revista Societatii Romane de Oftalmologie, are ISSN 1220-0875</t>
  </si>
  <si>
    <t xml:space="preserve">www.oftalmologia.ro</t>
  </si>
  <si>
    <t xml:space="preserve">Enache A, Mercescu A, Ciocan V, Enache B, Chatzinikolaou F </t>
  </si>
  <si>
    <t xml:space="preserve">Medicina legala, Bioetica, Deontologie si Drept Medical</t>
  </si>
  <si>
    <t xml:space="preserve">Infant neglect - a forensic and legal emergency</t>
  </si>
  <si>
    <t xml:space="preserve">22nd Congress of the International Academy of Legal Medicine, Istanbul-Turkiye, July 5-8, 2013</t>
  </si>
  <si>
    <t xml:space="preserve">International Journal of Legal Medicine, Volume 126, Supplement 1</t>
  </si>
  <si>
    <t xml:space="preserve">0937-9827</t>
  </si>
  <si>
    <t xml:space="preserve">http://www.ialm2012.org/</t>
  </si>
  <si>
    <t xml:space="preserve">Ciocan V, Muresan C-O, Lungu DG, Chatzinikolaou F, Enache A</t>
  </si>
  <si>
    <t xml:space="preserve">The involvement of external contusive traumatic shock in thanatogenesis: case reports</t>
  </si>
  <si>
    <t xml:space="preserve">Enache A, Petcu M, Sturz V, Muresan C, Enache F, Chatzinikolaou F</t>
  </si>
  <si>
    <t xml:space="preserve">Lethal intoxication with metamizole in a patient with acute myocardial infaction and renal impairment</t>
  </si>
  <si>
    <t xml:space="preserve">Nussbaum L, Nussbaum LM</t>
  </si>
  <si>
    <t xml:space="preserve">pedopsihiatrie</t>
  </si>
  <si>
    <t xml:space="preserve">Study on high risk children of parents with psychosis </t>
  </si>
  <si>
    <t xml:space="preserve">IACAPAP Paris, 20 th world congress - brain, mind and development, 21-25 iulie 2012</t>
  </si>
  <si>
    <t xml:space="preserve">Neuropsychiatrie de l'Enfance et de l'Adolescence, 60(5): 189</t>
  </si>
  <si>
    <t xml:space="preserve">0222-9617</t>
  </si>
  <si>
    <t xml:space="preserve">www.iacapap2012.org</t>
  </si>
  <si>
    <t xml:space="preserve">Stefanescu E. H., Cotulbea S., Marin A., Balica N.</t>
  </si>
  <si>
    <t xml:space="preserve">Cartilage versus temporalis fascia in tympanplasty</t>
  </si>
  <si>
    <t xml:space="preserve">Teilnahmebestatigung: 83 Jahresversammlung der Deutschen Gesellschaft fur Hals-Nasen-Ohren-Heilkunde, Kopf- und Hals-Chirurgie e.V., Bonn 16-20 May 2012</t>
  </si>
  <si>
    <t xml:space="preserve">83 Jahresversammlung der Deutschen Gesellschaft fur Hals-Nasen-Ohren-Heilkunde, Kopf- und Hals-Chirurgie</t>
  </si>
  <si>
    <t xml:space="preserve">0344-9319</t>
  </si>
  <si>
    <t xml:space="preserve">www.hno.org</t>
  </si>
  <si>
    <t xml:space="preserve">Cotulbea S., Marin A.H., Stefanescu E. H., Balica N., Lupescu S.</t>
  </si>
  <si>
    <t xml:space="preserve">Titanium stapes protheses in otosclerosis surgery</t>
  </si>
  <si>
    <t xml:space="preserve">Balica N., Cotulbea S., Marin A. H., Lupescu S., Stefanescu H., Ruja Andreea</t>
  </si>
  <si>
    <t xml:space="preserve">Endoscopic CO2 laser treatment in supraglottic carcinoma – late oncological outcomes</t>
  </si>
  <si>
    <t xml:space="preserve">Lupescu S., Marin A. H., Draganescu V., Balica N., Cotulbea S.</t>
  </si>
  <si>
    <t xml:space="preserve">Posterior cordomtomy for bilateral vocal cord paralysis: Co2 laser vs. Microsurgery with cold instruments</t>
  </si>
  <si>
    <t xml:space="preserve">Trales D., Draganescu V., Marin A. H., Iovanescu G., Cotulbea S.</t>
  </si>
  <si>
    <t xml:space="preserve">Small incision cochlear implantation in children</t>
  </si>
  <si>
    <t xml:space="preserve">Lupescu S., Balica N., Doros C., Iovanescu G., Ruja A., Cotulbea S.</t>
  </si>
  <si>
    <t xml:space="preserve">Congenital Neck Cysts and Fistulas</t>
  </si>
  <si>
    <t xml:space="preserve">11th International Congress of the European Society of Pediatric Otorhinolaryngology Amsterdam 20-23 May 2012</t>
  </si>
  <si>
    <t xml:space="preserve">11th International Congress of the European Society of Pediatric Otorhinolaryngology</t>
  </si>
  <si>
    <t xml:space="preserve">www.espo2012.com</t>
  </si>
  <si>
    <t xml:space="preserve">Stefanescu H.E., Marin A.H., Draganescu V., Balica N., Trales D., Cotulbea S.</t>
  </si>
  <si>
    <t xml:space="preserve">Complications in Cochlear Implantation</t>
  </si>
  <si>
    <t xml:space="preserve">Iovanescu G., Marin K., Ruja A., Horhat I., Gadea D., Vintila G., Anglitoiu C., Cotulbea S.</t>
  </si>
  <si>
    <t xml:space="preserve">Nasopharyngeal Angiofibroma, Clinical Features, Treatment and Outcomes</t>
  </si>
  <si>
    <t xml:space="preserve">Iovanescu G., Marin K., Ruja S., Horhat I., Gadea F., Vintila G., Anglitoiu C., Cotulbea S.</t>
  </si>
  <si>
    <t xml:space="preserve">Posttonsillectomy and/or Adenoidectomy Hemorrhage</t>
  </si>
  <si>
    <t xml:space="preserve">Poenaru M., Mocanu V.</t>
  </si>
  <si>
    <t xml:space="preserve">Streptoccocus Pneumoniae Stains Isolated from Patients with Acute Otitis Media</t>
  </si>
  <si>
    <t xml:space="preserve">Poenaru M.</t>
  </si>
  <si>
    <t xml:space="preserve">Juvenile Laryngeal Papillomatosis Management</t>
  </si>
  <si>
    <t xml:space="preserve">Cotulbea S., Marin A.H., Trales D., Lupescu S., Trales F.</t>
  </si>
  <si>
    <t xml:space="preserve">Stapes surgery - currently surgical techniques</t>
  </si>
  <si>
    <t xml:space="preserve">VIII Balkan Congress of ORL Targu Mures, June 10-12 2012.</t>
  </si>
  <si>
    <t xml:space="preserve">VIII Balkan Congress of ORL</t>
  </si>
  <si>
    <t xml:space="preserve">http://www.balkanorl.eu/balkanorl_RO/Invitatie.html</t>
  </si>
  <si>
    <t xml:space="preserve">Iovanescu G., Marin K., Vintila R., Horhat D., Anglitoiu A., Prodea M., Doros C.</t>
  </si>
  <si>
    <t xml:space="preserve">Otitis Media - concepts and controversies</t>
  </si>
  <si>
    <t xml:space="preserve">Vintila R.</t>
  </si>
  <si>
    <t xml:space="preserve">Inner Ear Stem Cells</t>
  </si>
  <si>
    <t xml:space="preserve">Lupescu S.</t>
  </si>
  <si>
    <t xml:space="preserve">Posterior cordomtomy for bilateral vocal cord paralysis: Co² laser vs. Microsurgery with cold instruments </t>
  </si>
  <si>
    <t xml:space="preserve">Winter Symposium Second International Winter Symposium Otorhinolaryngology Head and Neck Surgery 23-26 February 2012, Brzece, Kopaonic, Serbia</t>
  </si>
  <si>
    <t xml:space="preserve">Winter Symposium Second International Winter Symposium Otorhinolaryngology Head and Neck Surgery</t>
  </si>
  <si>
    <t xml:space="preserve">Poenaru M., Doros C., Sarau C., Horhat D., Horhat R., Mocanu V</t>
  </si>
  <si>
    <t xml:space="preserve">Evaluation of nasal obstruction with rhinomanometry after nasal provocation in allergic rhinitis </t>
  </si>
  <si>
    <t xml:space="preserve">24th Congress of the European Rhinologic Society (ERS). 31st  International Symposionum  of  Infection &amp; Allergy of the Nose (ISIAN). Toulouse,  France,  17-21 June, 2012</t>
  </si>
  <si>
    <t xml:space="preserve">24th Congress of the European Rhinologic Society (ERS). 31st  International Symposionum  of  Infection &amp; Allergy of the Nose (ISIAN)</t>
  </si>
  <si>
    <t xml:space="preserve">http://www.ers-isian2012.com/</t>
  </si>
  <si>
    <t xml:space="preserve">Blidisel A., Jiga L., Dornean V., Nistor A., Hoinoiu B., Ionac M.</t>
  </si>
  <si>
    <t xml:space="preserve">VideoMicrosurgery an alternative tehnology in microsurgery</t>
  </si>
  <si>
    <t xml:space="preserve">11th Congress of the International Society for Experimenatl Microsurgery</t>
  </si>
  <si>
    <t xml:space="preserve">The program and abstract volume of 4 Congresses in Timisoara</t>
  </si>
  <si>
    <t xml:space="preserve">www.eventer.ro</t>
  </si>
  <si>
    <t xml:space="preserve">Sandesc D, Bedreag O</t>
  </si>
  <si>
    <t xml:space="preserve">ATI</t>
  </si>
  <si>
    <t xml:space="preserve">Fluid therapy in acute pancreatitis - new data and controversies</t>
  </si>
  <si>
    <t xml:space="preserve">Sepseast. Budapest, septembrie 2012</t>
  </si>
  <si>
    <t xml:space="preserve">SEPSIS</t>
  </si>
  <si>
    <t xml:space="preserve">1898-6307</t>
  </si>
  <si>
    <t xml:space="preserve">www.speseast.org</t>
  </si>
  <si>
    <t xml:space="preserve">Duta C, Dobrescu A, Barjica D, Lazar C, Lazar F</t>
  </si>
  <si>
    <t xml:space="preserve">Chirurgie II</t>
  </si>
  <si>
    <t xml:space="preserve">Laparoscopic gastric plication - as an alternative bariatric procedure to sleeve gastrectomy</t>
  </si>
  <si>
    <t xml:space="preserve">20th International Congress of the European Association for Endoscopic Surgery (EAES) Brussels 20-23 June 2012</t>
  </si>
  <si>
    <t xml:space="preserve">Surg Endosc. Suppl 1:</t>
  </si>
  <si>
    <t xml:space="preserve">http://congress.eaes.eu/congress2012.aspx</t>
  </si>
  <si>
    <t xml:space="preserve">Lazar F; Duta C, Tarta C, Lazar C </t>
  </si>
  <si>
    <t xml:space="preserve">Prospective match-case study comparing the complication rates between laparoscopic and open ventral incisional hernia repairs</t>
  </si>
  <si>
    <t xml:space="preserve">Ionescu R, Antohi N, Bratu T</t>
  </si>
  <si>
    <t xml:space="preserve">Chirurgie Plastica</t>
  </si>
  <si>
    <t xml:space="preserve">Stromal vascular fraction isolation manual protocol. A cheap and easy way to control the production of adipose derived stem cells</t>
  </si>
  <si>
    <t xml:space="preserve">1st Congress of the International Society of Plastic Regenerative Surgery (ISPRES), Roma, 09-11 Martie 2012</t>
  </si>
  <si>
    <t xml:space="preserve">IPRAS Journal</t>
  </si>
  <si>
    <t xml:space="preserve">2241-1275</t>
  </si>
  <si>
    <t xml:space="preserve">www.ispresrome2012.com</t>
  </si>
  <si>
    <t xml:space="preserve">Marcovici T,  Marginean O, Belei O, Daescu C, Militaru A, Olariu L,  
Chiru D, Sarbu O, Puiu M</t>
  </si>
  <si>
    <t xml:space="preserve">European Human Genetics
Conference, Nürnberg, Germany, June 23 - 26, 2012</t>
  </si>
  <si>
    <t xml:space="preserve">Pediatric Diabetes 13 suppl 14</t>
  </si>
  <si>
    <t xml:space="preserve">Hormone research in Pediatrics 78 suppl1</t>
  </si>
  <si>
    <t xml:space="preserve">Militaru Somogyi A</t>
  </si>
  <si>
    <t xml:space="preserve">Uveitis associated to chronic arthritis in chidren</t>
  </si>
  <si>
    <t xml:space="preserve">1th South-East Europe Course in Adult and Pediatric Rheumatology, Bucharest, Romania, 23th-25th October 2012. EULAR Scientific Endorsement</t>
  </si>
  <si>
    <t xml:space="preserve">1th South-East Europe Course in Adult and Pediatric Rheumatology. EULAR Scientific Endorsement</t>
  </si>
  <si>
    <t xml:space="preserve">www.srreumatologie.ro</t>
  </si>
  <si>
    <t xml:space="preserve">Nutritional quality of linseed and oil hemp varieties</t>
  </si>
  <si>
    <t xml:space="preserve"> 6th Central European Congress on Food, Food Ingredients and Nutrition, Functional Foods, CE Food, Novi Sad, Serbia, 23rd-26th May 2012</t>
  </si>
  <si>
    <t xml:space="preserve">Proceedings of 6th Central European Congress on Food</t>
  </si>
  <si>
    <t xml:space="preserve">http://cefood2012.rs</t>
  </si>
  <si>
    <t xml:space="preserve">Belei O</t>
  </si>
  <si>
    <t xml:space="preserve">The Role of Non Invasive Markers for Assessment the Intestinal Inflammation  in Children
</t>
  </si>
  <si>
    <t xml:space="preserve">4th World Congress of Pediatric Gastroenterology, Hepatology    and Nutrition, Taipei, Taiwan, 14-18 Nov 2012
</t>
  </si>
  <si>
    <t xml:space="preserve">http://www.wcpghan2012.com/</t>
  </si>
  <si>
    <t xml:space="preserve">Daescu C., Pienar C., Chirita-Emandi A., Belei O., Popescu A.</t>
  </si>
  <si>
    <t xml:space="preserve">Nephrocalcinosis as a rare ultrasound discovery in children</t>
  </si>
  <si>
    <t xml:space="preserve">EUROSON, Madrid, 22nd-24th april 2012</t>
  </si>
  <si>
    <t xml:space="preserve">EUROSON 2012</t>
  </si>
  <si>
    <t xml:space="preserve">www.euroson.com</t>
  </si>
  <si>
    <t xml:space="preserve">Marginean O., Marginean C., Brinzaniuc K., Pintea A., Voidazan S.</t>
  </si>
  <si>
    <t xml:space="preserve">Elastographic assessment of liver fibrosis in children with malignancies versus children with hepatic steatosis and other chronic liver diseases</t>
  </si>
  <si>
    <t xml:space="preserve">EAPS, Istambul, Oct.5 - 9 </t>
  </si>
  <si>
    <t xml:space="preserve">www.kenes.com/paediatrics</t>
  </si>
  <si>
    <t xml:space="preserve">Marginean O., Marcovici T.D., Chiru D.M.</t>
  </si>
  <si>
    <t xml:space="preserve">The complex problems of children and families with a child with disorders of sexual development</t>
  </si>
  <si>
    <t xml:space="preserve">Ciuca IM, Pop L , Popa Z, Deleanu A, Tamas L, Popa I</t>
  </si>
  <si>
    <r>
      <rPr>
        <sz val="10"/>
        <rFont val="Arial"/>
        <family val="2"/>
      </rPr>
      <t xml:space="preserve">4</t>
    </r>
    <r>
      <rPr>
        <vertAlign val="superscript"/>
        <sz val="10"/>
        <rFont val="Arial"/>
        <family val="2"/>
      </rPr>
      <t xml:space="preserve">th</t>
    </r>
    <r>
      <rPr>
        <sz val="10"/>
        <rFont val="Arial"/>
        <family val="2"/>
      </rPr>
      <t xml:space="preserve"> World Congress of Pediatric Gastroenterology, Hepatology and Nutrition, Taipei, Taiwan, 14-18 nov 2012</t>
    </r>
  </si>
  <si>
    <t xml:space="preserve">abstract book</t>
  </si>
  <si>
    <t xml:space="preserve">www.wcpghan2012.com</t>
  </si>
  <si>
    <r>
      <rPr>
        <sz val="10"/>
        <rFont val="Arial"/>
        <family val="2"/>
      </rPr>
      <t xml:space="preserve">Pop L ,</t>
    </r>
    <r>
      <rPr>
        <vertAlign val="superscript"/>
        <sz val="10"/>
        <rFont val="Arial"/>
        <family val="2"/>
      </rPr>
      <t xml:space="preserve"> </t>
    </r>
    <r>
      <rPr>
        <sz val="10"/>
        <rFont val="Arial"/>
        <family val="2"/>
      </rPr>
      <t xml:space="preserve">Ciuca IM, Popa Z, Taban S, Tamas L</t>
    </r>
  </si>
  <si>
    <t xml:space="preserve">Helicobacter pylori infection in CF patients</t>
  </si>
  <si>
    <t xml:space="preserve">Pop L , Ciuca IM, Stanculet C, Taban S</t>
  </si>
  <si>
    <t xml:space="preserve">Celiac disease-diagnosis problem</t>
  </si>
  <si>
    <t xml:space="preserve">Pop L, Ciuca IM, Stanculet C, Ioanas L</t>
  </si>
  <si>
    <t xml:space="preserve">Children macroamylasemia-diagnosis difficulties</t>
  </si>
  <si>
    <t xml:space="preserve">Pop L, Ciuca I, Popa Z, Popa I</t>
  </si>
  <si>
    <t xml:space="preserve">Elastography in cystic fibrosis liver disease</t>
  </si>
  <si>
    <t xml:space="preserve">Espghan update 2012, Stockolm, Sweden, 27-28 aprilie 2012</t>
  </si>
  <si>
    <t xml:space="preserve">www.espghan2012.org</t>
  </si>
  <si>
    <t xml:space="preserve">Paul C, Mogoi M, Velea I</t>
  </si>
  <si>
    <t xml:space="preserve">Analysis of growth in children with type 1 diabetes mellitus</t>
  </si>
  <si>
    <t xml:space="preserve">International Conference on Nutrition and Growth, Paris, Franta, 1-3 martie 2012</t>
  </si>
  <si>
    <t xml:space="preserve">www.kenes.com/nutrition-growth</t>
  </si>
  <si>
    <t xml:space="preserve">Balan A., Arghirescu S., Oprisoni A., Ciocarlie O., Jinca C., Isac A., Serban M.</t>
  </si>
  <si>
    <t xml:space="preserve">Early complications after hematopoietic stem cell transplantation for acute leukemias in children and young adults – a single center experience</t>
  </si>
  <si>
    <t xml:space="preserve">15th Romanian-Hungarian Pediatric Oncology Meeting, 3rd Pediatric CELG Meeting Varna (Bulgaria), 20-22 sept.2012 </t>
  </si>
  <si>
    <t xml:space="preserve">www.goldensands.bg/admiral/)</t>
  </si>
  <si>
    <t xml:space="preserve">Jinca C., Arghirescu S., Isac A., Oprisoni A., Ciocarlie O., Balan A., Serban M.</t>
  </si>
  <si>
    <t xml:space="preserve">Hematopoietic stem cell transplantation in refractory and multiple relapsed lymphomas. A single center experience</t>
  </si>
  <si>
    <t xml:space="preserve">Boeriu E, Cucuruz M, Arghirescu S, Serban M, Sarau I, Badescu E, Pienar C</t>
  </si>
  <si>
    <t xml:space="preserve">Mixing curative and palliative care in brain tumors in children</t>
  </si>
  <si>
    <t xml:space="preserve">1st European Congress on Paediatric Palliative Care, Roma, 28-30nov.2012</t>
  </si>
  <si>
    <t xml:space="preserve">Abstract, 64(1),123,  6:60</t>
  </si>
  <si>
    <t xml:space="preserve">0026-4946</t>
  </si>
  <si>
    <t xml:space="preserve">Gafencu M., Doros G., Sandu M., Geagim O</t>
  </si>
  <si>
    <t xml:space="preserve">Antimicrobial therapy in urinary tract infections among children in first two years of life</t>
  </si>
  <si>
    <t xml:space="preserve"> „Fronteers in Paediatric Infectious Diseases”, Hague, Neederlands, 7 - 9 06.2012</t>
  </si>
  <si>
    <t xml:space="preserve">ESPID 2011, p.77</t>
  </si>
  <si>
    <t xml:space="preserve">http://www.kenes.com/espid2011/</t>
  </si>
  <si>
    <t xml:space="preserve">Cucuruz M., Herbeck R., Boeriu E., Ferencz I.</t>
  </si>
  <si>
    <t xml:space="preserve">Pax-5, Oct-2, BOB.1, Bcl-6 es MUM1 transzkripcios faktorok szimultan implementalasa a Hodgkin-lymphoma immunhisztokemiai diagnozisaban</t>
  </si>
  <si>
    <t xml:space="preserve">Lymphoma Konferencia, Szeged, 24-26 mai, 2012</t>
  </si>
  <si>
    <t xml:space="preserve">Hematologia-Transfuziologia, 2012/1:27</t>
  </si>
  <si>
    <t xml:space="preserve">0324-7309</t>
  </si>
  <si>
    <t xml:space="preserve">www.regio10.hu</t>
  </si>
  <si>
    <t xml:space="preserve">Iacob D.</t>
  </si>
  <si>
    <t xml:space="preserve">Maternal risk factors and malformative pathology</t>
  </si>
  <si>
    <t xml:space="preserve">XXIII European Congress of Perinatal Medicine, 13-16 June 2012, Paris</t>
  </si>
  <si>
    <t xml:space="preserve">J Matern Fetal Neonatal Med. Suppl 2:</t>
  </si>
  <si>
    <t xml:space="preserve">1476-7058</t>
  </si>
  <si>
    <t xml:space="preserve">www.mcaevents.org/ecpm2012</t>
  </si>
  <si>
    <t xml:space="preserve">Manea A.</t>
  </si>
  <si>
    <t xml:space="preserve">Neonatal infections in a lot of Newborns with extreme prematurity</t>
  </si>
  <si>
    <t xml:space="preserve">Boia M., Manea A., Iacob D.</t>
  </si>
  <si>
    <t xml:space="preserve">Particularities in Feeding of Extremely Low Birth Weight Newborn</t>
  </si>
  <si>
    <t xml:space="preserve">4th World Congress of Pediatric Gastroenterology, Hepatology and Nutrition, November 14th-18th Taipei, Taiwan</t>
  </si>
  <si>
    <t xml:space="preserve">Abstract book 4th WCPGHAN , TaIWAN 2012</t>
  </si>
  <si>
    <t xml:space="preserve">Dima M.</t>
  </si>
  <si>
    <t xml:space="preserve">Group B Streptococcus Infection In Newborns Case Report Prematurity</t>
  </si>
  <si>
    <t xml:space="preserve">Gluhovschi A., Muntean R., Craina M., Anastasiu D.M., Iacob T., Anastasiu D.</t>
  </si>
  <si>
    <t xml:space="preserve">Observations upon the laparoscopic conduct in the uterine leiomyoma</t>
  </si>
  <si>
    <t xml:space="preserve">The First National Congress of Minimally Invasive Surgery in Gynecology and the 8th International Congress of AAGL
June 27 - June 30, 2012, Bucharest, Romania</t>
  </si>
  <si>
    <t xml:space="preserve">http://www.srcmig.medical-congresses.ro/</t>
  </si>
  <si>
    <t xml:space="preserve">Grigoraș D, Staciu P, Pirtea L, Pantea S, Mazilu O, Craina M</t>
  </si>
  <si>
    <t xml:space="preserve">Laparoscopic approach of ovarian papillary cystadenofibroma associated with limited bordeline areas</t>
  </si>
  <si>
    <t xml:space="preserve">The first National Congress of Minimally Invasive Surgery in gynecology and The 8th international congress of AAGL, Palace pf parlament Bucharest, Romania, 27 - 30 june, 2012</t>
  </si>
  <si>
    <t xml:space="preserve">The first National Congress of Minimally Invasive Surgery in gynecology and The 8th international congress of AAGL, Palace pf parlament Bucharest, Romania, 27 - 30 june, 2012, Volum de rezumate Pag. 49 - 50</t>
  </si>
  <si>
    <t xml:space="preserve">http://www.srcmig.ro</t>
  </si>
  <si>
    <t xml:space="preserve">Grigoraş D, Pirtea L</t>
  </si>
  <si>
    <t xml:space="preserve">Management of ovarian borderline tumor discovered incidentally during exploratory laparoscopy for infertility POSTER</t>
  </si>
  <si>
    <t xml:space="preserve">21st Annual Congress of the European Society for Gynaecological Endoscopy (ESGE), Paris, Franţa, 11-14 september 2012</t>
  </si>
  <si>
    <t xml:space="preserve">21st Annual Congress of the European Society for Gynaecological Endoscopy (ESGE), pag. 73</t>
  </si>
  <si>
    <t xml:space="preserve">http://esge.org/index.php?p=18&amp;p2=146&amp;id=267</t>
  </si>
  <si>
    <t xml:space="preserve">Grigoraş D, Todoruț F, Fogarassy A, Popescu D, Pirtea L</t>
  </si>
  <si>
    <t xml:space="preserve">The role of chronic tocolysis in preventing premature birth POSTER</t>
  </si>
  <si>
    <t xml:space="preserve">XX FIGO Congress Gynecology and Obstetrics, Rome, Italy, 7 - 12 October, 2012</t>
  </si>
  <si>
    <t xml:space="preserve">XX FIGO Congress Gynecology and Obstetrics</t>
  </si>
  <si>
    <t xml:space="preserve">DOI: 10.3252/pso.eu.20figo.2012</t>
  </si>
  <si>
    <t xml:space="preserve">http://www.figo.org/</t>
  </si>
  <si>
    <t xml:space="preserve">Grigoraș D, Pirtea L, Sas I, Popescu D, Erdelean I, Erdelean D, Rednic R</t>
  </si>
  <si>
    <t xml:space="preserve">Posterior IVS in uterine prolapse treatment</t>
  </si>
  <si>
    <t xml:space="preserve">International Conference on Urology, Gynecology and Urogynecology UROGYN, 14 - 17 November 2012, Oradea, Romania</t>
  </si>
  <si>
    <t xml:space="preserve">International Conference on Urology, Gynecology and Urogynecology UROGYN</t>
  </si>
  <si>
    <t xml:space="preserve">http://www.urogyn.ro/</t>
  </si>
  <si>
    <t xml:space="preserve">Brisan C.S., Bernad E.S., Craina M., Bernad S.I.</t>
  </si>
  <si>
    <t xml:space="preserve">Perinatal birth characteristics in pregnancies complicated with hypertension</t>
  </si>
  <si>
    <t xml:space="preserve">XXIIIrd European Student's Conference, Berlin, 17-20 septembrie</t>
  </si>
  <si>
    <t xml:space="preserve">XXIIIrd European Student's Conference Abstract Book</t>
  </si>
  <si>
    <t xml:space="preserve">esc-berlin.com</t>
  </si>
  <si>
    <t xml:space="preserve">Proiect POSDRU /88/1.5/S/63117</t>
  </si>
  <si>
    <t xml:space="preserve">Brisan M.C.L., Bernad E.S., Craina M., Bernad S.I.</t>
  </si>
  <si>
    <t xml:space="preserve">Conservative surgery used in breast cancer</t>
  </si>
  <si>
    <t xml:space="preserve">Proiect POSDRU /88/1.5/S/63118</t>
  </si>
  <si>
    <t xml:space="preserve">Vida M, Stoicu-Tivadar L, Bernad E</t>
  </si>
  <si>
    <t xml:space="preserve">Measuring the Interoperability Degree of Interconnected Healthcare Information Systems Using the LISI Model</t>
  </si>
  <si>
    <t xml:space="preserve">The First International Conference on Intelligent Systems and Applications, April 29 – May 4, 2012, Chamonix / Mont blanc, France</t>
  </si>
  <si>
    <t xml:space="preserve">The First International Conference on Intelligent Systems and Applications Abstract Book</t>
  </si>
  <si>
    <t xml:space="preserve">www.iaria.org/conferences2012/INTELLI12,html</t>
  </si>
  <si>
    <t xml:space="preserve">Frent, S; Edwin; Tudorache, V; Ardelean, C; Dimitriu, D; Mihaicuta, S</t>
  </si>
  <si>
    <t xml:space="preserve">Particularities of the association of resistant hypertension in patients with sleep apnea syndrome</t>
  </si>
  <si>
    <t xml:space="preserve">21st Congress of the European Sleep Research Society, Paris, France, 4-8 September 2012</t>
  </si>
  <si>
    <t xml:space="preserve">Journal of Sleep Research, Volume 21, Issue Supplement s1, Special Issue: Abstracts of the 21st Congress of the European Sleep Research Society, 4-8 September 2012, Paris, France</t>
  </si>
  <si>
    <t xml:space="preserve">1365-2869</t>
  </si>
  <si>
    <t xml:space="preserve">http://www.congrex.ch/esrs2012.html</t>
  </si>
  <si>
    <t xml:space="preserve">Olariu T.R., Bold V., Vermesan D., Teodorescu-Branzeu D., Petrescu C., Darabus G., Dumitrascu V.</t>
  </si>
  <si>
    <t xml:space="preserve">Giardiasis in western romania: a 14-year retrospective study</t>
  </si>
  <si>
    <t xml:space="preserve">The 87th Annual Meeting
of the American Society
of Parasitologists</t>
  </si>
  <si>
    <t xml:space="preserve">http://amsocparasit.org/node/74</t>
  </si>
  <si>
    <t xml:space="preserve">Olariu T.R., Darabus G., Dumitrascu V., Teodorescu-Branzeu D., Petrescu C.</t>
  </si>
  <si>
    <t xml:space="preserve">Parasitic infections among romanian institutionalized children and their medical staff</t>
  </si>
  <si>
    <t xml:space="preserve">Cretu CM, Mastalier B, Popa C, Mihailescu P, Constantin CM, Tarnea L, Barabas E, Popa LG</t>
  </si>
  <si>
    <t xml:space="preserve">Inside of clinical echinococcosis: Romanian experience</t>
  </si>
  <si>
    <t xml:space="preserve">European Multicolloquium of Parasitology, Cluj-Napoca, 25-29 July 2012</t>
  </si>
  <si>
    <t xml:space="preserve">European Multicolloquium of Parasitology, Program &amp; Abstract Book EMOP XI</t>
  </si>
  <si>
    <t xml:space="preserve">978-973-53-0831-5</t>
  </si>
  <si>
    <t xml:space="preserve">www.zooparaz.net/emop11</t>
  </si>
  <si>
    <t xml:space="preserve">Licker M, Hogea E, Horhat F, Moldovan R, Anghel A, Secleman E, Cosnita A, Krasta A, Baditoiu L</t>
  </si>
  <si>
    <t xml:space="preserve">Hospital acquired antimicrobial resistance genes identification with DNA microarray in the Western Romania</t>
  </si>
  <si>
    <t xml:space="preserve">Twelf Congress of the International Federation of Infection Control, Zagreb, Croatia, 10-13 oct. 2012</t>
  </si>
  <si>
    <t xml:space="preserve">International Journal of Infection control  Abstracts</t>
  </si>
  <si>
    <t xml:space="preserve">1996-9783</t>
  </si>
  <si>
    <t xml:space="preserve">http://www.ific2012.com/</t>
  </si>
  <si>
    <t xml:space="preserve">PNII 42-121</t>
  </si>
  <si>
    <t xml:space="preserve">Licker M, Baditoiu L</t>
  </si>
  <si>
    <t xml:space="preserve">Structure of infection prevention/control in Romania</t>
  </si>
  <si>
    <t xml:space="preserve">Bagiu R., Doroftei S., Petrescu C., Fira-Mladinescu C., Putnoky S., Suciu O., Tuta-Sas I., Vlaicu B. </t>
  </si>
  <si>
    <t xml:space="preserve">Aspects of pubertal maturation and chronic morbidity in middle school students from Timisoara</t>
  </si>
  <si>
    <t xml:space="preserve">14th DKMT Euroregional Conference on Environment and Health, 18-19 May 2012, Szeged, Hungary</t>
  </si>
  <si>
    <t xml:space="preserve">14th DKMT Euroregional Conference on Environment and Health, Szeged, Hungary, Abstracts</t>
  </si>
  <si>
    <t xml:space="preserve">http://www.szote.u-szeged.hu/puhe/dkmt2012/index.html. </t>
  </si>
  <si>
    <t xml:space="preserve">Suciu, O., Vlaicu, B., Doroftei, S., Petrescu, C., Fira-Mladinescu, C., Putnoky, S., Radu Bagiu, Tuţă-Sas, I. </t>
  </si>
  <si>
    <t xml:space="preserve">Intake of fresh fruit and vegetables. Evaluation of risk factors</t>
  </si>
  <si>
    <t xml:space="preserve">Tuţă-Sas, I., Vlaicu, B., Doroftei ,S., Fira-Mladinescu, C., Petrescu, C., Putnoky, S., Suciu, O., Bagiu, R., Şerban, C. </t>
  </si>
  <si>
    <t xml:space="preserve">Consumption of highly processed foods, with poor nutritional qualities, in young people</t>
  </si>
  <si>
    <t xml:space="preserve">Solovan C,  Baderca C, Mohor S</t>
  </si>
  <si>
    <t xml:space="preserve">Systematized pterygium unguium revealing a nail patella syndrome</t>
  </si>
  <si>
    <t xml:space="preserve">21st Congress of the European Academy of Dermatology and Venereology. Prague, Czech Republic. 27-30 September, 2012</t>
  </si>
  <si>
    <t xml:space="preserve">Abstracts on CD ROM 21st EADV Congress. 2012</t>
  </si>
  <si>
    <t xml:space="preserve">978-88-906829-2-6</t>
  </si>
  <si>
    <t xml:space="preserve">www.eadvprague2012.org</t>
  </si>
  <si>
    <t xml:space="preserve">Solovan C, Chiticariu E, Stoia C</t>
  </si>
  <si>
    <t xml:space="preserve">Latent tuberculosis infection screening in psoriatic patients: still a challenge</t>
  </si>
  <si>
    <t xml:space="preserve">9th Spring Symposium of the European Academy of Dermatology and Venereology. Verona, Italy, 6-10 june 2012</t>
  </si>
  <si>
    <t xml:space="preserve">Abstracts on CD ROM 9th EADV Spring Symposium. 2012 </t>
  </si>
  <si>
    <t xml:space="preserve">978-88-906829-0-2</t>
  </si>
  <si>
    <t xml:space="preserve">verona2012.eadv.org</t>
  </si>
  <si>
    <t xml:space="preserve">Chiticariu E, Radivoi D, Solovan C</t>
  </si>
  <si>
    <t xml:space="preserve">Successfull treatment of juvenile pityriasis rubra pilaris (type III) with actitretin</t>
  </si>
  <si>
    <t xml:space="preserve">Solovan C, Chiticariu E, Stoia-Djeska I</t>
  </si>
  <si>
    <t xml:space="preserve">Latent tuberculosis infection or tuberculin hiperergy? A three-year retrospective study on patients with psoriasis in an endemic area.</t>
  </si>
  <si>
    <t xml:space="preserve">3rd World Psoriasis &amp; Psoriatic Arthritis Conference, Stockholm, Sweden, June 27-July 1 2012</t>
  </si>
  <si>
    <t xml:space="preserve">Dermatology and Therapy 2012;2:10:S17</t>
  </si>
  <si>
    <t xml:space="preserve">2193-8210</t>
  </si>
  <si>
    <t xml:space="preserve">www.ifpaworldconference.com</t>
  </si>
  <si>
    <t xml:space="preserve">Crișan D, Prejbeanu R, Vermeșan D, Bende B, Toth-Tascau M </t>
  </si>
  <si>
    <t xml:space="preserve">Gait analysis of tibial plateau fractures treated with lateral plating</t>
  </si>
  <si>
    <t xml:space="preserve">9-th Central European Orthopedic Congress, Portoroz, Slovenia, 21-23 Jun 2012 </t>
  </si>
  <si>
    <t xml:space="preserve">Central European Orthopedic Congres together with ARTOF (9; 2012; Portoroz) Final Programme and Book of Abstracts</t>
  </si>
  <si>
    <t xml:space="preserve">978-961-269-725-9</t>
  </si>
  <si>
    <t xml:space="preserve">http://www.ceoc2012.si/ </t>
  </si>
  <si>
    <t xml:space="preserve">Deleanu B, Prejbeanu R, Vermeșan D, Hărăguș H, Mureșan L </t>
  </si>
  <si>
    <t xml:space="preserve">Meniscus degeneration: cause or effect?</t>
  </si>
  <si>
    <t xml:space="preserve">Nordic Orthopaedic Federation 56-th Congress Tallinn, Estonia 1-4 May 2012 </t>
  </si>
  <si>
    <t xml:space="preserve">http://secure.estravel.ee/nof2012/ </t>
  </si>
  <si>
    <t xml:space="preserve">Deleanu B, Prejbeanu R, Vermeșan D, Pujo E, Prejbeanu M, Singh G</t>
  </si>
  <si>
    <t xml:space="preserve">Basicervical and pertrohanteric fractures in severely osteoporotic pacients treated by means of hip replacement</t>
  </si>
  <si>
    <t xml:space="preserve">http://secure.estravel.ee/nof2012/</t>
  </si>
  <si>
    <t xml:space="preserve">Hărăguș H, Prejbeanu R, Deleanu B, Popescu A, Vermeșan D </t>
  </si>
  <si>
    <t xml:space="preserve">Tunnel positioning and graft obliquity in anatomic single bundle and transtibial techniques – and MRI comparison study </t>
  </si>
  <si>
    <t xml:space="preserve">15th European Society of Sports Traumatology Knee Surgery and Arthroscopy Congress, Geneva, Switzerland, May 2-5, 2012 </t>
  </si>
  <si>
    <t xml:space="preserve">167 KSSTA Vol.20 Suppl.1 May 2012</t>
  </si>
  <si>
    <t xml:space="preserve">0942-2056</t>
  </si>
  <si>
    <t xml:space="preserve">http://www.esska-congress.org/esska2012/index.html </t>
  </si>
  <si>
    <t xml:space="preserve">Prejbeanu R, Vermeșan D, Ramadani, Hărăguș H </t>
  </si>
  <si>
    <t xml:space="preserve">Histological basis for improving outcome after anatomical ACL reconstruction by preserving the remnant stump </t>
  </si>
  <si>
    <t xml:space="preserve">Bredicianu R, Pierrat J, Hurmuz M, Tatu F</t>
  </si>
  <si>
    <t xml:space="preserve">Ortopedie III</t>
  </si>
  <si>
    <t xml:space="preserve">Traitement des lesions osteochondrales du genou</t>
  </si>
  <si>
    <t xml:space="preserve">5 eme Congres Commun de la Societe Francaise de Medecine de l' Exercise et du Sport et de la Societe Francaise de Traumatologie du Sport, Grenoble, France, 25-27 octobre 2012 </t>
  </si>
  <si>
    <t xml:space="preserve">5 eme Congres Commun de la SFMES et SFTS, Grenoble (France), 25-27 octobre 2012,  Vol pag 96</t>
  </si>
  <si>
    <t xml:space="preserve">http://www.sfms.org</t>
  </si>
  <si>
    <t xml:space="preserve">Bredicianu R, Schwartz C, Pierrat J, Hurmuz M, Stana L, Tatu F</t>
  </si>
  <si>
    <t xml:space="preserve">Résultats après reconstruction arthroscopique du ligament croisé antérieur: DIDT (Hamstring) versus fascia lata (Mac Intosh modifié)</t>
  </si>
  <si>
    <t xml:space="preserve">Congres de la SFA, Lille, France, 6-8 decembre 2012</t>
  </si>
  <si>
    <t xml:space="preserve">Congres de la SFA, Lille (France) 6-8 decembre 2012, RCOT 98 (8Supl):S210</t>
  </si>
  <si>
    <t xml:space="preserve">1877-0517</t>
  </si>
  <si>
    <t xml:space="preserve">http://ww.sfra.com</t>
  </si>
  <si>
    <t xml:space="preserve">Drăgoi RG Sadlonova M, Ndosi M, Duer M, Smolen J, Stamm T</t>
  </si>
  <si>
    <t xml:space="preserve">Educational needs of Austrian patients with Rheumatoid Arthritis, Psoriatic Arthritis and Hand Osteoarthritis</t>
  </si>
  <si>
    <t xml:space="preserve">ÖGR-Jahrestagung 2012</t>
  </si>
  <si>
    <t xml:space="preserve">Journal of Mineralstoffwechsel</t>
  </si>
  <si>
    <t xml:space="preserve">ISSN 1023-7763</t>
  </si>
  <si>
    <t xml:space="preserve">http://www.rheumatologie.at/pdf/OEGR_HP_2012_WEB%2010_15.pdf</t>
  </si>
  <si>
    <t xml:space="preserve">Ardeleanu E, Gurgus D</t>
  </si>
  <si>
    <t xml:space="preserve">Medicina de familie</t>
  </si>
  <si>
    <t xml:space="preserve">Medical education in family medicine residency at university of medicine and pharmacy "Victor Babes" Timiosoara</t>
  </si>
  <si>
    <t xml:space="preserve">Grazer Konferenz Timisoara 19-21 April 2012</t>
  </si>
  <si>
    <t xml:space="preserve">16th Graz Conference 2012</t>
  </si>
  <si>
    <t xml:space="preserve">http://grazconference.at/grako16/speak.php?number=16&amp;lang=en</t>
  </si>
  <si>
    <t xml:space="preserve">Gurgus D, Ardeleanu E</t>
  </si>
  <si>
    <t xml:space="preserve">Continuing medical education cardiology programs for general practitioners</t>
  </si>
  <si>
    <t xml:space="preserve">Ardeleanu E</t>
  </si>
  <si>
    <t xml:space="preserve">Conference and advanced research workshop sudden cardiology death&amp;cardioprotection 6-9 septembrie Timisoara</t>
  </si>
  <si>
    <t xml:space="preserve">Gatherers of Tears</t>
  </si>
  <si>
    <t xml:space="preserve">The Silent Body. Discourses of Silence/ Timisoara/ 29-30 noiembrie 2012</t>
  </si>
  <si>
    <t xml:space="preserve">The Silent Body. Discourses of Silence</t>
  </si>
  <si>
    <t xml:space="preserve">978-606-8054-97-1</t>
  </si>
  <si>
    <t xml:space="preserve">http://corpus.comlu.com/1_7_Seminars.html</t>
  </si>
  <si>
    <t xml:space="preserve">Workshop CNCSIS,  Identificator: PN-II-ID-WE-2012- 4,  Domain: Social Sciences and Humanities</t>
  </si>
  <si>
    <t xml:space="preserve">Ed.Fizica si Sport</t>
  </si>
  <si>
    <t xml:space="preserve">Exscesele in Sport si Efectele Lor-Traumatismele</t>
  </si>
  <si>
    <t xml:space="preserve">Conferinta Stiintifica Internationala in Domeniul Stintei Sportului,editia a XXI-a ,Bucuresti,Romania,26-27Oct, 2012</t>
  </si>
  <si>
    <t xml:space="preserve">Olimpism, socializare-valori ale culturii contemporane</t>
  </si>
  <si>
    <t xml:space="preserve">2285-7060</t>
  </si>
  <si>
    <t xml:space="preserve">www sport science.ro</t>
  </si>
  <si>
    <t xml:space="preserve">Mircioaga A, Mircioaga ED, Barzuca D</t>
  </si>
  <si>
    <t xml:space="preserve">Performanta si Munca in Echipa</t>
  </si>
  <si>
    <t xml:space="preserve">Anton M, Mircioaga ED</t>
  </si>
  <si>
    <t xml:space="preserve">Atetics insingt-an analysis of masters competing athlets</t>
  </si>
  <si>
    <t xml:space="preserve">Colloque: 7eme Biennale de L"Association pour la Recherche sur l'Intervention en Sport (ARIS)Universitatea dePicardie Jules Vernue, Franta</t>
  </si>
  <si>
    <t xml:space="preserve">Intervension, Recherche et Formation:quel enjeux transformation?</t>
  </si>
  <si>
    <t xml:space="preserve">Ardeleanu E. </t>
  </si>
  <si>
    <t xml:space="preserve">Improvement of cardiovascular risk evaluation by carotid artery ultrasonography</t>
  </si>
  <si>
    <t xml:space="preserve">European Meeting on Hypertension and Cardiovascular Protection , London , April 26-29, 2012</t>
  </si>
  <si>
    <t xml:space="preserve">22nd European Meeting on Hypertension and Cardiovasular Protection Journal of Hypertension vol.30 e-Supplement A, April 2012</t>
  </si>
  <si>
    <t xml:space="preserve">1473-5598</t>
  </si>
  <si>
    <t xml:space="preserve">noiembrie</t>
  </si>
  <si>
    <t xml:space="preserve">Oancea R.,Sava-Rosianu R.,Popovici R., Podariu A.C.</t>
  </si>
  <si>
    <t xml:space="preserve">Medicina Dentara Preventiva, Comunitara Sanatate Orala</t>
  </si>
  <si>
    <t xml:space="preserve">Assessment of visual ability of school  teachers to detect caries among children in Timis County</t>
  </si>
  <si>
    <t xml:space="preserve">17th Annual Congress of EADPH, Londra 15-17noiembrie</t>
  </si>
  <si>
    <t xml:space="preserve">Adressing common challenges in Europe:Pan european working in suport of oral health </t>
  </si>
  <si>
    <t xml:space="preserve">http://www.eadph.org/congresses/17th.html</t>
  </si>
  <si>
    <t xml:space="preserve">travel grant</t>
  </si>
  <si>
    <t xml:space="preserve">Sava-Rosianu R.,Oancea R., Popovici R., Podariu A.C.</t>
  </si>
  <si>
    <t xml:space="preserve">Assessment of parents and care givers child oral health behavior  in Timis County</t>
  </si>
  <si>
    <t xml:space="preserve">17th Annual Congress of EADPH,Londra 15-17noiembrie</t>
  </si>
  <si>
    <t xml:space="preserve">Popovici R., Oancea R., Sava Rosianu R.,Podariu A.C.</t>
  </si>
  <si>
    <t xml:space="preserve"> Evaluation of oral hygiene, bruxism, and finger sucking habits in preschool children from Timis Country  </t>
  </si>
  <si>
    <t xml:space="preserve">Porojan S, Topală F,  Sandu L</t>
  </si>
  <si>
    <t xml:space="preserve">Finite Element Analysis of Molars Restored with Ceramic Crowns</t>
  </si>
  <si>
    <t xml:space="preserve">Conferinţa Internaţională WSEAS, Pathology ’12, Kos, Grecia</t>
  </si>
  <si>
    <t xml:space="preserve">Conferinţa Internaţională WSEAS, Pathology ’12, Kos, Grecia2</t>
  </si>
  <si>
    <t xml:space="preserve">978-1-61804-109-8</t>
  </si>
  <si>
    <t xml:space="preserve">www.wseas.org</t>
  </si>
  <si>
    <t xml:space="preserve">TE_217/2010</t>
  </si>
  <si>
    <t xml:space="preserve">Porojan S, Sandu L, Topală F</t>
  </si>
  <si>
    <t xml:space="preserve">Effect of preparation height on stress distribution in premolars restored with pressed ceramic crowns</t>
  </si>
  <si>
    <t xml:space="preserve">Conferinţa Internaţională WSEAS, 5th BIOMEDICAL ELECTRONICS and BIOMEDICAL INFORMATICS (BEBI '12)</t>
  </si>
  <si>
    <t xml:space="preserve">1790-5117       978-1-6184-113-5</t>
  </si>
  <si>
    <t xml:space="preserve">www.bebi2012.com</t>
  </si>
  <si>
    <t xml:space="preserve">Finite Element Analysis of Full Ceramic Crowns with and without Zirconia Framework</t>
  </si>
  <si>
    <t xml:space="preserve">Conferinţa Internaţională „Technology and Innovation”, organizată de World Academy of Science, Engineering and Technology WASET, Veneţia, Italia</t>
  </si>
  <si>
    <t xml:space="preserve">2010-3778</t>
  </si>
  <si>
    <t xml:space="preserve">Sandu L, Topală F, Porojan S</t>
  </si>
  <si>
    <t xml:space="preserve">Effect of preparation depth on stress distribution in premolars restored with mod pressed ceramics inlays</t>
  </si>
  <si>
    <t xml:space="preserve">Finite Element Analysis of Teeth Restored with Ceramic Crowns</t>
  </si>
  <si>
    <t xml:space="preserve">Heat pressed ceramics crowns with and without zirconia framework – a biomechanical study</t>
  </si>
  <si>
    <t xml:space="preserve">Finite Element Study on Corono-Radicular Restored Premolars</t>
  </si>
  <si>
    <t xml:space="preserve">www.waset.org</t>
  </si>
  <si>
    <t xml:space="preserve">Rominu RO; Rominu M; Negrutiu M; Sinescu C; Pop DM; Petrescu EL; Topala F; Gabor A; Podoleanu AG</t>
  </si>
  <si>
    <t xml:space="preserve">Intra-Oral OCT: an in vivo assessment of ceramic inlays</t>
  </si>
  <si>
    <t xml:space="preserve">SPIE Photonics Europe 2012, Brussels,  16 - 19 April 2012</t>
  </si>
  <si>
    <t xml:space="preserve">2012 Photonics Europe, Technical Summaries, spie.org/pe12, 331</t>
  </si>
  <si>
    <t xml:space="preserve">http://spie.org/x87200.xml</t>
  </si>
  <si>
    <t xml:space="preserve">Negrutiu M; Sinescu C; Manescu A; Topala FI; Hoinoiu B; Armani GE; Rominu M; Podoleanu AG</t>
  </si>
  <si>
    <t xml:space="preserve">Bone regeneration evaluation by optical coherence tomography and microCT methods</t>
  </si>
  <si>
    <t xml:space="preserve">Stratul S, Marinescu A, Rusu D,  Roman A,  Ogodescu A,  Onisei D, Kasaj A </t>
  </si>
  <si>
    <t xml:space="preserve">Clinical and CBCT measurements of mandibular furcations in advanced periodontitis.</t>
  </si>
  <si>
    <t xml:space="preserve">PER/IADR Congress, Helsinki, Finland, September 12-15 2012</t>
  </si>
  <si>
    <t xml:space="preserve">online: http://iadr.confex.com/iadr/per12/webprogram/Paper168435.html  </t>
  </si>
  <si>
    <t xml:space="preserve">www.iadr.org/per  </t>
  </si>
  <si>
    <t xml:space="preserve">Stratul S,  Rusu D,  Marinescu A,  Didilescu A,  Nica L,  Feier I,  Jentsch H </t>
  </si>
  <si>
    <t xml:space="preserve">Regeneration in mandibular clas II furcations using Emdogain and oily Ca(OH)2 suspension.</t>
  </si>
  <si>
    <t xml:space="preserve">online: http://iadr.confex.com/iadr/per12/webprogram/Paper168426.html </t>
  </si>
  <si>
    <t xml:space="preserve">Pedodontie-Ortodontie</t>
  </si>
  <si>
    <t xml:space="preserve">The orthodontic  approach  in a  periodontal affected teenage  patient – case report</t>
  </si>
  <si>
    <t xml:space="preserve">American Association of Orthodontics Congress. Honolulu, Hawaii, 4-8 Mai 2012</t>
  </si>
  <si>
    <t xml:space="preserve">Nica L</t>
  </si>
  <si>
    <t xml:space="preserve">Endodontic retreatment-when, how and what to retreat?</t>
  </si>
  <si>
    <t xml:space="preserve">Third Congress of Dentists of Vojevodina, NoviSad, Serbia, 19-20 mai 2012,</t>
  </si>
  <si>
    <t xml:space="preserve">Volum rezumate</t>
  </si>
  <si>
    <t xml:space="preserve">978-86-81315-40-8</t>
  </si>
  <si>
    <t xml:space="preserve">www.dlvsld.org; http://www.ussiedi.com/informations/i_dlvsld_notification_gb.html</t>
  </si>
  <si>
    <t xml:space="preserve">Bodea RL, Gaspar DM, Jianu R, Jianu A, Vasile L, Gaspar PD</t>
  </si>
  <si>
    <t xml:space="preserve">Indirect pulp capping of a mandibular molar. A case report</t>
  </si>
  <si>
    <t xml:space="preserve">The 17th Congress of the Balkan Stomatological Society”, 3rd-6th of May 2012, Tirana, Albania</t>
  </si>
  <si>
    <t xml:space="preserve">1107-1141</t>
  </si>
  <si>
    <t xml:space="preserve">http://www.e-bass.org/journal/2012v16/BJS%2016-2.pdf</t>
  </si>
  <si>
    <t xml:space="preserve">Gaspar DM, Bodea RL, Jianu R, Jianu A, Vasile L, Gaspar PD</t>
  </si>
  <si>
    <t xml:space="preserve">A hystological study regarding teeth that have been restored using composite materials</t>
  </si>
  <si>
    <t xml:space="preserve">Fulias A, Vlase G, Grigorie C, Vlase T
</t>
  </si>
  <si>
    <t xml:space="preserve">Chimie analitica</t>
  </si>
  <si>
    <t xml:space="preserve">Thermal behavior studies of procaine and benzocaine. Kinetic analysis</t>
  </si>
  <si>
    <t xml:space="preserve">11th Conference on Calorimetry and Thermal Analysis (CCTA 11), Zakopane (Poland), 9-13 september 2012, OMP-P4</t>
  </si>
  <si>
    <t xml:space="preserve">Book of Abstracts 11th Conference on Calorimetry and Thermal Analysis (CCTA 11)</t>
  </si>
  <si>
    <t xml:space="preserve">978-83-63663-01-8</t>
  </si>
  <si>
    <t xml:space="preserve">http://www.ccta11.agh.edu.pl/ </t>
  </si>
  <si>
    <t xml:space="preserve">august </t>
  </si>
  <si>
    <t xml:space="preserve">Ledeti I, Fulias A, Vlase G, Vlase T, Bercean V, Doca N
</t>
  </si>
  <si>
    <t xml:space="preserve">Thermal behaviour and kinetic study of some triazoles as potential anti-inflammatory agents </t>
  </si>
  <si>
    <t xml:space="preserve">15th International Congress on Thermal Analysis and Calorimetry (ICTAC) Osaka, Japan, 20-24 august 2012, Kinki University, IC-PH-PS-21</t>
  </si>
  <si>
    <t xml:space="preserve">15th International Congress on Thermal Analysis and Calorimetry (ICTAC) electronic version</t>
  </si>
  <si>
    <t xml:space="preserve">online</t>
  </si>
  <si>
    <t xml:space="preserve">http://www.chem.kindai.ac.jp/ICTAC15/index.html </t>
  </si>
  <si>
    <t xml:space="preserve">Tita B, Jurca T, Marian E, Tita D</t>
  </si>
  <si>
    <t xml:space="preserve">Thermal stability of phentoxiphylline – active substance and tablets. Part 1. Kinetic study under non-isothermal conditions</t>
  </si>
  <si>
    <t xml:space="preserve">11th Conference on Calorimetry and Thermal Analysis, Zakopane, Polonia, 9-13 septembrie 2012</t>
  </si>
  <si>
    <t xml:space="preserve">http://www.ccta11.agh.edu.pl</t>
  </si>
  <si>
    <t xml:space="preserve">Tita D, Marian E, Jurca T, Tita B</t>
  </si>
  <si>
    <t xml:space="preserve">Thermal stability of theophylline. Part 2. Kinetic study under isothermal conditions</t>
  </si>
  <si>
    <t xml:space="preserve">12th Conference on Calorimetry and Thermal Analysis, Zakopane, Polonia, 9-13 septembrie 2012</t>
  </si>
  <si>
    <t xml:space="preserve">Tita B, Fulias A, Ledeti I, Bandur G, Tita D</t>
  </si>
  <si>
    <t xml:space="preserve">Compatibility study between indomethacin and excipients in their physical mixtures</t>
  </si>
  <si>
    <t xml:space="preserve">13th Conference on Calorimetry and Thermal Analysis, Zakopane, Polonia, 9-13 septembrie 2012</t>
  </si>
  <si>
    <t xml:space="preserve">Tita D, Fulias A, Tita B</t>
  </si>
  <si>
    <t xml:space="preserve">Thermal stability of indomethacin. Comparative kinetic study of thermal decomposition 
of active substance under isothermal and non-isothermal conditions</t>
  </si>
  <si>
    <t xml:space="preserve">14th Conference on Calorimetry and Thermal Analysis, Zakopane, Polonia, 9-13 septembrie 2012</t>
  </si>
  <si>
    <t xml:space="preserve">Book of Abstracts</t>
  </si>
  <si>
    <t xml:space="preserve">Sept</t>
  </si>
  <si>
    <t xml:space="preserve">Grad ME, Muntean SG, Simu GM, Ilia G.</t>
  </si>
  <si>
    <t xml:space="preserve">Dye derived from 4,4’diamino-benzanilide. Colour evaluation</t>
  </si>
  <si>
    <t xml:space="preserve">The 18th International Symposium on Analytical and Environmental Problems, with special emphasis on heavy ions as contaminants, Szeged, Ungaria, 24 Sept., 2012</t>
  </si>
  <si>
    <t xml:space="preserve">Proceedings of the 18th International Symposium on Analytical and Environmental Problems, with special emphasis on heavy ions as contaminants, 24 Sept., Szeged, Hungary, 2012</t>
  </si>
  <si>
    <t xml:space="preserve">978-963-306-165-7</t>
  </si>
  <si>
    <t xml:space="preserve">http://nektar.oszk.hu/en/manifestation/3431011</t>
  </si>
  <si>
    <t xml:space="preserve">Grad ME, Muntean SG, Simu GM</t>
  </si>
  <si>
    <t xml:space="preserve">Chimie Fizica</t>
  </si>
  <si>
    <t xml:space="preserve">Synthesis, characterisation and colorimetric study of new azo-stilbene-dyes</t>
  </si>
  <si>
    <t xml:space="preserve">The 16th International Electronic Conference on Synthetic Organic Chemistry (ECSOC-16), 1-30 nov. 2012, General Organic Synthesis Section</t>
  </si>
  <si>
    <t xml:space="preserve">Proceedings of the The 16th International Electronic Conference on Synthetic Organic Chemistry (ECSOC-16), 1-30 nov. 2012, General Organic Synthesis Section ID 1084</t>
  </si>
  <si>
    <t xml:space="preserve">3-906980-26-X</t>
  </si>
  <si>
    <t xml:space="preserve">http://www.sciforum.net/conf/ecsoc-16/sections/synthesis</t>
  </si>
  <si>
    <t xml:space="preserve">Sbârcea L, Udrescu L, Drăgan L, Pătruţescu C, Bojiţă M</t>
  </si>
  <si>
    <t xml:space="preserve">Chimie Farmaceutică</t>
  </si>
  <si>
    <t xml:space="preserve">Physicochemical characterization of zofenopril- β-cyclodextrin inclusion complex</t>
  </si>
  <si>
    <r>
      <rPr>
        <sz val="10"/>
        <color rgb="FF000000"/>
        <rFont val="Arial"/>
        <family val="2"/>
      </rPr>
      <t xml:space="preserve">8</t>
    </r>
    <r>
      <rPr>
        <vertAlign val="superscript"/>
        <sz val="10"/>
        <color rgb="FF000000"/>
        <rFont val="Arial"/>
        <family val="2"/>
      </rPr>
      <t xml:space="preserve">th</t>
    </r>
    <r>
      <rPr>
        <sz val="10"/>
        <color rgb="FF000000"/>
        <rFont val="Arial"/>
        <family val="2"/>
      </rPr>
      <t xml:space="preserve"> World Meeting on Pharmaceutics, Biopharmaceutics and Pharmaceutical Technology, Istanbul, Turkey, 19-22 martie 2012 </t>
    </r>
  </si>
  <si>
    <t xml:space="preserve">http://www.gea-ps.com/NPSPORTAL/cmsdoc.nsf/webdoc/webb8rydan </t>
  </si>
  <si>
    <t xml:space="preserve">Voitcu M, Caunii A, Carausu EM</t>
  </si>
  <si>
    <t xml:space="preserve">The influence of the pharmaceutical law upon the demand of a goal remedy: a commonly used analgesic (Metamisol)</t>
  </si>
  <si>
    <t xml:space="preserve">Funar-Timofei S, Borota A, Avram S, Ionescu D</t>
  </si>
  <si>
    <t xml:space="preserve">Mapping physico-chemical property space for commercial pesticides and drugs</t>
  </si>
  <si>
    <t xml:space="preserve">ChemAxon's 2012 European User GroupMeeting,  Budapest, Hungary, 21-24 mai 2012</t>
  </si>
  <si>
    <t xml:space="preserve">http://www.chemaxon.com/library/mapping-physico-chemical-property-space-for-commercial-pesticides-and-drugs/</t>
  </si>
  <si>
    <t xml:space="preserve">Dragomirescu AO</t>
  </si>
  <si>
    <t xml:space="preserve">Dermatofarmacie Cosmetologie</t>
  </si>
  <si>
    <t xml:space="preserve">Implementazione della spettrofotometria di riflettanza nell'investigazione della colorazione tegumentaria suborbitale</t>
  </si>
  <si>
    <t xml:space="preserve">37 Congresso Nazionale Societa' Italiana di Scienze Cosmetologiche</t>
  </si>
  <si>
    <t xml:space="preserve">http://www.sicc.it/sicc/evento_dettaglio.aspx?id=70</t>
  </si>
  <si>
    <t xml:space="preserve">Conferinta naţională cu participare internaţională (nume, loc si perioada de desfasurare)</t>
  </si>
  <si>
    <t xml:space="preserve">A. Motoc, Petrescu CI, Stana LG, Moise M., Folescu R., Șișu AM</t>
  </si>
  <si>
    <t xml:space="preserve">Extrahepatic biliary ducts – extrinsic and intrinsic nervous supply</t>
  </si>
  <si>
    <t xml:space="preserve">Al X-lea Congres Național de Morfologie Microscopică cu Participare Internațională, Timișoara, 24-26 mai 2012</t>
  </si>
  <si>
    <t xml:space="preserve">Volum de rezumate</t>
  </si>
  <si>
    <t xml:space="preserve">2285-0856</t>
  </si>
  <si>
    <t xml:space="preserve">http://microscopytm.com/index.htm </t>
  </si>
  <si>
    <t xml:space="preserve">Lower limb veins – anatomical and topographical issues</t>
  </si>
  <si>
    <t xml:space="preserve">Motoc A., Folescu R., Stana L., Petrescu C., Moise M., Șișu A</t>
  </si>
  <si>
    <t xml:space="preserve">Siperior mesenteric plexus-anatomo-topographic issues,</t>
  </si>
  <si>
    <t xml:space="preserve">Al XIII-lea Congres Al Societății Române de Anatomie cu participare internațională, Constanța, 17-19 mai, 2012</t>
  </si>
  <si>
    <t xml:space="preserve">Rezumate</t>
  </si>
  <si>
    <t xml:space="preserve">http://congres2012.anatomie.ro </t>
  </si>
  <si>
    <t xml:space="preserve">Motoc A., Stana L., Petrescu C., Ilie C., Folescu R., Șișu A.,</t>
  </si>
  <si>
    <t xml:space="preserve">Foetal abdominal abnormalities,</t>
  </si>
  <si>
    <t xml:space="preserve">Epure V., Prundeanu H., Şargan I., Băcean A., Stancu G., Pop E.</t>
  </si>
  <si>
    <t xml:space="preserve">Studiu evolutiv asupra celulelor cartilaginoase</t>
  </si>
  <si>
    <t xml:space="preserve">Daescu E, Zahoi D E, Enache A, Sztika D, Marginean A, Baderca F</t>
  </si>
  <si>
    <t xml:space="preserve">Morphological variability of the origin and course of supernumerary renal arteries. A study through dissection and CT angiography </t>
  </si>
  <si>
    <t xml:space="preserve">Al X-lea Congres National de Morfologie Microscopica cu participare internationala, Timisoara, Romania, 24-26 mai, 2012</t>
  </si>
  <si>
    <t xml:space="preserve">Daescu E, Zahoi D E, Enache A, Farca Ureche M, Marginean A, Alexa A </t>
  </si>
  <si>
    <t xml:space="preserve">Morphological corelation between the location of the segmentary renal arteries and the branching pattern of the renal arterial trunk </t>
  </si>
  <si>
    <t xml:space="preserve">Haivas CC, Haivas D, Moise M, Birsasteanu F</t>
  </si>
  <si>
    <t xml:space="preserve">Hemolimfangiom difuz facial-prezentare de caz,</t>
  </si>
  <si>
    <t xml:space="preserve">Al IV-lea Congres National de rezonanata magnetica cu participare internationala, A VI-a Conferinta Nationala a SIMSR, Al VII-lea simpozion Chapter Roman-ISMRM, Timisoara, 11-13 Octombrie 2012,</t>
  </si>
  <si>
    <t xml:space="preserve">http://www.simsr.ro/index.php?p=view&amp;show=26</t>
  </si>
  <si>
    <t xml:space="preserve">Haivas CC, Haivas D, Puiu MJ, Birsasteanu F</t>
  </si>
  <si>
    <t xml:space="preserve">Sindromul Joubert:imagistica</t>
  </si>
  <si>
    <t xml:space="preserve">Petrescu C., Motoc A., Folescu R., Stana L., Niculescu MC., Șișu A</t>
  </si>
  <si>
    <t xml:space="preserve">On the venous heart variability</t>
  </si>
  <si>
    <t xml:space="preserve">Petrescu C., Motoc A., Stana L., Niculescu MC., Folescu R., Șișu A</t>
  </si>
  <si>
    <t xml:space="preserve">Right papillary muscles-macroscopic issues</t>
  </si>
  <si>
    <t xml:space="preserve">Zahoi D, Daescu E, Enache A, Sztika D, Baderca F</t>
  </si>
  <si>
    <t xml:space="preserve">Anatomical considerations on renal polar arteries and their clinical importance</t>
  </si>
  <si>
    <t xml:space="preserve">Zahoi D, Daescu E, Enache A, Farca Ureche M, Alexa A</t>
  </si>
  <si>
    <t xml:space="preserve">Morphological aspects of clinical value regarding the left coronary artery </t>
  </si>
  <si>
    <t xml:space="preserve">Șișu A., Petrescu C., Stana L., Folescu R., Motoc A.</t>
  </si>
  <si>
    <t xml:space="preserve">Secondary bone tumours – overview, incidence and histopathology</t>
  </si>
  <si>
    <t xml:space="preserve">On the enteric nervous system - gastric behaviour</t>
  </si>
  <si>
    <t xml:space="preserve">Folescu R., Șişu AM., Petrescu CI., Zamfir C., Motoc A. </t>
  </si>
  <si>
    <t xml:space="preserve">On the pancreatic arterial plexus- anatomic and topographic issues</t>
  </si>
  <si>
    <t xml:space="preserve">Al XIII-lea Congres Naţional al Societăţii Române de Anatomie, cu participare internaţională,  17 – 19 mai 2012 , Constanţa, </t>
  </si>
  <si>
    <t xml:space="preserve">Al XIII-lea Congres Naţional al Societăţii Române de Anatomie, cu participare internaţională,  17 – 19 mai 2012, Constanţa,</t>
  </si>
  <si>
    <t xml:space="preserve">Stana L., Șișu A., Petrescu C., Niculescu MC., Motoc A., </t>
  </si>
  <si>
    <t xml:space="preserve">On the incidence of some morphological types of the cystic duct</t>
  </si>
  <si>
    <t xml:space="preserve">Al XIII-lea Congres Al Societății Române de Anatomie cu participare internațională, 17-19 mai, 2012, Constanța</t>
  </si>
  <si>
    <t xml:space="preserve">Stana L., Șișu A., Jianu A., Hogea B., Moise M., Motoc A., </t>
  </si>
  <si>
    <t xml:space="preserve">Anatomical variability of the brachiocephalic trunk</t>
  </si>
  <si>
    <t xml:space="preserve">Samfirescu E., Rugescu-Samfirescu R., Sandu C., Șargan I., Șișu A., Folescu R., Stana L., Jianu A., Motoc A</t>
  </si>
  <si>
    <t xml:space="preserve">Modificări histopatologice placentare în avortul spontan</t>
  </si>
  <si>
    <t xml:space="preserve">Samfirescu E., Rugescu-Samfirescu R., Sandu C., Șargan I., Șișu A., Folescu R., Stana L., Jianu A., Motoc A., </t>
  </si>
  <si>
    <t xml:space="preserve">Aspecte morfopatologice în afecțiunile inflamatorii sinusale</t>
  </si>
  <si>
    <t xml:space="preserve">Stoican L, Stoicanescu D</t>
  </si>
  <si>
    <t xml:space="preserve">Anatomia unui caz de rinichi in potcoava</t>
  </si>
  <si>
    <t xml:space="preserve">Valoarea diagnostica a constitutiei dermatoglifice in trisomia 21. Prezentare de caz.</t>
  </si>
  <si>
    <t xml:space="preserve">Niculescu MC., Motoc A., Șișu A., Stana L., Jianu A., Petrescu C., Niculescu V.</t>
  </si>
  <si>
    <t xml:space="preserve">Cytogenetic findings in chorionic villi of spontaneus miscarriages</t>
  </si>
  <si>
    <t xml:space="preserve">Al X-lea Congres de Morfologie Microscopica cu participare internationala, Timisoara, 24-26 mai 2012</t>
  </si>
  <si>
    <t xml:space="preserve">Al X-lea Congres National de Morfologie Microscopica, 24-26 mai 2012, Timisoara, Romania, Volum de Rezumate pag 78-79</t>
  </si>
  <si>
    <t xml:space="preserve">http://microscopytm.com/acasa.htm</t>
  </si>
  <si>
    <t xml:space="preserve">Andreescu N., Belengeanu V., Stoian M., Farcas S., Popa C., Amzar D.</t>
  </si>
  <si>
    <t xml:space="preserve">Gnenetica</t>
  </si>
  <si>
    <t xml:space="preserve">Molecular cytogenetics a powerful tool for characterization of chromosomal rearrangements.</t>
  </si>
  <si>
    <t xml:space="preserve">Al X-lea Congres National de Morfologie Microscopica, 24-26 mai 2012, Timisoara, Romania.</t>
  </si>
  <si>
    <t xml:space="preserve">Al X-lea Congres National de Morfologie Microscopica, 24-26 mai 2012, Timisoara, Romania, Volum de Rezumate pag 93</t>
  </si>
  <si>
    <t xml:space="preserve">2285-0856 </t>
  </si>
  <si>
    <t xml:space="preserve">Stoian M., Cosma M., Farcaş S., Belengeanu A., Andreescu N., Hutanu D., Belengeanu V.</t>
  </si>
  <si>
    <t xml:space="preserve">Evaluation of aneuploidy rate in spermatozoa using FISH technique. </t>
  </si>
  <si>
    <t xml:space="preserve">Al X-lea Congres National de Morfologie Microscopica, 24-26 mai 2012, Timisoara, Romania, Volum de Rezumate pag 79-80</t>
  </si>
  <si>
    <t xml:space="preserve">2286-0856 </t>
  </si>
  <si>
    <t xml:space="preserve">Belengeanu V., Farcas S., Stoian M., Andreescu N., Stoicanescu D</t>
  </si>
  <si>
    <t xml:space="preserve">Extensive cytogenetic analysis in rare structural gonosomes aberrations.  </t>
  </si>
  <si>
    <t xml:space="preserve">Al X-lea Congres National de Morfologie Microscopica, 24-26 mai 2012, Timisoara, Romania, Volum de Rezumate pag 94-95</t>
  </si>
  <si>
    <t xml:space="preserve">2287-0856 </t>
  </si>
  <si>
    <t xml:space="preserve">Farcas S., Belengeanu V., Andreescu N., Stoian M., Popa C.</t>
  </si>
  <si>
    <t xml:space="preserve">Fluorescence in situ hibridization is the comprehensive analysis in prenatal diagnosis. </t>
  </si>
  <si>
    <t xml:space="preserve">Al X-lea Congres National de Morfologie Microscopica, 24-26 mai 2012, Timisoara, Romania, Volum de Rezumate pag 102-103</t>
  </si>
  <si>
    <t xml:space="preserve">2288-0856 </t>
  </si>
  <si>
    <t xml:space="preserve">Stoicanescu D, Cevei M</t>
  </si>
  <si>
    <t xml:space="preserve">Impact of low back pain on daily life</t>
  </si>
  <si>
    <t xml:space="preserve">35th National Congress of Physical and Rehabilitation Medicine with International Participation, Poiana Brasov, Romania, 24-27 October, 2012</t>
  </si>
  <si>
    <t xml:space="preserve">35th National Congress of Physical and Rehabilitation Medicine with International Participation, Poiana Brasov, Romania, 24-27 October, 2012, Volum de Rezumate pag 39</t>
  </si>
  <si>
    <t xml:space="preserve">1842-6727</t>
  </si>
  <si>
    <t xml:space="preserve">http://www.srmfr.ro/?idpag=89</t>
  </si>
  <si>
    <t xml:space="preserve">Unusual lumbar pain in a case with Charcot-Marie-Tooth disease</t>
  </si>
  <si>
    <t xml:space="preserve">35th National Congress of Physical and Rehabilitation Medicine with International Participation, Poiana Brasov, Romania, 24-27 October, 2012, Volum de Rezumate pag 154</t>
  </si>
  <si>
    <t xml:space="preserve">Cevei M, Stoicanescu D</t>
  </si>
  <si>
    <t xml:space="preserve">Analgesia-one objective of short-term rehabilitation therapy</t>
  </si>
  <si>
    <t xml:space="preserve">35th National Congress of Physical and Rehabilitation Medicine with International Participation, Poiana Brasov, Romania, 24-27 October, 2012, Volum de Rezumate pag 118-119</t>
  </si>
  <si>
    <t xml:space="preserve">Medical rehabilitation benefits in primitive and secondary hip osteoarthritis cases</t>
  </si>
  <si>
    <t xml:space="preserve">35th National Congress of Physical and Rehabilitation Medicine with International Participation, Poiana Brasov, Romania, 24-27 October, 2012, Volum de Rezumate pag 116-117</t>
  </si>
  <si>
    <t xml:space="preserve">Functional impact of medical rehabilitation in patients with hip osteoarthritis</t>
  </si>
  <si>
    <t xml:space="preserve">35th National Congress of Physical and Rehabilitation Medicine with International Participation, Poiana Brasov, Romania, 24-27 October, 2012, Volum de Rezumate pag 117-118</t>
  </si>
  <si>
    <t xml:space="preserve">Cevei M, Nistor C, Cioara F, Suciu R, Stoicanescu D</t>
  </si>
  <si>
    <t xml:space="preserve">Medical rehabilitation in hip osteoarthritis associated with comorbidities</t>
  </si>
  <si>
    <t xml:space="preserve">35th National Congress of Physical and Rehabilitation Medicine with International Participation, Poiana Brasov, Romania, 24-27 October, 2012, Volum de Rezumate pag 119</t>
  </si>
  <si>
    <t xml:space="preserve">Stoicanescu D, Belengeanu V, Cevei M, Stoican L, Stoian M, Puiu M</t>
  </si>
  <si>
    <t xml:space="preserve">Osteogenesis imperfecta: evaluation and management</t>
  </si>
  <si>
    <t xml:space="preserve">Al X-lea Congres Naţional de Morfologie Microscopică cu Participare Internaţională, Timişoara, Romania, 24-26 mai 2012 </t>
  </si>
  <si>
    <t xml:space="preserve">Al X-lea Congres National de Morfologie Microscopica, 24-26 mai 2012, Timisoara, Romania, Volum de Rezumate pag 77</t>
  </si>
  <si>
    <t xml:space="preserve">Raica M, Cimpean AM </t>
  </si>
  <si>
    <t xml:space="preserve">The molecular classification of breast cancer: a decade of debate and application</t>
  </si>
  <si>
    <t xml:space="preserve">Al X-lea Congres National de Morfologie Microscopica cu participare internationala, Timisoara, 24-26 mai 2012</t>
  </si>
  <si>
    <t xml:space="preserve">Volum de rezumate Al X-lea Congres National de Morfologie Microscopica cu participare internationala, pag 3-4</t>
  </si>
  <si>
    <t xml:space="preserve">www. microscopytm.com</t>
  </si>
  <si>
    <t xml:space="preserve">Margaritescu C, Raica M</t>
  </si>
  <si>
    <t xml:space="preserve">Update in head and neck squamous cell carcinogenessis and its implication an targeted therapy</t>
  </si>
  <si>
    <t xml:space="preserve">Volum de rezumate Al X-lea Congres National de Morfologie Microscopica cu participare internationala, pag 33-34</t>
  </si>
  <si>
    <t xml:space="preserve">Mederle OA, Ceausu RA, Cimpean AM, Gaje P, Balica NC, Raica M </t>
  </si>
  <si>
    <t xml:space="preserve">p53 expression in head and neck squamous cell carcinoma</t>
  </si>
  <si>
    <t xml:space="preserve">Volum de rezumate Al X-lea Congres National de Morfologie Microscopica cu participare internationala, pag 37-38</t>
  </si>
  <si>
    <t xml:space="preserve">Cimpean AM, Ceausu RA,  Djeska IS</t>
  </si>
  <si>
    <t xml:space="preserve">Is lymphangiogenesis prerequisite of the pulmonary fibrosis?</t>
  </si>
  <si>
    <t xml:space="preserve">Volum de rezumate Al X-lea Congres National de Morfologie Microscopica cu participare internationala, pag 52-53</t>
  </si>
  <si>
    <t xml:space="preserve">Vasile LE</t>
  </si>
  <si>
    <t xml:space="preserve">The “speechless” Sick Body</t>
  </si>
  <si>
    <t xml:space="preserve">The Silence Body, Discourses of Silence, Timisoara, 29-30 noiembrie 2012</t>
  </si>
  <si>
    <t xml:space="preserve">The Silence Body, Discourses of Silence, Workshop notebook</t>
  </si>
  <si>
    <t xml:space="preserve">Lighezan R, Duicu O, Raducan A, Alexa A, Bonte D, Haivas C, Raica M </t>
  </si>
  <si>
    <t xml:space="preserve">Morphological aspects of the solear muscle after sciatic nerve compresion </t>
  </si>
  <si>
    <t xml:space="preserve">Volum de rezumate Al X-lea Congres National de Morfologie Microscopica cu participare internationala, pag 25-26</t>
  </si>
  <si>
    <t xml:space="preserve">Baderca F, Alexa A, Daescu E, Ligheyan R, Corneanu M, Balica N, Raica M, Mates I, Gurban C</t>
  </si>
  <si>
    <t xml:space="preserve">The role of immunohistochemical evaluation of lateral cervical cysts</t>
  </si>
  <si>
    <t xml:space="preserve">Baderca F, Raica M, Mates I, Solovan C</t>
  </si>
  <si>
    <t xml:space="preserve">Acquired reactive perforating collagenosis</t>
  </si>
  <si>
    <t xml:space="preserve">Volum de rezumate Al X-lea Congres National de Morfologie Microscopica cu participare internationala, pag 67-68</t>
  </si>
  <si>
    <t xml:space="preserve">The histopathological findings in onychodystrophy</t>
  </si>
  <si>
    <t xml:space="preserve">Volum de rezumate Al X-lea Congres National de Morfologie Microscopica cu participare internationala, pag 68-69</t>
  </si>
  <si>
    <t xml:space="preserve">Baderca F, Lighezan DF, Burlacu O, Mates I, Alexa A, Raica M, Nicodin A, Stoia-Djeska I</t>
  </si>
  <si>
    <t xml:space="preserve">The value of histopathological examination in one case of arc welder's lung</t>
  </si>
  <si>
    <t xml:space="preserve">Volum de rezumate Al X-lea Congres National de Morfologie Microscopica cu participare internationala, pag 69-70</t>
  </si>
  <si>
    <t xml:space="preserve">Baderca F, Alexa A, Daescu E, Cretu O, Cojocaru S, Vlad D, Boia M, Hut F, Mates I, Zahoi DE</t>
  </si>
  <si>
    <t xml:space="preserve">Chronic intestinal pseudo-obstruction: a diagnosis to be considered</t>
  </si>
  <si>
    <t xml:space="preserve">Volum de rezumate Al X-lea Congres National de Morfologie Microscopica cu participare internationala, pag 113-114</t>
  </si>
  <si>
    <t xml:space="preserve">Baderca F, Mates I, Ardelean L, Darie O, Solovan C</t>
  </si>
  <si>
    <t xml:space="preserve">Case 1</t>
  </si>
  <si>
    <t xml:space="preserve">The 4th National Symposium with International Particiaption of Romanian Society of Dermatopathology, Sibiu, 18-20 ocombrie 2012   </t>
  </si>
  <si>
    <t xml:space="preserve">The 4th National Symposium with International Participation of Romanian Society of Dermatopathology  </t>
  </si>
  <si>
    <t xml:space="preserve">978-973-52-1270-4</t>
  </si>
  <si>
    <t xml:space="preserve">http://www.srdpat.ro/</t>
  </si>
  <si>
    <t xml:space="preserve">Baderca F, Mates I, Lungoci CL, Solovan C</t>
  </si>
  <si>
    <t xml:space="preserve">Epidemiological, morphological and immunohistochemical data of ocular melanocytic lesions</t>
  </si>
  <si>
    <t xml:space="preserve">The 4th National Symposium with International Particiaption of Romanian Society of Dermatopathology,Sibiu, 18-20 ocombrie 2012     </t>
  </si>
  <si>
    <t xml:space="preserve">Baderca F, Mates I, Solovan C</t>
  </si>
  <si>
    <t xml:space="preserve">The morphological and immunohistochemical aspects of non-skin, non-ocular melanomas</t>
  </si>
  <si>
    <t xml:space="preserve">The 4th National Symposium with International Particiaption of Romanian Society of Dermatopathology, Sibiu, 18-20 ocombrie 2012     </t>
  </si>
  <si>
    <t xml:space="preserve">Baderca F, Boghian L, Cristodor P, Solovan C</t>
  </si>
  <si>
    <t xml:space="preserve">Sebaceous carcinoma - a case report</t>
  </si>
  <si>
    <t xml:space="preserve">Baderca F, Lungoci CL, Iordache M, Solovan C</t>
  </si>
  <si>
    <t xml:space="preserve">Lymphomatoid papulosis - a challenging diagnosis</t>
  </si>
  <si>
    <t xml:space="preserve">Sarb S, Cimpean AM, Bocan EV</t>
  </si>
  <si>
    <t xml:space="preserve">SOX2 expression in human embryonic tissues</t>
  </si>
  <si>
    <t xml:space="preserve">Al X-lea Congres National de Morfologie Microscopica cu Participare Internationala, Timisoara, Romania, 24-26 mai</t>
  </si>
  <si>
    <t xml:space="preserve">Sarb S, Cimpean AM, Raica M</t>
  </si>
  <si>
    <t xml:space="preserve">Vascular endothelial growth factor (VEGF) in human embryonic tissues</t>
  </si>
  <si>
    <t xml:space="preserve">Gaje P, Duse AO, Ceausu RA, Ionita H, Cimpean AM, Raica M </t>
  </si>
  <si>
    <t xml:space="preserve">Heterogeneity of malignant non Hodgkin lymphoma associated blood vessels</t>
  </si>
  <si>
    <t xml:space="preserve">Volum de rezumate Al X-lea Congres National de Morfologie Microscopica cu participare internationala, pag 105-106</t>
  </si>
  <si>
    <t xml:space="preserve">Ceausu RA, Cimpean AM, Gaje P, Mederle O, Cretu O, Raica M</t>
  </si>
  <si>
    <t xml:space="preserve">The role of beta-catenin and Prox-1 in invasion and progression of colon cancer liver metastases</t>
  </si>
  <si>
    <t xml:space="preserve">Volum de rezumate Al X-lea Congres National de Morfologie Microscopica cu participare internationala, pag 26-27</t>
  </si>
  <si>
    <t xml:space="preserve">Ceausu RA, Stoia Djeska I</t>
  </si>
  <si>
    <t xml:space="preserve">The microscopic morphology of  pulmonary fibrosis: from basic lesions to the diagnosis</t>
  </si>
  <si>
    <t xml:space="preserve">Volum de rezumate Al X-lea Congres National de Morfologie Microscopica cu participare internationala, pag 51-52</t>
  </si>
  <si>
    <t xml:space="preserve">Vasca E, Vasca V, Ceausu RA, Gaje P, Duminica T, Raica M</t>
  </si>
  <si>
    <t xml:space="preserve">Features of EGFR expression in head and neck squamous cell carcinoma</t>
  </si>
  <si>
    <t xml:space="preserve">Volum de rezumate Al X-lea Congres National de Morfologie Microscopica cu participare internationala, pag 36-37</t>
  </si>
  <si>
    <t xml:space="preserve">Herman D, Loghin A, Herman I, Dema A.</t>
  </si>
  <si>
    <t xml:space="preserve">Stadializarea cancerului de prostata – recomandari, precizari si noutati.</t>
  </si>
  <si>
    <t xml:space="preserve">Al X-lea Congres Naţional de Morfologie Microscopică cu Participare Internaţională. Timisoara, 22-26 mai 2012</t>
  </si>
  <si>
    <t xml:space="preserve">Volum de Rezumate</t>
  </si>
  <si>
    <t xml:space="preserve">Dema A, Tăban S, Borda A, Anderco D. </t>
  </si>
  <si>
    <t xml:space="preserve">Carcinomul intraductal de prostata - o entitate controversata.</t>
  </si>
  <si>
    <t xml:space="preserve">Dema A, Tăban S, Ursoniu S, Borda A, Lăzureanu C, Lazăr E, Cornianu M, Mureşan A, Anderco D. </t>
  </si>
  <si>
    <t xml:space="preserve">Expresia markerului de proliferare KI-67 in carcinoamele prostatei. </t>
  </si>
  <si>
    <t xml:space="preserve">Lăzureanu C, Lazăr E, Dema A, Tăban S, Cornianu M, Burlacu O, Nicodin A.</t>
  </si>
  <si>
    <t xml:space="preserve">Left lung atelectasis due to a centrohilar tumor: a case report.</t>
  </si>
  <si>
    <t xml:space="preserve"> Muresan A, Dema A, Taban S, Cornianu M, Suciu C,  Herman D.</t>
  </si>
  <si>
    <t xml:space="preserve">The mammary cancer in men: Histological and Immunohistochemical Aspects</t>
  </si>
  <si>
    <t xml:space="preserve">Congresul National al SRE cu participare internationala editia a XX a, Sinaia, 27-29 septembrie 2012. 
</t>
  </si>
  <si>
    <t xml:space="preserve">VIII (Suppl.1):</t>
  </si>
  <si>
    <t xml:space="preserve">www.sre.ro/events/details/58</t>
  </si>
  <si>
    <t xml:space="preserve">Dema A, Taban S, Herman D, Derban M,  Diaconu G.</t>
  </si>
  <si>
    <t xml:space="preserve"> Tumorile stromale gastrointestinale din perspectiva patologului</t>
  </si>
  <si>
    <t xml:space="preserve">107(supl.1): T4-C-02:S32</t>
  </si>
  <si>
    <t xml:space="preserve">Popescu R, Cornianu M, Filimon M, Vlad DC, Dumitrascu V, Verdes D</t>
  </si>
  <si>
    <t xml:space="preserve">Biologie celulara si Moleculara</t>
  </si>
  <si>
    <t xml:space="preserve">Expression of antiapoptotic bcl-2 oncoprotein in chronic liver disease.</t>
  </si>
  <si>
    <t xml:space="preserve">Popescu R, Verdes D, Vlad DC, Cimporescu A, Filimon MN, Dumitrascu V</t>
  </si>
  <si>
    <t xml:space="preserve">Nivelurile serice ale alaninaminotransferazei (ALAT) si intensitatea afectarii hepatice</t>
  </si>
  <si>
    <t xml:space="preserve">7th Conference of the Romanian Association of Medical Laboratories with International participation, 20-23 june, 2012, Sinaia</t>
  </si>
  <si>
    <t xml:space="preserve">Revista Romina de Medicina de Laborator, vol. 20, nr.2/4, supliment</t>
  </si>
  <si>
    <t xml:space="preserve">Revista Romina de Medicina de Laborator, vol. 20, nr.2/4, iunie 2012, supliment</t>
  </si>
  <si>
    <t xml:space="preserve">Popescu R, Neagu M, Munteanu O, Neagu A</t>
  </si>
  <si>
    <t xml:space="preserve">From in silico to in vitro tissue printing</t>
  </si>
  <si>
    <t xml:space="preserve">The 11th National Congress of the Romanian Society of Physiological Sciences  XXIst Century Physiology - from Genotype to Phenotype, May 10-12 2012, Timisoara, Romania</t>
  </si>
  <si>
    <t xml:space="preserve">Physiology, 2012. Supplement, The 11th National Congress of the Romanian Society of Physiological Sciences  XXIst Century Physiology - from Genotype to Phenotype</t>
  </si>
  <si>
    <t xml:space="preserve">http://www.umft.ro/newpage/cnf2012/</t>
  </si>
  <si>
    <t xml:space="preserve">Bojin F, Ordodi V, Gavriliuc O, Cristea M, Anghel S, Gruia A, Mic FA, Cean A, Lazarovicz R, Toma M, Marusciac L, Tanasie G, Tatu C, Panaitescu C, Paunescu V</t>
  </si>
  <si>
    <r>
      <rPr>
        <i val="true"/>
        <sz val="10"/>
        <rFont val="Arial"/>
        <family val="2"/>
      </rPr>
      <t xml:space="preserve">In vitro</t>
    </r>
    <r>
      <rPr>
        <sz val="10"/>
        <rFont val="Arial"/>
        <family val="2"/>
      </rPr>
      <t xml:space="preserve"> models of adipogenesis for understanding molecular mechanisms underlying occurrence of obesity</t>
    </r>
  </si>
  <si>
    <t xml:space="preserve">Conference and Advanced Translational Research Workshop: Chronic Diseases – From Pathogenesis to Therapy, 25-27 October 2012, Timisoara</t>
  </si>
  <si>
    <t xml:space="preserve">Conference and Advanced Translational Research Workshop: Chronic Diseases – From Pathogenesis to Therapy. Abstract book </t>
  </si>
  <si>
    <t xml:space="preserve">978-606-8054-93-3</t>
  </si>
  <si>
    <t xml:space="preserve">www.umft.ro</t>
  </si>
  <si>
    <t xml:space="preserve">FSE POSDRU/89/1.5/S/60746, PNII-IDEI 318/2011</t>
  </si>
  <si>
    <t xml:space="preserve">Bojin F, Ordodi V, Anghel S, Cristea M, Gavriliuc O, Marusciac L, Toma M, Lazarovicz R, Panaitescu C, Paunescu V</t>
  </si>
  <si>
    <r>
      <rPr>
        <sz val="10"/>
        <rFont val="Arial"/>
        <family val="2"/>
      </rPr>
      <t xml:space="preserve">Na</t>
    </r>
    <r>
      <rPr>
        <vertAlign val="superscript"/>
        <sz val="10"/>
        <rFont val="Arial"/>
        <family val="2"/>
      </rPr>
      <t xml:space="preserve">+</t>
    </r>
    <r>
      <rPr>
        <sz val="10"/>
        <rFont val="Arial"/>
        <family val="2"/>
      </rPr>
      <t xml:space="preserve">/K</t>
    </r>
    <r>
      <rPr>
        <vertAlign val="superscript"/>
        <sz val="10"/>
        <rFont val="Arial"/>
        <family val="2"/>
      </rPr>
      <t xml:space="preserve">+</t>
    </r>
    <r>
      <rPr>
        <sz val="10"/>
        <rFont val="Arial"/>
        <family val="2"/>
      </rPr>
      <t xml:space="preserve"> - ATP-ase blockers inhibit functionality of bone marrow-derived mesenchymal stem cells</t>
    </r>
  </si>
  <si>
    <t xml:space="preserve">Conference and Advanced Research Workshop – Sudden Cardiac Death &amp; Cardioprotection, 6-9 September 2012, Timisoara</t>
  </si>
  <si>
    <t xml:space="preserve">Abstract Book </t>
  </si>
  <si>
    <t xml:space="preserve">978-606-8054-80-3; 978-963-306-162-6</t>
  </si>
  <si>
    <t xml:space="preserve">FSE POSDRU/89/1.5/S/60746</t>
  </si>
  <si>
    <t xml:space="preserve">Bojin F, Ordodi V, Cristea M, Anghel S, Gruia A, Tanasie G, Tatu C, Panaitescu C, Paunescu V</t>
  </si>
  <si>
    <t xml:space="preserve">Introspection in molecular expression pattern of human mesenchymal stem cells-differentiated adipocytes</t>
  </si>
  <si>
    <t xml:space="preserve">Academician Nicolae Cajal Symposium, Bucharest, March 28-31, 2012</t>
  </si>
  <si>
    <t xml:space="preserve">Bojin F, Ordodi V, Gavriliuc O, Cristea M, Anghel S, Gruia A, Nistor D, Crisnic D, Boleman A, Tanasie G, Tatu C, Panaitescu C, Paunescu V</t>
  </si>
  <si>
    <t xml:space="preserve">Na/K pump inhibitors decrease proliferation of normal and tumor cells</t>
  </si>
  <si>
    <r>
      <rPr>
        <sz val="10"/>
        <rFont val="Arial"/>
        <family val="2"/>
      </rPr>
      <t xml:space="preserve">The 11</t>
    </r>
    <r>
      <rPr>
        <vertAlign val="superscript"/>
        <sz val="10"/>
        <rFont val="Arial"/>
        <family val="2"/>
      </rPr>
      <t xml:space="preserve">th</t>
    </r>
    <r>
      <rPr>
        <sz val="10"/>
        <rFont val="Arial"/>
        <family val="2"/>
      </rPr>
      <t xml:space="preserve"> National Congress of the Romanian Society of Physiological Sciences, 10-12 May, Timisoara, Romania</t>
    </r>
  </si>
  <si>
    <t xml:space="preserve">Fiziologia-Physiology, 2012; supplement</t>
  </si>
  <si>
    <t xml:space="preserve">http://www.srsf.ro; http://www.umft.ro/newpage/cnf2012/</t>
  </si>
  <si>
    <t xml:space="preserve">Mic FA, Bojin F, Gruia AT, Cristea MI, Ordodi VL, Paunescu V</t>
  </si>
  <si>
    <t xml:space="preserve">Are adipocytes obtained in vitro similar to adult adipocytes in terms of fatty acid composition?</t>
  </si>
  <si>
    <t xml:space="preserve">Paunescu V, Bojin F, Ordodi V, Gavriliuc O, Cristea M, Anghel S, Gruia A, Mic FA, Tanasie G, Tatu C, Panaitescu C</t>
  </si>
  <si>
    <t xml:space="preserve">Molecular expression pattern of human mesenchymal stem cells-differentiated adipocytes</t>
  </si>
  <si>
    <t xml:space="preserve">PNII-IDEI 318/2011</t>
  </si>
  <si>
    <t xml:space="preserve">Anghel S, Bojin F, Tatu CA, Ordodi V, Gruia A, Rosca A, Tanasie G, Tatu C, Panaitescu C, Paunescu V</t>
  </si>
  <si>
    <t xml:space="preserve">Differentiation mechanisms and pathways of dog periosteum-derived stem cells</t>
  </si>
  <si>
    <t xml:space="preserve">Cernat L, Bojin F, Deica M, Cristea M, Tanasie G, Panaitescu C, Paunescu V</t>
  </si>
  <si>
    <t xml:space="preserve">Tumor-associated fibroblasts – many obscure capacities but possibly a real and efficient target for therapy in cancer disease</t>
  </si>
  <si>
    <t xml:space="preserve">Cristea M, Bojin F, Gai E, Rosca A, Tatu C, Paunescu V</t>
  </si>
  <si>
    <t xml:space="preserve">Anti-tumoral effects of Aristolochia clematitis aqueous extract on tumor cell lines</t>
  </si>
  <si>
    <t xml:space="preserve">Gai E, Gruia A, Boldeanu F, Cristea M, Bojin F, Serban M, Arghirescu S, Jinca C, Balint Gib L, Ordodi V, Dumitrascu V, Tatu C, Lungeanu D, Paunescu V</t>
  </si>
  <si>
    <t xml:space="preserve">Frequency of HLA-A allele correlated with high risk of hematological diseases</t>
  </si>
  <si>
    <t xml:space="preserve">Cernescu L, Panaitescu C, Jiga J, Jiga L, Rosca A, Bojin F, Matis B, Paunescu V</t>
  </si>
  <si>
    <t xml:space="preserve">The distinct roles of IL-4 and IL-13 on IgE production in house dust mites allergic patients</t>
  </si>
  <si>
    <t xml:space="preserve">Marusciac L, Bojin F, Panaitescu C, Paunescu V</t>
  </si>
  <si>
    <t xml:space="preserve">Specific inhibition of CD29 decreases adhesion of mesenchymal stem cells to inflammation mediators</t>
  </si>
  <si>
    <t xml:space="preserve">Deica M, Sima R, Cernat L, Cristea M, Bojin F, Paunescu V</t>
  </si>
  <si>
    <t xml:space="preserve">Effects of chemotherapeutic drugs and adjuvant therapy mixtures on normal and tumor cells – in vitro studies</t>
  </si>
  <si>
    <t xml:space="preserve">Gotia SR, Gotia SL, Gurban C</t>
  </si>
  <si>
    <t xml:space="preserve">D vitamin as immune-modulator. Rapport</t>
  </si>
  <si>
    <t xml:space="preserve">The 11th National Congress of the Romanian Society of Physiological Sciences. XXIst Century Physiology- from Genotype to Phenotype. Timisoara, 10-12 May, 2012.</t>
  </si>
  <si>
    <t xml:space="preserve">Noveanu L, Pleşa C.M, Ordodi V. </t>
  </si>
  <si>
    <t xml:space="preserve">Effect of juniperus communis volatile oil on the reactivity of tracheal smooth muscle ring isolated from rats chronically exposed to passive cigarette smoking. </t>
  </si>
  <si>
    <t xml:space="preserve">Conference and Advanced Translational Research Workshop „Chronic Disease – From Pathogenesis to Therapy”, Timişoara, 25 – 27 October,</t>
  </si>
  <si>
    <t xml:space="preserve">Conference and Advanced Translational Research Workshop „Chronic Disease – From Pathogenesis to Therapy”, Timişoara, 25 – 27 October, Abstract Book p. 36</t>
  </si>
  <si>
    <t xml:space="preserve">http://www.umft.ro</t>
  </si>
  <si>
    <t xml:space="preserve">GRANT HURO/0901/137/2.2.2    </t>
  </si>
  <si>
    <t xml:space="preserve">Noveanu L, Gherbon A</t>
  </si>
  <si>
    <t xml:space="preserve">Flow-mediated vasodilation – an useful method for preventing underestimation of atherosclerotic risk related with family history of precocious heart disease, in young asymptomatic subject</t>
  </si>
  <si>
    <t xml:space="preserve">The 11th National Congress of the Romanian Society of Physiological Sciences: ”XXIst Century Physiology – from Genotype to Phenotype”, Timişoara, 10-12 May, 2012</t>
  </si>
  <si>
    <t xml:space="preserve">Aspecte epidemiologice ale asocierii diabetului zaharat cu boala Basedow-Graves la un lot de adulţi cu diferite afecţiuni tiroidiene şi diabet zaharat. </t>
  </si>
  <si>
    <t xml:space="preserve">The 38st National Congress of the Romanian Society of Diabetes, Nutrition and Metabolic Diseases, with international participation, May 23-26, 2012,vol. 19 (2012), No 2, suppl. 1, pag. 99 – 101 </t>
  </si>
  <si>
    <t xml:space="preserve">http://www.societate-diabet.ro/</t>
  </si>
  <si>
    <t xml:space="preserve">Influenţa anticorpilor antitiroidieni asupra echilibrului glycemic la un lot de adulţi cu diabet zaharat tip 1 şi tiroidită cronică autoimună. </t>
  </si>
  <si>
    <t xml:space="preserve">The 38st National Congress of the Romanian Society of Diabetes, Nutrition and Metabolic Diseases, with international participation, May 23-26, 2012,vol. 19 (2012), No 2, suppl. 1, pag. 101 – 102 </t>
  </si>
  <si>
    <t xml:space="preserve">Prevalence of euthyroid diffuse goiter in a group of adults with diabetes mellitus and other changes in glycemic balance.</t>
  </si>
  <si>
    <t xml:space="preserve">The 11th National Congress of the Romanian Society of Physiological Sciences, Timişoara, 10 –12 mai 2012, supl., pag. 45</t>
  </si>
  <si>
    <t xml:space="preserve">Influences of antithyroid antibodies on glycemic balance in a lot of adults with type 2 diabetes and autoimmune chronic thyroiditis.</t>
  </si>
  <si>
    <t xml:space="preserve">The 11th National Congress of the Romanian Society of Physiological Sciences, Timişoara, 10 –12 mai 2012, supl., pag. 46</t>
  </si>
  <si>
    <t xml:space="preserve">Tatu C, Panaitescu C, Pitic C, Bojin F</t>
  </si>
  <si>
    <t xml:space="preserve">Patient simulators in medical education</t>
  </si>
  <si>
    <t xml:space="preserve">The 11th National Congress of the Romanian Society of Physiological Science, XXIst Century Physiology - from Genotype to Phenotype. Timisoara, 10-12 mai, 2012</t>
  </si>
  <si>
    <r>
      <rPr>
        <b val="true"/>
        <sz val="10"/>
        <color rgb="FF000000"/>
        <rFont val="Arial"/>
        <family val="2"/>
      </rPr>
      <t xml:space="preserve">Nistor D,</t>
    </r>
    <r>
      <rPr>
        <sz val="10"/>
        <color rgb="FF000000"/>
        <rFont val="Arial"/>
        <family val="2"/>
      </rPr>
      <t xml:space="preserve"> Bunu C, Tanasie G, Tatu C, Bojin F, Paunescu V.  </t>
    </r>
  </si>
  <si>
    <t xml:space="preserve">Possibility of ussing endothelial cells differentiated from human haematopoietic stem cells in treating of inflammatory processes.</t>
  </si>
  <si>
    <t xml:space="preserve">The 11th national Congress of the Romanian Society of Physiological Sciences „XXIst Century Physiology – from Genotype to Phenotype”, Timisoara, 10-12 May 2012. </t>
  </si>
  <si>
    <t xml:space="preserve">Fiziologia (Physiology) 2012, suppl:34.</t>
  </si>
  <si>
    <t xml:space="preserve">Panaitescu C, Cernescu L., Marusciac L</t>
  </si>
  <si>
    <t xml:space="preserve">Interleukin-4 and interferon gamma related expression of GATA3 on T cells of allergic patients</t>
  </si>
  <si>
    <t xml:space="preserve">ISSN 1223-2076</t>
  </si>
  <si>
    <t xml:space="preserve">Raducan A, Lighezan R, Duicu OM, Mirica N, Raducan S, Hancu M, Fira-Mladinescu O, Muntean D</t>
  </si>
  <si>
    <t xml:space="preserve">Morphological and functional aspects of sciatic nerve regeneration after crush injury</t>
  </si>
  <si>
    <t xml:space="preserve">Al X-lea Congres National de Morfologie Microscopica cu participare internationala, 24-26 mai 2012, Timisoara</t>
  </si>
  <si>
    <r>
      <rPr>
        <sz val="10"/>
        <color rgb="FF000000"/>
        <rFont val="Arial"/>
        <family val="2"/>
      </rPr>
      <t xml:space="preserve">Volum de rezumate, </t>
    </r>
    <r>
      <rPr>
        <sz val="10"/>
        <rFont val="Arial"/>
        <family val="2"/>
      </rPr>
      <t xml:space="preserve">p.82-83</t>
    </r>
  </si>
  <si>
    <t xml:space="preserve">Mirica N, Duicu O, Fira-Mladinescu O, Muntean D</t>
  </si>
  <si>
    <t xml:space="preserve">Experimenal studies on cardioprotection at reperfusion: antinecrotic effects of ischemic and pharmacological postconditioning in isolated rat heart</t>
  </si>
  <si>
    <t xml:space="preserve">Volum de rezumat, p.83-84</t>
  </si>
  <si>
    <t xml:space="preserve">HU-RO/0802/011_AF</t>
  </si>
  <si>
    <t xml:space="preserve">Borza C, Enatescu I, Ilie C</t>
  </si>
  <si>
    <t xml:space="preserve">Reactive oxygen species and brain damage in newborn</t>
  </si>
  <si>
    <t xml:space="preserve">New directions in the management of perinatal hypoxic distress, 3-5 July 2012, Timisoara</t>
  </si>
  <si>
    <t xml:space="preserve">Abstract Book, "Victor Babes" Ed., Collection Scientific Manifestations, p. 141-153</t>
  </si>
  <si>
    <t xml:space="preserve">978-606-8054-79-7</t>
  </si>
  <si>
    <t xml:space="preserve">Muntean D, Mirica N, Duicu OM, Fira-Mladinescu O</t>
  </si>
  <si>
    <t xml:space="preserve">Cardioprotection at reprefusion: the emerging role of the magnesium orotate</t>
  </si>
  <si>
    <r>
      <rPr>
        <sz val="10"/>
        <color rgb="FF000000"/>
        <rFont val="Arial"/>
        <family val="2"/>
      </rPr>
      <t xml:space="preserve">Conference and Advanced Translational Research Workshop "</t>
    </r>
    <r>
      <rPr>
        <i val="true"/>
        <sz val="10"/>
        <color rgb="FF000000"/>
        <rFont val="Arial"/>
        <family val="2"/>
      </rPr>
      <t xml:space="preserve">Chronic Diseases - From Pathogenesis to Therapy</t>
    </r>
    <r>
      <rPr>
        <sz val="10"/>
        <color rgb="FF000000"/>
        <rFont val="Arial"/>
        <family val="2"/>
      </rPr>
      <t xml:space="preserve">", 25-27 October 2012, Timisoara</t>
    </r>
  </si>
  <si>
    <t xml:space="preserve">Abstract Book, "Victor Babeş" Ed.,Collection Scientific Manifestations, p.25</t>
  </si>
  <si>
    <t xml:space="preserve">http://www.umft.ro/evenimente-din-cadrul-universitatii-de-medicina-si-farmacie-victor-babes-din-timisoara_172</t>
  </si>
  <si>
    <t xml:space="preserve">Borza C</t>
  </si>
  <si>
    <t xml:space="preserve">Oxidative stress and perinatal hypoxic ischemic brain injury</t>
  </si>
  <si>
    <t xml:space="preserve">Abstract Book, "Victor Babeş" Ed.,Collection Scientific Manifestations, p.31</t>
  </si>
  <si>
    <t xml:space="preserve">Curent issues about late ventricular potentials</t>
  </si>
  <si>
    <t xml:space="preserve">Abstract Book, "Victor Babeş" Ed., Collection Scientific Manifestations, p.30</t>
  </si>
  <si>
    <t xml:space="preserve">Fira-Mladinescu O, Noveanu L, Ordodi V, Sturza A, Mirica N, Duicu OM, Raducan A, Muntean D</t>
  </si>
  <si>
    <t xml:space="preserve">Experimental model for the study of smoking-induced pulmonary endothelial dysfunction</t>
  </si>
  <si>
    <r>
      <rPr>
        <sz val="10"/>
        <color rgb="FF000000"/>
        <rFont val="Arial"/>
        <family val="2"/>
      </rPr>
      <t xml:space="preserve">Conference and Advanced Translational Research Workshop "</t>
    </r>
    <r>
      <rPr>
        <i val="true"/>
        <sz val="10"/>
        <color rgb="FF000000"/>
        <rFont val="Arial"/>
        <family val="2"/>
      </rPr>
      <t xml:space="preserve">Chronic Diseases - From Pathogenesis to Therap</t>
    </r>
    <r>
      <rPr>
        <sz val="10"/>
        <color rgb="FF000000"/>
        <rFont val="Arial"/>
        <family val="2"/>
      </rPr>
      <t xml:space="preserve">y", 25-27 October 2012, Timisoara</t>
    </r>
  </si>
  <si>
    <t xml:space="preserve">Abstract Book, "Victor Babeş" Ed., Collection Scientific Manifestations, p.35</t>
  </si>
  <si>
    <t xml:space="preserve">Sturza A, Babelova A, Benkhoff S, Schröder K, Brandes RP, Muntean D</t>
  </si>
  <si>
    <t xml:space="preserve">Monoamine oxidases contribute to vascular impairment in the lipopolysaccharide model of endothelial dysfunction in mice</t>
  </si>
  <si>
    <t xml:space="preserve">Abstract Book, "Victor Babeş" Ed., Collection Scientific Manifestations, p.38</t>
  </si>
  <si>
    <t xml:space="preserve">Mirica SN, Duicu OM, Privistirescu AI, Danila MD, Fira-Mladinescu O, Muntean D</t>
  </si>
  <si>
    <t xml:space="preserve">Pharmacological and ischemic postconditioning: a comparative study in isolated rat hearts</t>
  </si>
  <si>
    <t xml:space="preserve">Abstract Book, "Victor Babeş" Ed., Collection Scientific Manifestations, p.36</t>
  </si>
  <si>
    <t xml:space="preserve">Răducan A, Borza C, Hâncu M, Duicu OM, Mirică N, Fira-Mladinescu O, Muntean D</t>
  </si>
  <si>
    <t xml:space="preserve">Electromyographic study of gastrocnemius muscle activity after traumatic sciatic nerve injury</t>
  </si>
  <si>
    <t xml:space="preserve">Abstract Book, "Victor Babeş" Ed., Collection Scientific Manifestations, p.66</t>
  </si>
  <si>
    <t xml:space="preserve">Silent Killer Diseases: To live or to survive?</t>
  </si>
  <si>
    <t xml:space="preserve">Interdisciplinary Workshop "The Silent Body; Discourses of Silence", 29-30 November, 2012, Timişoara, Romania</t>
  </si>
  <si>
    <t xml:space="preserve">Programme and Abstract Book, Editura "Victor Babeş", colecţia Manifestări Ştiinţifice</t>
  </si>
  <si>
    <t xml:space="preserve">www.umft.ro/evenimente-din-cadrul-universitatii-de-medicina-si farmacie-victor-babes-din-timisoara_172</t>
  </si>
  <si>
    <t xml:space="preserve">Cristea A, Neagu A,  Sofonea V</t>
  </si>
  <si>
    <t xml:space="preserve">Lattice Boltzmann simulations of biological tissue fusion</t>
  </si>
  <si>
    <t xml:space="preserve">PHYSICS CONFERENCE TIM 12, 27-30 November, 2012, Timisoara, Romania</t>
  </si>
  <si>
    <t xml:space="preserve">Abstract Book of the Physics Conference TIM-12, p. 52</t>
  </si>
  <si>
    <t xml:space="preserve">http://www.timconference.com/</t>
  </si>
  <si>
    <t xml:space="preserve">Lighezan L, Guichard P, Isvoran A, Neagu A</t>
  </si>
  <si>
    <t xml:space="preserve">Study of an SL21 peptide structure and its interaction with calmodulin</t>
  </si>
  <si>
    <t xml:space="preserve">Abstract Book of the Physics Conference TIM-12, p. 18</t>
  </si>
  <si>
    <t xml:space="preserve">Computational Models Used in Metropolis Monte Carlo Simulation of the Cellular Dynamics in Tissue Engineering</t>
  </si>
  <si>
    <t xml:space="preserve">The 32nd International Conference on Medical Informatics, RO-MEDINF 2012 "INNOVATION &amp; COOPERATION", November 15-17, 2012, Timișoara, Romania </t>
  </si>
  <si>
    <t xml:space="preserve">Proceedings of ROMEDINF 2012 "INNOVATION &amp; COOPERATION"</t>
  </si>
  <si>
    <t xml:space="preserve">978-606-8054-95-7</t>
  </si>
  <si>
    <t xml:space="preserve">http://www.umft.ro/evenimente-din-cadrul-universitatii-de-medicina-si-farmacie-victor-babes-din-timisoara_172/romedinf-2012--inovare-si-cooperare_42</t>
  </si>
  <si>
    <t xml:space="preserve">Elemental concentration in blood samples collected from a healthy elderly population using stainless steel needles and teflon cannula</t>
  </si>
  <si>
    <t xml:space="preserve">7th Conference of the Romanian Association of Medical Laboratories</t>
  </si>
  <si>
    <t xml:space="preserve">Revista Roamana de Medicina de Laborator, Abstract book</t>
  </si>
  <si>
    <t xml:space="preserve">2284-5623</t>
  </si>
  <si>
    <t xml:space="preserve">www.raml-conference.ro</t>
  </si>
  <si>
    <t xml:space="preserve">Correlations between serum levels of 25-OH-vit D, minerals elements (Mg, Ca, Phos) and bone mineral density (BMD) in patients with disorders of bone and mineral metabolism</t>
  </si>
  <si>
    <t xml:space="preserve">Histological lead-induced injuries in rat kidney</t>
  </si>
  <si>
    <t xml:space="preserve">Al X-lea Congres National de Morfologie Microscopica cu Participare Internationala</t>
  </si>
  <si>
    <t xml:space="preserve">www.microscopytm.ro</t>
  </si>
  <si>
    <t xml:space="preserve">Dumache R, Dumitrascu V, Bumbacila B, Tudor A, Minciu R, Negru S, Puiu M, Motoc M</t>
  </si>
  <si>
    <t xml:space="preserve">Prognostic value of preoperative serum glutathione S-transferase P1(GSTP1)gene in men following radical prostatectomy</t>
  </si>
  <si>
    <t xml:space="preserve">7th Romanian Association of Medical laboratories Conference,Sinaia, 20-23 iunie</t>
  </si>
  <si>
    <t xml:space="preserve">Revista Romana de Medicina de Laborator-Supliment</t>
  </si>
  <si>
    <t xml:space="preserve">www.raml-conference2012.ro</t>
  </si>
  <si>
    <t xml:space="preserve">Bonte D, Lighezan R, Dumitrascu V, Sfrijan F, Bonte O, Anghel A</t>
  </si>
  <si>
    <t xml:space="preserve">The correlation between the bone turnover markers and the bone mineral density in postmenopausal women</t>
  </si>
  <si>
    <t xml:space="preserve">Serum values of leptin in postmenopausal women suffering from osteoporosis </t>
  </si>
  <si>
    <t xml:space="preserve">Ionita I., Cheveresan L., Cheveresan M., Ionita C., Iordache M., Ionita M., Oros D.,Calamar-Popovici D., Ionita H.</t>
  </si>
  <si>
    <t xml:space="preserve">Evaluation of treatment response in relapsed and refractory multiple myeloma patients</t>
  </si>
  <si>
    <t xml:space="preserve">The XX-th National Conference of Clinical and Transfusional Haematology - with international participation</t>
  </si>
  <si>
    <t xml:space="preserve">Abstract Book of The XX-th National Conference of Clinical and Transfusional Haematology - with international participation</t>
  </si>
  <si>
    <t xml:space="preserve">www.srh.org.ro</t>
  </si>
  <si>
    <t xml:space="preserve">Ionita H, Ionita I., Cheveresan L., Cheveresan M.,Ionita C., Oros D,Ionita M.</t>
  </si>
  <si>
    <t xml:space="preserve">Therapy results in erderly patients with acute lymphoblsastic leukemia.Single Center Experience</t>
  </si>
  <si>
    <t xml:space="preserve"> Mihaescu R., Stoian A., Dan A., Buzas R,  Gug C.</t>
  </si>
  <si>
    <t xml:space="preserve">Implicatiile psiho-sociale ale diagnosticului de trombofilie ereditara</t>
  </si>
  <si>
    <t xml:space="preserve">A XX-a Conferinta Nationala de Hematologie Clinica si Transfuzionala</t>
  </si>
  <si>
    <t xml:space="preserve">Caiet de rezumate</t>
  </si>
  <si>
    <t xml:space="preserve">www.conferintasrh.ro/</t>
  </si>
  <si>
    <t xml:space="preserve"> Mihaescu R., Stoian A.,  Dan A., Buzas R., Gug C.</t>
  </si>
  <si>
    <t xml:space="preserve">Incidenta evenimentelor trombohemoragice in trombocitemia esentiala</t>
  </si>
  <si>
    <t xml:space="preserve">Mavrea A, Ancusa O, Citu I, Tomescu M.</t>
  </si>
  <si>
    <t xml:space="preserve">Predictors for exercise capacity and quality of life in heart failure with preserved ejection fraction.</t>
  </si>
  <si>
    <t xml:space="preserve">The 51st National Congress of Cardiology, Sinaia, Romania, 4-6 octombrie, 2012.</t>
  </si>
  <si>
    <t xml:space="preserve">Romanian Journal of Cardiology - Abstracts</t>
  </si>
  <si>
    <t xml:space="preserve">1583-2996</t>
  </si>
  <si>
    <t xml:space="preserve">www.romanianjournalcardiology.ro</t>
  </si>
  <si>
    <t xml:space="preserve">Tomescu MC, Mavrea A, Citu IM, Pogorevici A, Gyalai K.</t>
  </si>
  <si>
    <t xml:space="preserve">Mavrea A, Ursoniu S, Tomescu M.</t>
  </si>
  <si>
    <t xml:space="preserve">Comorbidities in heart failure with preserved ejection fraction</t>
  </si>
  <si>
    <t xml:space="preserve">Christodorescu R, Buzas R, Serban C, Dragan S.</t>
  </si>
  <si>
    <t xml:space="preserve">Inflamatory markers in patients with coronary artery disease type 2 diabetes mellitus</t>
  </si>
  <si>
    <t xml:space="preserve">Christodorescu R</t>
  </si>
  <si>
    <t xml:space="preserve">Specific aspects of syncope in elederly patients</t>
  </si>
  <si>
    <t xml:space="preserve">Conference andAdvanced Research Workshop Sudden Cardiac Death&amp;Cardioprotection, Timisoara, Romania, 6-9 septembrie, 2012.</t>
  </si>
  <si>
    <t xml:space="preserve">Conference and Advanced Research Workshop Sudden Cardiac Death&amp;Cardioprotection - programme and Abstract Book</t>
  </si>
  <si>
    <t xml:space="preserve">Păuncu EA, Jebereanu L, Jebereanu SA, Sîrb L, Grec R</t>
  </si>
  <si>
    <t xml:space="preserve">“Sick building Syndrome” intr-o unitate din Timisoara - </t>
  </si>
  <si>
    <t xml:space="preserve">„AL 16-LEA CONGRES NAŢIONAL DE MEDICINA MUNCII CU PARTICIPARE INTERNAŢIONALĂ”/„16th ROMANIAN CONGRESS OF OCCUPATIONAL MEDICINE”
BUCURESTI, 24-26.05.2012</t>
  </si>
  <si>
    <t xml:space="preserve">Revista Romana de Medicina muncii, CD</t>
  </si>
  <si>
    <t xml:space="preserve">www.srmedicina-muncii.ro/index.php/evenimente?id=85</t>
  </si>
  <si>
    <t xml:space="preserve">Popescu FG, Pauncu EA, Hanna M, Focsa M, Murariu C, Manga F, Jebereanu L, Jebereanu S.</t>
  </si>
  <si>
    <t xml:space="preserve">Factori profesionali si hipertensiunea arteria la un grup de lucratori din industria termoenergetic</t>
  </si>
  <si>
    <t xml:space="preserve">Popescu FG, Pauncu EA, Hanna M, Focsa MM, Cservig L, Chifu M</t>
  </si>
  <si>
    <t xml:space="preserve">Cancer And Occupational Exposure to a Group of Study of The Western Region of Romania</t>
  </si>
  <si>
    <t xml:space="preserve">Hanna M, Pauncu EA, Popescu F, Mohammad Babar H</t>
  </si>
  <si>
    <t xml:space="preserve">Tulburari musculo-scheletale in industria alimentara – o provocare pentru medicul de medicina muncii - </t>
  </si>
  <si>
    <t xml:space="preserve">Păuncu EA , Popescu FG, Jebereanu L, Jebereanu SA</t>
  </si>
  <si>
    <t xml:space="preserve">Aspecte actuale de patologie indoor in medicina muncii - </t>
  </si>
  <si>
    <t xml:space="preserve">Păuncu EA, Vancu E, Jebereanu L</t>
  </si>
  <si>
    <t xml:space="preserve">Intepătura cu acul de siringă – principala cauză de boală profesională a personalului din sănătate</t>
  </si>
  <si>
    <t xml:space="preserve">Păuncu EA, Popescu FG, Hanna MP, Braeckman L, Smits P.B.A., Van Dijk F.J.H., Gehanno J.F., Bulat P.</t>
  </si>
  <si>
    <t xml:space="preserve">Modul european de învăţare a medicinii muncii pentru studenţi, EMUTOM – stadiu pilot - </t>
  </si>
  <si>
    <t xml:space="preserve">Jebereanu L, Vlaicu B, Jebereanu SA, Păuncu EA</t>
  </si>
  <si>
    <t xml:space="preserve">Riscuri emergente în două unităti timisorene care manipulează ape uzate si deseuri menajere si stradale -</t>
  </si>
  <si>
    <t xml:space="preserve">Rosu D, Vasiluta L</t>
  </si>
  <si>
    <t xml:space="preserve">Asociere “fericita” între un infarct miocardic acut si un feocromocitom </t>
  </si>
  <si>
    <t xml:space="preserve">Al 51-lea Congres National de Cardiologie 2012, Sinaia , Romania</t>
  </si>
  <si>
    <t xml:space="preserve">Romanian Journal of Cardiology</t>
  </si>
  <si>
    <t xml:space="preserve">http://www.cardioportal.ro/congrese/index/congresul_national_de_cardiologie_2012</t>
  </si>
  <si>
    <t xml:space="preserve">Evaluarea prognosticului vital în STEMI cu debut de peste 12 ore pe termen scurt şi mediu în funcţie de sex şi vârstă</t>
  </si>
  <si>
    <t xml:space="preserve">Negru A, Ivanica G, Dragulescu SI</t>
  </si>
  <si>
    <t xml:space="preserve">Arrhythmological Causes of Sudden Death in Children</t>
  </si>
  <si>
    <t xml:space="preserve">Conference and Advanced Research Workshop Sudden Cardiac Death and Cardioprotection, 6-9 Septembrie 2012, Timisoara</t>
  </si>
  <si>
    <t xml:space="preserve">Programme and Abstract Book</t>
  </si>
  <si>
    <t xml:space="preserve">978-606-8054-80-3, 978-963-306-162-6                      </t>
  </si>
  <si>
    <t xml:space="preserve">Mancas S</t>
  </si>
  <si>
    <t xml:space="preserve">Medicina Interna de Ambulator, preventie si recuperare cardiovasculara</t>
  </si>
  <si>
    <t xml:space="preserve">Boala coronariana - revascularizare de urgenta! Dar dupa aceea?/Coronary Artery Disease - urgent revascularization! And than?</t>
  </si>
  <si>
    <t xml:space="preserve">Al 51-lea Congres National de Cardiologie. Sinaia/Romania, 4-6 octombrie 2012</t>
  </si>
  <si>
    <t xml:space="preserve">Al 51-lea Congres National de Cardiologie</t>
  </si>
  <si>
    <t xml:space="preserve">Gaita D</t>
  </si>
  <si>
    <t xml:space="preserve">Preventia in Romania - visul unei nopti de vara./ Prevention in Romania - A Midsummer Night’s Dream.</t>
  </si>
  <si>
    <t xml:space="preserve">Dislipidemia aterogena si riscul rezidual cardiovascular / Atherogenic dyslipidemia and cardiovascular residual risk</t>
  </si>
  <si>
    <t xml:space="preserve">Dragan S</t>
  </si>
  <si>
    <t xml:space="preserve">Optimizarea stilului de viata - de la Alpha la Omega / Lifestyle optimization - from Alpha to Omega</t>
  </si>
  <si>
    <t xml:space="preserve">Sima A, Timar B, Barna L, Lăcătuşu A, Fiera F, Timar R, Şerban V.</t>
  </si>
  <si>
    <t xml:space="preserve">The Quality of Glycemic Control in young People with Type1 Diabetes Mellitus in Romania during the Period 1998-2011, in Romania</t>
  </si>
  <si>
    <t xml:space="preserve">38th National Congress of The Romanian Society of Diabetes, Nutrition and Metabolic Diseases, Sibiu, 23-26 mai 2012</t>
  </si>
  <si>
    <t xml:space="preserve">Romanian Journal of Diabetes, Nutrition and Metabolic Disease</t>
  </si>
  <si>
    <t xml:space="preserve">2068-8245</t>
  </si>
  <si>
    <t xml:space="preserve">http://www.societate-diabet.ro/al-38-lea-congres-national-sibiu--mai-2012.php</t>
  </si>
  <si>
    <t xml:space="preserve">Vlad A, Șerban V, Roșu M, Lăcătușu A, Fiera F, Barna L, Sima A</t>
  </si>
  <si>
    <t xml:space="preserve">Important Increase in the Incidence of type1 Diabetes Mellitus in Romanian Children aged 0-14 years between 1996 and 2010. the Romanian Childhood Diabetes Register.</t>
  </si>
  <si>
    <t xml:space="preserve">Al XVII-lea Simpozion Naţional cu Participare Internațională „Diabetul Zaharat al Copilului şi Adolescentului”, Buziaş, 11-13 mai 2012</t>
  </si>
  <si>
    <t xml:space="preserve">Timar B, Vlad A, Barna L, Lăcătușu A, Fiera F, Timar R, Sima A, Șerban V</t>
  </si>
  <si>
    <t xml:space="preserve">HbAc in Children with Type1 Diabetes mellitus Admitted to The „Cristian Șerban” Medical Center from Buziaș, between 1998-2010</t>
  </si>
  <si>
    <t xml:space="preserve">Vlad A, Șerban V, Timar R, Sima A, Roșu M, Timar B for ONROCAD Study Group</t>
  </si>
  <si>
    <t xml:space="preserve"> The Epidemiology of type 1 Diabetes Mellitus in Romanian Children ( 2002-2011 interval)</t>
  </si>
  <si>
    <t xml:space="preserve">Șerban V, Roșu M, Sima A, Barna L, Fiera F, Lăcătușu A, Vlad A, Mazilu E</t>
  </si>
  <si>
    <t xml:space="preserve">The Effect of Admission in the Medical Center Cristian Serban on HbA1c in Children and Youth with Type 1 Diabetes Mellitus -a preliminary study</t>
  </si>
  <si>
    <t xml:space="preserve">38st National Congress of The Romanian Society of Diabetes, Nutrition and Metabolic Diseases, Sibiu, 23-26 mai 2012</t>
  </si>
  <si>
    <t xml:space="preserve">Timar B, Șerban V, Lăcătușu A, Barna L, Fiera F, Timar R, Vlad A</t>
  </si>
  <si>
    <t xml:space="preserve">The Relationship Between  the Daily Number of Self-monitoring Tests and Glycemic control in type 1 Diabetes mellitus Young Adults from Romania between 1998-2011</t>
  </si>
  <si>
    <t xml:space="preserve">38nd National Congress of The Romanian Society of Diabetes, Nutrition and Metabolic Diseases, Sibiu, 23-26 mai 2012</t>
  </si>
  <si>
    <t xml:space="preserve">Timar R, Albai O, Vlad A, Diaconu L, Timar B, Albai A</t>
  </si>
  <si>
    <t xml:space="preserve">Intensive Therapy versus Conventional Therapy  on Glycemic Control in Patients with Type 2 Diabetes Mellitus</t>
  </si>
  <si>
    <t xml:space="preserve">38rd National Congress of The Romanian Society of Diabetes, Nutrition and Metabolic Diseases, Sibiu, 23-26 mai 2012</t>
  </si>
  <si>
    <t xml:space="preserve">Timar R, Diaconu L, Vlad A, Albai O, Timar B</t>
  </si>
  <si>
    <t xml:space="preserve">QTc interval and Insulin Resistance in Prediabetes</t>
  </si>
  <si>
    <t xml:space="preserve">Serban V., Timar B., Barna L., Lacatusu A., Fiera F. , Timar R.</t>
  </si>
  <si>
    <t xml:space="preserve">The Value of HbA1c and the Availability of Self-monitoring in Children with type 1 Diabetes Mellitus Admitted to the "Cristian Serban " Medical Center in Buzias</t>
  </si>
  <si>
    <t xml:space="preserve">Barna L, Lacatusu A, Fiera F, Mazilu E, Rosu M, Serban V</t>
  </si>
  <si>
    <t xml:space="preserve">Incidence of retinopathy in adolescents with type 1 diabetes and correlation with glycemic control, age and disease duration</t>
  </si>
  <si>
    <t xml:space="preserve">Al XVII-lea Simpozion Naţional cu Participare Internațională „Diabetul Zaharat al Copilului şi Adolescentului”, Buziaş, 11-13 mai 2013</t>
  </si>
  <si>
    <t xml:space="preserve">www.ccserban.ro</t>
  </si>
  <si>
    <t xml:space="preserve">Serban V., Rosu M., Timar B., Fiera F., Barna L., Lacatusu A., Sima A., Timar R.</t>
  </si>
  <si>
    <t xml:space="preserve">The infuence of Age and of Self-monitoring Quality on HbA1c in Young Patients with Type 1 diabetes mellitus</t>
  </si>
  <si>
    <t xml:space="preserve">Barna, L, Lacatusu A, Fiera F, Mailu E, Rosu M, Serban V</t>
  </si>
  <si>
    <t xml:space="preserve">Corelation between fasting C peptide value, disease duration, insulin dose and glycemic control in children and adolescents with type 1 diabetes </t>
  </si>
  <si>
    <t xml:space="preserve">Albai O, Timar R, Vlad A, Diaconu L, Timar B, Sima A</t>
  </si>
  <si>
    <t xml:space="preserve">Fasting glycemia Versus glycemia at 2 hours during the oralglucose tolerance test, as methods used in the diagnosis of diabetes mellitus </t>
  </si>
  <si>
    <t xml:space="preserve">38th National Congress of The Romanian Society of Diabetes, Nutrition and Metabolic Diseases, Sibiu, 23-26 mai 2012, 53-56</t>
  </si>
  <si>
    <t xml:space="preserve">Albai O, Timar R, Vlad A, Diaconu L, Timar B</t>
  </si>
  <si>
    <t xml:space="preserve">Sitagliptin, a new oral antidiabetic agent used in patients with type 2 diabetes mellitus </t>
  </si>
  <si>
    <t xml:space="preserve">38th National Congress of The Romanian Society of Diabetes, Nutrition and Metabolic Diseases, Sibiu, 23-26 mai 2012, 57-58</t>
  </si>
  <si>
    <t xml:space="preserve">Albai O, Timar R, Bealle A, Purtil C, Prună S</t>
  </si>
  <si>
    <t xml:space="preserve">Collaboration from distance based on EUBIROD System for analysis of relationship between obesity and diabetes </t>
  </si>
  <si>
    <t xml:space="preserve">38th National Congress of The Romanian Society of Diabetes, Nutrition and Metabolic Diseases, Sibiu, 23-26 mai 2012, 59-61</t>
  </si>
  <si>
    <t xml:space="preserve">Distribution of body mass index and hypertension in diabetes </t>
  </si>
  <si>
    <t xml:space="preserve">38th National Congress of The Romanian Society of Diabetes, Nutrition and Metabolic Diseases, Sibiu, 23-26 mai 2012, 61-63</t>
  </si>
  <si>
    <t xml:space="preserve">Fiera F, Barna L, Lacatusu A, Rosu M, Serban V</t>
  </si>
  <si>
    <t xml:space="preserve">Glycemic control in type 1 DM adolecsents during the admissions in clinical center ,,Cristian Serban" Buzias between 2000-2011</t>
  </si>
  <si>
    <t xml:space="preserve">Fiera F, Barna L, Lacatusu A, Serban V, Rosu M</t>
  </si>
  <si>
    <t xml:space="preserve">Correlation between self monitoring blood glucose and HbA1c in Type 1 DM scholar and adolescent patients during admissions in clinical center ,,Cristian Serban" Buzias, in 1997-2011</t>
  </si>
  <si>
    <t xml:space="preserve">Lacatusu A, Barna L, Fiera F,  Rosu M, Serban V, </t>
  </si>
  <si>
    <t xml:space="preserve">Glycemic control in preschool children with type 1 diabetes mellitus between 2000-2011</t>
  </si>
  <si>
    <t xml:space="preserve">Autoimmunity markers os associated immune diseases in children and teenagers with type 1 diabetes mellitus</t>
  </si>
  <si>
    <t xml:space="preserve">Avram R., Laicu S., Vernic C., Ciocârlie T., Pârv F.,  Avram I.</t>
  </si>
  <si>
    <t xml:space="preserve">Particularităţi clinico-terapeutice la vârstnicii spitalizaţi pentru insuficienţa cardiacă</t>
  </si>
  <si>
    <r>
      <rPr>
        <sz val="10"/>
        <rFont val="Arial"/>
        <family val="2"/>
      </rPr>
      <t xml:space="preserve">51-th National Congress of Cardiology, 4-6</t>
    </r>
    <r>
      <rPr>
        <vertAlign val="superscript"/>
        <sz val="10"/>
        <rFont val="Arial"/>
        <family val="2"/>
      </rPr>
      <t xml:space="preserve">th</t>
    </r>
    <r>
      <rPr>
        <sz val="10"/>
        <rFont val="Arial"/>
        <family val="2"/>
      </rPr>
      <t xml:space="preserve"> oct 2012, Sinaia</t>
    </r>
  </si>
  <si>
    <t xml:space="preserve">www.cardioportal.ro</t>
  </si>
  <si>
    <t xml:space="preserve">Pârv F., Avram R., Balint M., Ciocârlie T., Ivan V.</t>
  </si>
  <si>
    <t xml:space="preserve">Plăcile aterosclerotice carotidiene şi femurale şi factorii de risc cardiovascular: există particularităţi în funcţie de sex?</t>
  </si>
  <si>
    <t xml:space="preserve">Romanian Journal of Cardiology, 2012, 22, suppl A, p A14</t>
  </si>
  <si>
    <t xml:space="preserve">Balint M., Avram R., Pârv F., Ciocârlie T.</t>
  </si>
  <si>
    <t xml:space="preserve">Aspecte evolutive în terapia anticoagulantă din embolia pulmonară</t>
  </si>
  <si>
    <t xml:space="preserve">Romanian Journal of Cardiology, 2012, 22, suppl A, p A56</t>
  </si>
  <si>
    <t xml:space="preserve">Avram R., Laicu S., Ciocârlie T., Pârv F., Moga V.D., Tamasan S., Balint M., Tudoran M., Tudoran C.</t>
  </si>
  <si>
    <t xml:space="preserve">Interrelaţia anxietate-depresie şi NT- ProBNP în insuficienţa cardiacă acută</t>
  </si>
  <si>
    <t xml:space="preserve">Romanian Journal of Cardiology, 2012, 22, suppl A, p A107</t>
  </si>
  <si>
    <t xml:space="preserve">Ciocârlie T., Avram R., Pârv F., Moga V.D., Tudoran C., Balint M.</t>
  </si>
  <si>
    <t xml:space="preserve">Factori de risc vs. tratament antitrombotic la pacienţii cu fibrilaţie atrială</t>
  </si>
  <si>
    <t xml:space="preserve">Romanian Journal of Cardiology, 2012, 22, suppl A, p A129</t>
  </si>
  <si>
    <t xml:space="preserve">Pârv F., Avram R., Tudoran M., Balint M., Moga V., Vasiluţă L.</t>
  </si>
  <si>
    <t xml:space="preserve">Utilitatea ultrasonografiei venoase în diagnosticul diferenţial al edemelor membrelor inferioare</t>
  </si>
  <si>
    <t xml:space="preserve">Romanian Journal of Cardiology, 2012, 22, suppl A, p A187</t>
  </si>
  <si>
    <r>
      <rPr>
        <sz val="10"/>
        <rFont val="Arial"/>
        <family val="2"/>
      </rPr>
      <t xml:space="preserve">Sporea I, Becheanu</t>
    </r>
    <r>
      <rPr>
        <vertAlign val="superscript"/>
        <sz val="10"/>
        <rFont val="Arial"/>
        <family val="2"/>
      </rPr>
      <t xml:space="preserve"> </t>
    </r>
    <r>
      <rPr>
        <sz val="10"/>
        <rFont val="Arial"/>
        <family val="2"/>
      </rPr>
      <t xml:space="preserve">G, Popescu A, Gerhardt D, Cornianu M, Herman</t>
    </r>
    <r>
      <rPr>
        <vertAlign val="superscript"/>
        <sz val="10"/>
        <rFont val="Arial"/>
        <family val="2"/>
      </rPr>
      <t xml:space="preserve"> </t>
    </r>
    <r>
      <rPr>
        <sz val="10"/>
        <rFont val="Arial"/>
        <family val="2"/>
      </rPr>
      <t xml:space="preserve">D, Bota S, Șirli R, Dănilă M </t>
    </r>
  </si>
  <si>
    <t xml:space="preserve">O analiză oarbă interobservator asupra concordanţei stadiului fibrozei la biopsia hepatică în hepatitele cronice virale </t>
  </si>
  <si>
    <t xml:space="preserve">Al 32-lea Congres Național de Gastroenterologie, Hepatologie și Endoscopie Digestivă, Târgu-Mureș, Iunie 2012</t>
  </si>
  <si>
    <t xml:space="preserve">J Gastrointestin Liver Dis. 2012, 21 (suppl 2)</t>
  </si>
  <si>
    <t xml:space="preserve">1842-1121</t>
  </si>
  <si>
    <t xml:space="preserve">http://2012.congres-gastro.ro/</t>
  </si>
  <si>
    <t xml:space="preserve">Bota S, Sporea I, Șirli R, Popescu A, Neghină A, Dănilă M, Străin M</t>
  </si>
  <si>
    <t xml:space="preserve">Reacţiile adverse severe în timpul tratamentului antiviral la pacienţii cirotici infectaţi cu virusul hepatitei C </t>
  </si>
  <si>
    <t xml:space="preserve">Bota S, Dănilă M, Sporea I, Șirli R, Popescu A, Șendroiu M, Martie A, Jurchiş A, Şuşeanu D, Ivaşcu Siegfried C</t>
  </si>
  <si>
    <t xml:space="preserve">Factori corelaţi cu mortalitatea la pacienţii diagnosticaţi cu hepatocarcinom </t>
  </si>
  <si>
    <t xml:space="preserve">Szilaski M, Grădinaru O, Jurchiș A, Ivașcu C, Șirli R, Sporea I </t>
  </si>
  <si>
    <t xml:space="preserve">Incidenta  neoplasmului colo-rectal la pacientii cu constipatie cronica </t>
  </si>
  <si>
    <t xml:space="preserve">Pienar L, Bota S, Sporea I, Șirli R, Popescu A, Danila M, Strain M, Chisevescu D, Branzan AM</t>
  </si>
  <si>
    <t xml:space="preserve">Proteina c reactiva – factor de predictie a severitatii in pancreatita acuta </t>
  </si>
  <si>
    <t xml:space="preserve">ARFI și diagnosticul hepatocarcinomului – există un viitor?</t>
  </si>
  <si>
    <r>
      <rPr>
        <sz val="10"/>
        <rFont val="Arial"/>
        <family val="2"/>
      </rPr>
      <t xml:space="preserve">Bota S, Sporea I, Şirli R, Focşa M, Popescu A, Dănilă M,</t>
    </r>
    <r>
      <rPr>
        <vertAlign val="superscript"/>
        <sz val="10"/>
        <rFont val="Arial"/>
        <family val="2"/>
      </rPr>
      <t xml:space="preserve"> </t>
    </r>
    <r>
      <rPr>
        <sz val="10"/>
        <rFont val="Arial"/>
        <family val="2"/>
      </rPr>
      <t xml:space="preserve">Străin M, Şendroiu, Jurchiş A, Martie A, Şuşean D </t>
    </r>
  </si>
  <si>
    <t xml:space="preserve">Cât de utila este elastografia ARFI în ficat şi splină pentru predicţia varicelor esofagiene semnificative? </t>
  </si>
  <si>
    <t xml:space="preserve">Martie A, Sporea I, Şirli R, Dan I, Deleanu A, Gerhardt D, Costăchescu D, Bota S,  Ivașcu C</t>
  </si>
  <si>
    <t xml:space="preserve">Dinamica Firboscan la pacienţii cu ciroză hepatică alcoolică şi sevraj etanolic? </t>
  </si>
  <si>
    <t xml:space="preserve">Șirli R, Sporea I, Jurchiș A, Bota S, Popescu A, Dănilă M, Deleanu A, Dan I</t>
  </si>
  <si>
    <t xml:space="preserve">Eșecul determinării durității hepatice prin Fibroscan- experiența a 8274 de cazuri</t>
  </si>
  <si>
    <r>
      <rPr>
        <sz val="10"/>
        <rFont val="Arial"/>
        <family val="2"/>
      </rPr>
      <t xml:space="preserve">Bota S, Sporea I, Peck-Radosavljevic M,  Șirli R , Iijima H, Fierbinteanu</t>
    </r>
    <r>
      <rPr>
        <vertAlign val="superscript"/>
        <sz val="10"/>
        <rFont val="Arial"/>
        <family val="2"/>
      </rPr>
      <t xml:space="preserve"> </t>
    </r>
    <r>
      <rPr>
        <sz val="10"/>
        <rFont val="Arial"/>
        <family val="2"/>
      </rPr>
      <t xml:space="preserve">C, Saito H, Friedrich-Rust M, Takahashi H, Piscaglia F, D’Onofrio M, Popescu A</t>
    </r>
    <r>
      <rPr>
        <vertAlign val="superscript"/>
        <sz val="10"/>
        <rFont val="Arial"/>
        <family val="2"/>
      </rPr>
      <t xml:space="preserve"> </t>
    </r>
    <r>
      <rPr>
        <sz val="10"/>
        <rFont val="Arial"/>
        <family val="2"/>
      </rPr>
      <t xml:space="preserve">, Dănilă M</t>
    </r>
  </si>
  <si>
    <t xml:space="preserve">Este duritatea hepatica determinata prin ARFI influentata de nivelului transaminazelor? –  studiu multicentric international </t>
  </si>
  <si>
    <t xml:space="preserve">Sporea I, Bota S, Șirli R, Badea R, Lupşor M, Saito H, Friedrich-Rust M, Piscaglia F, Peck-Radosavljevic M, Popescu A, Dănilă M</t>
  </si>
  <si>
    <t xml:space="preserve">Este elastografia impulsionala (EI) mai buna decat elastografia ARFI pentru evaluarea fibrozei hepatice la pacientii cu hepatita cronica C? - studiu multicentric international  </t>
  </si>
  <si>
    <t xml:space="preserve">Sporea I, Martie A, Popescu A, Șirli R, Dănilă M, Bota S, D, Gerhardt, Jurchiș A, Șendroiu M, Costachescu D, Șușean D</t>
  </si>
  <si>
    <t xml:space="preserve">Evaluarea leziunilor hepatice circumscrise folosind Ecografia cu Substanta de Contrast- un vast studiu monocentric retrospectiv </t>
  </si>
  <si>
    <t xml:space="preserve">Sporea I, Rațiu I, Șirli R, Lazăr D, Jurchiş A, Olaru L</t>
  </si>
  <si>
    <t xml:space="preserve">Exista diferente ale elasticitatii hepatice masurate prin elastografia impulsională in functie de etiologia cirozei? </t>
  </si>
  <si>
    <t xml:space="preserve">Bota S, Sporea I, Șirli R, Popescu A, Dănilă M </t>
  </si>
  <si>
    <t xml:space="preserve">Factori care influenţează corelaţia dintre duritatea hepatică evaluată prin elastografia  ARFI şi fibroza hepatică la pacienţii cu hepatită cronică HCV </t>
  </si>
  <si>
    <t xml:space="preserve">Ivaşcu Siegfried C, Bota S, Sporea I, Șirli R, Popescu A, Dănilă M, Șendroiu M, Jurchiş A</t>
  </si>
  <si>
    <t xml:space="preserve">Fezabilitatea elastografiei ARFI în evaluarea fibrozei hepatice </t>
  </si>
  <si>
    <t xml:space="preserve">O nouă metodă pentru evaluarea tumorilor hepatice maligne - ARFI liver-tumor ratio </t>
  </si>
  <si>
    <t xml:space="preserve">Jurchiș A, Sporea I, Șirli R, Bota S, Șendroiu M, Dan I, Deleanu A</t>
  </si>
  <si>
    <t xml:space="preserve">Steatohepatita nonalcoolica -evaluare non invaziva prin Elastografie Impulsionala </t>
  </si>
  <si>
    <t xml:space="preserve">Șuşean D, Bota S, Sporea I, Șirli R, Popescu A, Dănilă M , Șendroiu M, Jurchiş A </t>
  </si>
  <si>
    <t xml:space="preserve">Sunt influenţate valorile durităţii hepatice evaluate prin elastografia Acoustic Radiation Force Impulse (ARFI) de etiologia cirozei? </t>
  </si>
  <si>
    <t xml:space="preserve">Sporea I, Martie A, Șirli R, Popescu A, Dănilă M </t>
  </si>
  <si>
    <t xml:space="preserve">Utilitatea ecografiei cu substanta de contrast in practica clinica </t>
  </si>
  <si>
    <t xml:space="preserve">Martie A, Sporea I, Șirli R, Popescu A, Dănilă M, Ivaşcu C, Bota S, Şuşean D, Gerhardt D</t>
  </si>
  <si>
    <t xml:space="preserve">Utilitatea Ecografiei cu Substanţă de Contrast în evaluarea leziunilor hepatice circumscrise benigne - studiu monocentric </t>
  </si>
  <si>
    <t xml:space="preserve">Grădinaru O Taşcău, Popescu A, Buragohain G, Bota S, Șirli R, Dănilă M, Popescu M, Belei O, Gerhardt D, Szilaski M, Martie A, Sporea I</t>
  </si>
  <si>
    <t xml:space="preserve">Ce ne-a adus colonoscopia la pacienţii cu sindrom diareic cronic </t>
  </si>
  <si>
    <t xml:space="preserve">Sporea I, Popescu A, Grădinaru O, Șirli R, Gerhardt D, Buragohain G, Bota S, Dănilă M, Popescu M, Szilaski M, Martie A</t>
  </si>
  <si>
    <t xml:space="preserve">Colonoscopia de screening-audit intern al performanţei într-un serviciu de endoscopie universitar </t>
  </si>
  <si>
    <t xml:space="preserve">Etiologia cirozei hepatice influenţează valorile durităţii hepatice obţinute prin elastografia impulsională? </t>
  </si>
  <si>
    <t xml:space="preserve">A XV-a Conferinta Nationala a SRUMB, Cluj-Napoca 31.05-2.06.2012</t>
  </si>
  <si>
    <t xml:space="preserve">Volum de rezultate</t>
  </si>
  <si>
    <t xml:space="preserve">http://medevents.ro/conferintasrumb2012/informatii-generale/</t>
  </si>
  <si>
    <t xml:space="preserve">Martie A, Sporea I, Ivascu C, Popescu A, Șirli R</t>
  </si>
  <si>
    <t xml:space="preserve">Diverticulita acuta complicata </t>
  </si>
  <si>
    <t xml:space="preserve">Jurchis A, Sporea I, Șirli R, Popescu A, Szilaski M</t>
  </si>
  <si>
    <t xml:space="preserve">Abces hepatic (prezentare de caz)</t>
  </si>
  <si>
    <t xml:space="preserve">Bota S, Sporea I, Șirli R, Focşa M, Popescu A, Dănilă M, Străin M, Șendroiu M, Jurchiş A, Martie A, Șuşean D</t>
  </si>
  <si>
    <t xml:space="preserve">Poate elastografia Acoustic Radiation Force Impulse să determine prezenţa varicelor esofagiene semnificative? </t>
  </si>
  <si>
    <t xml:space="preserve">Bota S, Sporea I, Șirli R, Popescu A, Dănilă M</t>
  </si>
  <si>
    <t xml:space="preserve">Ce parametri influentează acurateţea evaluării fibrozei hepatice prin elastografia Acoustic Radiation Force Impulse (ARFI) la pacienţii cu hepatită cronică C? </t>
  </si>
  <si>
    <t xml:space="preserve">Bota S, Sporea I, Șirli R, Peck-Radosavljevic M, Saito H, Ebinuma H, Lupşor M, Badea R,   Friedrich-Rust M, Sarrazin C,  Piscaglia F, Borghi A, Ferlitsch A, Popescu A , Dănilă M</t>
  </si>
  <si>
    <t xml:space="preserve">Care dintre cele două metode elastografice Elastografia Impulsională sau Elastografia Acoustic Radiation Force Impulse este mai influenţată de nivelul ridicat al transaminazelor ?– studiu multicentric internaţional </t>
  </si>
  <si>
    <t xml:space="preserve">Bota S, Herkner H, Sporea I, Salzl P, Șirli R, Neghină A, Popescu A, Dănilă M, Peck-Radosavljevic M</t>
  </si>
  <si>
    <t xml:space="preserve">Care metodă elastografică (Acoustic Radiation Force Impulse sau Elastografia Impulsională) ESTE mai performantă pentru evaluarea fibrozei hepatice? –systematic review şi metaanaliză </t>
  </si>
  <si>
    <t xml:space="preserve">Martie A, Sporea I, Şirli R, Popescu A, Dănilă M, Bota S, Şendroiu M</t>
  </si>
  <si>
    <t xml:space="preserve">Care este cel mai frecvent model de captare al hepatocarcinomului în ecografia cu substanţă de contrast, în practica curentă? </t>
  </si>
  <si>
    <t xml:space="preserve">Martie A, Sporea I, Şirli R, Dan I, Deleanu A, Gerhardt D, Costăchescu D, Bota S</t>
  </si>
  <si>
    <t xml:space="preserve">Care este dinamica Firboscan la pacienţii cu ciroză hepatică alcoolică şi sevraj etanolic? </t>
  </si>
  <si>
    <t xml:space="preserve">Sporea I, Bota S, Șirli R, Popescu A, Dănilă M, Deleanu A, Dan I, Șuşean D, Martie A, Șendroiu M, Jurchiş A</t>
  </si>
  <si>
    <t xml:space="preserve">Ce factori influenteaza acuratetea evaluarii fibrozei hepatice prin elastografia impulsionala la pacientii cu hepatita cronica C?</t>
  </si>
  <si>
    <t xml:space="preserve">Sporea I, Rațiu I, Șirli R, Jurchiş A, Popescu A, Dănilă M, Deleanu A, Dan I, Lazăr D, Bota S</t>
  </si>
  <si>
    <t xml:space="preserve">Există valori cut-off diferite ale durităţii hepatice evaluate prin Elastografia Impulsională pentru predicţia prezenţei varicelor esofagiene semnificative la pacienţii cirotici în funcţie de etiologia bolii hepatice?  </t>
  </si>
  <si>
    <t xml:space="preserve">Sporea I, Martie A, Şirli R, Popescu A, Dănilă M, Bota S</t>
  </si>
  <si>
    <t xml:space="preserve">Evaluarea leziunilor hepatice circumscrise folosind ecografia cu substanţă de contrast - o vastă experienţă monocentrică </t>
  </si>
  <si>
    <t xml:space="preserve">Sporea I, Martie A, Șirli R, Popescu A, Dănilă M</t>
  </si>
  <si>
    <t xml:space="preserve">Indicaţiile ecografiei cu substanţă de contrast în practica clinică </t>
  </si>
  <si>
    <t xml:space="preserve">Este Elastografia Acoustic Radiation Force Impulse mai bună decât Elastografia Impulsională pentru evaluarea fibrozei hepatice la pacienţii cu hepatită cronică C? - studiu multicentric internaţional  </t>
  </si>
  <si>
    <t xml:space="preserve">Factori determinanţi ai esecului măsurării durităţii hepatice prin Fibroscan – experienţă monocentrică </t>
  </si>
  <si>
    <t xml:space="preserve">Șirli R, Sporea I, Bota S, Gerhardt D, Jurchiş A, Popescu A, Dănilă M</t>
  </si>
  <si>
    <t xml:space="preserve">Cat de utilă este elastografia impulsională pentru evaluarea fibrozei la pacienţii cu hepatopatii cronice virale? </t>
  </si>
  <si>
    <t xml:space="preserve">Utilitatea Acoustic Radiation Force Impulse Elastography (ARFI) în diagnosticul hepatocarcinomului </t>
  </si>
  <si>
    <t xml:space="preserve">Șendroiu M, Sporea I, Dănilă M, Bota S, Jurchiș A, Popescu A, Șirli R. </t>
  </si>
  <si>
    <t xml:space="preserve">ARFI liver-tumor ratio o nouă metodă pentru evaluarea tumorilor hepatice maligne </t>
  </si>
  <si>
    <t xml:space="preserve">Sporea I, Bota S, Șirli R, Peck-Radosavljevic M, Tanaka H, Badea R, Lupşor M, Fierbinţeanu C, Petrișor A, Saito H, Friedrich-Rust M, Takahashi H, Piscaglia F,  D’Onofrio M, Popescu A, Dănilă M</t>
  </si>
  <si>
    <t xml:space="preserve">Cat de precisă este evaluarea fibrozei hepatice la pacienţii cu hepatopatii cronice prin Elastografia Acoustic Radiation Force Impulse (ARFI) ? – studiu  multicentric internaţional </t>
  </si>
  <si>
    <t xml:space="preserve">Gheorghe L, Iacob S, Ghidu C, Iacob R, Gheorghe C, Cerban R, Simionov I, Danila M, Sporea I, Croitoru A, Croitoru M, Hrehoret D, Popescu I,</t>
  </si>
  <si>
    <t xml:space="preserve">Managementul Carcinomului hepatocelular in doua centre tertiare din Romania</t>
  </si>
  <si>
    <t xml:space="preserve">Prodan I, Sporea I, Prodan L</t>
  </si>
  <si>
    <t xml:space="preserve">Model de crestere a predictibilitatii scorurilor prognostice in HDS non-variceala</t>
  </si>
  <si>
    <t xml:space="preserve">Buragohain G, Popescu A, Grădinaru O, Gerhardt D, Șirli R, Dănilă M, Bota S, Belei O, Popescu M, Sporea I</t>
  </si>
  <si>
    <t xml:space="preserve">Cum am evaluat severitatea bolii hepatice cronice VHC înainte de tratamentul antiviral în practica clinică </t>
  </si>
  <si>
    <t xml:space="preserve">Popescu A, Sporea I, Dănilă M, Șirli R, Gerhardt D, Grădinaru O, Buragohain G, Bota S, Popescu M, Jurchiş A, Șendroiu M, Belei O, Martie A  </t>
  </si>
  <si>
    <t xml:space="preserve">O simulare a costurilor unui program de screening pentru cancerul colorectal în judeţul Timiş </t>
  </si>
  <si>
    <r>
      <rPr>
        <sz val="10"/>
        <rFont val="Arial"/>
        <family val="2"/>
      </rPr>
      <t xml:space="preserve">Popescu A, Sporea I, Mada</t>
    </r>
    <r>
      <rPr>
        <vertAlign val="superscript"/>
        <sz val="10"/>
        <rFont val="Arial"/>
        <family val="2"/>
      </rPr>
      <t xml:space="preserve"> </t>
    </r>
    <r>
      <rPr>
        <sz val="10"/>
        <rFont val="Arial"/>
        <family val="2"/>
      </rPr>
      <t xml:space="preserve">L, Brănici A, Șirli R, Dănilă M, Grădinaru O, Bota S, Buragohain G, Gerhardt D, Martie A</t>
    </r>
  </si>
  <si>
    <t xml:space="preserve">Screeningul cancerului colorectal-disponibilitatea medicilor de familie în vestul României </t>
  </si>
  <si>
    <t xml:space="preserve">Popescu A, Gerhardt D, Dănilă M, Șirli R, Brânzan AM, Grădinaru O, Buragohain G, Bota S, Popescu M, Jurchiş A, Șendroiu M, Belei O, Sporea I </t>
  </si>
  <si>
    <t xml:space="preserve">Tumorile neuroendocrine-o patologie frecventa? </t>
  </si>
  <si>
    <t xml:space="preserve">Popescu A, Bota S, Sporea I, Șirli R, Dănilă M, Șendroiu M, Martie A, Jurchiş A, Șuşean D, Grădinaru O, Buragohain G </t>
  </si>
  <si>
    <t xml:space="preserve">Influența consumului de alimente asupra măsurătorilor durității hepatice efectuate prin elastografia ARFI </t>
  </si>
  <si>
    <t xml:space="preserve">Popescu M, Popescu A, Gradinaru O, Buragohain G, Șirli R, Danila M, Belei O, Bota S, Gherhardt D, Szilaski M, Martie A, Sporea I</t>
  </si>
  <si>
    <t xml:space="preserve">Frecventa neoplasmului colorectal in determinarea rectoragiei </t>
  </si>
  <si>
    <t xml:space="preserve">Popescu A, Sporea I, Grădinaru O, Șirli R, Gerhardt D, Buragohain G, Bota S, Dănilă M, Popescu M, Jurchiş A, Șendroiu M, Belei O</t>
  </si>
  <si>
    <t xml:space="preserve">Rata de detecţie a polipilor la colonoscopia de screening şi influenţa vârstei </t>
  </si>
  <si>
    <t xml:space="preserve">Popescu A, Bota S, Sporea I, Șirli R, Dănilă M, Șendroiu M, Martie A, Jurchiş A, Șuşean D, Grădinaru O, Buragohain G</t>
  </si>
  <si>
    <t xml:space="preserve">Este important ca măsurătorle durităţii hepatice determinate prin Elastografia Acoustic Radation Force Impulse (ARFI) să fie efectuate în condiţii a jeun? </t>
  </si>
  <si>
    <t xml:space="preserve">Popescu A, Sporea I, Gui V, Mihăilescu D, Șirli R, Dănilă M, Jurchiș A, Ardelean M, Grădinaru O</t>
  </si>
  <si>
    <t xml:space="preserve">Evaluarea obiectivă ecografică asistată de calculator a steatozei hepatice </t>
  </si>
  <si>
    <t xml:space="preserve">Dănilă M, Bota S, Sporea I, Șirli R, Popescu A, Șendroiu M, Martie A, Jurchiş A, Șuşean D </t>
  </si>
  <si>
    <t xml:space="preserve">Rata mortalităţii la pacienţii cu hepatocarcinom în funcţie de stadializarea BCLC (poster)</t>
  </si>
  <si>
    <t xml:space="preserve">117-118</t>
  </si>
  <si>
    <t xml:space="preserve">Dănilă M, Șendroiu M, Jurchiș A, Sporea I, Străin M, Popescu A, Șirli R</t>
  </si>
  <si>
    <t xml:space="preserve">Valoarea predictivă a examenelor de laborator (citoliza, colestaza) pentru prezența litiazei coledociene </t>
  </si>
  <si>
    <t xml:space="preserve">134-135</t>
  </si>
  <si>
    <t xml:space="preserve">Danila M, Sporea I, Sendroiu M, Popescu A, Șirli R, Bota S, Jurchis A, Strain M</t>
  </si>
  <si>
    <t xml:space="preserve">Rolul ecografiei cu contrast (CEUS) in evaluarea trombozei portale la pacientii cu ciroza hepatica</t>
  </si>
  <si>
    <t xml:space="preserve">Lazar D, Ratiu I, Matei M, Olaru L, Cornu N, Koukoulas D., Vora P., Goldis A., Sporea I.</t>
  </si>
  <si>
    <t xml:space="preserve">Evaluarea factorilor de risc la pacientii cu hemoragie digestiva superioara non-variceala</t>
  </si>
  <si>
    <t xml:space="preserve">Al XXXII-lea Congres National de Gastroenterologie, Hepatologie si Endoscopie Digestiva, Targu-Mures, Romania, 14-16 iunie 2012</t>
  </si>
  <si>
    <t xml:space="preserve">Alexa MN, Lazar D, Taban S</t>
  </si>
  <si>
    <t xml:space="preserve">Evaluarea imunoreactivitatii aberante a E-cadherinei in carcinoamele gastrice</t>
  </si>
  <si>
    <t xml:space="preserve">Al X-lea Congres National de Morfologie Microscopica cu Participare Internationala, Timisoara, Romania, 24-26 mai 2012</t>
  </si>
  <si>
    <t xml:space="preserve">Volum de rezumate            Al X-lea Congres National de Morfologie Microscopica cu Participare Internationala</t>
  </si>
  <si>
    <t xml:space="preserve">www.srgm.ro</t>
  </si>
  <si>
    <t xml:space="preserve">Petrica L</t>
  </si>
  <si>
    <t xml:space="preserve">Diabetic tubulopathy. State-of-the-Art</t>
  </si>
  <si>
    <t xml:space="preserve">8th National Congress of Nephrology, Dialysis, Transplantation, and Vascular Access, Bucuresti, Romania, 26-28 Apr 2012</t>
  </si>
  <si>
    <t xml:space="preserve">Nephrology &amp; Vascular Access, Vol.9, Nr.1-2</t>
  </si>
  <si>
    <t xml:space="preserve">http://www.nephrovasc.ro/congress2012/ </t>
  </si>
  <si>
    <t xml:space="preserve">Jianu DC, Jianu SN, Petrica L, Deme SM, Kalory Calomfirescu S, Petrica M, Sarpe M</t>
  </si>
  <si>
    <t xml:space="preserve">Neuropatiile optice anterioare ischemice: caracteristici clinice si ultrasonografice in formele arteritice versus nonarteritice / Anterior ischemic optic neuropathies: clinical and ultrasonographic characteristics in arteritic versus nonarteritic forms</t>
  </si>
  <si>
    <t xml:space="preserve">A XV-a Conferinta Nationala de Stroke (AVC) cu participare internationala, Bucuresti, Romania, 17-19 Oct 2012</t>
  </si>
  <si>
    <t xml:space="preserve">Revista Romana de Stroke (AVC), Vol.XV, Nr.1</t>
  </si>
  <si>
    <t xml:space="preserve">1582-3172</t>
  </si>
  <si>
    <t xml:space="preserve">Petrica L, Petrica M, Jianu DC</t>
  </si>
  <si>
    <t xml:space="preserve">Rinichiul si creierul - sisteme cu similaritate fiziopatologica si prognostica? / The kidney and the brain - a common pathophysiology, a shared fate?</t>
  </si>
  <si>
    <t xml:space="preserve">Consideraţii privind proiectele ICD-11 şi DSM-V în domeniul tulburărilor de personalitate</t>
  </si>
  <si>
    <t xml:space="preserve">Al X-lea Simpozion Naţional al Asociaţiei Române de Studiu a Personalităţii, Targu-Mures,Romania, 31 mai - 03 iunie, 2012</t>
  </si>
  <si>
    <t xml:space="preserve">Al X-lea Simpozion Naţional al Asociaţiei Române de Studiu a Personalităţii, Personalitatea normală și patologică între dimensiunile biologice și spirituale, Targu-Mures, 31 mai- 03 iunie, 2012,  </t>
  </si>
  <si>
    <t xml:space="preserve">http://www.spitaljudeteanmures.ro/documente/TgMures2012-ProgramFinal-4.pdf</t>
  </si>
  <si>
    <t xml:space="preserve">Dehelean L, Dehelean P, Zosin I,  Ştefan ED,  Vasilian CC,  Sfăt DC, Giurgi-Oncu C, Balaş M, Golu I, Dumitraşcu V  </t>
  </si>
  <si>
    <t xml:space="preserve">Hiperprolactinemia indusă de antipsihotice în contextul corelaţiilor neuro-imuno-endocrine.</t>
  </si>
  <si>
    <t xml:space="preserve">CONFERINȚA NAȚIONALĂ DE PSIHIATRIE CU PARTICIPARE INTERNAȚIONALĂ "EVIDENȚE ȘI VALORI ÎN PSIHIATRIA CONTEMPORANĂ" IAȘI, 4-7 OCTOMBRIE 2012</t>
  </si>
  <si>
    <t xml:space="preserve">Evidențe și Valori în Psihiatria Contemporană. Școala de la Socola - 107 ani de psihiatrie, pag.16-17</t>
  </si>
  <si>
    <t xml:space="preserve">http://cnpiasi2012.ro/</t>
  </si>
  <si>
    <t xml:space="preserve">Corelații clinice și ale personalității la pacienții cu tulburare depresivă majoră comorbidă cu afecțiuni medicale cronice</t>
  </si>
  <si>
    <t xml:space="preserve">Evidențe și Valori în Psihiatria Contemporană. Școala de la Socola - 107 ani de psihiatrie, pag.22</t>
  </si>
  <si>
    <t xml:space="preserve">Filtrul verbalizării - confirmat de neuronii oglindă</t>
  </si>
  <si>
    <t xml:space="preserve">Evidențe și Valori în Psihiatria Contemporană. Școala de la Socola - 107 ani de psihiatrie, pag.21</t>
  </si>
  <si>
    <t xml:space="preserve">Bredicean C, Ienciu M, Papava I, Romoșan R, Cristanovici M, Roșu M</t>
  </si>
  <si>
    <t xml:space="preserve">Tulburarea psihotică acută și tranzitorie: perspectiva evoluției longitudinale</t>
  </si>
  <si>
    <t xml:space="preserve">Evidențe și Valori în Psihiatria Contemporană. Școala de la Socola - 107 ani de psihiatrie, pag.7</t>
  </si>
  <si>
    <t xml:space="preserve">Ienciu LM, Romoșan F, Bredicean C, Papava I, Giurgi-Oncu C</t>
  </si>
  <si>
    <t xml:space="preserve">Funcționarea socială: studiu comparativ între patologia psihotică și patologia cardiacă</t>
  </si>
  <si>
    <t xml:space="preserve">Evidențe și Valori în Psihiatria Contemporană. Școala de la Socola - 107 ani de psihiatrie, pag.25</t>
  </si>
  <si>
    <t xml:space="preserve">Ples H,  Flore PC,  Catau G</t>
  </si>
  <si>
    <t xml:space="preserve">Operative decision and follow-up using phase-contrast MRI imagery in cranial and spinal pathologies affecting CSF Flow</t>
  </si>
  <si>
    <t xml:space="preserve">17th annual EMN Congress, Romania, Cluj-Napoca, april 27-28, 2012</t>
  </si>
  <si>
    <t xml:space="preserve">Jianu DC, Jianu SN, Petrica L, Deme SM, Kory Calomfirescu S, Petrica M, Şerpe M</t>
  </si>
  <si>
    <t xml:space="preserve">Anterior ischemic optic neuropathies:clinical and ultrasonographic characteristics in arteritic versus nonarteritic forms- </t>
  </si>
  <si>
    <t xml:space="preserve">A XV-a Conferinţă Naţională de Stroke-AVC- cu participare internaţională, Bucuresti, 17-19 Oct. 2012.</t>
  </si>
  <si>
    <t xml:space="preserve">Revista Română de Stroke (AVC),  XV/1:70-71</t>
  </si>
  <si>
    <t xml:space="preserve">Kory Calomfirescu S, Jianu DC,  Deme SM, Kory Mercea M, Mos AM, Lalos R</t>
  </si>
  <si>
    <t xml:space="preserve">Clinical signs and behaviour patternsin the neuroimaging-ascertained caudate nucleus strokes</t>
  </si>
  <si>
    <t xml:space="preserve">Revista Română de Stroke (AVC),  XV/1:54-56</t>
  </si>
  <si>
    <t xml:space="preserve">Kory Calomfirescu S, Deme SM, Jianu DC,Kory Mercea M, Mos AM, Serpe M</t>
  </si>
  <si>
    <t xml:space="preserve">Clinical signs of different types of neuroimaging—ascertained striatocapsular haemorrhages</t>
  </si>
  <si>
    <t xml:space="preserve">Revista Română de Stroke (AVC),  XV/1:57-58</t>
  </si>
  <si>
    <t xml:space="preserve">Matcau D</t>
  </si>
  <si>
    <t xml:space="preserve"> Evaluari precoce RMN ale leziunilor ischemice in teritoriul arterei cerebrale medii – p.85-86</t>
  </si>
  <si>
    <t xml:space="preserve">Revista Română de Stroke (AVC),  XV/1:85-86</t>
  </si>
  <si>
    <t xml:space="preserve">Jurma AM, Stan VO</t>
  </si>
  <si>
    <t xml:space="preserve">ADHD in school children. Medical aspects compared with educators' perceptions  </t>
  </si>
  <si>
    <t xml:space="preserve">The 35th National Conference of Child and Adolescent Neurology and Psychiatry and Allied Professions with international participation. Piatra Neamt. 4 -9 sept.</t>
  </si>
  <si>
    <t xml:space="preserve">Abstracts Supplement for Journal of Romanian Child and Adolescent Neurology and Psychiatry-15  (3)/2012:36-37</t>
  </si>
  <si>
    <t xml:space="preserve">2068-8040</t>
  </si>
  <si>
    <t xml:space="preserve">www.snpcar.ro</t>
  </si>
  <si>
    <t xml:space="preserve">Jurma AM, Vucea F, Arsovan B, Filip M, Cristanovici M</t>
  </si>
  <si>
    <t xml:space="preserve">Divorce impact on children and parental competencies</t>
  </si>
  <si>
    <t xml:space="preserve">Abstracts Supplement for Journal of Romanian Child and Adolescent Neurology and Psychiatry-15 (3)/2012:41</t>
  </si>
  <si>
    <t xml:space="preserve">Tocea C, Vucea F, Arsovan B, Kanalas G, Jurma AM, Gafencu M </t>
  </si>
  <si>
    <t xml:space="preserve">Substance abuse and delinquency in adolescents - psychopathological consequences</t>
  </si>
  <si>
    <t xml:space="preserve">Abstracts Supplement for Journal of Romanian Child and Adolescent Neurology and Psychiatry-15( 3) /2012:77</t>
  </si>
  <si>
    <t xml:space="preserve">Vucea F, Arsovan B, Filip M, Cristanovici M, Jurma AM</t>
  </si>
  <si>
    <t xml:space="preserve">Emotional and behavoir problems in children after parental divorce</t>
  </si>
  <si>
    <t xml:space="preserve">Abstracts Supplement for Journal of Romanian Child and Adolescent Neurology and Psychiatry-15 (3)/2012:78</t>
  </si>
  <si>
    <t xml:space="preserve">Longitudinal study on childhood and adolescence onset psychoses-interventional strategies and evolution modalities</t>
  </si>
  <si>
    <t xml:space="preserve">Journal of Romanian Child and Adolescent Neurology and Psychiatry-15(4):33</t>
  </si>
  <si>
    <t xml:space="preserve">Poenaru M., Doroş C., Horhat D., Horhat R., Sarău C., Balica N., Prodea M.</t>
  </si>
  <si>
    <t xml:space="preserve">Managementul otitei medii seroase in clinica O.R.L. Timişoara Serous medium otitis management in Timisoara ENT Clinic</t>
  </si>
  <si>
    <t xml:space="preserve">Romanian ENT National Congress, Targu-Mures 8-10 June 2012</t>
  </si>
  <si>
    <t xml:space="preserve">Romanian ENT National Congress</t>
  </si>
  <si>
    <t xml:space="preserve">Poenaru M., Doroş C., Horhat D., Balica N., Sarău C., Horhat R., Prodea M.</t>
  </si>
  <si>
    <t xml:space="preserve">Condrom de aritenoid stâng - prezentare de caz Left arytenoid condroma – case presentation</t>
  </si>
  <si>
    <t xml:space="preserve">Iovanescu G., Marin K., Vintila R., Horhat D., Anglitoiu A., Vintila D., Cotulbea S.</t>
  </si>
  <si>
    <t xml:space="preserve">Juvenile nasopharyngeal angiofibroma dilemmas and folow-up</t>
  </si>
  <si>
    <t xml:space="preserve">Iovanescu G., Marin K., Vintila R., Horhat R., Anglitoiu A., Vintila D.</t>
  </si>
  <si>
    <t xml:space="preserve">Imperforatia choanala. Atitudine terapeutica</t>
  </si>
  <si>
    <t xml:space="preserve">Balica N., Raica M., Cotulbea S., Cimpean A.M., Baderca F.</t>
  </si>
  <si>
    <t xml:space="preserve">Antigen Presenting Cell Reaction in Laryngeal Neoplasm</t>
  </si>
  <si>
    <t xml:space="preserve">Al X-lea Congres Naţional de Morfologie Microscopică cu Participare Internaţională Timişoara, Romania, 24-26 mai 2012</t>
  </si>
  <si>
    <t xml:space="preserve">Al X-lea Congres Naţional de Morfologie Microscopică cu Participare Internaţională</t>
  </si>
  <si>
    <t xml:space="preserve">http://microscopytm.com/index.htm</t>
  </si>
  <si>
    <t xml:space="preserve">Lungoci Cristina-Luisa, Balica N., Solovan C., Baderca F.</t>
  </si>
  <si>
    <t xml:space="preserve">Cilindrom Prezentare de caz</t>
  </si>
  <si>
    <t xml:space="preserve">The 4th Symposium of the Romanian Society of Dermatopathology, From Inflammatory Dermatosis to Skin Tumor, Sibiu, 18-20 October 2012</t>
  </si>
  <si>
    <t xml:space="preserve">From Inflammatory Dermatosis to Skin Tumor</t>
  </si>
  <si>
    <t xml:space="preserve">www.srdpat.ro/downloads/fourth_programme.doc</t>
  </si>
  <si>
    <t xml:space="preserve">Carabineanu A. , Ancuşa D.,  Mazilu O. ,  Tufeanu D., Mințioan C.,
Preda M., Popescu D.,  Erimescu A., Jeberean A., Nicola T.
</t>
  </si>
  <si>
    <t xml:space="preserve">Semiologie chirurgicala II</t>
  </si>
  <si>
    <t xml:space="preserve">Implicarea unor caracteristici preterapeutici în evoluția pacientelor operate pentru
neoplasmul de col uterin
</t>
  </si>
  <si>
    <t xml:space="preserve">Congresul National de Chirurgie, Timisoara, 23-26 mai, 2012</t>
  </si>
  <si>
    <t xml:space="preserve">Congresul National de Chirurgie, Timisoara, 23-26 mai, 2012, Volum rezumate Revista Chirurgia- Supliment</t>
  </si>
  <si>
    <t xml:space="preserve">Carabineanu A. , Ancuşa D.,  Mazilu O. ,  Tufeanu D., Mințioan C.,
Preda M., Popescu D.,  Erimescu A., Jeberean A., Nicola T.</t>
  </si>
  <si>
    <t xml:space="preserve">Valoarea unui protocol de screening a pacientelor tratate pentru neoplasm de col uterin în
depistarea stadiilor incipiente, neevidente clinic a recidivei locale
</t>
  </si>
  <si>
    <t xml:space="preserve">Nicola T., Ilina R., Cireap N., Mintioan C., Mazilu O., Cărăbineanu A., Ancuşa D.</t>
  </si>
  <si>
    <t xml:space="preserve">Chimioterapia intraarterială prin sistem port-a-cat pentru tumori primare şi/sau metastatice</t>
  </si>
  <si>
    <t xml:space="preserve">Opţiuni terapeutice în incontinenţa urinară de efort şi prolapsul urogenital</t>
  </si>
  <si>
    <t xml:space="preserve">Nicola T., Mazilu O.,  Ancuşa D.,  Cireap N.,  Mintioan C., R. Ilina R.</t>
  </si>
  <si>
    <t xml:space="preserve">Limfadenectomia în melanomul cutanat: are valoare terapeutică?</t>
  </si>
  <si>
    <t xml:space="preserve">Congresul National de Chirurgie, Timisoara, 23-26 mai, 2012, Volum rezumate, Revista Chirurgia- Supliment</t>
  </si>
  <si>
    <t xml:space="preserve">Cireap N., Ilina R.,  Ancuşa D., Mintioan C.,  Preda M., Nicola T. </t>
  </si>
  <si>
    <t xml:space="preserve">Melanomul cutanat – tipuri histologice şi supravieţuire </t>
  </si>
  <si>
    <t xml:space="preserve">A VI-a Conferinta Internationala de Chirurgie, P. Neamt, 11-18 octombrie 2012</t>
  </si>
  <si>
    <t xml:space="preserve">Program Chirurgie P.Neamt</t>
  </si>
  <si>
    <t xml:space="preserve">www.chirurgiemoldova.ro</t>
  </si>
  <si>
    <t xml:space="preserve">Ancuşa D., Neagoe O., Cărăbineanu A., Ilina R.</t>
  </si>
  <si>
    <t xml:space="preserve">Cancerul rectal şi joncţional – factori care influenţează recidiva loco-regională </t>
  </si>
  <si>
    <t xml:space="preserve">Ancuşa D.,  Neagoe O., Miclăuş C., Carabineanu A.,  Ilina R., Jeberean A.,Mintioan C.
</t>
  </si>
  <si>
    <t xml:space="preserve">Factorii de influenţă ai recidivelor locale postrezecţionale în neoplasmele rectale şi
joncţionale
</t>
  </si>
  <si>
    <t xml:space="preserve">Crețu O, Huț F, Dan R, Blidișel A, Sima L, Iliescu D, Tărziu R, Ioniță C, Ștef D, Burlacu O.</t>
  </si>
  <si>
    <t xml:space="preserve">Duodenopancreatectomia cefalică cu anastomoze pe ansa jejunală în continuitate (Cephalic Duodenopancreatectomy with Anastomosis on Jejunal Loop in Continuity)</t>
  </si>
  <si>
    <t xml:space="preserve">Congresul Național de Chirurgie, Timișoara, 23-26 mai 2012</t>
  </si>
  <si>
    <t xml:space="preserve">Revista Chirurgia, vol.107, Supliment 1, Rezumate</t>
  </si>
  <si>
    <t xml:space="preserve">Sima L, Sima AC, Dan R, Crețu O.</t>
  </si>
  <si>
    <t xml:space="preserve">Semiologie ChirurgicalaI</t>
  </si>
  <si>
    <t xml:space="preserve">Complicații ale operației Roux-en-Y Gastric Bypass, efectuată prin laparatomie (Complications of Roux-en-Y Gastric Bypass, Performed by Laparatomy)</t>
  </si>
  <si>
    <t xml:space="preserve">Iliescu D., Sima L., Dumitrascu D., Chivu A., Blidisel A., Cretu O.</t>
  </si>
  <si>
    <t xml:space="preserve">Sutura primara a fistulei biliarein chirurgia chistului hidatic hepatic(CHH)- prezentare de caz</t>
  </si>
  <si>
    <t xml:space="preserve">Cretu O., Hut F., Mazilu O., Sima L., Iliescu D., Blidisel A., Tirziu R., Stef D., Dan R.</t>
  </si>
  <si>
    <t xml:space="preserve">Morbiditatea si Mortalitatea postoperatorie dupa rezectia hepatica. Studiu retrospectiv pe 133 de pacienti</t>
  </si>
  <si>
    <t xml:space="preserve">Blidisel A., Tirziu R., Hut R., Ionita C., Cretu O.</t>
  </si>
  <si>
    <t xml:space="preserve">Fistula sigmoidouracala. Diverticulul Meckel-prezentare de caz</t>
  </si>
  <si>
    <t xml:space="preserve">Brinzeu C., Brinzeu A., Bedreag O., Luca L., Sandesc D.</t>
  </si>
  <si>
    <t xml:space="preserve">Ora de aur: un nerocentru regional / The golden hour: a regional neurocenter</t>
  </si>
  <si>
    <t xml:space="preserve">Al 38-lea Congres al Societatii Romane de Anestezie Terapie Intensiva / Al 6-lea Congres Romano-Francez de Anestezie Terapie Intensiva / Al 4-lea Simpozion Romano Israelian de actualitati in anestezie terapie intensiva / Al 10-lea Congres al Societatii Ro</t>
  </si>
  <si>
    <t xml:space="preserve">Jurnalul SRATI. Supliment 1 / 2012</t>
  </si>
  <si>
    <t xml:space="preserve">1582-652X </t>
  </si>
  <si>
    <t xml:space="preserve">www.sraticongres.ro</t>
  </si>
  <si>
    <t xml:space="preserve">Buzas C., David S., Harpan A., Brancoveanu M., Nicolaescu V., Papurica M.</t>
  </si>
  <si>
    <t xml:space="preserve">Analgezia si anestezia obstetricala. Studiu comparativ intre unitatile de profil publice si private din centrul universitar Timisoara  </t>
  </si>
  <si>
    <t xml:space="preserve">Ilincaru D., Bena A., Deac M, Avram R, Miuta C., Bedreag O.</t>
  </si>
  <si>
    <t xml:space="preserve">Imbunatatirea calitatii activitatii de prelevare prin utilizarea de protocoale specifice la potentialul donator de organe / Improving the quality of harvesting activity using specific protocols applied to the potential organ donor </t>
  </si>
  <si>
    <t xml:space="preserve">Brinzeu A., Brinzeu C., Luca L.</t>
  </si>
  <si>
    <t xml:space="preserve">Pacientul traumatizat cerebral grav cu leziuni axonale difuze: o provocare in sectia de terapie intensiva / the patient with severe traumatic brain injury and diffuse axonal injury: a challange in the intensive care unit </t>
  </si>
  <si>
    <t xml:space="preserve">Luca L, Brinzeu A., Brinzeu C, Papurica M.</t>
  </si>
  <si>
    <t xml:space="preserve">Craniectomia decompresiva in traumatismul craniocerebral la copil / Decompresive craniectomy procedure in the traumatic paediatric pathology</t>
  </si>
  <si>
    <t xml:space="preserve">Bedreag O.</t>
  </si>
  <si>
    <t xml:space="preserve">Rolul antispesiei locale cu clorhexidina si clorura de benzalconiu(Dermobacter) in reducerea incidentei infectiilor nosocomiale in clinica ATI a SCJUT / Efects of local antispetics(clorhexidine plus  benzalconium chloride – Dermobacter) on reducing nosocomial infections incidence in Intensive  care unit – Clinical County Hospital Timisoara </t>
  </si>
  <si>
    <t xml:space="preserve">Bedreag O., Dragulescu D., Balasa CG, Hentia C., Duma R., Papurica M.</t>
  </si>
  <si>
    <t xml:space="preserve">Incidenta germenilor implicati in infectii  nosocomiale in clinica ATI SCJUT in perioada septembrie 2011 – martie 2012 / Nosocomial Infections ethiopathogeny in intensive care unit – Clinical County Hospital Timisoara. Prospective study September 2011 – March 2012 </t>
  </si>
  <si>
    <t xml:space="preserve">Neamtu C, Neamtu D., Papurica M., Bedreag O., Hentia C., Dragulescu D.</t>
  </si>
  <si>
    <t xml:space="preserve">Monitorizare INVOS. O metoda de imbunatatire a managmentului hemodinamic intraanestezic / INVOS monitoring. A method of improvement of intraanesthesic hemodynamic management</t>
  </si>
  <si>
    <t xml:space="preserve">Hentia C., Bedreag O., Dragulescu D., Duma R., Papurica M., Ordodi V</t>
  </si>
  <si>
    <t xml:space="preserve">Rolul Sugammadex in tratamentul bronhospasmului sever aparut dupa administrarea de Recuronium. Prezentare de caz / Sugammadex in the tratment of severe Recuronium induced bronchospasm. Case report </t>
  </si>
  <si>
    <t xml:space="preserve">Neamtu C., Neamtu D., Papurica M., Bedreag O., Hentia C., Dragulescu D.</t>
  </si>
  <si>
    <t xml:space="preserve">Reversia imediata a blocului neuromuscular dat de Vecuronium cu Sugammadex. Prezentare de caz / Immediate reversal of profound Vecuronium induced blockade with Sugammadex. Case report </t>
  </si>
  <si>
    <t xml:space="preserve">Sandesc D.</t>
  </si>
  <si>
    <t xml:space="preserve">Pancreatita acuta / Acute pancreatitis </t>
  </si>
  <si>
    <t xml:space="preserve">Dificultati diagnostice in sepsis / Diagnostic difficulties in sepsis</t>
  </si>
  <si>
    <t xml:space="preserve">Siguranta pacientului I / Patient safety </t>
  </si>
  <si>
    <t xml:space="preserve">Metabolismul, nutritia si raspunsul la stres in chirurgie / Metabolism, nutrition, the stres response to surgery </t>
  </si>
  <si>
    <t xml:space="preserve">Sepsisul intraabdominal / Intraabdominal sepsis </t>
  </si>
  <si>
    <t xml:space="preserve">Revista Chirurgia</t>
  </si>
  <si>
    <t xml:space="preserve">Radu D., Georgescu D., Ionescu M., Teodorescu M.</t>
  </si>
  <si>
    <t xml:space="preserve">Alimentatia si sindromul postcolecistectomie </t>
  </si>
  <si>
    <t xml:space="preserve">The 3rd International Conference on Food Chemistry, Engineering &amp; Technology, </t>
  </si>
  <si>
    <t xml:space="preserve">2068-9551</t>
  </si>
  <si>
    <t xml:space="preserve">Duţă C., Dobrescu A., Barjică D., Lazăr C., Tarţă C., Lazăr F.</t>
  </si>
  <si>
    <t xml:space="preserve">Gastric Plication - A Good Indication for Better Results in The Laparoscopic Treatment</t>
  </si>
  <si>
    <t xml:space="preserve">Congresul National de Chirurgie - Timisoara, 23-26 mai 2012</t>
  </si>
  <si>
    <t xml:space="preserve">Abstract book - Congresul National de Chirurgie - Timisoara, 23-26 mai 2012</t>
  </si>
  <si>
    <t xml:space="preserve">http://www.cnc2012.ro/</t>
  </si>
  <si>
    <t xml:space="preserve">Lazar F.</t>
  </si>
  <si>
    <t xml:space="preserve">Gastrointestinal Stromal Tumors: Diagnosis and Treatment - Late Results</t>
  </si>
  <si>
    <t xml:space="preserve">Neuroendocrine Tumors: Place of Surgical Treatment</t>
  </si>
  <si>
    <t xml:space="preserve">Pantea S., Nodiţi G., Bengulescu I., Papurică D., Lazăr F.</t>
  </si>
  <si>
    <t xml:space="preserve">Total Laparoscopic Hysterectomy with Limphadenectomy for Cervical Cancer -Surgical Technique</t>
  </si>
  <si>
    <t xml:space="preserve">Miclăuş M.D., Pantea S., Duţă C., Varcuş F., Viscu S., Rădoi A., Lazăr F.</t>
  </si>
  <si>
    <t xml:space="preserve">Chirugie II</t>
  </si>
  <si>
    <t xml:space="preserve">Abdominal Wall Defects - Surgical Management In Emergency</t>
  </si>
  <si>
    <t xml:space="preserve">Duţă C., Tarţă C., Lazăr C., Barjică D., Lazăr F.</t>
  </si>
  <si>
    <t xml:space="preserve">Prospective Match - Case Study Comparing the Complication Rates between Laparoscopic and Open Ventral Incisional Hernia Repairs</t>
  </si>
  <si>
    <t xml:space="preserve">Crainiceanu Z, Mastacaneanu M, Miclaus M, Feiler A, Tutelca A, Bloanca V, Narad V, Birsasteanu F, Matusz P, Bratu T.</t>
  </si>
  <si>
    <t xml:space="preserve">Chirurgie plastică</t>
  </si>
  <si>
    <t xml:space="preserve">Morpho-functional study of face vascularization regarding allotransplant. </t>
  </si>
  <si>
    <t xml:space="preserve">The 12th International Congress of the Romanian Association of Plastic Surgeons, in co-organization with the Hungarian Association for Plastic, Reconstructive and Aesthetic Surgery, Sinaia, Romania, 11-12 September 2012</t>
  </si>
  <si>
    <t xml:space="preserve">Annals of Plastic Surgery and Reconstructive Microsurgery</t>
  </si>
  <si>
    <t xml:space="preserve">http://www.roaps2012.com</t>
  </si>
  <si>
    <t xml:space="preserve">Crainiceanu Z, Bloanca V, Mastacaneanu M, Narad V, Bratu T. </t>
  </si>
  <si>
    <t xml:space="preserve">Body contour restoration and functional improvement by lipofilling.</t>
  </si>
  <si>
    <t xml:space="preserve">Crainiceanu Z, Bloanca V, Kaushal S, Narad V, Mastacaneanu M, Sarandan M, Cradigati A, Bratu T. </t>
  </si>
  <si>
    <t xml:space="preserve">Palpebral reconstruction following malignant tumor excision.</t>
  </si>
  <si>
    <t xml:space="preserve">Crainiceanu Z, Mastacaneanu M, Bloanca V, Kaushal S, Taskov P, Narad V, Bratu T. </t>
  </si>
  <si>
    <t xml:space="preserve">Reconstructive possibilities using variants of anterolateral thigh free flap.</t>
  </si>
  <si>
    <t xml:space="preserve">Grosseck G, Popoiu MC</t>
  </si>
  <si>
    <t xml:space="preserve">Challenging Health: The Role Of Social Media In Medical Higher Education</t>
  </si>
  <si>
    <t xml:space="preserve">e Learning and Software for Education" Bucharest, April 26 - 27, 2012 Volume 1</t>
  </si>
  <si>
    <t xml:space="preserve">e Learning and Software for Education</t>
  </si>
  <si>
    <t xml:space="preserve">2066 - 8821</t>
  </si>
  <si>
    <t xml:space="preserve">http://proceedings.elseconference.com/index.php?r=site/index&amp;year=2012</t>
  </si>
  <si>
    <t xml:space="preserve">Marcovici T, Mărginean O, Popoiu C,  Herbeck R, L.Olariu, Militaru A, Pop E, Brad G. </t>
  </si>
  <si>
    <t xml:space="preserve">Malformaţie chistică adenomatoidă – prezentare de caz. </t>
  </si>
  <si>
    <t xml:space="preserve">A V-a Conferinţă Naţională de Pneumologie Pediatrică cu participare internaţională, Craiova, România, 5-7 aprilie 2012</t>
  </si>
  <si>
    <t xml:space="preserve">973-99924-1-2</t>
  </si>
  <si>
    <t xml:space="preserve">www.rotravelplus.com/cnpp2012; www.srp.ro</t>
  </si>
  <si>
    <t xml:space="preserve">Marcovici T, Mărginean O, Olariu L,  Militaru A, Pop E, Brad G,  Istrătescu L</t>
  </si>
  <si>
    <t xml:space="preserve">Wheezing recurent la un sugar cu atrezie de esofag şi fistulă esofagiană operate – studiu de caz</t>
  </si>
  <si>
    <t xml:space="preserve">Marcovici T,  Marginean O, Belei O,  Daescu C,  Olariu L,  Brad G</t>
  </si>
  <si>
    <t xml:space="preserve">Boala interstitială pulmonară la sugar diagnosticată datorită pneumoniei recurente</t>
  </si>
  <si>
    <t xml:space="preserve">Belei O , Simedrea I , Pop M , Olariu L , Daescu C</t>
  </si>
  <si>
    <t xml:space="preserve">Acurateţea calprotectinei fecale în evaluarea inflamaţiei mucoasei la copiii cu boală inflamatorie intestinală</t>
  </si>
  <si>
    <t xml:space="preserve">Congresul National de Gastroenterologie si Hepatologie Pediatrica, Poiana Brasov, 3-6 octombrie 2012</t>
  </si>
  <si>
    <t xml:space="preserve">volum de rezumate</t>
  </si>
  <si>
    <t xml:space="preserve">http://www.srghnp.ro/</t>
  </si>
  <si>
    <t xml:space="preserve">Chiru D., Crăciun A., Sârbu O., Achimescu E., Dăescu C., Marcovici T., Ţepeneu N.F., Simedrea I., Mărginean O.</t>
  </si>
  <si>
    <t xml:space="preserve">Utilizarea suportului non-invaziv în tratamentul pneumocistozei la sugar. </t>
  </si>
  <si>
    <t xml:space="preserve">Conferinţa Naţională de Pediatrie. Urgenţe în Pediatrie. Boli cronice în Pediatrie, Bucureşti, 21-24 Martie 2012 </t>
  </si>
  <si>
    <t xml:space="preserve">Urgenţe în Pediatrie. Boli cronice în Pediatrie</t>
  </si>
  <si>
    <t xml:space="preserve">978-973-162-099-2</t>
  </si>
  <si>
    <t xml:space="preserve">Intubaţia oro-traheală versus intubaţia nazo-traheală: confort pentru medic sau pentru pacient? </t>
  </si>
  <si>
    <t xml:space="preserve">Dăescu C, Micle I, Mărăzan M, Puiu M, Portaru L, Pienar C</t>
  </si>
  <si>
    <t xml:space="preserve">Diabetul insipid nefrogenic: când testele genetice fac diferenta</t>
  </si>
  <si>
    <t xml:space="preserve">A VI-a Conferinta Nationala de Genetica Medicala cu Participare Internationala, Iaşi, 05-08 oct 2012</t>
  </si>
  <si>
    <t xml:space="preserve">A VI-a Conferinta Nationala de Genetica Medicala cu Participare Internationala, Iaşi, 05-08 oct 2012, pg 34-35</t>
  </si>
  <si>
    <t xml:space="preserve">Dăescu C, Mărginean O, Puiu M, Marcovici T, Militaru A, Olariu L, Pienar C, Portaru L</t>
  </si>
  <si>
    <t xml:space="preserve">Managementul unui caz cu malformatie reno-urinară complex</t>
  </si>
  <si>
    <t xml:space="preserve">A VI-a Conferinta Nationala de Genetica Medicala cu Participare Internationala, Iaşi, 05-08 oct 2012, 35-36</t>
  </si>
  <si>
    <t xml:space="preserve">Portaru L, Dăescu C, Stănculescu C, Popoiu C, Popoiu A, Puiu M, Crăciun A, Maris I, Chiru D, Belei O</t>
  </si>
  <si>
    <t xml:space="preserve">Particularităti clinice la un caz cu sindrom Klippel-Trenaunay-Weber</t>
  </si>
  <si>
    <t xml:space="preserve">A VI-a Conferinta Nationala de Genetica Medicala cu Participare Internationala, Iaşi, 05-08 oct 2012, pg 76-77</t>
  </si>
  <si>
    <t xml:space="preserve">Giurgiulescu A. C , Daescu C, Craciun A, Marginean O, Marcovici T , Chiru D , Belei O, Militaru A, Olariu L, Pienar C</t>
  </si>
  <si>
    <t xml:space="preserve">Particularitati clinice la un caz cu sindrom Russell- Silver</t>
  </si>
  <si>
    <t xml:space="preserve">A VI-a Conferinta Nationala de Genetica Medicala cu Participare Internationala, Iaşi, 05-08 oct 2012, pg 47-48</t>
  </si>
  <si>
    <t xml:space="preserve">Velea I, Paul C, Mogoi M</t>
  </si>
  <si>
    <t xml:space="preserve">Analysis of growth in children with type I diabetes mellitus</t>
  </si>
  <si>
    <t xml:space="preserve">The 38th National Congress of the Romanian Society of Diabetes, Nutrition and Metabolic Disease with international participation, Sibiu, Romania, 23-26 mai, 2012</t>
  </si>
  <si>
    <t xml:space="preserve">The 38th National Congress of the Romanian Society of Diabetes, Nutrition and Metabolic Disease with international participation</t>
  </si>
  <si>
    <t xml:space="preserve">2068- 8245</t>
  </si>
  <si>
    <t xml:space="preserve">Ciuca I, Popa Z, Pop L, Popa I</t>
  </si>
  <si>
    <t xml:space="preserve">Managementul infectiilor respiratorii la bolnavii cu mucoviscidoza (MV)</t>
  </si>
  <si>
    <t xml:space="preserve">A V-a Conferinta Narionala de Pneumologie Pediatrica cu participare internationala, Craiova, Romania, 5-7aprilie 2012</t>
  </si>
  <si>
    <t xml:space="preserve">volum rezunate</t>
  </si>
  <si>
    <t xml:space="preserve">www.srp.ro</t>
  </si>
  <si>
    <t xml:space="preserve">Popa Z, Guta-Almajan B, Pop L, Ciuca I</t>
  </si>
  <si>
    <t xml:space="preserve">Fizioterapia in mucoviscidoza (MV)</t>
  </si>
  <si>
    <t xml:space="preserve">Pop L, Popa Z, Ciuca I, Popa I</t>
  </si>
  <si>
    <t xml:space="preserve">Tratamentul cu lincomicina in mucoviscidoza - observatii clinice</t>
  </si>
  <si>
    <t xml:space="preserve">Paul C, Velea I</t>
  </si>
  <si>
    <t xml:space="preserve">Idiopathic short stature</t>
  </si>
  <si>
    <t xml:space="preserve">Al III-Lea Simpozion National de endocrinologie pediatrica cu participare internationala, Tinisoara, Romania, 9-11mai</t>
  </si>
  <si>
    <t xml:space="preserve">endoped tm</t>
  </si>
  <si>
    <t xml:space="preserve">Velea I, Tamasan I</t>
  </si>
  <si>
    <t xml:space="preserve">Diabetes insipidus in children</t>
  </si>
  <si>
    <t xml:space="preserve">Muresan C, Paul C</t>
  </si>
  <si>
    <t xml:space="preserve">Menstrual disorders in adolescence</t>
  </si>
  <si>
    <t xml:space="preserve">Ciocarlie O., Arghirescu S., Oprisoni A., Balan A., Zoica B., Jinca C., Isac A., Doros G., Serban M.</t>
  </si>
  <si>
    <t xml:space="preserve">BOALA VENO-OCLUZIVĂ LA PACIENTUL CU TRANSPLANT ALLOGENEIC DE CELULE STEM: ESTE POSIBIL UN DIAGNOSTIC PRECOCE?</t>
  </si>
  <si>
    <t xml:space="preserve">A 24-a Conferinta Nationala de Oncohematologie pediatrica, Bucuresti 10-13 mai, 2012</t>
  </si>
  <si>
    <t xml:space="preserve">A 24-a Conferinta Nationala de Oncohematologie pediatrica</t>
  </si>
  <si>
    <t xml:space="preserve">http://www.oncopediatrie.ro/node/118</t>
  </si>
  <si>
    <t xml:space="preserve">Balan A., Arghirescu S., Oprisoni A., Ciocarlie O., Jinca C., Isac A., Zoica B., Ordodi V., Pascalau A., Serban M.</t>
  </si>
  <si>
    <t xml:space="preserve">ROLUL CHIMIOTERAPIEI DE TIP SALVAGE SI AL TRANSPLANTULUI AUTOLOG DE CELULE STEM HEMATOPOIETICE IN ABORDAREA TERAPEUTICA A LIMFOMULUI HODGKIN PRIMAR CHIMIOREFRACTAR SAU RECIDIVAT LA COPIL SI ADOLESCENT</t>
  </si>
  <si>
    <t xml:space="preserve">Boeriu E., Cucuruz M., Arghirescu S., Pakai R., Badescu E., Pienar C., Serban M.</t>
  </si>
  <si>
    <t xml:space="preserve">FACTORI DE EVOLUTIE SI PROGNOSTIC IN TUMORILE CEREBRALE. ANALIZA RETROSPECTIVA IN CLINICA III PEDIATRIE „LOUIS TURCANU”</t>
  </si>
  <si>
    <t xml:space="preserve">Arghirescu S., Jinca C., Balan A., Oprisoni A., Ciocarlie O., Isac A., Ordodi V., Baica M., Gai B., Pascalau A., Serban M.</t>
  </si>
  <si>
    <t xml:space="preserve">CHIMERISM MONITORING OF POSTALLOGENEIC HSCT PATIENTS: EXPERIENCE OF TIMISOARA</t>
  </si>
  <si>
    <t xml:space="preserve">A XX-a Conferinta nationala de Hematologie clinica si transfuzionala – cu participare internationala -  11-14 oct.2012, Sinaia</t>
  </si>
  <si>
    <t xml:space="preserve">Documenta Hematologica</t>
  </si>
  <si>
    <t xml:space="preserve">1582-196X</t>
  </si>
  <si>
    <t xml:space="preserve">Serban M., Ordodi V., Boldeanu F., Ciohat I., Jinca C., Ursu E.</t>
  </si>
  <si>
    <t xml:space="preserve">SCREENGEN – AN EURO-REGIONAL CROSS-BORDER PROJECT – DEDICATED TO THE BIO-MOLECULAR DIAGNOSIS OF HAEMOPHILIA ACHIEVEMENTS AND PERSPECTIVES</t>
  </si>
  <si>
    <t xml:space="preserve">Lacatusu A., Ghilezan F., Bataneant M., Serban M.</t>
  </si>
  <si>
    <t xml:space="preserve">KINETHO-PHYSIOTHERAPY – A KEY ISSUE IN THE COMPREHENSIVE CARE OF HAEMOPHILIA</t>
  </si>
  <si>
    <t xml:space="preserve">Gafencu Mihai, Gabriela Doros, Eduard Turcuman, Alina Babeu</t>
  </si>
  <si>
    <t xml:space="preserve">Intoxicațiile acute din Unitatea de Primiri Urgenţe (UPU) a Spitalului Clinic de Urgenţă pentru Copii „Louis Țurcanu” Timişoara – studiu pe 4 ani</t>
  </si>
  <si>
    <t xml:space="preserve">Congresul CNMF cu participare internationala, sept.2012, Timisoara</t>
  </si>
  <si>
    <t xml:space="preserve">Congresul CNMF cu participare internationala</t>
  </si>
  <si>
    <t xml:space="preserve">Doros G.</t>
  </si>
  <si>
    <t xml:space="preserve">Polimorfism clinic in drenajul venos pulmonar aberant</t>
  </si>
  <si>
    <t xml:space="preserve">Al 51-lea Congres National de Cardiologie, cu participare internationala, Sinaia, 4-6 Oct. 2012</t>
  </si>
  <si>
    <t xml:space="preserve">Doros G., Popoiu A., Gafencu M., But A</t>
  </si>
  <si>
    <t xml:space="preserve">Hypertrophic obstructive cardiomyopathy – risk factor for sudden cardiac death in children</t>
  </si>
  <si>
    <t xml:space="preserve">Conference and Advanced Research Workshop „Sudden Cardiac Death and Cardioprotection”. Timisoara, 6-9.09.2012</t>
  </si>
  <si>
    <t xml:space="preserve">Sudden Cardiac Death and Cardioprotection</t>
  </si>
  <si>
    <t xml:space="preserve">978-606-8054-80-3, 978-963-306-162-6</t>
  </si>
  <si>
    <t xml:space="preserve">Boeriu E, Radu.I, Cucuruz M, Arghirescu S, Badescu E, Mogoi T, Serban M</t>
  </si>
  <si>
    <t xml:space="preserve">Patologia oncologica terminala -resursele familiei si a institutiei. Analiza in Spitalul Clinic de Urgenta L.Turcanu Timisoara </t>
  </si>
  <si>
    <t xml:space="preserve">Scoala de vara tarzie de la Timisoara; Scoala de vara internationala in psihoterapie si gandire sistemica, ed.3</t>
  </si>
  <si>
    <t xml:space="preserve">Scoala de vara tarzie de la Timisoara; Scoala de vara internationala in psihoterapie si gandire sistemica</t>
  </si>
  <si>
    <t xml:space="preserve">www.dianoia-tm.ro</t>
  </si>
  <si>
    <t xml:space="preserve">Popoiu A., Doros G</t>
  </si>
  <si>
    <t xml:space="preserve">Neonatal dysrrhythmia – a series of cases with fetal onset.</t>
  </si>
  <si>
    <t xml:space="preserve">Simpozion de Cardiologie Pediatrica, cu participare internationala, Timisoara, 18.04.2012</t>
  </si>
  <si>
    <t xml:space="preserve">Simpozion de Cardiologie Pediatrica, cu participare internationala</t>
  </si>
  <si>
    <t xml:space="preserve">Doros Gabriela</t>
  </si>
  <si>
    <t xml:space="preserve">Hypoplastic left heart syndrome – from fetal diagnosis to postnatal approach – case report</t>
  </si>
  <si>
    <t xml:space="preserve">Manea A., Boia M., Iacob D., Nicoara D., Stefan A., Andrei I.</t>
  </si>
  <si>
    <t xml:space="preserve">Sepsis neonatal la nou-nascuti gemeni-prezentare de caz</t>
  </si>
  <si>
    <t xml:space="preserve">A XV-a Conferinta Nationala de Neonatologie ''Infectii Neonatale", Sinaia, 20-22 septembrie 2012</t>
  </si>
  <si>
    <t xml:space="preserve">Infectii Neonatale</t>
  </si>
  <si>
    <t xml:space="preserve">www.neonatologie.ro/conferintasinaia2012</t>
  </si>
  <si>
    <t xml:space="preserve">Boia M., Baderca F.</t>
  </si>
  <si>
    <t xml:space="preserve">Hemorrhagic Necrosis of Basal Nuclei and Thalamus- Case report</t>
  </si>
  <si>
    <t xml:space="preserve">Al X-lea Congres National de Morfologie Microscopica cu Participare Internationala, vol rezumate</t>
  </si>
  <si>
    <t xml:space="preserve">http://www.srgm.ro/congrese/congrese-nationale/al-x-lea-congres-national-de-morfologie-microscopica/n-26-48-103/d</t>
  </si>
  <si>
    <t xml:space="preserve">Iacob D., Boia M., Manea A., Nicoara D., Andrei I., Iacob RE</t>
  </si>
  <si>
    <t xml:space="preserve">Osteoartrita acuta a nou-nascutului , tablou clinic si paraclinic</t>
  </si>
  <si>
    <t xml:space="preserve">Boia M., Iacob D., Manea A., Andrei I, Nicoara D.</t>
  </si>
  <si>
    <t xml:space="preserve">Endocardita fungica prezentare de caz</t>
  </si>
  <si>
    <t xml:space="preserve">Boia M., Iacob D., Manea A., Andrei I., Nicoara D.</t>
  </si>
  <si>
    <t xml:space="preserve">Septicemia neonatala etiologie si factori de risc la nou-nascutii prematuri</t>
  </si>
  <si>
    <t xml:space="preserve">Dima M., Ionita N., Popliceanu B., Coman L., Manea A., Sipos S.</t>
  </si>
  <si>
    <t xml:space="preserve">Septicemia neonatala-studiu</t>
  </si>
  <si>
    <t xml:space="preserve">Poplicean B., Coman L., Dima M.</t>
  </si>
  <si>
    <t xml:space="preserve">Pneumonie congenitala -prezentare de caz</t>
  </si>
  <si>
    <t xml:space="preserve">Ionita N., Dima M., Poclid I., Poplicean B., Mazilu A.</t>
  </si>
  <si>
    <t xml:space="preserve">Infectia sistemica congenitala cu citomegalvirus-prezentare de caz</t>
  </si>
  <si>
    <t xml:space="preserve">Stefan A., Manea A., Iacob D., Boia M.</t>
  </si>
  <si>
    <t xml:space="preserve">Corelatii intre infectii cronice intrauterine si restrictia de crestere intrauterina</t>
  </si>
  <si>
    <t xml:space="preserve">Ilie C., Dima M., Ionita N., Poplicean B., Coman L.</t>
  </si>
  <si>
    <t xml:space="preserve">Statusul imunologic al nou-nascutului prematur-factor de risc major in infectiile neonatale</t>
  </si>
  <si>
    <t xml:space="preserve">Enatescu I., Badeti R., Constantin I.</t>
  </si>
  <si>
    <t xml:space="preserve">Nutritia enterala si parenterala in perioada neonatala</t>
  </si>
  <si>
    <t xml:space="preserve">Al XIII-lea Simpozion National de Nutritie Clinica cu participare internationala Poiana Brasov 9-11 noiembrie 2012</t>
  </si>
  <si>
    <t xml:space="preserve">volumul 7, numarul2 /2012 Revista Ramana de Nutritie Clinica</t>
  </si>
  <si>
    <t xml:space="preserve">1842-0117</t>
  </si>
  <si>
    <t xml:space="preserve">www.rospen.ro</t>
  </si>
  <si>
    <t xml:space="preserve">Grigoraş D</t>
  </si>
  <si>
    <t xml:space="preserve">Predictive and preventive elements in premature birth</t>
  </si>
  <si>
    <t xml:space="preserve">Summer perinatology course, Timişoara, Romania, 3-7 July 2012</t>
  </si>
  <si>
    <t xml:space="preserve">Summer perinatology course</t>
  </si>
  <si>
    <t xml:space="preserve">http://www.umft.ro/evenimente-din-cadrul-universitatii-de-medicina-si-farmacie-victor-babes-din-timisoara_172/summer-perinatology-course_15 </t>
  </si>
  <si>
    <t xml:space="preserve">Petrescu C, Ursoniu S, Vlaicu B</t>
  </si>
  <si>
    <t xml:space="preserve">Personality profiles of pupils from secondary and vocational school with high risk nourishment behaviors</t>
  </si>
  <si>
    <t xml:space="preserve">The 25th Danube Symposium of Psychiatry "Psychiatry, Medicine and Society", Timisoara, September 26-29, 2012</t>
  </si>
  <si>
    <t xml:space="preserve">Psychiatria danubina - 24 (suppl.2): Abstracts - 211-260, September, 2012</t>
  </si>
  <si>
    <t xml:space="preserve">www.hdbp/psychiatria_danubina</t>
  </si>
  <si>
    <t xml:space="preserve">dermatologie</t>
  </si>
  <si>
    <t xml:space="preserve">Stem cell and the skin</t>
  </si>
  <si>
    <t xml:space="preserve">4th symposium of Romanian Society of Dermatopathology, 12-18 octombrie, Sibiu 2012  </t>
  </si>
  <si>
    <t xml:space="preserve">Abstracts on CD ROM 4th symposium of Romanian Society of Dermatopathology, 12-18 octombrie, Sibiu</t>
  </si>
  <si>
    <t xml:space="preserve">www.srdpat.ro/</t>
  </si>
  <si>
    <t xml:space="preserve">Solovan C, Mohor S, Baderca F </t>
  </si>
  <si>
    <t xml:space="preserve">Parapsoriasis vs. Mycosis fungoides in a patient with renal transplant and immunosuppressive therapy</t>
  </si>
  <si>
    <t xml:space="preserve">Cristodor P, Hancu I, Manochehr E, Vidrascu A, Solovan C, Dop I, Mihaescu V, Hancu I</t>
  </si>
  <si>
    <t xml:space="preserve">Tratament local complex intr-un caz de sclerodermie sistemica</t>
  </si>
  <si>
    <t xml:space="preserve">Al 11-lea congres national de dermatologie cu participare internationala</t>
  </si>
  <si>
    <t xml:space="preserve">vol.57, An 2012, Nr.2, Supliment</t>
  </si>
  <si>
    <t xml:space="preserve">1220-3734</t>
  </si>
  <si>
    <t xml:space="preserve">www.srd.ro/index.php/evenimente/1/event_details</t>
  </si>
  <si>
    <r>
      <rPr>
        <sz val="10"/>
        <rFont val="Arial"/>
        <family val="2"/>
      </rPr>
      <t xml:space="preserve">Tutelca A., </t>
    </r>
    <r>
      <rPr>
        <sz val="10"/>
        <color rgb="FF000000"/>
        <rFont val="Arial"/>
        <family val="2"/>
      </rPr>
      <t xml:space="preserve">Tisea D., Dunarintu S., Bejenaru D., Birsasteanu F.</t>
    </r>
  </si>
  <si>
    <t xml:space="preserve">Radiologie Imagistica Medicala</t>
  </si>
  <si>
    <t xml:space="preserve">Malformatii cerebrale</t>
  </si>
  <si>
    <t xml:space="preserve">Al IV lea Congres National de Rezonanta Magnetica cu participare Internationala</t>
  </si>
  <si>
    <t xml:space="preserve">Algoritm de examinare IRM in patologica Musculo-Scheletala</t>
  </si>
  <si>
    <t xml:space="preserve">978-606-93278-0-7</t>
  </si>
  <si>
    <t xml:space="preserve">www.congresrmn.ro</t>
  </si>
  <si>
    <t xml:space="preserve">Moțoi S., Oneț D., Birsăsteanu F., Cerbu S., Dunarințu S., Tutelcă A., Baderca F.</t>
  </si>
  <si>
    <t xml:space="preserve">Pseudotumorile inflamatorii hepatice –  un “fantomas” tumoral?</t>
  </si>
  <si>
    <t xml:space="preserve">Bîrsăşteanu Florin, Motoi S, Dunărinţu S., Oneţ D., Tutelca A., Bejenaru D., Stanciu M., Bratu T.</t>
  </si>
  <si>
    <t xml:space="preserve">IRM mamar în evaluarea complicaţiilor precoce şi tardive ale sânului protezat-  </t>
  </si>
  <si>
    <t xml:space="preserve">Onet Dan, Dunarintu S., Birsasteanu F., Tutelca A., Motoi S., Miu O., Tisea D.</t>
  </si>
  <si>
    <t xml:space="preserve">Diagnosticul IRM al carcinomului ovarian </t>
  </si>
  <si>
    <t xml:space="preserve">Miu Oana, Dunărintu S., Bîrsăsteanu F., Onet D., Motoi S., Tutelcă A., Tisea D., Cerbu S., Miu C.</t>
  </si>
  <si>
    <t xml:space="preserve">Tumori  osoase secundare</t>
  </si>
  <si>
    <t xml:space="preserve">Tisea Denisa, Birsasteanu F., Dunarintu S., Motoi S., Onet D., Tutelca A., Miu O., Cerbu S.</t>
  </si>
  <si>
    <t xml:space="preserve">Tumori de tip sarcomatos</t>
  </si>
  <si>
    <t xml:space="preserve">Cerbu Simona, Moțoi S., Birsășteanu F., Boia E., Popoiu C., Dunărințu Simona, Păcurar Mariana, Stănciulescu Corina, David V., Bejenaru D., Heredea R., Baderca F.</t>
  </si>
  <si>
    <t xml:space="preserve">Caracterele clinico-imagistice ale tumorilor de părti moi de origine  vasculară sau limfatică la copii</t>
  </si>
  <si>
    <t xml:space="preserve">Ungureanu (Maxim) AM, Rohnean A, Voisan C, Monnot S., Mogoseanu M, Pascut M</t>
  </si>
  <si>
    <t xml:space="preserve">MR imaging in synovial osteochondromatosis – specific features on reported cases</t>
  </si>
  <si>
    <t xml:space="preserve">Feiler A, Medelean P, Negoita L, Pascut M</t>
  </si>
  <si>
    <t xml:space="preserve">Patologia sanului in ambulatoriu-experienta noastra in ultimii doi ani</t>
  </si>
  <si>
    <t xml:space="preserve">Conferinta Nationala de Imagistica a Sanului 2012</t>
  </si>
  <si>
    <t xml:space="preserve">Patologia sanului</t>
  </si>
  <si>
    <t xml:space="preserve">www.sisr.ro</t>
  </si>
  <si>
    <t xml:space="preserve">Prejbeanu R, Vermeșan D, Deleanu B, Hărăguș H, Crișan D, Mioc M </t>
  </si>
  <si>
    <t xml:space="preserve">Rolul examenului RMN în diagnosticarea și tratamentul neurofibromatozei plexiforme</t>
  </si>
  <si>
    <t xml:space="preserve">Societatea de Imagistică Musculo-Scheletală din România “SIMSR”, Timisoara, Romania, Oct 2012</t>
  </si>
  <si>
    <t xml:space="preserve">Societatea de Imagistică Musculo-Scheletală din România “SIMSR”</t>
  </si>
  <si>
    <t xml:space="preserve">Prejbeanu R, Crișan D, Vermeșan D, Hărăguș H, Mioc M, Damian G </t>
  </si>
  <si>
    <t xml:space="preserve">Rolul extins al scanării CT în diagnosticarea, stadializarea și tratamentul fracturilor tibiale proximale</t>
  </si>
  <si>
    <t xml:space="preserve">Vermeșan D, Prejbeanu R, Mioc M </t>
  </si>
  <si>
    <t xml:space="preserve">Managementul fracturilor complexe de calcaneu cu sistemul Variax </t>
  </si>
  <si>
    <t xml:space="preserve">Conferința Națională a Societații Române de Ortopedie și Traumatologie SOROT, Craiova, Romania, 10-13 Oct 2012</t>
  </si>
  <si>
    <t xml:space="preserve">Conferința Națională a Societații Române de Ortopedie și Traumatologie SOROT</t>
  </si>
  <si>
    <t xml:space="preserve">http://www.sorot2012.ro/</t>
  </si>
  <si>
    <t xml:space="preserve">Hărăguș H, Prejbeanu R, Vermeșan D, Crișan D</t>
  </si>
  <si>
    <t xml:space="preserve">Evaluarea comparativă RMN – CT a poziției tunelurilor după reconstrucția ligamentului încrucișat anterior</t>
  </si>
  <si>
    <t xml:space="preserve">Prejbeanu R, Vermeșan D, Hărăguș H, Vermeșan H </t>
  </si>
  <si>
    <t xml:space="preserve">Artroplastia totală de genunchi AGC – rezultate la 12 ani</t>
  </si>
  <si>
    <t xml:space="preserve">Borza I, Prejbeanu R, Vermeșan D, Petrescu H, Florescu N, Niculescu B</t>
  </si>
  <si>
    <t xml:space="preserve">Revizia artroplastiei de șold: dificultăți, riscuri și rezultate</t>
  </si>
  <si>
    <t xml:space="preserve">Prejbeanu M, Vermeșan D, Hărăguș H, Stoia I </t>
  </si>
  <si>
    <t xml:space="preserve">Modificari pedobarografice după corecția hallux valgus</t>
  </si>
  <si>
    <t xml:space="preserve">Crișan D, Prejbeanu R, Vermeșan D, Hărăguș H</t>
  </si>
  <si>
    <t xml:space="preserve">Modificări biomecanice postoperatorii în fracturile cominutive de platou tibial</t>
  </si>
  <si>
    <t xml:space="preserve">Deleanu B, Prejbeanu R, Vermeșan D, Mureșan L, Gaurav S </t>
  </si>
  <si>
    <t xml:space="preserve">Tije intramedulare blocate: opțiune terapeutică în fracturile humerusului proximal la vârstnici </t>
  </si>
  <si>
    <t xml:space="preserve">Petrescu H, Vermeșan D, Pujo E</t>
  </si>
  <si>
    <t xml:space="preserve">Fracturile închise diafizare de tibie: alezăm sau nu înainte de sinteza centromedulară? </t>
  </si>
  <si>
    <t xml:space="preserve">Petrescu H, Vermeșan D, Pujo E </t>
  </si>
  <si>
    <t xml:space="preserve">Luxație deschisă de genunchi cu fractură de platou tibial cu lipsă de substantă osoasă condil femural extern și leziune importantă de aparat extensor. Prezentare de caz </t>
  </si>
  <si>
    <t xml:space="preserve">Prejbeanu R, Vermeșan D, Hărăguș H, Deleanu B, Vermeșan H</t>
  </si>
  <si>
    <t xml:space="preserve">Artroplastia unicompartimentală minim invazivă – de ce? </t>
  </si>
  <si>
    <t xml:space="preserve">Euroregional Conference “Modern Technologies in Orthopaedics and Traumatology” ADOrT, Timisoara, Romania, Nov 2012 </t>
  </si>
  <si>
    <t xml:space="preserve">Modern Technologies in Orthopaedics and Traumatology</t>
  </si>
  <si>
    <t xml:space="preserve">http://adort.ro/ro/adort-2012</t>
  </si>
  <si>
    <t xml:space="preserve">Prejbeanu R, Vermeșan D, Hărăguș H</t>
  </si>
  <si>
    <t xml:space="preserve">CT utility in ACL revision </t>
  </si>
  <si>
    <t xml:space="preserve">Deleanu B, Prejbeanu R, Vermeșan D, Gaurav S, Partenie S  </t>
  </si>
  <si>
    <t xml:space="preserve">Minimally invasive treatment of neck fractures of the humerus with intramedullary fixation </t>
  </si>
  <si>
    <t xml:space="preserve">Clinical and therapeutically considerations regarding one opened luxation of the knee with tibial plateau fracture with loss of osseous substance, femural condyle fracture and important lesion of the extensor mechanism </t>
  </si>
  <si>
    <t xml:space="preserve">Vermeșan D, Prejbeanu R, Crișan D, Hărăguș H </t>
  </si>
  <si>
    <t xml:space="preserve">Rolul osteosintezei cu plăci laterale angular stabile în fracturile cominutive de platou tibia</t>
  </si>
  <si>
    <t xml:space="preserve">Asociația Traumatologior și Ortopezilor din Moldova “ATOM“ “Zilele Spitalului de Recuperare Iași” 6 – 7, Iasi, Romania, Apr 2012</t>
  </si>
  <si>
    <t xml:space="preserve">Zilele Spitalului de Recuperare Iași</t>
  </si>
  <si>
    <t xml:space="preserve">http://www.aotm.ro/category/a-t-o-m/a-t-o-m-2012/</t>
  </si>
  <si>
    <t xml:space="preserve">Prejbeanu R, Vermeșan D, Hărăguș H, Crișan D </t>
  </si>
  <si>
    <t xml:space="preserve">Analiza mersului ca metodă complementară de evaluare în artrodeza supra și subtalară </t>
  </si>
  <si>
    <t xml:space="preserve">Andor B., Angliţoiu B., Faur C., Pătraşcu J.</t>
  </si>
  <si>
    <t xml:space="preserve">Orotpedie 2</t>
  </si>
  <si>
    <t xml:space="preserve">Experiența clinicii II Ortopedie-Traumatologie Timiș oara în tratamentul fracturilor 
masivului trohanterian la vârstnici utilizând DHS, respectiv osteosinteza 
centromedulară cu tijă blocată</t>
  </si>
  <si>
    <t xml:space="preserve">Conferința națională de ortopedie și traumatologie cu participare internațională, Craiova, 10-13 octombrie 2012</t>
  </si>
  <si>
    <t xml:space="preserve">Revista de ortopedie si traumatologie SOROT 22(1)</t>
  </si>
  <si>
    <t xml:space="preserve">1220-6466</t>
  </si>
  <si>
    <t xml:space="preserve">http://www.sorot2012.ro</t>
  </si>
  <si>
    <t xml:space="preserve">Mitrulescu C., Faur C., Jurescu, V. Albulescu Vlad</t>
  </si>
  <si>
    <t xml:space="preserve">Ortopedie 2</t>
  </si>
  <si>
    <t xml:space="preserve">Cât de eficientă este metoda Sarmiento în tratamentul fracturilor diafizare de tibie? Studiu comparativ între tratamentul funcțional vs. tijă zăvorâtă</t>
  </si>
  <si>
    <t xml:space="preserve">Trotea D., Faur C., Bădescu S., Mihart D., Pănescu S.</t>
  </si>
  <si>
    <t xml:space="preserve">Our experience in the treatment of patellar dislocations</t>
  </si>
  <si>
    <t xml:space="preserve">Patrascu J., Boss H., Cojocaru D., Negru M.</t>
  </si>
  <si>
    <t xml:space="preserve">Experiența Clinicii II Ortopedie Traumatologie Timișoara privind revizia ligamentoplastiilor de ligament încrucișat anterior al genunchiului</t>
  </si>
  <si>
    <t xml:space="preserve">Andrei D., Amăricăi E., Poenaru D.V.</t>
  </si>
  <si>
    <t xml:space="preserve">Rezultate în tratamentul de recuperare funcţională la pacienţii cu stenoze lombare 
degenerative operate
</t>
  </si>
  <si>
    <t xml:space="preserve">Florescu S., Poenaru D.V., Pătrașcu J., Anglițoiu B., Andor B.</t>
  </si>
  <si>
    <t xml:space="preserve">Experiența clinicii II Ortopedie-Traumatologie Timișoara privind revizia endoprotezelor de șold infectate</t>
  </si>
  <si>
    <t xml:space="preserve">Pătrașcu J., Florescu S., Andor B., Cojocaru D., Boss H., Negru M., Lăzărescu A.</t>
  </si>
  <si>
    <t xml:space="preserve">Experiența clinicii II Ortopedie-Traumatologie Timișoara privind revizia endoprotezelor de genunchi după decimentare septică</t>
  </si>
  <si>
    <t xml:space="preserve">Hogea B., Pătrașcu J., Bărsăștianu F., Andrei D.</t>
  </si>
  <si>
    <t xml:space="preserve">Aspecte diagnostice și terapeuticeîn TBC-ul coxo-femural</t>
  </si>
  <si>
    <t xml:space="preserve">Anglitoiu B., Popescu M.R., Dragusanu S., Tunescu B., Poenaru D.V.</t>
  </si>
  <si>
    <t xml:space="preserve">Tratamentul chirurgical de urgenta in cazul instabilitatilor posttraumatice ale
inelului pelvin
</t>
  </si>
  <si>
    <t xml:space="preserve">Conferinta Euregionala "Tehnologii Moderne in Ortopedie si Traumatologie" ADOrT 2012, Timișoara 2-3 noiembrie</t>
  </si>
  <si>
    <t xml:space="preserve">Vol rezumate ADOrT</t>
  </si>
  <si>
    <t xml:space="preserve">http://adort.ro/en/adort-2012</t>
  </si>
  <si>
    <t xml:space="preserve">Emergency Treatment in Acute Posttraumatic Pelvic Ring
Instabilities
</t>
  </si>
  <si>
    <t xml:space="preserve">Conferinta Euregionala "Tehnologii Moderne in Ortopedie si Traumatologie" ADOrT 2012 Timișoara 2-3 noiembrie</t>
  </si>
  <si>
    <t xml:space="preserve">B Hogea*, Dan V Poenaru*, J Patrascu*, D. Negoiescu**, I Popa</t>
  </si>
  <si>
    <t xml:space="preserve">Tuberculoza osteoarticulara – o boala uitata
sau o problema de actualitate medicala ?
</t>
  </si>
  <si>
    <t xml:space="preserve">Poenaru D.V., Patrascu J. Serban M., Andor B.C.</t>
  </si>
  <si>
    <t xml:space="preserve">Chirurgia osteoarticulara a hemofilicilor.
Experienta noastra pe 104 cazuri clinice
</t>
  </si>
  <si>
    <t xml:space="preserve">Patrascu J.M., Cojocaru D</t>
  </si>
  <si>
    <t xml:space="preserve">Alternative viabile in tratamentul plagilor chirurgicale complicale </t>
  </si>
  <si>
    <t xml:space="preserve">Niculescu B., Poenaru D.V.</t>
  </si>
  <si>
    <t xml:space="preserve">Biomecanical analysis of complex tibial plateau fractures:Lateral
locking plate fixation versus non-locked L plate fixation
</t>
  </si>
  <si>
    <t xml:space="preserve">Pulse wave velocity in Young adults wich cardiovascular risk factors</t>
  </si>
  <si>
    <t xml:space="preserve">The 11th National congres of the Romanian society of physiological science Timisoara 10-12 may 2012</t>
  </si>
  <si>
    <t xml:space="preserve">XXIst National Congres of the Romanian Society of Physioligical Sciences</t>
  </si>
  <si>
    <t xml:space="preserve">Studiu clinic </t>
  </si>
  <si>
    <t xml:space="preserve">Importance of subclinical carotid atherosclerosis for cardiovascular risk evaluation</t>
  </si>
  <si>
    <t xml:space="preserve">XXIst National Congres of the Romanian Society of Physioligical Sciences </t>
  </si>
  <si>
    <t xml:space="preserve">Role of exercise testing correlated wich cardiovascular risk factors in assessing silent myocardial ischemia</t>
  </si>
  <si>
    <t xml:space="preserve">Cystatin C-A serological Marker with predictive value for development of cardiovascular and renal function</t>
  </si>
  <si>
    <t xml:space="preserve">Cardiovascular risk evolution by subclinical carotid atherosclerosis</t>
  </si>
  <si>
    <t xml:space="preserve"> The 2012 Romanian national congress of family medicine  Timisoara  13-16 septembrie 2012</t>
  </si>
  <si>
    <t xml:space="preserve">The 2012 Romanian national congress of family medicine the VIIth edition</t>
  </si>
  <si>
    <t xml:space="preserve"> www.congresmf.ro </t>
  </si>
  <si>
    <t xml:space="preserve">Carotida intima-media thickness and the prediction of clinical cardiovascular events in patients with clinic manifest arterial disease</t>
  </si>
  <si>
    <t xml:space="preserve">www.congresmf.ro</t>
  </si>
  <si>
    <t xml:space="preserve">Ardeleanu Elena</t>
  </si>
  <si>
    <t xml:space="preserve">Cardiovascular risk evolution by detection of  subclinical carotid atherosclerosis</t>
  </si>
  <si>
    <t xml:space="preserve">the 51st national congress of cardiology 4th-6th october 2012 Sinaia</t>
  </si>
  <si>
    <t xml:space="preserve"> The 51st Cardiology National Congres</t>
  </si>
  <si>
    <t xml:space="preserve">Diagnosticul afectarii arteriosclerotice de organ in stadiul clinic si subclinic in practica medicinei de familie</t>
  </si>
  <si>
    <t xml:space="preserve">Conferinata nationala de medicina a familiei Bucuresti 24-27 octombrie 2012</t>
  </si>
  <si>
    <t xml:space="preserve">Practica medicala vol. 7 nr. 3(27)</t>
  </si>
  <si>
    <t xml:space="preserve">1842-8258</t>
  </si>
  <si>
    <t xml:space="preserve">www.samf.ro</t>
  </si>
  <si>
    <t xml:space="preserve">Evaluarea riscului cardiovascular prin ecografie carotidiana</t>
  </si>
  <si>
    <t xml:space="preserve">Utilizarea indicelui glezna-brat in evaluarea bolii arteriale periferice</t>
  </si>
  <si>
    <t xml:space="preserve">Utilitatea indicelui glezna-brat in evaluarea bolii arteriale periferice</t>
  </si>
  <si>
    <t xml:space="preserve">Conferinta Nationala de Medicina a Familiei Bucuresti 24-27 octombrie 2012</t>
  </si>
  <si>
    <t xml:space="preserve">Practica medicala vol. 7 nr. 3(27), 2012, pg. 180</t>
  </si>
  <si>
    <t xml:space="preserve">Patologia traumatismelor umarului la sportivii de performanta- Sindromul coafei rotatorilor</t>
  </si>
  <si>
    <t xml:space="preserve">Al-IV-lea Congres National de Rezonanta Magnetica cu Participare Internationala SMRM, Timisoara 11-13Oct,2012</t>
  </si>
  <si>
    <t xml:space="preserve">AL-VII-lea Simpozion Chapter Roman-ISMRM,Timisoara, 11-13Oct 2012, Volum de rezumate Pag. 102-103.</t>
  </si>
  <si>
    <t xml:space="preserve">www.simsr.ro, www.congresrmn.ro</t>
  </si>
  <si>
    <t xml:space="preserve">Galuscan A., Jumanca D., Podariu A.C.,</t>
  </si>
  <si>
    <t xml:space="preserve">Medicina Dentara Preventiva</t>
  </si>
  <si>
    <t xml:space="preserve"> Anti-inflammatory capacity of a Stannous Fluoride/Sodium Hexametaphosphate Dentifrice</t>
  </si>
  <si>
    <t xml:space="preserve">The 11th National Congress of the Romanian Society of Physiological Science _XXIst Century Physiology from Genotype to Phenotype</t>
  </si>
  <si>
    <t xml:space="preserve">Fiziologia, Supliment</t>
  </si>
  <si>
    <t xml:space="preserve">Galuscan A, Jumanca D., Bojin F, Anghel S, Tanasie G,  Boleman  A, Podariu AC,</t>
  </si>
  <si>
    <t xml:space="preserve">The differentiation of the Stem Cells Obtained from the Human Dental Pulp (DMSC) to Osteoblasts/Odontoblasts, using a Matrigel  Type Coating</t>
  </si>
  <si>
    <t xml:space="preserve">The Xth International Congress of OroDental Health and Management in the Black Sea Euro-Region</t>
  </si>
  <si>
    <t xml:space="preserve">Journal of Oral Health and Dental Management </t>
  </si>
  <si>
    <t xml:space="preserve">1583-5588</t>
  </si>
  <si>
    <t xml:space="preserve">www.oralhealth.ro/congres</t>
  </si>
  <si>
    <t xml:space="preserve">MAI</t>
  </si>
  <si>
    <t xml:space="preserve">Podariu A.C</t>
  </si>
  <si>
    <t xml:space="preserve">Preventia la o comunitate cu risc crescut de excluziune sociala</t>
  </si>
  <si>
    <t xml:space="preserve">Valceanu AS, Leretter M, Anghel M, Boloș O.</t>
  </si>
  <si>
    <t xml:space="preserve">Evaluarea succesului terapeutic in reabilitarea estetica</t>
  </si>
  <si>
    <t xml:space="preserve">3 Millennium medicine The international congress of medical days in Banat 17-th edition</t>
  </si>
  <si>
    <t xml:space="preserve">XVIII (2)</t>
  </si>
  <si>
    <t xml:space="preserve">Column1</t>
  </si>
  <si>
    <t xml:space="preserve">Anghel M, Argesanu V, Talpos Niculescu C</t>
  </si>
  <si>
    <t xml:space="preserve">Diagnostic OroDentar si Ergonomie</t>
  </si>
  <si>
    <t xml:space="preserve">Criteria for a Correct Work Position for the Dentist</t>
  </si>
  <si>
    <t xml:space="preserve">Al II-lea Congres de Ergonomie, Preventie si Management</t>
  </si>
  <si>
    <t xml:space="preserve">http://www.oralhealth.ro/congres/2012/Program-ergo.pdf</t>
  </si>
  <si>
    <t xml:space="preserve">POSDRU/81/3.2/S/5565</t>
  </si>
  <si>
    <t xml:space="preserve">Talpos Niculescu C, Argesanu V, Kulsar R, Anghel M</t>
  </si>
  <si>
    <t xml:space="preserve">Highlighting the areas of muscle strain by thermografic techniqu</t>
  </si>
  <si>
    <t xml:space="preserve">Talpos Niculescu C, Anghel M,Talpos S</t>
  </si>
  <si>
    <t xml:space="preserve">Dental Medicine with 4 Hands: Principles,Concepts, Responsabilities</t>
  </si>
  <si>
    <t xml:space="preserve">Bolos A, Bortun C,Talpos Niculescu C</t>
  </si>
  <si>
    <t xml:space="preserve">Ergonomics Aspects in the Dental Technique Laboratory</t>
  </si>
  <si>
    <t xml:space="preserve">Ardelean L, Bortun C M, Rusu LC</t>
  </si>
  <si>
    <t xml:space="preserve">Alternatives for classic thermopolymerisable acrylic dentures</t>
  </si>
  <si>
    <t xml:space="preserve">17th edition The International Congress of Medical Days in Banat, Timisoara, 9-11 mai, 2012</t>
  </si>
  <si>
    <t xml:space="preserve">Medicine in evolution, vol. 18, nr. 2, supplement</t>
  </si>
  <si>
    <t xml:space="preserve">FEM analyses and experimental studies on dental resins for complete dentures</t>
  </si>
  <si>
    <t xml:space="preserve">Congresul cu Participare Internațională Zilele Medicale Bănăţene  Ediţia A XVII-a
Medicina Mileniului III, Timisoara, 9-11 mai 2012 
</t>
  </si>
  <si>
    <t xml:space="preserve">3rd Millenium Medicine the International Congress of Medical Days In Banat , 17th Edition</t>
  </si>
  <si>
    <t xml:space="preserve">Tehnologia Protezelor Dentare </t>
  </si>
  <si>
    <t xml:space="preserve">Pathways and strategies for Dental Practice in the future</t>
  </si>
  <si>
    <t xml:space="preserve">Al X-lea Congres de sanatate OroDentara si Management in Euroregiunea Marii Negre</t>
  </si>
  <si>
    <t xml:space="preserve">Our experience in thermoplastic material injection</t>
  </si>
  <si>
    <t xml:space="preserve">Borţun CM,  Mercuţ V,   Găman S</t>
  </si>
  <si>
    <t xml:space="preserve">Optimizări şi reoptimizări ale protezelor parţiale mobilizabile scheletate</t>
  </si>
  <si>
    <t xml:space="preserve">al IV-lea Congres Naţional "Zilele Medicinei Dentare Craiovene"
</t>
  </si>
  <si>
    <t xml:space="preserve">Implicaţiile reabilitării orale în sănătatea generală a pacienţilor</t>
  </si>
  <si>
    <t xml:space="preserve">978-973-106-194-8</t>
  </si>
  <si>
    <t xml:space="preserve">www.alldental.ro</t>
  </si>
  <si>
    <t xml:space="preserve">aug-sept</t>
  </si>
  <si>
    <t xml:space="preserve">Negrutiu ML; Sinescu C; Manescu A; Petrescu EL; TopalaFI; Rominu M; Zaharia C; Podoleanu AG</t>
  </si>
  <si>
    <t xml:space="preserve">Optical Coherence Tomography and Micro CT metods used for Bone Regeneration Analisys</t>
  </si>
  <si>
    <t xml:space="preserve">5th International Conference “Biomaterials, Tissue Engineering &amp; Medical Devices” BiomMedD’2012, Constanta, 29 August – 1 Septembrie, 2012</t>
  </si>
  <si>
    <t xml:space="preserve">5th International Conference “Biomaterials, Tissue Engineering &amp; Medical Devices” BiomMedD’2012, Abstract Volum</t>
  </si>
  <si>
    <t xml:space="preserve">Petrescu EL; Sinescu C; Topala FI; Negrutiu M; Rominu M; Podoleanu AG</t>
  </si>
  <si>
    <t xml:space="preserve">In Vivo Spectral Domain Optical Coherence Tomography Investigation of Fixed Partial Prostheses for Dental Offices</t>
  </si>
  <si>
    <t xml:space="preserve">POSDRU/1.5/88/S/63117</t>
  </si>
  <si>
    <t xml:space="preserve">noi</t>
  </si>
  <si>
    <t xml:space="preserve">Petrescu EL, Sinescu C, Rominu M, Podoleanu AG</t>
  </si>
  <si>
    <t xml:space="preserve">Evaluation of Adhesive Pressed Ceramic Fixed Partial Prostheses</t>
  </si>
  <si>
    <t xml:space="preserve">"Contributii ale tinerilor cercetatori la dezvoltarea cercetarii in domeniul medico-farmaceutic", Iasi, 7-9.11.2012</t>
  </si>
  <si>
    <t xml:space="preserve">Revista Medico-Chirurgicala, 116 (3), supl.1: 21-22</t>
  </si>
  <si>
    <t xml:space="preserve">Department of Paedodontics - Orthodontics</t>
  </si>
  <si>
    <t xml:space="preserve">Orthodontic procedures in the interdisciplinary therapy of periodontally compromised patients</t>
  </si>
  <si>
    <t xml:space="preserve">The IIIrd International Congress of the Romanian Straight-wire Association, Iasi, April 4th-7th 2012 , Romania</t>
  </si>
  <si>
    <t xml:space="preserve">Abstracts</t>
  </si>
  <si>
    <t xml:space="preserve">Ogodescu A, Ogodescu E, Dinu S, Lazar C, Luca M</t>
  </si>
  <si>
    <t xml:space="preserve">Periodontal parameters during interdisciplinary camouflage therapy of class III malocclusion</t>
  </si>
  <si>
    <t xml:space="preserve">V</t>
  </si>
  <si>
    <t xml:space="preserve">Importance of PRGF products in maxilo-facial surgery  </t>
  </si>
  <si>
    <t xml:space="preserve">The international congress of medical days in Banat, 17 th edition, Timisoara, 9-11.05.2012</t>
  </si>
  <si>
    <t xml:space="preserve">Volum XVIII, Nr. 2, Supplement 2012, Timisoara, Romania</t>
  </si>
  <si>
    <t xml:space="preserve">ISSN 2065-376X</t>
  </si>
  <si>
    <t xml:space="preserve">http://www.cmdrtimis.ro/index.php/congres-international/76-zilele-medicale-bnene-ediia-a-xvii-a</t>
  </si>
  <si>
    <t xml:space="preserve">Proprie- salar</t>
  </si>
  <si>
    <t xml:space="preserve">Pricop M, Talpos S, Anca Banu, H. Urechescu, A. Sirbu</t>
  </si>
  <si>
    <t xml:space="preserve">The role of the intraosseous injection in oral surgery</t>
  </si>
  <si>
    <t xml:space="preserve">Urechescu H, Pricop M, Sîrbu A</t>
  </si>
  <si>
    <t xml:space="preserve">Dental trauma evaluation following orotracheal intubation - literature review and personal study</t>
  </si>
  <si>
    <t xml:space="preserve">A. Sirbu, M. Pricop, H. Urechescu</t>
  </si>
  <si>
    <t xml:space="preserve">Clinical management of maxillary canine impactation</t>
  </si>
  <si>
    <t xml:space="preserve">Clinica si tratamentul traumatismelor etajului superior al fetei</t>
  </si>
  <si>
    <t xml:space="preserve">Congresului international studentesc Denttim 2012 </t>
  </si>
  <si>
    <t xml:space="preserve">Volum rezumate Congres international Denttim 2012</t>
  </si>
  <si>
    <t xml:space="preserve">Nicoara A, Streian F, Pricop M, Vasile L, Ianes E</t>
  </si>
  <si>
    <t xml:space="preserve">The oncological treatment in an extensive neck anaplastic carcinoma - case presentation</t>
  </si>
  <si>
    <t xml:space="preserve">Talpos S, Urtila F, Talpos C, Streian F, Ianes E, Rivis M, Brad S, Bita R</t>
  </si>
  <si>
    <t xml:space="preserve">CBCT - necesity or caprice?</t>
  </si>
  <si>
    <t xml:space="preserve">Bratu DC, Borza C, Popa NS</t>
  </si>
  <si>
    <t xml:space="preserve">Department of Pedodontics and Orthodontics</t>
  </si>
  <si>
    <t xml:space="preserve">Evaluarea electromiografică a functiei musculare in anomaliile dento-maxilare</t>
  </si>
  <si>
    <t xml:space="preserve">3rd Millenium Medicine, The International Congress of Medical Days in Banat, 16th Edition, 9-11 May 2012, TIMIȘOARA</t>
  </si>
  <si>
    <t xml:space="preserve">Medicine in Evolution, 2012, XVIII(2 Suppl):31-2. </t>
  </si>
  <si>
    <t xml:space="preserve"> ISSN 2065-376X</t>
  </si>
  <si>
    <t xml:space="preserve">Szuhanek C, Sandu L,  Linu A</t>
  </si>
  <si>
    <t xml:space="preserve">The application of Internal Market Information(IMI) in the Romanian Dental System</t>
  </si>
  <si>
    <t xml:space="preserve">Graz Conference 19-21 aprilie 2012, Timisoara.</t>
  </si>
  <si>
    <t xml:space="preserve">Szuhanek C, Paraschivescu E</t>
  </si>
  <si>
    <t xml:space="preserve">Combined orthodontic approach of a Class III patient with open bite. </t>
  </si>
  <si>
    <t xml:space="preserve">Congresul Asociatiei Romane de Straight Wire, aprilie 2012.</t>
  </si>
  <si>
    <t xml:space="preserve">Simu, G. M., Ledeti, I. V., Dragomirescu, A., Borcan, F., Andoni, M.</t>
  </si>
  <si>
    <t xml:space="preserve">In vivo study of a cosmetic formulation containing matal complexes of salicylic acid</t>
  </si>
  <si>
    <t xml:space="preserve">The sixth edition of the symposium with international participation New Trends and strategies in the chemistry of advanced materials, Timisoara, 8-9 Noiembrie, 2012, Romania</t>
  </si>
  <si>
    <t xml:space="preserve">Proceedings of the sixth edition of the symposium with international participation New Trends and strategies in the chemistry of advanced materials</t>
  </si>
  <si>
    <t xml:space="preserve">ISSN: 2065-0760</t>
  </si>
  <si>
    <t xml:space="preserve">http://acad-icht.tm.edu.ro/manifestari/newtrends2012/</t>
  </si>
  <si>
    <t xml:space="preserve">Funar-Timofei, S., Simu, G., Chicu, A.</t>
  </si>
  <si>
    <t xml:space="preserve">Preliminary structure evaluation of some textile dyes</t>
  </si>
  <si>
    <t xml:space="preserve">Grad, M. E., Muntean, S. G., Simu, G. M.</t>
  </si>
  <si>
    <t xml:space="preserve">Dyes with stilbenic structure</t>
  </si>
  <si>
    <t xml:space="preserve">Characterization of albendazole-random methyl beta-cyclodextrin systems by infrared spectrosocpy</t>
  </si>
  <si>
    <t xml:space="preserve">The 5th Conference of PhD Students and the 2nd Conference of Postdoctoral Researches in Medicine and Pharmacy, Târgu-Mureș, 4-6 July, 2012</t>
  </si>
  <si>
    <t xml:space="preserve">The 5th Conference of PhD Students and the 2nd Conference of Postdoctoral Researches in Medicine and Pharmacy, Târgu-Mureș, 4-6 July, 2012, Volumul de Rezumate Pag. 6</t>
  </si>
  <si>
    <t xml:space="preserve">http://www.umftgm.ro/doctorat/studenti-doctoranzi/conferintele-doctoranzilor-organizate-de-umf-tgmures/a-5-a-conferinta-a-doctoranzilor-2012.html</t>
  </si>
  <si>
    <t xml:space="preserve">Dragomirescu A, Simu G, Andoni M</t>
  </si>
  <si>
    <t xml:space="preserve">Oenothera biennis oil: Study of Physico-chemical quality parameters and antiaging skin capacity</t>
  </si>
  <si>
    <t xml:space="preserve">ISSN:2065-0760</t>
  </si>
  <si>
    <t xml:space="preserve">http://acad-icht.tm.edu.ro/manifestari/newtrends2012/ProgramA5-2012.pdf </t>
  </si>
  <si>
    <t xml:space="preserve">Mai </t>
  </si>
  <si>
    <t xml:space="preserve">Avram (Feflea) S, Cimpean AM, Ceausu RA, Gaje P, Raica M</t>
  </si>
  <si>
    <t xml:space="preserve">Antibodies to EG-VEGF in the chick chorioallantoic membrane assay</t>
  </si>
  <si>
    <t xml:space="preserve">The Xth National with International Participation Congress of Microscopic Morphology, Timisoara, 24-26 May 2012</t>
  </si>
  <si>
    <t xml:space="preserve">ISSN:2285-0856</t>
  </si>
  <si>
    <t xml:space="preserve">www.microscopytm.com</t>
  </si>
  <si>
    <t xml:space="preserve">Iul</t>
  </si>
  <si>
    <t xml:space="preserve">In vitro proof of antiproliferative effect of soy total extract via mytochondrial dehidrogenase activity</t>
  </si>
  <si>
    <t xml:space="preserve">The 5th Conference of PhD Students and 2nd Conference of Postdoctoral Researchers in Medicine and Pharmacy, Târgu Mureș, 4-6 July 2012</t>
  </si>
  <si>
    <t xml:space="preserve">ISSN:2068-3324</t>
  </si>
  <si>
    <t xml:space="preserve">www.umftgm.ro/fileadmin </t>
  </si>
  <si>
    <t xml:space="preserve">Crisan L, Pacureanu L, Bora A, Avram S, Ivan D, Kurunczi L</t>
  </si>
  <si>
    <t xml:space="preserve">Preliminary study focusing GSK3 and CDK5 inhibitor selectivity</t>
  </si>
  <si>
    <t xml:space="preserve">Project 1.2 of Institute of Chemistry Timisoara of the Romanian Academy</t>
  </si>
  <si>
    <t xml:space="preserve">Ledeti IV, Fulias A, Vlase T, Simu G, Bercean VN</t>
  </si>
  <si>
    <r>
      <rPr>
        <sz val="10"/>
        <rFont val="Arial"/>
        <family val="2"/>
      </rPr>
      <t xml:space="preserve">Thermal Analysis and kinetic study of 4</t>
    </r>
    <r>
      <rPr>
        <i val="true"/>
        <sz val="10"/>
        <rFont val="Arial"/>
        <family val="2"/>
      </rPr>
      <t xml:space="preserve">H</t>
    </r>
    <r>
      <rPr>
        <sz val="10"/>
        <rFont val="Arial"/>
        <family val="2"/>
      </rPr>
      <t xml:space="preserve">-4-amino-5-carboxymethylsulfanyl-3-phenyl-1,2,4-triazole</t>
    </r>
  </si>
  <si>
    <t xml:space="preserve">Conferinta naţională (nume, loc si perioada de desfasurare)</t>
  </si>
  <si>
    <t xml:space="preserve">Iancu D, Butoianu N, Neagu E, Iancu C.B, Constantinescu C, Gug C, Cristea C D,Teleanu R, Plesca D, Craiu D, Barbarii L</t>
  </si>
  <si>
    <t xml:space="preserve">Profilul mutatiilor punctiforme ale genei DMD intr-un lot de pacienti cu distrofinopatii</t>
  </si>
  <si>
    <t xml:space="preserve">A VI-a Conferinta Nationala de Genetica Medicala cu Participare Internationala, Iasi, 4-6 octombrie 2012</t>
  </si>
  <si>
    <t xml:space="preserve">A VI-a Conferinta Nationala de Genetica Medicala cu Participare Internationala, Iasi, 4-6 octombrie 2012, Volum de rezumate, pag 49-50</t>
  </si>
  <si>
    <t xml:space="preserve">Militaru MS, Popp R A, Trifa A P, Andrei C, Gug C, Militaru M, Maris A, Dronca E, Pop I.V</t>
  </si>
  <si>
    <t xml:space="preserve">Anomalii cromozomiale structurale depistate postnatal. Experienta genetic center Cluj-Napoca.</t>
  </si>
  <si>
    <t xml:space="preserve">A VI-a Conferinta Nationala de Genetica Medicala cu Participare Internationala, Iasi, 4-6 octombrie 2012, Volum de rezumate, pag 62</t>
  </si>
  <si>
    <t xml:space="preserve">Trifa A P, Popp R A, Militaru M S, Gug C, Andrei C, Pop I V</t>
  </si>
  <si>
    <t xml:space="preserve">Importanta testarii mutatiilor trombofilice in avortul spontan. Experienta Genetic Center, Cluj-Napoca in 627 de cazuri consecutive.</t>
  </si>
  <si>
    <t xml:space="preserve">A VI-a Conferinta Nationala de Genetica Medicala cu Participare Internationala, Iasi, 4-6 octombrie 2012, Volum de rezumate, pag 92</t>
  </si>
  <si>
    <t xml:space="preserve">Andreescu N, Belegeanu V, Farcas S, Stoian M, Ionita N, Belengeanu D</t>
  </si>
  <si>
    <t xml:space="preserve">Rezultat negativ al analizei mutatiilor genei fibrilinei 1 in doua cazuri cu trasaturi clinice marfanoide</t>
  </si>
  <si>
    <t xml:space="preserve">A VI-a Conferinta Nationala de Genetica Medicala cu Participare Internationala, Iasi, 4-6 octombrie 2012, Volum de rezumate, pag 9-10</t>
  </si>
  <si>
    <t xml:space="preserve">Farcas S, Belengeanu V, Stoian M, Andreescu N, Ionita N, Belengeanu D, Boia M</t>
  </si>
  <si>
    <t xml:space="preserve">Prognosticul ad vitam în trei cazuri cu sindrom Edwards</t>
  </si>
  <si>
    <t xml:space="preserve">A VI-a Conferinta Nationala de Genetica Medicala cu Participare Internationala, Iasi, 4-6 octombrie 2012, Volum de rezumate, pag 42-43</t>
  </si>
  <si>
    <t xml:space="preserve">Belengeanu V, Stoian M, Andreescu N, Belengeanu A, Farcas S</t>
  </si>
  <si>
    <t xml:space="preserve">Date clinice si genetice într-un caz de holoprozencefalie asociat cu dismorfism sever</t>
  </si>
  <si>
    <t xml:space="preserve">A VI-a Conferinta Nationala de Genetica Medicala cu Participare Internationala, Iasi, 4-6 octombrie 2012, Volum de rezumate, pag 19-20</t>
  </si>
  <si>
    <t xml:space="preserve">Stoian M, Belengeanu V, Andreescu N, Farcas S</t>
  </si>
  <si>
    <t xml:space="preserve">Fenotip Angelman-like cu deletie 3q11.2 identificată prin arraycgh</t>
  </si>
  <si>
    <t xml:space="preserve">A VI-a Conferinta Nationala de Genetica Medicala cu Participare Internationala, Iasi, 4-6 octombrie 2012, Volum de rezumate, pag 90-91</t>
  </si>
  <si>
    <t xml:space="preserve">Stoicanescu D, Stoian M, Belengeanu V, Andreescu N, Cevei M</t>
  </si>
  <si>
    <t xml:space="preserve">Factori etiologici si de risc in hipospadias</t>
  </si>
  <si>
    <t xml:space="preserve">A VI-a Conferinta Nationala de Genetica Medicala cu Participare Internationala, Iasi, 4-6 octombrie 2012, Volum de rezumate, pag 91-92</t>
  </si>
  <si>
    <t xml:space="preserve">Arsene C, Zarnescu O, Puiu M, Cucu N</t>
  </si>
  <si>
    <t xml:space="preserve">Genotipurile parentale implicand genele care controleaza metabilismul celular al grupei metil- posibili trans-factori asociati cu riscul de sindrom Prader-Willi in populatia romaneasca</t>
  </si>
  <si>
    <t xml:space="preserve">A VI-a Conferinta Nationala de Genetica Medicala cu Participare Internationala, Iasi, 4-6 octombrie 2012, Volum de rezumate, pag 13-14</t>
  </si>
  <si>
    <t xml:space="preserve">Nedelcu D., Cucu N., Puiu M.</t>
  </si>
  <si>
    <t xml:space="preserve">Metodologii si tehnici de culturi celulare prin transfer de gene, utilizate in cercetarea bolilor rare</t>
  </si>
  <si>
    <t xml:space="preserve">A VI-a Conferinta Nationala de Genetica Medicala cu Participare Internationala, Iasi, 4-6 octombrie 2012, Volum de rezumate, pag 64-65</t>
  </si>
  <si>
    <t xml:space="preserve">Dumitriu S, Puiu M</t>
  </si>
  <si>
    <t xml:space="preserve">Un caz de sindrom Hallevorden-Spatz, forma atipica</t>
  </si>
  <si>
    <t xml:space="preserve">A VI-a Conferinta Nationala de Genetica Medicala cu Participare Internationala, Iasi, 4-6 octombrie 2012, Volum de rezumate, pag 37-38</t>
  </si>
  <si>
    <t xml:space="preserve">Puiu M, Dumitriu S</t>
  </si>
  <si>
    <t xml:space="preserve">Genetica si epigenetica in psihiatria copilului</t>
  </si>
  <si>
    <t xml:space="preserve">A VI-a Conferinta Nationala de Genetica Medicala cu Participare Internationala, Iasi, 4-6 octombrie 2012, Volum de rezumate, pag 79-80</t>
  </si>
  <si>
    <t xml:space="preserve">Particularitati intr-un caz cu sindrom Beckwith Wiedemann</t>
  </si>
  <si>
    <t xml:space="preserve">A VI-a Conferinta Nationala de Genetica Medicala cu Participare Internationala, Iasi, 4-6 octombrie 2012, Volum de rezumate, pag 78-79</t>
  </si>
  <si>
    <t xml:space="preserve">Giurgiulescu AC, Puiu M, Dumitriu S, Stroescu R, Chirita-Emandi A, David V, Micle I, Daescu C</t>
  </si>
  <si>
    <t xml:space="preserve">Managementul unui sugar cu acondroplazie</t>
  </si>
  <si>
    <t xml:space="preserve">A VI-a Conferinta Nationala de Genetica Medicala cu Participare Internationala, Iasi, 4-6 octombrie 2012, Volum de rezumate, pag 45-46</t>
  </si>
  <si>
    <t xml:space="preserve">Puiu M, Dan D</t>
  </si>
  <si>
    <t xml:space="preserve">Progrese în procesul de autorizare al centrelor de referinţă pentru boli rare în românia</t>
  </si>
  <si>
    <t xml:space="preserve">A VI-a Conferinta Nationala de Genetica Medicala cu Participare Internationala, Iasi, 4-6 octombrie 2012, Volum de rezumate, pag 81</t>
  </si>
  <si>
    <t xml:space="preserve">10_11</t>
  </si>
  <si>
    <t xml:space="preserve">Popescu R, Verdes D, Vlad DC, Dumitrascu V, Cimporescu A, Dumitrescu E, Filimon MN</t>
  </si>
  <si>
    <t xml:space="preserve">Evaluation of lead accumulation in rats tissue</t>
  </si>
  <si>
    <t xml:space="preserve">Al 19-lea Congres Național de Medicină de Laborator, 31 octombrie - 03 noiembrie, 2012</t>
  </si>
  <si>
    <t xml:space="preserve">Cernescu L, Toma M, Bojin F, Gavriliuc O, Anghel S, Cristea M, Gruia A, Tatu C, Tanasie G, Panaitescu C, Paunescu V</t>
  </si>
  <si>
    <r>
      <rPr>
        <sz val="10"/>
        <color rgb="FF000000"/>
        <rFont val="Arial"/>
        <family val="2"/>
      </rPr>
      <t xml:space="preserve">Proliferative potential of double positive CD4</t>
    </r>
    <r>
      <rPr>
        <vertAlign val="superscript"/>
        <sz val="10"/>
        <color rgb="FF000000"/>
        <rFont val="Arial"/>
        <family val="2"/>
      </rPr>
      <t xml:space="preserve">+</t>
    </r>
    <r>
      <rPr>
        <sz val="10"/>
        <color rgb="FF000000"/>
        <rFont val="Arial"/>
        <family val="2"/>
      </rPr>
      <t xml:space="preserve">/CD8</t>
    </r>
    <r>
      <rPr>
        <vertAlign val="superscript"/>
        <sz val="10"/>
        <color rgb="FF000000"/>
        <rFont val="Arial"/>
        <family val="2"/>
      </rPr>
      <t xml:space="preserve">+</t>
    </r>
    <r>
      <rPr>
        <sz val="10"/>
        <color rgb="FF000000"/>
        <rFont val="Arial"/>
        <family val="2"/>
      </rPr>
      <t xml:space="preserve"> T cells in co-culture sytem with tumor cells</t>
    </r>
  </si>
  <si>
    <r>
      <rPr>
        <sz val="10"/>
        <color rgb="FF000000"/>
        <rFont val="Arial"/>
        <family val="2"/>
      </rPr>
      <t xml:space="preserve">The 24</t>
    </r>
    <r>
      <rPr>
        <vertAlign val="superscript"/>
        <sz val="10"/>
        <color rgb="FF000000"/>
        <rFont val="Arial"/>
        <family val="2"/>
      </rPr>
      <t xml:space="preserve">nd</t>
    </r>
    <r>
      <rPr>
        <sz val="10"/>
        <color rgb="FF000000"/>
        <rFont val="Arial"/>
        <family val="2"/>
      </rPr>
      <t xml:space="preserve"> Annual Immunology Conference, 27-29 September 2012, Bucharest</t>
    </r>
  </si>
  <si>
    <t xml:space="preserve">978-606-8003-24-5</t>
  </si>
  <si>
    <t xml:space="preserve">PNII-IDEI 318/2012</t>
  </si>
  <si>
    <t xml:space="preserve">Marusciac L, Panaitescu C, Tatu C, Tanasie G, Bojin F, Paunescu V</t>
  </si>
  <si>
    <t xml:space="preserve">Adhesion of human mesenchymal stem cells to inflammatory mediators after specific inhibition of CD29</t>
  </si>
  <si>
    <t xml:space="preserve">Borza C, Tuta S, Petrut C, Vizitiu F</t>
  </si>
  <si>
    <t xml:space="preserve">Occupational health and electronic components industry</t>
  </si>
  <si>
    <t xml:space="preserve">The 11th National Congress of the Romanian  Society of Physiological Sciences, Timisoara, mai 2012</t>
  </si>
  <si>
    <t xml:space="preserve">Fiziologia - Physiology, suppl 2012, p. 35</t>
  </si>
  <si>
    <t xml:space="preserve">Late ventricular potentials in obese hypertensive patients</t>
  </si>
  <si>
    <t xml:space="preserve">The 11th National Congress of the Romanian Society of Physiological Sciences</t>
  </si>
  <si>
    <t xml:space="preserve">Fiziologia-Physiology, suppl 2012, p.19</t>
  </si>
  <si>
    <t xml:space="preserve">Duicu OM, Mirica N, Gheorgheosu D, Trancota S, Anechitei A, Fira-Mladinescu O, Muntean D</t>
  </si>
  <si>
    <t xml:space="preserve">Decline of mitochondrial functions in aged rat hearts</t>
  </si>
  <si>
    <t xml:space="preserve">The 11th National Congress of the Romanian Society of Physiological Sciences "XXIst Century Physiology - from Genotype to Phenotype",  10-12 May 2012, Timisoara</t>
  </si>
  <si>
    <t xml:space="preserve">Fiziologia - Physiology, p. 13</t>
  </si>
  <si>
    <t xml:space="preserve">Trancota S, Enache C, Duicu OM, Făgădar-Cosma E, Muntean D</t>
  </si>
  <si>
    <t xml:space="preserve">The effects of two porphyrin compounds on rat heart mitochondrial respiration</t>
  </si>
  <si>
    <t xml:space="preserve">The 11th National Congress of the Romanian Society of Physiological Sciences "XXIst Century Physiology - from Genotype to Phenotype", 10-12 May 2012, Timisoara</t>
  </si>
  <si>
    <r>
      <rPr>
        <sz val="10"/>
        <color rgb="FF000000"/>
        <rFont val="Arial"/>
        <family val="2"/>
      </rPr>
      <t xml:space="preserve">Fiziologia - Physiology, </t>
    </r>
    <r>
      <rPr>
        <sz val="10"/>
        <rFont val="Arial"/>
        <family val="2"/>
      </rPr>
      <t xml:space="preserve">p.65-66</t>
    </r>
  </si>
  <si>
    <t xml:space="preserve">Mozos I, Filimon L</t>
  </si>
  <si>
    <t xml:space="preserve">Shift work and QT intervals</t>
  </si>
  <si>
    <t xml:space="preserve">Congresul National de Cardiologie, 4-6 octombrie 2012, Sinaia, Romania</t>
  </si>
  <si>
    <t xml:space="preserve">Revista Romana de Cardiologie, 22( A)</t>
  </si>
  <si>
    <t xml:space="preserve">Duicu OM, Jusca C, Trancota S, Falnita L, Mirica SN, Maximov D, Fira-Mladinescu O, Muntean D</t>
  </si>
  <si>
    <t xml:space="preserve">A high-resolution respirometry study in atrial permeabilized fibers from patients undergoing cardiac surgery</t>
  </si>
  <si>
    <t xml:space="preserve">Revista Romana de Cardiologie, 22( A), A201</t>
  </si>
  <si>
    <t xml:space="preserve">Sturza A, Benkhoff S, Schröder K, Muntean D, Brandes RP</t>
  </si>
  <si>
    <t xml:space="preserve">Inhibition of monoamine oxidase improves murine vascular function in conditions associated with oxidative stress</t>
  </si>
  <si>
    <t xml:space="preserve">Revista Romana de Cardiologie, 22( A), A16</t>
  </si>
  <si>
    <t xml:space="preserve">HU-RO/0901/137/2.2.2, POSDRU fellowship 88/1.5/S/63117</t>
  </si>
  <si>
    <t xml:space="preserve">Mirică SN,  Lighezan R, Duicu OM, Fira-Mladinescu O, Muntean D </t>
  </si>
  <si>
    <t xml:space="preserve">Cardioprotection at reperfusion: dichotomic effects of pharmacological vs. ischemic postconditioning in isolated rat hearts</t>
  </si>
  <si>
    <t xml:space="preserve">Revista Romana de Cardiologie, 22( A), A27-28</t>
  </si>
  <si>
    <t xml:space="preserve">NASR grant 42-122/2008, HURO/0901/137/2.2.2.
</t>
  </si>
  <si>
    <t xml:space="preserve">Inducerea monoaminoxidazei vasculare este mediata via NFkB si nu via NADPH oxidaza in cazul disfunctiei endoteliale induse la soarece de angiotensina 2</t>
  </si>
  <si>
    <t xml:space="preserve">Simpozionul National "Contributii ale tinerilor cercetatori la dezvoltarea cercetarii in domeniul medico-farmaceutic", Iasi, 7-9 noiembrie 2012</t>
  </si>
  <si>
    <t xml:space="preserve">Revista Medico-Chirurgicala a Societatii de Medici si Naturalisti din Iasi, 2012; 116(3:suppl 1): 47-48</t>
  </si>
  <si>
    <t xml:space="preserve">POSDRU 1.5/88/S/ID 63117</t>
  </si>
  <si>
    <t xml:space="preserve">Heavy Metals in Human Body, Medicine and Environment II</t>
  </si>
  <si>
    <t xml:space="preserve">Al 19-lea Congres National de Medicina de Laborator, Bucuresti, 31 oct-03. nov, 2012</t>
  </si>
  <si>
    <t xml:space="preserve">Al 19-lea Congres National de Medicina de Laborator</t>
  </si>
  <si>
    <t xml:space="preserve">Lead-induced injuries in rats tissue </t>
  </si>
  <si>
    <t xml:space="preserve">“Are chronic pain and fatigue a real burden in patients life with  irritable bowel syndrome?”</t>
  </si>
  <si>
    <t xml:space="preserve">SRGH 14-16 iunie 2012 Tg Mures</t>
  </si>
  <si>
    <t xml:space="preserve">RJ Gastrointest and Liver Disease</t>
  </si>
  <si>
    <t xml:space="preserve">Georgescu D., Georgescu C., Georgescu LA.,  Simu M.</t>
  </si>
  <si>
    <t xml:space="preserve">Poate caracterizarea placii de aterom prefigura riscul cardio-vascular?</t>
  </si>
  <si>
    <t xml:space="preserve">SRUMB, 31.05-2.06.2012 Cluj Napoca</t>
  </si>
  <si>
    <t xml:space="preserve">Medical ultrasonography, an international journal of clinical imaging.  </t>
  </si>
  <si>
    <t xml:space="preserve">Jebereanu L, Vlaicu B,  Pauncu EA</t>
  </si>
  <si>
    <t xml:space="preserve">Specific  Aspects  Of  Health  Status  In  A Group Of Waste Water And Canal Workers  From  Timisoara</t>
  </si>
  <si>
    <t xml:space="preserve">DocMedForum, Sesiunea de Comunicari Stiintifice pentru Doctoranzi, editia a III-a, 29 noiembrie 2012</t>
  </si>
  <si>
    <t xml:space="preserve">Ivanica G, Negru A, Petrescu l, Sorca-Albisoru l, Iosif l, Matei R, Ivanica AE, Luca C, Pescariu S, Dragulescu SI</t>
  </si>
  <si>
    <t xml:space="preserve">Fasciculul mahaim: tahicardii tipice si atipice. Tinte de ablatie tipice si atipice</t>
  </si>
  <si>
    <t xml:space="preserve">Al 51-lea congres national de cardiologie, 4-6 octombrie 2012, Sinaia</t>
  </si>
  <si>
    <t xml:space="preserve">Al 51-lea congres national de cardiologie Rezumate, vol 22, supliment a, 2012</t>
  </si>
  <si>
    <t xml:space="preserve">Negru A, Ivanica G, Petrescu l, Sorca-Albisoru l, Iosif l, Torsin C, Ivanica AE, Andronache M, Pescariu S, Dragulescu SI</t>
  </si>
  <si>
    <t xml:space="preserve">Managementul tahiaritmiilor la sportivii de performanta</t>
  </si>
  <si>
    <t xml:space="preserve">Rezumate, vol 22, supliment a, 2012</t>
  </si>
  <si>
    <t xml:space="preserve">Ivanica G, Negru A</t>
  </si>
  <si>
    <t xml:space="preserve">Tahiaritmii cu risc vital la copii</t>
  </si>
  <si>
    <t xml:space="preserve">Iurciuc M, Avram C, Iurciuc S, Avram A, Craciun L, Oravitan M, Mircioaga A</t>
  </si>
  <si>
    <t xml:space="preserve">Investigarea rigiditatii arteriale la pacientii cu risc cardiovascular inalt</t>
  </si>
  <si>
    <t xml:space="preserve">Al 51-lea Congres National de Cardiologie, Sinaia, Romania, 4-6 oct, 2012</t>
  </si>
  <si>
    <t xml:space="preserve">Romania Journal of Cardiology</t>
  </si>
  <si>
    <t xml:space="preserve">Diculescu M, Trifan A, Manuc M, Goldis A, Dumitru E, Nicula F, Neamtiu L </t>
  </si>
  <si>
    <t xml:space="preserve">Training program for colorectal cancer screening</t>
  </si>
  <si>
    <t xml:space="preserve">Training program for colorectal cancer screening, Timisoara, 28-29oct 2012</t>
  </si>
  <si>
    <t xml:space="preserve">POS-DRU</t>
  </si>
  <si>
    <t xml:space="preserve">Jianu DC, Jianu SN, Deme SM, Kory Calomfirescu S</t>
  </si>
  <si>
    <t xml:space="preserve">- Central retinal artery obstruction-color Dopper imaging characteristics</t>
  </si>
  <si>
    <t xml:space="preserve">The 10th Congress of the Romanian Society of Neurology, Bucharest, May 16th-19 th (peer reviewed</t>
  </si>
  <si>
    <t xml:space="preserve">Romanian Journal of Neurology, 2012; XI, Supplement 1 (Peer Reviewed Journal):82-88.</t>
  </si>
  <si>
    <t xml:space="preserve">1843-8148.</t>
  </si>
  <si>
    <t xml:space="preserve">Kory Calomfirescu Ş, Kory Mercea M, Deme SM, Jianu DC, Mos AM</t>
  </si>
  <si>
    <t xml:space="preserve">Kinetoterapeutical principles in multiple sclerosis</t>
  </si>
  <si>
    <t xml:space="preserve">Romanian Journal of Neurology, 2012; XI, Supplement 1 (Peer Reviewed Journal):29-30.</t>
  </si>
  <si>
    <t xml:space="preserve">Deme SM, Jianu DC, Kory Calomfirescu Ş, Ioncu DS, Hreniuc NC</t>
  </si>
  <si>
    <t xml:space="preserve">Kinetoteraphy, fitness and quality of life in patients with  multiple sclerosis</t>
  </si>
  <si>
    <t xml:space="preserve">Romanian Journal of Neurology, 2012; XI, Supplement 1 (Peer Reviewed Journal):35-36.</t>
  </si>
  <si>
    <t xml:space="preserve">  </t>
  </si>
  <si>
    <t xml:space="preserve">Matcau D, Pirscoveanu D</t>
  </si>
  <si>
    <t xml:space="preserve">Two years follow-up Clinical and MRI assessments of primary progressive multiple sclerosis</t>
  </si>
  <si>
    <t xml:space="preserve">The 10th Congress of the Romanian Society of Neurology, Bucharest, May 16th-19th</t>
  </si>
  <si>
    <t xml:space="preserve">Romanian Journal of Neurology, 2012; XI, Supplement 1 (Peer Reviewed Journal):30-31.</t>
  </si>
  <si>
    <t xml:space="preserve">Ciolan M, Rosca EC, Rosca O, Negrutiu L, Simu M</t>
  </si>
  <si>
    <t xml:space="preserve">What do they have in common, Treponema Pallidum and the vitamin B12?</t>
  </si>
  <si>
    <t xml:space="preserve">The Scientific Days of the "Prof Dr Matei Bals" National Institute of Infectious Diseases, Bucuresti, 17-19 Octombrie 2012</t>
  </si>
  <si>
    <t xml:space="preserve">Journal of gastrointestinal and Liver Diseases</t>
  </si>
  <si>
    <t xml:space="preserve">Muresan Camelia-Oana, Sturz Valentina, Enache Alexandra</t>
  </si>
  <si>
    <t xml:space="preserve">Medicina legala, Bioetica, Deontologie si Drept medical</t>
  </si>
  <si>
    <t xml:space="preserve">Evaluarea nivelului carboxihemoglobinei in functie de durata de pastrare a materialelor biologice</t>
  </si>
  <si>
    <t xml:space="preserve">Simpozionul National, Sectiunea studentilor-doctoranzi, Iasi, 7-9 noiembrie 2012</t>
  </si>
  <si>
    <t xml:space="preserve">Revista medico-chirurgicala a societatii de medici si naturalisti din Iasi, Supliment dedicat Simpozionului National "Contributii ale tinerilor cercetatori la dezvoltarea cercetarii in domeniul medico-farmaceutic"</t>
  </si>
  <si>
    <t xml:space="preserve">Burse doctorale pentru doctoranzi competitivi in Aria Europeana a Cercetarii; POSDRU/1.5/88/S/63117</t>
  </si>
  <si>
    <t xml:space="preserve">Early And Late Complications After Laparoscopic Gastric Banding</t>
  </si>
  <si>
    <t xml:space="preserve">Al IV-lea Simpozion Național de Chirurgie Bariatrică, București, 15.12.2012</t>
  </si>
  <si>
    <t xml:space="preserve">Al IV-lea Simpozion Național de Chirurgie Bariatrică</t>
  </si>
  <si>
    <t xml:space="preserve">Marcovici T, Mărginean O, Olariu L, Chiru D, Brad G. </t>
  </si>
  <si>
    <t xml:space="preserve">Pneumonia rujeolică în contextul recrudescenţei epidemice</t>
  </si>
  <si>
    <t xml:space="preserve">Conferinţa Naţională de Pediatrie, 2012. Urgenţe în pediatrie. Boli cronice în pediatrie, Bucuresti, 21-24 martie 2012</t>
  </si>
  <si>
    <t xml:space="preserve">Volum de prezentări si rezumate: Urgenţe în pediatrie. Boli cronice în pediatrie, pag.53-4</t>
  </si>
  <si>
    <t xml:space="preserve"> 978-973-162-099-2</t>
  </si>
  <si>
    <t xml:space="preserve">Marcovici T, Mărginean O, Olariu L, Istrătescu L, Dăescu C, Belei O, Chiru D</t>
  </si>
  <si>
    <t xml:space="preserve">Implicarea alergiei alimentare în wheezingul recurent la copil. </t>
  </si>
  <si>
    <t xml:space="preserve">Volum de prezentări si rezumate: Urgenţe în pediatrie. Boli cronice în pediatrie, pag.73-4</t>
  </si>
  <si>
    <t xml:space="preserve">Marcovici T, Mărginean O, Olariu L, Dăescu C, Belei O, Militaru A, Pop E, Brad G. </t>
  </si>
  <si>
    <t xml:space="preserve">Pneumopatie recurentă la un sugar cu malformaţii multiple – studiu de caz</t>
  </si>
  <si>
    <t xml:space="preserve">Volum de prezentări si rezumate: Urgenţe în pediatrie. Boli cronice în pediatrie, pag.75</t>
  </si>
  <si>
    <t xml:space="preserve">Marcovici T, Popescu I, Marginean O, Cristescu S, Lesovici M, Daescu C, Florea M</t>
  </si>
  <si>
    <t xml:space="preserve">Febra prelungita-marker al tuberculozei la copil</t>
  </si>
  <si>
    <t xml:space="preserve">Conferinta Sectiunii de tuberculoza, editia I-a. Boala tuberculoasa in context se imunodepresie. Timisoara, 27-29 septembrie 2012</t>
  </si>
  <si>
    <t xml:space="preserve">Volum de rezumate.Conferinta Sectiunii de tuberculoza, editia I-a. Boala tuberculoasa in context se imunodepresie. Timisoara, 27-29 septembrie 2012, pag.69-70</t>
  </si>
  <si>
    <t xml:space="preserve">978-606-8427-20-1</t>
  </si>
  <si>
    <t xml:space="preserve">Marcovici T, Popescu I, Marginean O, Cristescu S, Bochianu C, Belei O, Olariu L</t>
  </si>
  <si>
    <t xml:space="preserve">Sechele neurologice ale meningitei tuberculoase la copil</t>
  </si>
  <si>
    <t xml:space="preserve">Volum de rezumate.Conferinta Sectiunii de tuberculoza, editia I-a. Boala tuberculoasa in context se imunodepresie. Timisoara, 27-29 septembrie 2012, pag.60-61</t>
  </si>
  <si>
    <t xml:space="preserve">Stroescu R, Cristina D, Bogdana Z,Pop E, Micle I, Giucoane M</t>
  </si>
  <si>
    <t xml:space="preserve">Rolul ecografiei transfontanelare într-un caz de hemoragie intraventriculară la nou-născutul la termen</t>
  </si>
  <si>
    <t xml:space="preserve">A XV-a Conferinţă Naţională a Societăţii Române de Ultrasonografie în Medicină şi Biologie Cluj Napoca 31.05-02.06 2012</t>
  </si>
  <si>
    <t xml:space="preserve">Volum rezumate a XV-a Conferinţă Naţională a Societăţii Române de Ultrasonografie în Medicină şi Biologie Cluj Napoca 31.05-02.06 2012,pg 41</t>
  </si>
  <si>
    <t xml:space="preserve">Stroescu R, Pop E, Micle I, Mărginean O, Chiru D, Ilie R
</t>
  </si>
  <si>
    <t xml:space="preserve">Un caz particular de infecţie perinatală cu citomegalovirus</t>
  </si>
  <si>
    <t xml:space="preserve">A XV-a Conferinţă Naţională de Neonatologie „Infecţii neonatale” Sinaia 20 sept 2012</t>
  </si>
  <si>
    <t xml:space="preserve">volum rezumate a XV-a Conferinţă Naţională de Neonatologie „Infecţii neonatale” Sinaia 20 sept 2012,pg.36</t>
  </si>
  <si>
    <t xml:space="preserve">Stroescu R, M, Micle I, Bizerea T</t>
  </si>
  <si>
    <t xml:space="preserve">Complicatiile metabolice la copiii nascuti mici pentru varsta gestationala</t>
  </si>
  <si>
    <t xml:space="preserve">Al 10-lea Congres al Federatiei Romane de Diabet, Nutritie si Boli Metabolice</t>
  </si>
  <si>
    <t xml:space="preserve">Volum rezumate al 10-lea Congres al Federatiei Romane de Diabet, Nutritie si Boli Metabolice,pg 21</t>
  </si>
  <si>
    <t xml:space="preserve">Olariu L, Mărginean O, Simedrea I, Chiru D, Dăescu C</t>
  </si>
  <si>
    <t xml:space="preserve">Implicarea atopiei in infectiile respiratorii ale copilului-studiu preliminar</t>
  </si>
  <si>
    <t xml:space="preserve"> Conferinţa Naţională de Pediatrie,  Urgenţe în pediatrie. Boli cronice în pediatrie.Bucuresti, 21-24.03 2012</t>
  </si>
  <si>
    <t xml:space="preserve">Volum de prezentări si rezumate: Urgenţe în pediatrie. Boli cronice în pediatrie. Pg.76. Editura medicală Amaltea</t>
  </si>
  <si>
    <t xml:space="preserve">Chiru D, Crăciun A., Sârbu O, Achimescu E, Dăescu C, Marcovici T, Ţepeneu N.F., Simedrea I., Mărginean O</t>
  </si>
  <si>
    <t xml:space="preserve">Marazan M, Stroescu R, Micle I,  Manciu I, Domnicu A, Pop E</t>
  </si>
  <si>
    <t xml:space="preserve">Sindromul metabolic la copil si adolescent</t>
  </si>
  <si>
    <t xml:space="preserve">Volum rezumate al 10-lea Congres al Federatiei Romane de Diabet, Nutritie si Boli Metabolice,pg 16</t>
  </si>
  <si>
    <t xml:space="preserve">Somogyi Militaru A, Sabau I</t>
  </si>
  <si>
    <t xml:space="preserve">Biologic, immunologic and imagistic features in a cohort of JIA</t>
  </si>
  <si>
    <t xml:space="preserve">Simpozionul National "Contributii ale tinerilor cercetatori la dezvoltarea cercetarii in domeniul medico-farmaceutic", Iasi, 7-9 Noiembrie 2012</t>
  </si>
  <si>
    <t xml:space="preserve">Revista Medico-Chirurgicala Supliment dedicat Simpozionului National "Contributii ale tinerilor cercetatori la dezvoltarea cercetarii in domeniul medico-farmaceutic"</t>
  </si>
  <si>
    <t xml:space="preserve">Militaru Somogyi A, Daescu C, Marginean O, Craciun A, Olariu L, Grecu A</t>
  </si>
  <si>
    <t xml:space="preserve">Artrita reactiva versus reumatism articular acut</t>
  </si>
  <si>
    <t xml:space="preserve">Conferionta Nationala de Pediatrie Urgente in Pediatrie. Boli Cronice in Pediatrie, Bucuresti, 21-24 martie 2012</t>
  </si>
  <si>
    <t xml:space="preserve">Volum de prezentari, postere si rezumate. Urgente in Pediatrie. Boli Cronice in Pediatrie</t>
  </si>
  <si>
    <t xml:space="preserve">Daescu C, Chiru D</t>
  </si>
  <si>
    <t xml:space="preserve">Sindromul hemolitico-uremic – metode de epurare renala</t>
  </si>
  <si>
    <t xml:space="preserve">Conferinţa Naţionala de Pediatrie, Bucuresti, 21-24 martie 2012</t>
  </si>
  <si>
    <t xml:space="preserve">Urgenţe în Pediatrie. Boli cronice în pediatrie. Volum de prezentari, postere si rezumate, pg 60</t>
  </si>
  <si>
    <t xml:space="preserve">Daescu C, Mărginean O, Pienar C, Chiru D, Olariu L, Sârbu O, Bălan M, Giurgiulescu A</t>
  </si>
  <si>
    <t xml:space="preserve">Studiu comparativ: aspect clinice, biologice şi ecografice la pacienţii cu rinichi unic congenital versus chirurgical</t>
  </si>
  <si>
    <t xml:space="preserve">Urgenţe în Pediatrie. Boli cronice în pediatrie. Volum de prezentari, postere si rezumate, pg 66 </t>
  </si>
  <si>
    <t xml:space="preserve">Daescu C, Mărginean O, Chiru D, Olariu L, Sârbu O, Bălan M, Pienar C, Giurgiulescu A</t>
  </si>
  <si>
    <t xml:space="preserve">Impactul spinei bifida asupra functiei vezicii urinare</t>
  </si>
  <si>
    <t xml:space="preserve">Urgenţe în Pediatrie. Boli cronice în pediatrie. Volum de prezentari, postere si rezumate, pg 66-67</t>
  </si>
  <si>
    <t xml:space="preserve">Bălan M, Daescu C, Mărginean O, Pienar C, Chiru D, Olariu L, Giurgiulescu A</t>
  </si>
  <si>
    <t xml:space="preserve">Forme de prezentare ale sindromului abdominal acut la adolescente </t>
  </si>
  <si>
    <t xml:space="preserve">Urgenţe în Pediatrie. Boli cronice în pediatrie. Volum de prezentari, postere si rezumate, pg 74</t>
  </si>
  <si>
    <t xml:space="preserve">Pienar C, Daescu C, Mărginean  O, Chiru D, Olariu L, Giurgiulescu A, Bălan M</t>
  </si>
  <si>
    <t xml:space="preserve">Acidoza tubulară renală secundară uropatiei obstructive: studiu de caz </t>
  </si>
  <si>
    <t xml:space="preserve">Urgenţe în Pediatrie. Boli cronice în pediatrie. Volum de prezentari, postere si rezumate, pg 64</t>
  </si>
  <si>
    <t xml:space="preserve">Giurgiulescu A, Daescu C, Pienar C, Chiru D, Olariu L, Bălan M</t>
  </si>
  <si>
    <t xml:space="preserve">Un caz cu sindrom nefrotic impur: complicaţii şi tratament </t>
  </si>
  <si>
    <t xml:space="preserve">Urgenţe în Pediatrie. Boli cronice în pediatrie. Volum de prezentari, postere si rezumate, pg 65</t>
  </si>
  <si>
    <t xml:space="preserve">Georgescu L, Daescu C, Crăciun  A, Chiru D, Olariu  L, Pienar  C, Bălan M</t>
  </si>
  <si>
    <t xml:space="preserve">Sistemul collector dublu renal: rolul ecografiei abdominale</t>
  </si>
  <si>
    <t xml:space="preserve">Dăescu C, Mărăzan M, Mărginean O, Mariş I, Olariu L, Belei O</t>
  </si>
  <si>
    <t xml:space="preserve">Nutriţia pacientului pediatric cu dializă peritoneală</t>
  </si>
  <si>
    <t xml:space="preserve">Conferinţa Interdisciplinară Sibiană „Nou-născutul, sugarul şi copilul cu risc” Sibiu, 07-09.06.2012</t>
  </si>
  <si>
    <t xml:space="preserve">Conferinţa Interdisciplinară Sibiană „Nou-născutul, sugarul şi copilul cu risc” Program. Rezumate, pg 19</t>
  </si>
  <si>
    <t xml:space="preserve">Dăescu C, Crăciun A, Mărginean O, Militaru A, Chiru D, Marcovici T</t>
  </si>
  <si>
    <t xml:space="preserve">Riscuri la un sugar cu sindrom hemolitico-uremic</t>
  </si>
  <si>
    <t xml:space="preserve">Conferinţa Interdisciplinară Sibiană „Nou-născutul, sugarul şi copilul cu risc” Program. Rezumate, pg 36</t>
  </si>
  <si>
    <t xml:space="preserve">Mărginean O, Lesovici M, Micle I, Olariu G, Ilie C, Gruescu R, Jivet E, Crăciun A, Marcovici T, Militaru A, Dăescu C, Chiru D, Olariu L</t>
  </si>
  <si>
    <t xml:space="preserve">Screeningul neonatal pentru hipertiroidism congenital în zona Timiș - 10 ani de experiență</t>
  </si>
  <si>
    <t xml:space="preserve">Mărginean O, Simedrea I, Micle I, Lesovici M, Olaru G, Ilie C, Cernat L, Olariu L</t>
  </si>
  <si>
    <t xml:space="preserve">Screeningul la nou-născut - posibiliotăți și limite</t>
  </si>
  <si>
    <t xml:space="preserve">Mărginean O, Simedrea I., Marcovici T, Lesovici M, Gug C</t>
  </si>
  <si>
    <t xml:space="preserve">Posibilități și limite în diagnosticul anomaliilor de dezvoltare ale regiunii genitale</t>
  </si>
  <si>
    <t xml:space="preserve">Giurgiulescu AC, Dăescu C, Crăciun A, Pienar C, Militaru A, Chiru D, Olariu L, Belei O, Mărginean O</t>
  </si>
  <si>
    <t xml:space="preserve">Dificultăţi în nutriţia pacientului cu paralizie cerebrală</t>
  </si>
  <si>
    <t xml:space="preserve">Pop L</t>
  </si>
  <si>
    <t xml:space="preserve">Provocari si sperante in terapia suferintei respiratorii din mucoviscidoza (fibroza chistica)</t>
  </si>
  <si>
    <t xml:space="preserve">Conferinta Nationala de Pediatrie, Bucuresti, Romania, 21-24 martie 2012</t>
  </si>
  <si>
    <t xml:space="preserve">Urgente in pediatrie.Boli cronice in pediatrie- vol de prezentari, postere si rezumate</t>
  </si>
  <si>
    <t xml:space="preserve">Pop L, Tamas L, Popa Z, Ciuca I, Dracea L, Stan I, Moraru E, Mosescu S</t>
  </si>
  <si>
    <t xml:space="preserve">Spectrul mutatiilor in mucoviscidoza (fibroza chistica) la bolnavii din Romania - up to date</t>
  </si>
  <si>
    <t xml:space="preserve">Tanasescu S, Ciuca I, Raica A, Gilice M, Soare M, Stanculet C</t>
  </si>
  <si>
    <t xml:space="preserve">Ectopie Renala stanga incrucisata - prezentare de caz</t>
  </si>
  <si>
    <t xml:space="preserve">Gilice M, Raica A, Tanasescu S, Pop L, Bleahu D</t>
  </si>
  <si>
    <t xml:space="preserve">Consideratii privind modul de debut in cardiomiopatia dilatativa (CMD) la sugar si nou-nascut</t>
  </si>
  <si>
    <t xml:space="preserve">Raica A, Gilice M, Tanasescu S, Pop L, Bleahu D</t>
  </si>
  <si>
    <t xml:space="preserve">Regurgitarea mitrala in cardiomiopatia hipertrofica (CMH) la copil</t>
  </si>
  <si>
    <t xml:space="preserve">Boceanu E, Stefanescu D, Ciuca I, Brega D</t>
  </si>
  <si>
    <t xml:space="preserve">Colelitiaza la copil - consideratii pe marginea unui caz</t>
  </si>
  <si>
    <t xml:space="preserve">Ciuca IM, Pop L, Popa Z, Tanasescu S, Soare M, Boceanu E, Toma S, Popa I </t>
  </si>
  <si>
    <t xml:space="preserve">Wheezingul la copiii cu mucoviscidoza</t>
  </si>
  <si>
    <t xml:space="preserve">Tamasan I, Velea I, Paul C, Albulescu R, Postelnicu C, Tanasescu S</t>
  </si>
  <si>
    <t xml:space="preserve">Rolul factorilor de mediu in etiopatogenia tulburarilor glicemice la copil si adolescent</t>
  </si>
  <si>
    <t xml:space="preserve">Ciuca I, Pop L, Popa Z, Deleanu A, Tamasescu S, Soare M, Stanculet C, Toma S, Popa I</t>
  </si>
  <si>
    <t xml:space="preserve">Hipertensiunea portala la copiii cu fibroza chistica (mucoviscidoza)</t>
  </si>
  <si>
    <t xml:space="preserve">Congresul National de Gastroenterologie , Hepatologie si Nutritie pediatrica, 3-5 oct 2012, Poiana Brasov, Romania</t>
  </si>
  <si>
    <t xml:space="preserve">Congresul National de Gastroenterologie , Hepatologie si Nutritie pediatrica</t>
  </si>
  <si>
    <t xml:space="preserve">Velea I, Paul C, Taban S, Mogoi M</t>
  </si>
  <si>
    <t xml:space="preserve">Asocierea celiachie - diabet zaharat o realitate in practica pediatrica</t>
  </si>
  <si>
    <t xml:space="preserve">Tanasescu S, Ciuca I, Soare M, Stanculet C, Pop L, Popa I</t>
  </si>
  <si>
    <t xml:space="preserve">Infectia cu CMV - afectare hepatica</t>
  </si>
  <si>
    <t xml:space="preserve">Mogoi M, Velea I, Raica M, Lighezan R, Noditi G, Pop L</t>
  </si>
  <si>
    <t xml:space="preserve">Wilson disease in two siblings- case presentation</t>
  </si>
  <si>
    <t xml:space="preserve">Pop L, Ciuca I</t>
  </si>
  <si>
    <t xml:space="preserve">Sindromul de pseudoobstructie intestinala cronica</t>
  </si>
  <si>
    <t xml:space="preserve">Velea I, Paul C</t>
  </si>
  <si>
    <t xml:space="preserve">Obezitatea copilului de la tulburare de nutritie la boala endocrina </t>
  </si>
  <si>
    <t xml:space="preserve">Mogoi M, Lacatusu A, Miscov R, Urtila R</t>
  </si>
  <si>
    <t xml:space="preserve">Malformatia cardiaca cianogena complexa. Ratarea momentului operator</t>
  </si>
  <si>
    <t xml:space="preserve">Serban M., Arghirescu S., Jinca C., Balan A., Isac A., Oprisoni A., Ciocarlie O., Gai E., Ordodi V., Baica M., Popa C.</t>
  </si>
  <si>
    <t xml:space="preserve">Allogeneic Hematopoietic Stem Cell Transplantation. Experience of BMT Center Timisoara</t>
  </si>
  <si>
    <t xml:space="preserve">Zilele Medicale Oradene, Oradea, 24.nov.2012</t>
  </si>
  <si>
    <t xml:space="preserve">Zilele Medicale Oradene</t>
  </si>
  <si>
    <t xml:space="preserve">Doros G., Gafencu M., Lacatusu A., Daescu C., But A., Plesea I., Mitrica L. </t>
  </si>
  <si>
    <t xml:space="preserve">Echografia abdominala la copiii cu cardiopatii congenitale – este o necesitate? </t>
  </si>
  <si>
    <t xml:space="preserve">A XV-a Conferinta Nationala a Societatii Romane de Ultrasonografie in Medicina si Biologie. Primul Simpozion de Educatie Medicala folosind Ultrasonografia, Cluj –Napoca, 31.05.2012 – 02.06.2012, pag 38</t>
  </si>
  <si>
    <t xml:space="preserve">Primul Simpozion de Educatie Medicala folosind Ultrasonografia</t>
  </si>
  <si>
    <t xml:space="preserve">Gafencu M., Doros G., Costa R., Jurca-Simina I.E</t>
  </si>
  <si>
    <t xml:space="preserve">Componenta neurologica la un caz de infectie HIV cu hipopotasemie</t>
  </si>
  <si>
    <t xml:space="preserve">Conferinta interdisciplinara Sibiana „Nou nascutul, sugarul si copilul cu risc”. Sibiu, 7-9.06.2012, pag. 29</t>
  </si>
  <si>
    <t xml:space="preserve">Nou nascutul, sugarul si copilul cu risc</t>
  </si>
  <si>
    <t xml:space="preserve">Gafencu M., Doros G., Jurca-Simina I.E., Bilav O.C</t>
  </si>
  <si>
    <t xml:space="preserve">Spectrul intoxicatiilor pediatrice internate în compartimentul de Toxicologie al Spitalului “L. Turcanu” Timisoara</t>
  </si>
  <si>
    <t xml:space="preserve">A XXV-a Conferinta a Zilelelor Pediatriei Iesene - 25 si 27 octombrie 2012,  Iasi. Vol rez.</t>
  </si>
  <si>
    <t xml:space="preserve">A XXV-a Conferinta a Zilelelor Pediatriei Iesene</t>
  </si>
  <si>
    <t xml:space="preserve">Gafencu M., Doros G., Turcuman E., Babeu A</t>
  </si>
  <si>
    <t xml:space="preserve">Intoxicațiile acute din Unitatea de Primiri Urgenţe (UPU) a Spitalului Clinic de Urgenţă pentru Copii „Louis Țurcanu”  Timişoara – studiu pe 4 ani</t>
  </si>
  <si>
    <t xml:space="preserve">Congresul National de Medicina Familiei, Editia a VII-a, Timisoara, 13-16.09.2012, Vol. Rez. pag. 75 </t>
  </si>
  <si>
    <t xml:space="preserve">Congresul National de Medicina Familiei</t>
  </si>
  <si>
    <t xml:space="preserve">Gafencu M., Badeti R., Doros G. </t>
  </si>
  <si>
    <t xml:space="preserve">Elemente de nutritie la copilul cu afectare renala.</t>
  </si>
  <si>
    <t xml:space="preserve">Conferinta interdisciplinara Sibiana „Nou nascutul, sugarul si copilul cu risc”. Sibiu, 7-9.06.2012, pag. 16</t>
  </si>
  <si>
    <t xml:space="preserve">Manea A, Ilie C., Boia M, Iacob D</t>
  </si>
  <si>
    <t xml:space="preserve">Nutritia enterala minima la prematurii ELBW</t>
  </si>
  <si>
    <t xml:space="preserve">Conferinta interdisciplinara Sibiana- Nou-nascutul, Sugarul si Copilul cu risc, Sibiu, 7-9 iunie 2012</t>
  </si>
  <si>
    <t xml:space="preserve">Conferinta interdisciplinara Sibiana- Nou-nascutul, Sugarul si Copilul cu risc,Program rezumate</t>
  </si>
  <si>
    <t xml:space="preserve">Iacob D, C.Ilie, Boia M, Manea A</t>
  </si>
  <si>
    <t xml:space="preserve">Un caz de hipoglicemie persistenta neonatala</t>
  </si>
  <si>
    <t xml:space="preserve">Boia M., Ognean M.L. </t>
  </si>
  <si>
    <t xml:space="preserve">Diagnosticul ecografic in infectiile intracraniene la nou-nascut si sugar</t>
  </si>
  <si>
    <t xml:space="preserve">Rolul histeroscopiei în diagnosticul şi tratamentul infertilităţii</t>
  </si>
  <si>
    <t xml:space="preserve">Simpozion: Infertilitatea ca problemă medicală şi socială, Timişoara, România, 10-12 aprilie 2012</t>
  </si>
  <si>
    <t xml:space="preserve">Simpozion: Infertilitatea ca problemă medicală şi socială</t>
  </si>
  <si>
    <t xml:space="preserve">Navolan D</t>
  </si>
  <si>
    <t xml:space="preserve">Aspecte imunologice în infertilitate</t>
  </si>
  <si>
    <t xml:space="preserve">Prezervarea fertilităţii la pacientele cu cancer genital</t>
  </si>
  <si>
    <t xml:space="preserve">Erdelean ID, Anastasiu DM, Erdelean D, Grigoraș D,Tăurescu E, Gluhovschi A, Anastasiu D</t>
  </si>
  <si>
    <t xml:space="preserve">Diagnosticul și conduita în leziunile neinvazive ale colului uterin</t>
  </si>
  <si>
    <t xml:space="preserve">Conferința Națională Zilele medicale „Vasile Dobrovici” Ediția XI-a Iași, România, 24-26 mai 2012</t>
  </si>
  <si>
    <t xml:space="preserve">Conferința Națională Zilele medicale „Vasile Dobrovici” </t>
  </si>
  <si>
    <t xml:space="preserve">Grigoraş D, Pirtea L, Băcilă M, Ionescu ME, Erdelean I, Stanciu PI, </t>
  </si>
  <si>
    <t xml:space="preserve">Tratamentul chirurgical laparoscopic conservator al fibromului uterin</t>
  </si>
  <si>
    <t xml:space="preserve">Congresul Naţional de Chirurgie ediţia XXVI-a, Timişoara, România, 23-26 mai 2012</t>
  </si>
  <si>
    <t xml:space="preserve">Congresul Naţional de Chirurgie ediţia XXVI-a </t>
  </si>
  <si>
    <t xml:space="preserve">Anatomie laparoscopică; aparatură, instrumentar, principii de lucru; anestezie</t>
  </si>
  <si>
    <t xml:space="preserve">Simpozionul şi Atelierul de lucru Histeroscopia şi laparoscopia în tratamentul infertilităţii feminine, 21-22 septembrie 2012, Timişoara, România</t>
  </si>
  <si>
    <t xml:space="preserve">Simpozionul şi Atelierul de lucru Histeroscopia şi laparoscopia în tratamentul infertilităţii feminine</t>
  </si>
  <si>
    <t xml:space="preserve">Patologia tubară</t>
  </si>
  <si>
    <t xml:space="preserve">Sas I</t>
  </si>
  <si>
    <t xml:space="preserve">Expectativa vigilentă în managementul fibromului uterin</t>
  </si>
  <si>
    <t xml:space="preserve">A 10-a Conferinţă Naţională de Obstetrică şi Ginecologie, Bucureşti, România, 25-27 octombrie 2012</t>
  </si>
  <si>
    <t xml:space="preserve">A 10-a Conferinţă Naţională de Obstetrică şi Ginecologie, Bucureşti, România</t>
  </si>
  <si>
    <t xml:space="preserve">Pirtea L, Grigoraş D, Sas I, Secoşan C, Ilian A, Popescu D, Rednic R</t>
  </si>
  <si>
    <t xml:space="preserve">Laparoscopic tubal surgery</t>
  </si>
  <si>
    <t xml:space="preserve">Grigoras D, Pirtea L, Băcilă M, Sas I, Popescu D, Stanciu P, Rednic R</t>
  </si>
  <si>
    <t xml:space="preserve">Laparoscopic myomectomy - the experienceof obstetrics - gynecology department of Municipal Hospital Timişoara</t>
  </si>
  <si>
    <t xml:space="preserve">Grigoras D, Pirtea L, Băcilă M, Popescu D, Stanciu P, Rednic R</t>
  </si>
  <si>
    <t xml:space="preserve">Total Laparoscopic Hysterectomy: A Two - Year Experience</t>
  </si>
  <si>
    <t xml:space="preserve">Chiriac D, Grigoras D, Fogarassy A, Oancea C, Todoruț F.</t>
  </si>
  <si>
    <t xml:space="preserve">Fetal atrial septal aneurysm (redundant septum primum flap) - a case report POSTER</t>
  </si>
  <si>
    <t xml:space="preserve">A 10-a Conferinţă Naţională de Obstetrică şi Ginecologie, Bucureşti, România, 25-27 octombrie 2012 POSTER</t>
  </si>
  <si>
    <t xml:space="preserve">Jivulescu MM, Bernad ES, Lungeanu D.</t>
  </si>
  <si>
    <t xml:space="preserve">Obstetrical risk in umbilical cord pathology: a statistical approach</t>
  </si>
  <si>
    <t xml:space="preserve">ROMEDINF 2012</t>
  </si>
  <si>
    <t xml:space="preserve">Proceeding ROMEDINF 2012 "Innovation and Cooperation"</t>
  </si>
  <si>
    <t xml:space="preserve">Tudorache V., Oancea C., Tudorache E., Lazăr C., Crișan A.</t>
  </si>
  <si>
    <t xml:space="preserve">Modele intervenționale în sindroamele post-tuberculoase din perspective reabilitării pulmonare</t>
  </si>
  <si>
    <t xml:space="preserve">Conferința Secțiunii de tuberculoză ediția I-a, 27-29 septembrie, Timișoara, </t>
  </si>
  <si>
    <t xml:space="preserve">Boala tuberculoasa in contact cu imunodepresia. Volum de rezumate</t>
  </si>
  <si>
    <t xml:space="preserve">Socaci A, Tudorache V.M., Vancea D., Moisil T., Cotfas M., Biris D., Dan A, Nini G., Sas D., Tănase S., Borgazi E, Danteș E., Cojocaru V.</t>
  </si>
  <si>
    <t xml:space="preserve">Managementul colaborativ al serviciilor de control tb si hiv/sida in vederea reducerii morbiditatii si mortalitatii tb. </t>
  </si>
  <si>
    <t xml:space="preserve">Socaci A., Serban V., Tudorache V.</t>
  </si>
  <si>
    <t xml:space="preserve">Asocierea tb-dz o legatura periculoasa</t>
  </si>
  <si>
    <t xml:space="preserve">Mihaicuta S., Frent S., Crișan A, Socaci A, Tudorache V.</t>
  </si>
  <si>
    <t xml:space="preserve">Sarcoidoza ganglionara asociata tuberculozei pulmonare</t>
  </si>
  <si>
    <t xml:space="preserve">Ardelean Carmen, Dimitriu D., Frenț S., Tudorache V., Cosma D., Mihăicuță S.</t>
  </si>
  <si>
    <t xml:space="preserve">Pericarditele tuberculoase in clinica de pneumologie din Timișoara. </t>
  </si>
  <si>
    <t xml:space="preserve">Laitin S, Negruţiu L, Marincu I, Popovici E, Bădiţoiu L, Anghel M</t>
  </si>
  <si>
    <t xml:space="preserve">Frecvenţa portajului de stafilococ şi streptococ la pacienţii cu patologie infecţioasă în Spitalul Victor Babeş Timişoara</t>
  </si>
  <si>
    <t xml:space="preserve">Conferinţa Naţională de Boli Infecţioase, Timişoara, România, 3-5 mai 2012</t>
  </si>
  <si>
    <t xml:space="preserve">Conferinţa Naţională de Boli Infecţioase</t>
  </si>
  <si>
    <t xml:space="preserve">Marincu I., Negruţiu L., Bosancu I, Nuţă R., Laitin S, Mihăicuţă S., Oancea C., Bertici N, Mareş M.</t>
  </si>
  <si>
    <t xml:space="preserve">Disciplina Boli Infecțioase I</t>
  </si>
  <si>
    <t xml:space="preserve">Meningită carcinomatoasă asociată cu neoplasm pulmonar. </t>
  </si>
  <si>
    <t xml:space="preserve">Conferința Națională de Boli Infecțioase, Timișoara, 3-5 mai 2012</t>
  </si>
  <si>
    <t xml:space="preserve">Marincu I., Negruţiu L., Bosancu I, Popescu S, Oancea C., Bică V, Biriş D, Bertici N, Tîrnea L.</t>
  </si>
  <si>
    <t xml:space="preserve">Pneumonie acută severă în contextul infecţiei HIV/SIDA.</t>
  </si>
  <si>
    <t xml:space="preserve">Marincu I., Negruţiu L., Cornianu M, Bosancu I, Bică V, Biriş D, Laitin S, Tîrnea L., Mareş M.</t>
  </si>
  <si>
    <t xml:space="preserve">Onicomicoză secundară terapiei cu interferon şi ribavirină.</t>
  </si>
  <si>
    <t xml:space="preserve">O. Rosca, L.Negruţiu. </t>
  </si>
  <si>
    <t xml:space="preserve">Limfoame asociate infectiei HIV </t>
  </si>
  <si>
    <t xml:space="preserve">Stanga L, Radulescu M, Baditoiu LM, Berceanu-Vaduva D, Hogea E, Delia Muntean, Pilut C, Licker MS, Moldovan R</t>
  </si>
  <si>
    <t xml:space="preserve">Monitorizarea infectiilor nosocomiale dintr-un institut clinic universitar cu profil cardiovascular </t>
  </si>
  <si>
    <t xml:space="preserve">Conferinta Nationala de Microbiologie și Epidemiologie, 8-10 noiembrie, 2012, București</t>
  </si>
  <si>
    <t xml:space="preserve">Bacteriologia Virusologia Parazitologia Epidemiologia</t>
  </si>
  <si>
    <t xml:space="preserve">1220-3696</t>
  </si>
  <si>
    <t xml:space="preserve">Stanga L, Baditoiu LM, Licker MS, Popovici ED, Angela Adam, Moldovan R</t>
  </si>
  <si>
    <t xml:space="preserve">Transmiterea exogena versus selectia endogena in chirurgia cardiovasculara</t>
  </si>
  <si>
    <t xml:space="preserve">Radulescu M, Licker MS, Berceanu Vaduva D, Stanga L, Muntean D, Hogea E, Craciunescu M, Dugaesescu D, Moldovan R,  C. Piluţ </t>
  </si>
  <si>
    <t xml:space="preserve">Determinarea prevalentei tulpinilor MDR/XDR și a principalelor fenotipuri de rezistenta in sectia de ATI a Spitalului Clinic Judetean de Urgenta Timișoara</t>
  </si>
  <si>
    <t xml:space="preserve">Berceanu-Vaduva D, Pilut C, Radulescu M, Stanga L, Velimirovici D, Muntean D, Craciunescu M, Licker MS, Berceanu-Vaduva M, Moldovan R</t>
  </si>
  <si>
    <t xml:space="preserve">Prevalenta in ambulator a tulpinilor bacteriene cu multirezistenta la antibiotice</t>
  </si>
  <si>
    <t xml:space="preserve">Cooperarea interdisciplinara-o prioritate in controlul multirezistentei bacteriene</t>
  </si>
  <si>
    <t xml:space="preserve">Conferinta Nationala de Microbiologie si Epidemiologie, Bucuresti, Romania, 8-10 Nov, 2012</t>
  </si>
  <si>
    <t xml:space="preserve">Bacteriologia Virusologia Parazitologia Epidemiologia vol.57, Nr. 3-4, iulie-decembrie 2012</t>
  </si>
  <si>
    <t xml:space="preserve">Licker M, Anghel A, Baditoiu L, Secleman E, Muntean D, Horhat F, Hogea E, Berceanu-Vaduva D, Radulescu M, Brebenariu M, Moldovan R</t>
  </si>
  <si>
    <t xml:space="preserve">Diversitatea substratului genetic al tulpinilor multirezistente nosocomiale si comunitare, circulante in SV Romanieie</t>
  </si>
  <si>
    <t xml:space="preserve">Solovan C., Chiticariu E</t>
  </si>
  <si>
    <t xml:space="preserve">Implications of stem cell in skin carcinogenesis and aging</t>
  </si>
  <si>
    <t xml:space="preserve">Al 12-lea Congres National de Dermatologie, 24-27 octombrie, Cluj- Napoca 2012 </t>
  </si>
  <si>
    <t xml:space="preserve">Volum abstracte. Al 12-lea Congres National de Dermatologie, Cluj- Napoca 2012 </t>
  </si>
  <si>
    <t xml:space="preserve">Bucuraș V., Bardan R., Cumpănaș A., Mureșan A, Bălărie C., Dragoş L.</t>
  </si>
  <si>
    <t xml:space="preserve">Nephron-sparing surgery for renal tumor in a left solitary functioning kidney</t>
  </si>
  <si>
    <t xml:space="preserve">Congresul National de Urologie, Bucuresti, 9-12.05.2012</t>
  </si>
  <si>
    <t xml:space="preserve">Volumul de rezumate - Congresul ARU 2012</t>
  </si>
  <si>
    <t xml:space="preserve">1223-0650</t>
  </si>
  <si>
    <t xml:space="preserve">Bucuraș V., Bardan R., Mureșan A., Cumpănaș A.</t>
  </si>
  <si>
    <t xml:space="preserve">A new dimension of intra-abdominal operative field access:  the Alexis wound retractor</t>
  </si>
  <si>
    <t xml:space="preserve">Totorean  AD, Patrascu JM, Andrei D, Onofrei R,  Suciu O </t>
  </si>
  <si>
    <t xml:space="preserve">Recuperarea sechelelor algo-functionale ale umarului posttraumatic</t>
  </si>
  <si>
    <t xml:space="preserve">Conferinta Nationala de Ortopedie si Traumatologie, Craiova, oct. 2012</t>
  </si>
  <si>
    <t xml:space="preserve">Revista de Ortopedie si Traumatologie, 2012, 22 (1):</t>
  </si>
  <si>
    <t xml:space="preserve">Simu GM, Dragomirescu A, Dehelean C, Borcan F</t>
  </si>
  <si>
    <t xml:space="preserve">Studiu mexametric privind eficacitatea anti-cearcan a unei emulsii cosmetice continand Eyeseryl</t>
  </si>
  <si>
    <t xml:space="preserve">Simpozionul Actualitati si perspective in cercetarea farmaceutica, Craiova, 26-28 septembrie 2012</t>
  </si>
  <si>
    <t xml:space="preserve">978-606-11-2833-4 </t>
  </si>
  <si>
    <t xml:space="preserve">Tita B, Fulias A, Bandur G, Ledeti I, Tita D</t>
  </si>
  <si>
    <t xml:space="preserve">Evaluarea compatibilitatii diclofenacului sodic cu diferiti excipienti farmaceutici prin analiza termica</t>
  </si>
  <si>
    <t xml:space="preserve">Stabilitatea termica a ibuprofenului. Studiu cinetic comparativ privind descompunerea termica a substantei active in conditii izoterme si neizoterme</t>
  </si>
  <si>
    <t xml:space="preserve">Ciubotariu D, Olariu T, Vlaia L, Vlaia V, Ciubotariu C</t>
  </si>
  <si>
    <t xml:space="preserve">Chimie organica</t>
  </si>
  <si>
    <t xml:space="preserve">Metode de acoperire moleculara:  diferenta topologica minima MTD. Aplicarea in studiul relatiei cantitative structura chimica-activitate biologica (QSAR)</t>
  </si>
  <si>
    <t xml:space="preserve">Olariu T, Vlaia V, Vlaia L, Ciubotariu C, Ciubotariu D</t>
  </si>
  <si>
    <t xml:space="preserve">Utilizarea metodei Monte Carlo pentru dezvoltarea unor descriptori moleculari utili in studiile structura chimica-activitate biologica (proprietati, toxicitate)</t>
  </si>
  <si>
    <t xml:space="preserve">Vlaia V, Olariu T, Vlaia L, Ciubotariu C, Ciubotariu D</t>
  </si>
  <si>
    <t xml:space="preserve">Modelarea cantitativa a presiunii de vapori a unei serii de hidrocarburi saturate cu ajutorul unor descriptori moleculari van der Waals</t>
  </si>
  <si>
    <t xml:space="preserve">Trandafirescu C, Szabadai Z, Șoica C, Gyéresi A</t>
  </si>
  <si>
    <t xml:space="preserve">Caracterizarea sistemelor binare bifonazol-beta-ciclodextrină prin spectroscopie în infraroșu</t>
  </si>
  <si>
    <t xml:space="preserve">Actualități și perspective în cercetarea farmaceutică, Craiova, 26-28 septembrie</t>
  </si>
  <si>
    <t xml:space="preserve">Actualități și perspective în cercetarea farmaceutică</t>
  </si>
  <si>
    <t xml:space="preserve">978-606-11-2833-4</t>
  </si>
  <si>
    <t xml:space="preserve">Danciu C, Ciurlea S, Peev C, Avram S, Motoc A, Dehelean C</t>
  </si>
  <si>
    <t xml:space="preserve">Corelatii in vivo in ceea ce priveste recuperarea leziunilor tegumentare tip melanom malign prin intermediul izoflavonoidei genisteina</t>
  </si>
  <si>
    <t xml:space="preserve">Contributii ale tinerilor cercetatori la dezvoltarea cercetarii in domeniul medico-farmaceutic, Iasi 7-9 noiembrie 2012</t>
  </si>
  <si>
    <t xml:space="preserve">Revista Medico-Chirurgicala a Societăţii de Medici şi Naturalişti din Iaşi, 116:(3S1):12</t>
  </si>
  <si>
    <t xml:space="preserve">Vlaia L, Şuta L-M, Vlaia V, Olariu I, Ilie C, Coneac G, Hegheş A.</t>
  </si>
  <si>
    <t xml:space="preserve">Dezvoltarea şi evaluarea unor noi microemulsii-gel pentru eliberarea dermică a clorhidratului de propranolol</t>
  </si>
  <si>
    <t xml:space="preserve">Actualităţi şi perspective în cercetarea farmaceutică, Craiova, 26-28 Septembrie, 2012</t>
  </si>
  <si>
    <t xml:space="preserve">Actualităţi şi perspective în cercetarea farmaceutică</t>
  </si>
  <si>
    <t xml:space="preserve">Şuta LM, Vlaia L, Vlaia V, Suciu L, Coneac G, Olariu I, Mircioiu C</t>
  </si>
  <si>
    <t xml:space="preserve">Studiul statistic al influenţei unor factori de formulare asupra caracteristicilor hidrogelurilor cu oxicami</t>
  </si>
  <si>
    <t xml:space="preserve">Olariu I, Vlaia L, Şuta LM, Coneac G, Hegheş A, Vlaia V</t>
  </si>
  <si>
    <t xml:space="preserve">Analiza proprietăţilor reologice ale unor organogeluri hidrofile pe bază de carbopol</t>
  </si>
  <si>
    <t xml:space="preserve">Coneac G, Vlaia L, Vlaia V, Olariu I, Şuta LM, Trandafirescu C, Hegheş A</t>
  </si>
  <si>
    <t xml:space="preserve">Studiul solubilităţii fluconazolului în amestecuri de polietilenglicol 400, propilenglicol şi apă</t>
  </si>
  <si>
    <t xml:space="preserve">Borcan F, Șoica C, Dehelean C</t>
  </si>
  <si>
    <t xml:space="preserve">Prepararea si caracterizarea unui vehicul polimeric utilizat in transportul transdermic al acidului betulonic</t>
  </si>
  <si>
    <t xml:space="preserve">Suciu L, Cristescu C, Balas M, Voicu M, Suciu M, Gradinaru R, Miclea M</t>
  </si>
  <si>
    <t xml:space="preserve">Osteoporoza primara in populatia geriatrica: aspecte clinice si teraputice</t>
  </si>
  <si>
    <t xml:space="preserve">Titlu carte</t>
  </si>
  <si>
    <t xml:space="preserve">Tipul cartii (monografie, tratat, manual pt studenti, etc)</t>
  </si>
  <si>
    <t xml:space="preserve">Editura</t>
  </si>
  <si>
    <t xml:space="preserve">Nr. pagini</t>
  </si>
  <si>
    <t xml:space="preserve">Site web editura</t>
  </si>
  <si>
    <t xml:space="preserve">Kidney and Brain-a common pathophysiology; a shared fate</t>
  </si>
  <si>
    <t xml:space="preserve">Monografie</t>
  </si>
  <si>
    <t xml:space="preserve">Lambert Academic Publishing, Saarbruecken, Germany</t>
  </si>
  <si>
    <t xml:space="preserve">978-3-8484-3418-3</t>
  </si>
  <si>
    <t xml:space="preserve">https://www.lap-publishing.com/</t>
  </si>
  <si>
    <t xml:space="preserve">Zepca V, Bahnarel I, Petrescu C</t>
  </si>
  <si>
    <t xml:space="preserve">Promoveaza sanatatea - Ghidul specialistului. Formarea stilului sanatos de viata</t>
  </si>
  <si>
    <t xml:space="preserve">Tipogr. "Elan Poligraf", Chisinau </t>
  </si>
  <si>
    <t xml:space="preserve">978-9975-66-304-5</t>
  </si>
  <si>
    <t xml:space="preserve">http://www.elan.md/</t>
  </si>
  <si>
    <t xml:space="preserve">Vermeșan D, Prejbeanu R, Hărăguș H </t>
  </si>
  <si>
    <t xml:space="preserve">Foot and Ankle: Acquired Bony Deformities of the Adult</t>
  </si>
  <si>
    <t xml:space="preserve">Lambert Academic Publishing</t>
  </si>
  <si>
    <t xml:space="preserve">978-3-659-26570-9</t>
  </si>
  <si>
    <t xml:space="preserve">Nume, prenume autor(i) (eds)</t>
  </si>
  <si>
    <t xml:space="preserve">Nr. pagini carte</t>
  </si>
  <si>
    <t xml:space="preserve">Nume, prenume autor(i) capitol</t>
  </si>
  <si>
    <t xml:space="preserve">Titlu capitol</t>
  </si>
  <si>
    <t xml:space="preserve">Nr. pagini capitol</t>
  </si>
  <si>
    <t xml:space="preserve">Editor Enrique Poblet Martinez </t>
  </si>
  <si>
    <t xml:space="preserve">Histopathology - reviews and recent advances. Edited by Enrique Poblet Martinez</t>
  </si>
  <si>
    <t xml:space="preserve">InTech; Croația </t>
  </si>
  <si>
    <t xml:space="preserve">978-953-51-0866-5</t>
  </si>
  <si>
    <t xml:space="preserve">Șișu A., Stana L., Petrescu C., Tatu R., Folescu R., Motoc A. </t>
  </si>
  <si>
    <t xml:space="preserve">On the bone tumours: overwiew, classification, incidence, histopathological issues, behaviour and review using literature data</t>
  </si>
  <si>
    <t xml:space="preserve">www.intechopen.com
http://www.intechopen.com/books/histopathology-reviews-and-recent-advances
</t>
  </si>
  <si>
    <t xml:space="preserve">INTECH</t>
  </si>
  <si>
    <t xml:space="preserve">Cimpean AM, Raica M, Mayuru V, Saptefrati L</t>
  </si>
  <si>
    <t xml:space="preserve">Shadow Keyplayers of the Uterine Cervix Lesions Progression and Metastasis</t>
  </si>
  <si>
    <t xml:space="preserve">23-32</t>
  </si>
  <si>
    <t xml:space="preserve">http://www.intechopen.com/</t>
  </si>
  <si>
    <t xml:space="preserve">Edited by Ichiro Shimizu</t>
  </si>
  <si>
    <t xml:space="preserve">Biologie celulara</t>
  </si>
  <si>
    <t xml:space="preserve">Trends in Alcoholic Liver Disease Research - Clinical and Scientific Aspects</t>
  </si>
  <si>
    <t xml:space="preserve">978-953-307-985-1</t>
  </si>
  <si>
    <t xml:space="preserve">Popescu R, Verdes D, Filimon N, Cornianu M, Bordean DM</t>
  </si>
  <si>
    <t xml:space="preserve">Endothelial Markers and Fibrosis in Alcoholic Hepatitis. Trends in Alcoholic Liver Disease Research - Clinical and Scientific Aspects. Edited by Ichiro Shimizu</t>
  </si>
  <si>
    <t xml:space="preserve">65-78</t>
  </si>
  <si>
    <t xml:space="preserve">Breijo-Marquez FR</t>
  </si>
  <si>
    <t xml:space="preserve">Cardiac Arrhythmias - New Considerations</t>
  </si>
  <si>
    <t xml:space="preserve">InTech</t>
  </si>
  <si>
    <t xml:space="preserve">978-953-51-0126-0</t>
  </si>
  <si>
    <t xml:space="preserve">Late ventricular potentials in cardiac and extracardiac diseases</t>
  </si>
  <si>
    <t xml:space="preserve">Raducanu R, Mastorakis N, Neck R, Niola V, Ng KL</t>
  </si>
  <si>
    <t xml:space="preserve">Latest Advances in Biology, Environment and Ecology</t>
  </si>
  <si>
    <t xml:space="preserve">WSEAS Press</t>
  </si>
  <si>
    <t xml:space="preserve">978-1-61804-097-8</t>
  </si>
  <si>
    <t xml:space="preserve">Signal averaged electrocardiography and renal function in hypertensive patients</t>
  </si>
  <si>
    <t xml:space="preserve">http://www.wseas.org/multimedia/books/2012</t>
  </si>
  <si>
    <t xml:space="preserve">Manisha Sahay </t>
  </si>
  <si>
    <t xml:space="preserve">Diseases of renal parenchima</t>
  </si>
  <si>
    <t xml:space="preserve">Tratat</t>
  </si>
  <si>
    <t xml:space="preserve">Intech, Croatia</t>
  </si>
  <si>
    <t xml:space="preserve">978-953-51-0245-8</t>
  </si>
  <si>
    <t xml:space="preserve">Serban C, Mihaescu R, Noveanu L Mozoş I, Christodorescu R, Dragan S</t>
  </si>
  <si>
    <t xml:space="preserve">Arterial hypertension and renal disease</t>
  </si>
  <si>
    <t xml:space="preserve">Chaikovsky I, Sydorova NN</t>
  </si>
  <si>
    <t xml:space="preserve">Coronary artey diseases</t>
  </si>
  <si>
    <t xml:space="preserve">978-953-51-0238-0</t>
  </si>
  <si>
    <t xml:space="preserve">Serban C, Christodorescu R, Caraba A, Savoiu G, Cristescu C, Dragan S</t>
  </si>
  <si>
    <t xml:space="preserve">Specific features of target organ damage in patients with arterial hypertension and coronary artery disease</t>
  </si>
  <si>
    <t xml:space="preserve">Precup RE, Kovacs S, Preitl S, Petriu EM (eds.)</t>
  </si>
  <si>
    <t xml:space="preserve">Applied Computational Intelligence in Engineering and Information Technology</t>
  </si>
  <si>
    <t xml:space="preserve">Springer Berlin Heidelberg</t>
  </si>
  <si>
    <t xml:space="preserve">978-3-642-28304-8</t>
  </si>
  <si>
    <t xml:space="preserve">Optimal Energetic Conditions for Cell Seeding of Scaffolds</t>
  </si>
  <si>
    <t xml:space="preserve">http://www.springer.com/engineering/computational+intelligence+and+complexity/book/978-3-642-28304-8</t>
  </si>
  <si>
    <t xml:space="preserve">Subhas Chandra Mukhopadhyay, Octavian A. Postolache </t>
  </si>
  <si>
    <t xml:space="preserve">Informatică Medicală si Biostatistica</t>
  </si>
  <si>
    <t xml:space="preserve">Pervasive and Mobile Sensing and Computing for Healthcare Smart Sensors, Measurement and Instrumentation</t>
  </si>
  <si>
    <t xml:space="preserve">978-3-642-32537-3</t>
  </si>
  <si>
    <t xml:space="preserve">Focsa M, Mihalas GI</t>
  </si>
  <si>
    <t xml:space="preserve">EHR Ecosystem</t>
  </si>
  <si>
    <t xml:space="preserve">http://www.springer.com/?SGWID=5-102-0-0-0</t>
  </si>
  <si>
    <t xml:space="preserve">Bartlett W, Jadranka Bozikov, Bernd R</t>
  </si>
  <si>
    <t xml:space="preserve">Health Reforms in South-East Europe </t>
  </si>
  <si>
    <t xml:space="preserve">Palgrave Macmillan</t>
  </si>
  <si>
    <t xml:space="preserve">978-0-230-30003-3</t>
  </si>
  <si>
    <t xml:space="preserve">Scîntee SG, Vladescu C</t>
  </si>
  <si>
    <t xml:space="preserve">Primary Health Care in Romania after 20 Years of Reforms</t>
  </si>
  <si>
    <t xml:space="preserve">http://www.palgrave.com/PDFs/9780230300033.pdf</t>
  </si>
  <si>
    <t xml:space="preserve">Editor: Françoise Rédini</t>
  </si>
  <si>
    <t xml:space="preserve">Methods in Molecular Biology: Proteoglycans - Methods and Protocols</t>
  </si>
  <si>
    <t xml:space="preserve">978-1-61779-497-1</t>
  </si>
  <si>
    <t xml:space="preserve">Zamfir AD, Flangea C, Serb A, Sisu E, Zagrean L, Rizzi A, Seidler DG</t>
  </si>
  <si>
    <t xml:space="preserve">Brain chondroitin/dermatan sulfate, from cerebral tissue to fine structure: extraction, preparation, and fully automated chip-electrospray mass spectrometric analysis.</t>
  </si>
  <si>
    <t xml:space="preserve">145-169</t>
  </si>
  <si>
    <t xml:space="preserve">http://link.springer.com/protocol/10.1007%2F978-1-61779-498-8_10</t>
  </si>
  <si>
    <t xml:space="preserve">Drahomira Pavelkova, Jiri Strouhal, Marie Pasekova</t>
  </si>
  <si>
    <t xml:space="preserve">Advances in Environment Biotechnology and Biomedicine</t>
  </si>
  <si>
    <t xml:space="preserve">WSEAS press</t>
  </si>
  <si>
    <t xml:space="preserve">978-1-61804-122-7</t>
  </si>
  <si>
    <t xml:space="preserve">Lighezan D., Buzas R.,  Serban C., Suceava I.</t>
  </si>
  <si>
    <t xml:space="preserve">Decreased Inflammatoru Markers in Diabetic Patients with Angiographically Proved Coronary Artery Disease after 18 Months of Statin Therapy</t>
  </si>
  <si>
    <t xml:space="preserve">Buzas R. ,  Seban C., Suceava I.,  Lighezan D.</t>
  </si>
  <si>
    <t xml:space="preserve">Association berween plasma Homocysteine Concentrations and Carotid Intima Media Thikness in patient with Coronary Srtery Disease</t>
  </si>
  <si>
    <t xml:space="preserve">Bulikova A</t>
  </si>
  <si>
    <t xml:space="preserve">Antiphospholipid Syndrome</t>
  </si>
  <si>
    <t xml:space="preserve">978-953-51-0526-8</t>
  </si>
  <si>
    <t xml:space="preserve">Caraba A., Crișan V., Munteanu A., Șerban C., Nicoară D., Romoșan I. </t>
  </si>
  <si>
    <t xml:space="preserve">The Kidney in Antiphospholipid Syndrome</t>
  </si>
  <si>
    <t xml:space="preserve">www.intechopen.com</t>
  </si>
  <si>
    <t xml:space="preserve">Mahmud Tareq Hassan Khan</t>
  </si>
  <si>
    <t xml:space="preserve">Recent Trends on QSAR in the Pharmaceutical Perceptions</t>
  </si>
  <si>
    <t xml:space="preserve">Bentham Science Publishers</t>
  </si>
  <si>
    <t xml:space="preserve">978-1-60805-379-7</t>
  </si>
  <si>
    <t xml:space="preserve">Duda-Seiman C, Avram S, Duda-Seiman D, Bumbăcilă B, Borcan F, Cinca R</t>
  </si>
  <si>
    <t xml:space="preserve">Calcium Channel Blockers: Past and Future</t>
  </si>
  <si>
    <t xml:space="preserve">51-62</t>
  </si>
  <si>
    <t xml:space="preserve">http://benthamscience.com/ebooks/9781608053797/index.htm</t>
  </si>
  <si>
    <t xml:space="preserve">Neagoe Alexandru; Schirrmacher Thomas</t>
  </si>
  <si>
    <t xml:space="preserve">Counselling and Spirituality in the Helping Professions</t>
  </si>
  <si>
    <t xml:space="preserve">Verlag fur Kultur und Wissenschaft</t>
  </si>
  <si>
    <t xml:space="preserve">978-3-86269-056-5</t>
  </si>
  <si>
    <t xml:space="preserve">Monica I</t>
  </si>
  <si>
    <t xml:space="preserve">The Paradigm of therapist-client relations</t>
  </si>
  <si>
    <t xml:space="preserve">http://www.vkwonline.de/</t>
  </si>
  <si>
    <t xml:space="preserve">Carmen Belli and Santosh Anand</t>
  </si>
  <si>
    <t xml:space="preserve">Semilogie Chirurgicala II</t>
  </si>
  <si>
    <t xml:space="preserve">Cancer Prevention - From Mechanisms to Translational Benefits</t>
  </si>
  <si>
    <t xml:space="preserve">InTech Croatia</t>
  </si>
  <si>
    <t xml:space="preserve">978-953-51-0547-3</t>
  </si>
  <si>
    <t xml:space="preserve">Ancuşa D., Furău G., Carabineanu A., Ilina R., Neagoe O., Craina M.,</t>
  </si>
  <si>
    <t xml:space="preserve">Prevention and Therapeutic Strategies in Endometrial Cancer</t>
  </si>
  <si>
    <t xml:space="preserve">441-458</t>
  </si>
  <si>
    <t xml:space="preserve">http://www.intechopen.com</t>
  </si>
  <si>
    <t xml:space="preserve">Shiffman M, Di Giuseppe A</t>
  </si>
  <si>
    <t xml:space="preserve">Chirurgie Plastică</t>
  </si>
  <si>
    <t xml:space="preserve">Cosmetic Surgery</t>
  </si>
  <si>
    <t xml:space="preserve">978-3-642-21836-1</t>
  </si>
  <si>
    <t xml:space="preserve">Bratu T, Isac I, Olariu D, Grujic D, Mihajlovic D, Antohi N</t>
  </si>
  <si>
    <t xml:space="preserve">The medial and superior pedicle mastopexy with dual plane inverted-T augmentation</t>
  </si>
  <si>
    <t xml:space="preserve">http://www.springer.com</t>
  </si>
  <si>
    <t xml:space="preserve">Isac C, Isac A,  Bratu T, Antohi N </t>
  </si>
  <si>
    <t xml:space="preserve">Otoplasty</t>
  </si>
  <si>
    <t xml:space="preserve">Isac C, Isac A, Antohi N,  Bratu T</t>
  </si>
  <si>
    <t xml:space="preserve">Labioplasty</t>
  </si>
  <si>
    <t xml:space="preserve">Manisha Sahay</t>
  </si>
  <si>
    <t xml:space="preserve">Disease of Renal parenchyma</t>
  </si>
  <si>
    <t xml:space="preserve">Craina M, Bernad E, Niţu R, Stanciu P, Cîtu C, Popa Z, Şerban C, Mihăescu R</t>
  </si>
  <si>
    <t xml:space="preserve">Renal Disease and Pregnancy, in Diseases of Renal Parenchyma</t>
  </si>
  <si>
    <t xml:space="preserve">75-90</t>
  </si>
  <si>
    <t xml:space="preserve">Craina M, Furău G, Niţu R, Stelea L, Ancuşa D, Şerban C, Mihăescu R, Mozoş I </t>
  </si>
  <si>
    <t xml:space="preserve">Arrhythmias in Pregnancy</t>
  </si>
  <si>
    <t xml:space="preserve">499-514</t>
  </si>
  <si>
    <t xml:space="preserve">Mattison DP</t>
  </si>
  <si>
    <t xml:space="preserve">Clinical Pharmacology During Pregnancy</t>
  </si>
  <si>
    <t xml:space="preserve">Elsevier Science &amp; Technology</t>
  </si>
  <si>
    <t xml:space="preserve">978-0-12-386007-1 </t>
  </si>
  <si>
    <t xml:space="preserve">Solovan C, Roth M.M</t>
  </si>
  <si>
    <t xml:space="preserve">Dermatological medication and local theraputics</t>
  </si>
  <si>
    <t xml:space="preserve">http://www.elsevier.com/books/clinical-pharmacology-during-pregnancy/mattison/978-0-12-386007-1</t>
  </si>
  <si>
    <t xml:space="preserve">Raţă, G., Samfira, I, Boc-Sînmărghiţan, D., Butnaru, M.</t>
  </si>
  <si>
    <t xml:space="preserve">Disciplina de Limbi Moderne şi Limba Română                                          Obs. Volumul are 4 autori cu drepturi egale. Trei dintre autori sunt afiliaţi USAMVBT</t>
  </si>
  <si>
    <t xml:space="preserve">Compendium of Forage Technical Terms in English, French and Romanian</t>
  </si>
  <si>
    <t xml:space="preserve">Dictionar</t>
  </si>
  <si>
    <t xml:space="preserve">Cambridge Scholars Publishing</t>
  </si>
  <si>
    <t xml:space="preserve">978-1-4438-3623-4</t>
  </si>
  <si>
    <t xml:space="preserve">Boc-Sînmărghiţan, Diana</t>
  </si>
  <si>
    <t xml:space="preserve">Index of Romanian and French Terms</t>
  </si>
  <si>
    <t xml:space="preserve">http://www.c-s-p.org/flyers/978-1-4438-3623-4-sample.pdf</t>
  </si>
  <si>
    <t xml:space="preserve">A. Cernescu, C. Bortun, N. Faur</t>
  </si>
  <si>
    <t xml:space="preserve">Reverse Engineering – Recent Advances and Applications</t>
  </si>
  <si>
    <t xml:space="preserve">979-953-307-268-4</t>
  </si>
  <si>
    <t xml:space="preserve">Cernescu A,  Bortun C, Faur N</t>
  </si>
  <si>
    <t xml:space="preserve">Reverse Engineering and FEM Analysis for
Mechanical Strength Evaluation of
Complete Dentures: A Case Study</t>
  </si>
  <si>
    <t xml:space="preserve">263-276</t>
  </si>
  <si>
    <t xml:space="preserve">dep. 1</t>
  </si>
  <si>
    <t xml:space="preserve">Ardelean L,  Bortun C,  Podariu A, Rusu L</t>
  </si>
  <si>
    <t xml:space="preserve">Thermoplastic - Composite Materials</t>
  </si>
  <si>
    <t xml:space="preserve">978-953-51-0310-3</t>
  </si>
  <si>
    <t xml:space="preserve">Ardelean L,  Bortun C,  Podariu A, Rusu LC</t>
  </si>
  <si>
    <t xml:space="preserve">Manufacture of Different Types of Thermoplastic</t>
  </si>
  <si>
    <t xml:space="preserve">Szabadai Z, Vlaia V, Taranu I, Taranu B, Vlaia L, Popa I,</t>
  </si>
  <si>
    <t xml:space="preserve">Macro To Nano Spectroscopy</t>
  </si>
  <si>
    <t xml:space="preserve">monografie</t>
  </si>
  <si>
    <t xml:space="preserve">978-953-51-0664-7</t>
  </si>
  <si>
    <t xml:space="preserve">Szabadai Z, Vlaia V, Taranu I, Taranu B, Vlaia L, Popa I</t>
  </si>
  <si>
    <t xml:space="preserve">Multivariate Data Processing in Spectrophotometric Analysis of Complex Chemical Systems</t>
  </si>
  <si>
    <t xml:space="preserve">Khan MTH</t>
  </si>
  <si>
    <t xml:space="preserve">tratat</t>
  </si>
  <si>
    <t xml:space="preserve">Avram S, Buiu C, Duda-Seiman C, Borcan F, Duda-Seiman D, Mihailescu D</t>
  </si>
  <si>
    <t xml:space="preserve">Evaluation of the Pharmacological Descriptors Related to the Induction of Antimicrobial Activity by Using QSAR and Computational Mutagenesis</t>
  </si>
  <si>
    <t xml:space="preserve">http://www.benthamscience.com</t>
  </si>
  <si>
    <t xml:space="preserve">Motoc A., Bolintineanu S., Vaida M., Roșu D., Roșu L., Stana L., Șișu A.</t>
  </si>
  <si>
    <t xml:space="preserve">Anatomie și Embriologie </t>
  </si>
  <si>
    <t xml:space="preserve">Anatomia abdomenului: elemente de embriologie, angiologie, nevrologie, viscerele cavității abdominale și noțiuni de anatomie clinică și topografică</t>
  </si>
  <si>
    <t xml:space="preserve">Manual pentru Studenti</t>
  </si>
  <si>
    <t xml:space="preserve">Victor Babeș</t>
  </si>
  <si>
    <t xml:space="preserve">ISBN 978-606-8054-73-5</t>
  </si>
  <si>
    <t xml:space="preserve">http://www.umft.ro/prezentare-generala-editura_39</t>
  </si>
  <si>
    <t xml:space="preserve">Vaida M., Şişu A., Haivas C., Matu C., Moise M.</t>
  </si>
  <si>
    <t xml:space="preserve">Anatomie Humaine. Vol. 1. Osteologie et Arthrologie</t>
  </si>
  <si>
    <t xml:space="preserve">Manual pentru studenţi</t>
  </si>
  <si>
    <t xml:space="preserve">Victor Babeş</t>
  </si>
  <si>
    <t xml:space="preserve">978-606-8054-58-2; vol. 1: 978-606-8054-54-4</t>
  </si>
  <si>
    <t xml:space="preserve">Prundeanu H., Brad S., Pentea M., Motoc A., Vasile L., Dressler O., Șargan I., Pop E., Epure V., Băcean A.</t>
  </si>
  <si>
    <t xml:space="preserve">Aparatul Urogenital</t>
  </si>
  <si>
    <t xml:space="preserve">Artpress</t>
  </si>
  <si>
    <t xml:space="preserve">978-973-108-494-7</t>
  </si>
  <si>
    <t xml:space="preserve">http://www.artpress.ro/</t>
  </si>
  <si>
    <t xml:space="preserve">C Gug</t>
  </si>
  <si>
    <t xml:space="preserve">Genetică – Curs pentru studenţii de la Asistenţă Medicală Generală</t>
  </si>
  <si>
    <t xml:space="preserve">Manual pentru studenti</t>
  </si>
  <si>
    <t xml:space="preserve">Excelsior art</t>
  </si>
  <si>
    <t xml:space="preserve">978-973-592-285-6</t>
  </si>
  <si>
    <t xml:space="preserve">http://www.excelsiorart.ro/</t>
  </si>
  <si>
    <t xml:space="preserve">Puiu M, Stoicanescu D, Gug C, Popa C, Farcas S, Andreescu N, Meszaros N, Stoian M </t>
  </si>
  <si>
    <t xml:space="preserve">Genetica anomaliilor dento-maxilo-faciale.</t>
  </si>
  <si>
    <t xml:space="preserve">Manual pt studenti</t>
  </si>
  <si>
    <t xml:space="preserve">Victor Babes</t>
  </si>
  <si>
    <t xml:space="preserve"> 978-606-8054-94-0</t>
  </si>
  <si>
    <t xml:space="preserve">Alexa A, Baderca F, Lighezan R, Raica M</t>
  </si>
  <si>
    <t xml:space="preserve">Histologia tesuturilor, Editia a II-a revizuita si adaugita</t>
  </si>
  <si>
    <t xml:space="preserve">Mirton</t>
  </si>
  <si>
    <t xml:space="preserve">978-973-52-1273-5</t>
  </si>
  <si>
    <t xml:space="preserve">www.mirton.ro</t>
  </si>
  <si>
    <t xml:space="preserve">Vasile LE, Iacovliev M, Sarb S, Suciu C, Gaje P </t>
  </si>
  <si>
    <t xml:space="preserve">Citologie şi histologie generală</t>
  </si>
  <si>
    <t xml:space="preserve">Eurobit</t>
  </si>
  <si>
    <t xml:space="preserve">978-973-620-984-0</t>
  </si>
  <si>
    <t xml:space="preserve">www.eurobit.ro</t>
  </si>
  <si>
    <t xml:space="preserve">Lucrări practice de morfopatologie pentru medicină dentară</t>
  </si>
  <si>
    <t xml:space="preserve">978-973-620-989-5</t>
  </si>
  <si>
    <t xml:space="preserve">www:edituraeurobit.ro</t>
  </si>
  <si>
    <t xml:space="preserve">Cornianu M, Dema A, Taban S, Muresan A, Lazureanu C, Faur A, Cornea R, Grigoras M.</t>
  </si>
  <si>
    <t xml:space="preserve">Morfopatologie generală pentru medicină dentară</t>
  </si>
  <si>
    <t xml:space="preserve">978-973-620-990-1</t>
  </si>
  <si>
    <t xml:space="preserve">Muntean I, Belengeanu A, Popescu R</t>
  </si>
  <si>
    <t xml:space="preserve">Elements of Cell and Molecular Biology</t>
  </si>
  <si>
    <t xml:space="preserve">978-973-620-979-6</t>
  </si>
  <si>
    <t xml:space="preserve">Gherbon A</t>
  </si>
  <si>
    <t xml:space="preserve">Aspecte epidemiologice şi etiopatogenice ale patologiei tiroidiene asociate diabetului zaharat</t>
  </si>
  <si>
    <t xml:space="preserve"> 978-973-620-895-9</t>
  </si>
  <si>
    <t xml:space="preserve">http://www.edituraeurobit.ro/</t>
  </si>
  <si>
    <t xml:space="preserve">Borza C, Muntean D</t>
  </si>
  <si>
    <t xml:space="preserve">Fiziopatologia</t>
  </si>
  <si>
    <t xml:space="preserve">Fiziopatologie ed a 2a revizuita </t>
  </si>
  <si>
    <t xml:space="preserve">Eurostampa</t>
  </si>
  <si>
    <t xml:space="preserve">978-606-569-429-3</t>
  </si>
  <si>
    <t xml:space="preserve">http://www.eurostampa.ro/</t>
  </si>
  <si>
    <t xml:space="preserve">Borza C, Savoiu G, Cristescu C</t>
  </si>
  <si>
    <t xml:space="preserve">Fiziologia si fiziopatologia imbatranirii</t>
  </si>
  <si>
    <t xml:space="preserve">Manual pentru masteranzi</t>
  </si>
  <si>
    <t xml:space="preserve">978-973-620-714-3</t>
  </si>
  <si>
    <t xml:space="preserve">Marincu BN, Neagu M, Neagu A</t>
  </si>
  <si>
    <t xml:space="preserve">Laboratory Works in Biophysics, Second Edition</t>
  </si>
  <si>
    <t xml:space="preserve">Manual de laborator pentru studenti</t>
  </si>
  <si>
    <t xml:space="preserve">978-973-620-988-8</t>
  </si>
  <si>
    <t xml:space="preserve">Horhat R, Denov E, Munteanu O, Neagu M</t>
  </si>
  <si>
    <t xml:space="preserve">Travaux pratiques de physique et biophysique</t>
  </si>
  <si>
    <t xml:space="preserve">978-973-620-997-0</t>
  </si>
  <si>
    <t xml:space="preserve">Dumitrascu V, Cinca R, Popovici M, Sipos S, Ana D, Barac B, Vlad DC, Malita I, Ana I, Cheveresan A</t>
  </si>
  <si>
    <t xml:space="preserve">Curs de Farmacologie</t>
  </si>
  <si>
    <t xml:space="preserve">Editura de Vest</t>
  </si>
  <si>
    <t xml:space="preserve">978-973-360558-4</t>
  </si>
  <si>
    <t xml:space="preserve">www.edituradevest.ro</t>
  </si>
  <si>
    <t xml:space="preserve">Popovici MG, Malita I, Ana D, Barac B, Ana I, Cheveresan A, Sipos S, Vlad DC</t>
  </si>
  <si>
    <t xml:space="preserve">Ghid practic de Farmacologie</t>
  </si>
  <si>
    <t xml:space="preserve">978-973-52-1282-7</t>
  </si>
  <si>
    <t xml:space="preserve">Ghid de studiu in Farmacologie</t>
  </si>
  <si>
    <t xml:space="preserve">978-973-52-1226-1</t>
  </si>
  <si>
    <t xml:space="preserve">Anghel A, Tamas L, Seclaman E</t>
  </si>
  <si>
    <t xml:space="preserve">Biochimie metabolica cu aplicatii clinice</t>
  </si>
  <si>
    <t xml:space="preserve">978-606-569-558-0</t>
  </si>
  <si>
    <t xml:space="preserve">Samoilă C, Anghel M, Tămaș L</t>
  </si>
  <si>
    <t xml:space="preserve">Chimie Alimentară -elemente de curs pentru Colegiul de Nutriție</t>
  </si>
  <si>
    <t xml:space="preserve">Manual pentru studenți</t>
  </si>
  <si>
    <t xml:space="preserve">978-606-549-546-7</t>
  </si>
  <si>
    <t xml:space="preserve">Georgescu D</t>
  </si>
  <si>
    <t xml:space="preserve">Semiologie Medicala</t>
  </si>
  <si>
    <t xml:space="preserve">Elemente de semiologie medicala  vol 2, editia a2a, revizuita si adaugita,</t>
  </si>
  <si>
    <t xml:space="preserve">Manual Pt studenti</t>
  </si>
  <si>
    <t xml:space="preserve">978-973-108-460-2</t>
  </si>
  <si>
    <t xml:space="preserve">http://www.artpress.com.ro/editura.html</t>
  </si>
  <si>
    <t xml:space="preserve">Pascu F, Mavrea A, Ancusa O.</t>
  </si>
  <si>
    <t xml:space="preserve">Curs de semiologie medicala pentru asistenti medicali</t>
  </si>
  <si>
    <t xml:space="preserve">manual pentru studenti</t>
  </si>
  <si>
    <t xml:space="preserve">978-606-569-360-9</t>
  </si>
  <si>
    <t xml:space="preserve">www.eurostampa.ro</t>
  </si>
  <si>
    <t xml:space="preserve">Vacariu V</t>
  </si>
  <si>
    <t xml:space="preserve">Ghid de nursing </t>
  </si>
  <si>
    <t xml:space="preserve">978-6068054-66-7</t>
  </si>
  <si>
    <t xml:space="preserve">www.evb.umft.ro</t>
  </si>
  <si>
    <t xml:space="preserve">Dascau C</t>
  </si>
  <si>
    <t xml:space="preserve">Baze clinice in semiologie</t>
  </si>
  <si>
    <t xml:space="preserve">Manual</t>
  </si>
  <si>
    <t xml:space="preserve">Brumar</t>
  </si>
  <si>
    <t xml:space="preserve">978-973-602-825-0</t>
  </si>
  <si>
    <t xml:space="preserve">www.brumar.ro</t>
  </si>
  <si>
    <t xml:space="preserve">Tomescu MC, Branea HS, Citu IM.</t>
  </si>
  <si>
    <t xml:space="preserve">Medical observation and semiotics.</t>
  </si>
  <si>
    <t xml:space="preserve">978-606-8054-51-3</t>
  </si>
  <si>
    <t xml:space="preserve">Dan R, Petrescu L, Crisan S</t>
  </si>
  <si>
    <t xml:space="preserve">Patologie Clinica; Terminologie si Patologie Medicala</t>
  </si>
  <si>
    <t xml:space="preserve">Progrese in Cardiologie</t>
  </si>
  <si>
    <t xml:space="preserve">Media Med Publicis</t>
  </si>
  <si>
    <t xml:space="preserve">1843-3731</t>
  </si>
  <si>
    <t xml:space="preserve">http://www.mediamed.ro/</t>
  </si>
  <si>
    <t xml:space="preserve">Pescariu S</t>
  </si>
  <si>
    <t xml:space="preserve">Curs de Cardiologie</t>
  </si>
  <si>
    <t xml:space="preserve">978-973-602-848-9</t>
  </si>
  <si>
    <t xml:space="preserve">http://www.brumar.ro/</t>
  </si>
  <si>
    <t xml:space="preserve">Ienciu M, Romosan F, Lazarescu M</t>
  </si>
  <si>
    <t xml:space="preserve">Schizofrenia si tulburarile de spectru</t>
  </si>
  <si>
    <t xml:space="preserve">978-973-602-722-2</t>
  </si>
  <si>
    <t xml:space="preserve">brumar.ro</t>
  </si>
  <si>
    <t xml:space="preserve">Anghel T</t>
  </si>
  <si>
    <t xml:space="preserve">Psihologie</t>
  </si>
  <si>
    <t xml:space="preserve">Les Sciences Comportementales</t>
  </si>
  <si>
    <t xml:space="preserve">978 -606 - 569 -510 -8</t>
  </si>
  <si>
    <t xml:space="preserve">Pedopsihiatrie</t>
  </si>
  <si>
    <t xml:space="preserve">The management of psychoses in children and adolescents</t>
  </si>
  <si>
    <t xml:space="preserve">978-973-108-206-6</t>
  </si>
  <si>
    <t xml:space="preserve">www.artpress.com</t>
  </si>
  <si>
    <t xml:space="preserve">Sandesc D, Filipescu D, Corneci D, Bedreag O</t>
  </si>
  <si>
    <t xml:space="preserve">Cursuri de Anestezie si Terapie Intensiva</t>
  </si>
  <si>
    <t xml:space="preserve">Manual pentru rezidenti</t>
  </si>
  <si>
    <t xml:space="preserve">978-973-52-1239-1</t>
  </si>
  <si>
    <t xml:space="preserve">Sandesc D, Bedreag O, Papurica M</t>
  </si>
  <si>
    <t xml:space="preserve">Recomandari si Protocoale in Anestezie, Terapie Intensiva si Medicina de Urgenta</t>
  </si>
  <si>
    <t xml:space="preserve">Tratat anestezie, terapie intensiva si medicina de urgenta</t>
  </si>
  <si>
    <t xml:space="preserve">978-973-52-1269-8</t>
  </si>
  <si>
    <t xml:space="preserve">Velea I, Paul C, Brink SJ</t>
  </si>
  <si>
    <t xml:space="preserve">Clinical issues in pediatric endocrinology</t>
  </si>
  <si>
    <t xml:space="preserve">978- 973 -52 - 1231 - 5</t>
  </si>
  <si>
    <t xml:space="preserve">http://mirton.ro</t>
  </si>
  <si>
    <t xml:space="preserve">Otilia Mărginean, Margit Șerban, Șandor Turi</t>
  </si>
  <si>
    <t xml:space="preserve">Bolile rare Ce știm! Ce nu știm? Ce trebuie să știm…</t>
  </si>
  <si>
    <t xml:space="preserve">Educație medicală</t>
  </si>
  <si>
    <t xml:space="preserve">978-973-108-503-6</t>
  </si>
  <si>
    <t xml:space="preserve">www.artpress.com.ro</t>
  </si>
  <si>
    <t xml:space="preserve">Margit Șerban, Otilia Mărginean</t>
  </si>
  <si>
    <t xml:space="preserve">Substratul biomolecular al hemofiliei. Importanța identificării sale pentru practica clinică</t>
  </si>
  <si>
    <t xml:space="preserve">978-973-108-502-9</t>
  </si>
  <si>
    <t xml:space="preserve">Pascut D</t>
  </si>
  <si>
    <t xml:space="preserve">Intervențiile obstetricale</t>
  </si>
  <si>
    <t xml:space="preserve">978-606-8054-48-3      978-606-92899-1-4</t>
  </si>
  <si>
    <t xml:space="preserve">Tudorache V, Bertici N, Frent S, Mihaicuta S, Fira-Mladinescu O,  Oancea C</t>
  </si>
  <si>
    <t xml:space="preserve">Curs de Pneumologie</t>
  </si>
  <si>
    <t xml:space="preserve">Mirton </t>
  </si>
  <si>
    <t xml:space="preserve">978-973-52-1279-7</t>
  </si>
  <si>
    <t xml:space="preserve">Anghel M, Doca N </t>
  </si>
  <si>
    <t xml:space="preserve">Ingrediente dermato- cosmetice cu acţiune antioxidantă </t>
  </si>
  <si>
    <t xml:space="preserve">978-606-569-346-3</t>
  </si>
  <si>
    <t xml:space="preserve">Vlaicu B, Bagiu R</t>
  </si>
  <si>
    <t xml:space="preserve">Curs de Igiena Mediului, Alimentației și Nutriției</t>
  </si>
  <si>
    <t xml:space="preserve">Solness</t>
  </si>
  <si>
    <t xml:space="preserve">978-973-729-331-2</t>
  </si>
  <si>
    <t xml:space="preserve">www.editurasolness.ro</t>
  </si>
  <si>
    <t xml:space="preserve">Bagiu R</t>
  </si>
  <si>
    <t xml:space="preserve">Note de lucrări practice de igiena mediului, alimentației și nutriției</t>
  </si>
  <si>
    <t xml:space="preserve">978-973-729-334-3</t>
  </si>
  <si>
    <t xml:space="preserve">Tuţă-Sas I</t>
  </si>
  <si>
    <t xml:space="preserve">Evaluarea indicelui de masă corporală şi a comportamentului alimentar cu risc pentru sănătate la studenţi timişeni</t>
  </si>
  <si>
    <t xml:space="preserve">978-973-132-010-6</t>
  </si>
  <si>
    <t xml:space="preserve">www.edituraeurobit.ro</t>
  </si>
  <si>
    <t xml:space="preserve">Studiul unor comportamente nonalimentare cu risc pentru sănătate la studenţi timişeni în relaţie cu indicele de masă corporală</t>
  </si>
  <si>
    <t xml:space="preserve">978-973-132-011-3</t>
  </si>
  <si>
    <t xml:space="preserve">Opțiuni terapeutice în artroza gleznei</t>
  </si>
  <si>
    <t xml:space="preserve">Academiei Științe Medicale</t>
  </si>
  <si>
    <t xml:space="preserve">978-973-108-454-1 </t>
  </si>
  <si>
    <t xml:space="preserve">http://www.adsm.ro/ro/viata+academica/editura+academiei+de+%C8%98tiin%C8%9Be+medicale/57</t>
  </si>
  <si>
    <t xml:space="preserve">Patrascu JM, Poenaru DV, Mitrulescu C</t>
  </si>
  <si>
    <t xml:space="preserve">ortopedie 2</t>
  </si>
  <si>
    <t xml:space="preserve">Fracturile scafoidului carpian’’ </t>
  </si>
  <si>
    <t xml:space="preserve">978-606-569-421-7</t>
  </si>
  <si>
    <t xml:space="preserve">www. Eurostampa.ro</t>
  </si>
  <si>
    <t xml:space="preserve">Popa I, Totorean A, Andrei D</t>
  </si>
  <si>
    <t xml:space="preserve">Fracturilejonctiunii toraco-lombare diagnostic si tratament</t>
  </si>
  <si>
    <t xml:space="preserve">978-606--8054-96-4</t>
  </si>
  <si>
    <t xml:space="preserve">Feiler A, Ungureanu AM (Maxim)</t>
  </si>
  <si>
    <t xml:space="preserve">Radiologie si Imag. Medicala</t>
  </si>
  <si>
    <t xml:space="preserve">Toracele_vol 1</t>
  </si>
  <si>
    <t xml:space="preserve">978-606-8054-83-4; Vol I 978-606-8054-84-1</t>
  </si>
  <si>
    <t xml:space="preserve">Catan L, Nemes D</t>
  </si>
  <si>
    <t xml:space="preserve">Calitatea vietii la pacientii cu spondilartropatie seronegativa</t>
  </si>
  <si>
    <t xml:space="preserve">978-606-8054-19-3</t>
  </si>
  <si>
    <t xml:space="preserve">http://mirton.ro/?page_id=21</t>
  </si>
  <si>
    <t xml:space="preserve">Ardeleanu E.</t>
  </si>
  <si>
    <t xml:space="preserve">Medicina Familiei</t>
  </si>
  <si>
    <t xml:space="preserve">Asistenta sanatatii in medicina familiei</t>
  </si>
  <si>
    <t xml:space="preserve">978-606-569-342-5</t>
  </si>
  <si>
    <t xml:space="preserve">Medinia Dentara</t>
  </si>
  <si>
    <t xml:space="preserve">Matekovits G, Belengeanu D, Ilies D, Kovacs M, Toth G, Ignat D.</t>
  </si>
  <si>
    <t xml:space="preserve">Reabilitare Orala </t>
  </si>
  <si>
    <t xml:space="preserve">Reabilitare orala  Culegere de teste</t>
  </si>
  <si>
    <t xml:space="preserve">material didactic pentru autoevaluare</t>
  </si>
  <si>
    <t xml:space="preserve">978-973-0-12189-6</t>
  </si>
  <si>
    <t xml:space="preserve">www.eurostampa.ro/</t>
  </si>
  <si>
    <t xml:space="preserve">Todea C., Ionac A., Popescu A., Miron M.</t>
  </si>
  <si>
    <t xml:space="preserve">Reabilitare orala si urgente in medicina dentara</t>
  </si>
  <si>
    <t xml:space="preserve">Managementul pacientilor cu risc in practica de medicina dentara</t>
  </si>
  <si>
    <t xml:space="preserve">Victor Babes Timisoara</t>
  </si>
  <si>
    <t xml:space="preserve">978-606-8054-67-4</t>
  </si>
  <si>
    <t xml:space="preserve">evb.umft.ro</t>
  </si>
  <si>
    <t xml:space="preserve">Todea C., Miron M., Canjau s., Balabuc C.</t>
  </si>
  <si>
    <t xml:space="preserve">Reabilitarea orala: de la simplu la complex. Principii de baza in reabilitarea orala</t>
  </si>
  <si>
    <t xml:space="preserve">978-606-8054-77-3</t>
  </si>
  <si>
    <t xml:space="preserve">Todea C., Canjau S., Baldea B., Marcauteanu C.</t>
  </si>
  <si>
    <t xml:space="preserve">Reabilitarea orala: de la simplu la complex. Conceptul de tratament in reabilitarea orala complexa.</t>
  </si>
  <si>
    <t xml:space="preserve">978-606-8054-78-0</t>
  </si>
  <si>
    <t xml:space="preserve">Ciubotariu D, Vlaia V, Olariu T</t>
  </si>
  <si>
    <t xml:space="preserve">Chimie organica-Derivati halogenati, alcooli, eteri, amine</t>
  </si>
  <si>
    <t xml:space="preserve">Artpress Timisoara</t>
  </si>
  <si>
    <t xml:space="preserve">978-973-108-456-5</t>
  </si>
  <si>
    <t xml:space="preserve">Borcan F, Andoni M</t>
  </si>
  <si>
    <t xml:space="preserve">Aplicatii pentru dezvoltarea abilitatilor de calcul chimic</t>
  </si>
  <si>
    <t xml:space="preserve">Mirton Timisoara</t>
  </si>
  <si>
    <t xml:space="preserve">978-973-52-1272-8</t>
  </si>
  <si>
    <t xml:space="preserve">Trandafirescu C, Șoica C, Pătruțescu C, Borcan F</t>
  </si>
  <si>
    <t xml:space="preserve">Chimie farmaceutica. Lucrări de laborator</t>
  </si>
  <si>
    <t xml:space="preserve">978-606-8054-74-2</t>
  </si>
  <si>
    <t xml:space="preserve">Anghel A, Kaycsa A, Ciubotariu D, Rusu V, Szabadai Z, Dragoș D</t>
  </si>
  <si>
    <t xml:space="preserve">Teste si probleme cu raspunsuri la alegere CHIMIE ORGANICA</t>
  </si>
  <si>
    <t xml:space="preserve">Waldpress Timisoara</t>
  </si>
  <si>
    <t xml:space="preserve">978-973-7878-68-7</t>
  </si>
  <si>
    <t xml:space="preserve">www.waldpress.ro/</t>
  </si>
  <si>
    <t xml:space="preserve">Dragomirescu A</t>
  </si>
  <si>
    <t xml:space="preserve">Actualitati in dermatofarmacie si cosmetologie</t>
  </si>
  <si>
    <t xml:space="preserve">978-606-8054-69-8</t>
  </si>
  <si>
    <t xml:space="preserve">umft.ro</t>
  </si>
  <si>
    <t xml:space="preserve">Les Fondements du Management Pharmaceutique</t>
  </si>
  <si>
    <t xml:space="preserve">Solness Timisoara</t>
  </si>
  <si>
    <t xml:space="preserve">978-973-729-333-6</t>
  </si>
  <si>
    <t xml:space="preserve">http://www.editurasolness.ro/</t>
  </si>
  <si>
    <t xml:space="preserve">Instrumente, tehnici si strategii de management si marketing aplicabile in activitatea farmaciei moderne</t>
  </si>
  <si>
    <t xml:space="preserve">978-973-729-336-7</t>
  </si>
  <si>
    <t xml:space="preserve">Savoiu G, Serban C, Borza C</t>
  </si>
  <si>
    <t xml:space="preserve">Anatomia, fiziologia si fiziopatologia sistemelor</t>
  </si>
  <si>
    <t xml:space="preserve">Eurobit Timisoara</t>
  </si>
  <si>
    <t xml:space="preserve">978-973-132-013-7</t>
  </si>
  <si>
    <t xml:space="preserve">Ledeti IV, Simu GM</t>
  </si>
  <si>
    <t xml:space="preserve">Chimie physique apliquee. Spectroscopie, Electrochimie, Cinetique chimique, Systemes disperses</t>
  </si>
  <si>
    <t xml:space="preserve">978-973-52-1207-0</t>
  </si>
  <si>
    <t xml:space="preserve">978-606-8054-73-5</t>
  </si>
  <si>
    <t xml:space="preserve">Motoc Andrei, Stana Loredana</t>
  </si>
  <si>
    <t xml:space="preserve">II. Pereții abdomenului</t>
  </si>
  <si>
    <t xml:space="preserve">VI. Venele abdomenului </t>
  </si>
  <si>
    <t xml:space="preserve">Anatomia Abdomenului, Elemente de embriologie, angiologie, nevrologie, viscerele cavitatii abdominale si notiuni de anatomie clinica si topografica</t>
  </si>
  <si>
    <t xml:space="preserve">Rosu Luminioara Maria, Rosu Dan</t>
  </si>
  <si>
    <t xml:space="preserve">VIII - Inervatia viscerelor abdominale</t>
  </si>
  <si>
    <t xml:space="preserve">Rosu Luminioara Maria, Sisu Alina</t>
  </si>
  <si>
    <t xml:space="preserve">IX - Regiunea celiaca</t>
  </si>
  <si>
    <t xml:space="preserve">Motoc A., Bolintineanu S., Vaida M., Rosu D, Rosu L., Stana L., Sisu A.</t>
  </si>
  <si>
    <t xml:space="preserve">Anatomia abdomenului Elemente de embriologie, angiologie, nevrologie, viscerele cavitatii abdominale si notiuni de anatomie clinica si topografica</t>
  </si>
  <si>
    <t xml:space="preserve">Sisu Alina</t>
  </si>
  <si>
    <t xml:space="preserve">XI. Anatomie clinica si aplicata</t>
  </si>
  <si>
    <t xml:space="preserve">Vaida M., Sisu A., Haivas C., Matu C., Moise M.</t>
  </si>
  <si>
    <t xml:space="preserve">Moise M., Sisu A.</t>
  </si>
  <si>
    <t xml:space="preserve">Thorax</t>
  </si>
  <si>
    <t xml:space="preserve">Vaida M., Sisu A.</t>
  </si>
  <si>
    <t xml:space="preserve">Membre superieurs</t>
  </si>
  <si>
    <t xml:space="preserve">Membre inferieurs</t>
  </si>
  <si>
    <t xml:space="preserve">Vaida M., Șișu A., Matu C., Haivas C., Moise M.</t>
  </si>
  <si>
    <t xml:space="preserve">Rachis </t>
  </si>
  <si>
    <t xml:space="preserve">L'arthrologie</t>
  </si>
  <si>
    <t xml:space="preserve">Bolintineanu S., Vaida M.</t>
  </si>
  <si>
    <t xml:space="preserve">III. Porțiunea abdominală a tubului digestiv</t>
  </si>
  <si>
    <t xml:space="preserve">IV. Viscerele abdomenului</t>
  </si>
  <si>
    <t xml:space="preserve">Vaida M., Bolintineanu S.</t>
  </si>
  <si>
    <t xml:space="preserve">V. Arterele abdomenului</t>
  </si>
  <si>
    <t xml:space="preserve">VII. Limfaticele abdomenului</t>
  </si>
  <si>
    <t xml:space="preserve">Stana Loredana, Șișu Alina</t>
  </si>
  <si>
    <t xml:space="preserve">I. Elemente de embriologie </t>
  </si>
  <si>
    <t xml:space="preserve">Kozma A, Glavce C, Balaceanu-Stolnici C</t>
  </si>
  <si>
    <t xml:space="preserve">Antropologie şi cultură</t>
  </si>
  <si>
    <t xml:space="preserve">SC Editura Niculescu SRL</t>
  </si>
  <si>
    <t xml:space="preserve">978-073-748-674-5</t>
  </si>
  <si>
    <t xml:space="preserve">Vasile LE, Neguţ A, Luca G</t>
  </si>
  <si>
    <t xml:space="preserve">Autopsia – între transcendenţă şi valenţe de diagnostic lezional</t>
  </si>
  <si>
    <t xml:space="preserve">http://www.niculescu.ro/</t>
  </si>
  <si>
    <t xml:space="preserve">Prundeanu H, Brad S, Pentea M, Motoc A, Vasile L, Dressler O, Sargan I, Pop E, Epure V, Bacean A</t>
  </si>
  <si>
    <t xml:space="preserve">Aparatul urogenital</t>
  </si>
  <si>
    <t xml:space="preserve">Histologie, Sistemul urinar. Rinichiul şi căile urinare</t>
  </si>
  <si>
    <t xml:space="preserve">Anatomie patologică, Patologia sistemului genital feminin</t>
  </si>
  <si>
    <t xml:space="preserve">Fira-Mladinescu O, Oancea C</t>
  </si>
  <si>
    <t xml:space="preserve">Metode de explorare a aparatului respirator</t>
  </si>
  <si>
    <t xml:space="preserve">http://mirton.ro/</t>
  </si>
  <si>
    <t xml:space="preserve">Grigorescu M, Stanciu C</t>
  </si>
  <si>
    <t xml:space="preserve">Gastroenterology and Hepatology </t>
  </si>
  <si>
    <t xml:space="preserve">News in the diagnosis and treatment of chronic viral hepatitis</t>
  </si>
  <si>
    <t xml:space="preserve">Tratat </t>
  </si>
  <si>
    <t xml:space="preserve">Editura Medicala Universitara "Iuliu Hatieganu" Cluj Napoca </t>
  </si>
  <si>
    <t xml:space="preserve">978-973-693-489-6</t>
  </si>
  <si>
    <t xml:space="preserve">Goldis Adrian </t>
  </si>
  <si>
    <t xml:space="preserve">Perspective without interferon treatment in chronic viral infection c</t>
  </si>
  <si>
    <t xml:space="preserve">umfcluj.ro</t>
  </si>
  <si>
    <t xml:space="preserve">Ienciu M, Romosan F, Lazarescu M.</t>
  </si>
  <si>
    <t xml:space="preserve">Papava I., Papava SR</t>
  </si>
  <si>
    <t xml:space="preserve">Tulburarile delirante persistente</t>
  </si>
  <si>
    <t xml:space="preserve">Dehelean L</t>
  </si>
  <si>
    <t xml:space="preserve">Etiopatogenia schizofreniei - etiopatogenia biologică</t>
  </si>
  <si>
    <t xml:space="preserve">Nirestean A</t>
  </si>
  <si>
    <t xml:space="preserve">Persoana Umană -  Credinţe şi Religie</t>
  </si>
  <si>
    <t xml:space="preserve">Galati University Press</t>
  </si>
  <si>
    <t xml:space="preserve">978-973-169-175-6</t>
  </si>
  <si>
    <t xml:space="preserve">Homo religiosus – Dimensiune spirituală a omului</t>
  </si>
  <si>
    <t xml:space="preserve">http://www.umftgm.ro/univpress/</t>
  </si>
  <si>
    <t xml:space="preserve">Enatescu V.R.</t>
  </si>
  <si>
    <t xml:space="preserve">Cap.VI.a: Tratamentul psihofarmacologic in schizofrenie</t>
  </si>
  <si>
    <t xml:space="preserve">Ienciu ML, Romosan F, Lazarescu M</t>
  </si>
  <si>
    <t xml:space="preserve">Ienciu ML</t>
  </si>
  <si>
    <t xml:space="preserve">Evolutia si prognosticul schizofreniei</t>
  </si>
  <si>
    <t xml:space="preserve">Tratamentul medicamentos in schizofrenie</t>
  </si>
  <si>
    <t xml:space="preserve">Bredicean C</t>
  </si>
  <si>
    <t xml:space="preserve">Tulburarea schizoafectiva</t>
  </si>
  <si>
    <t xml:space="preserve">Ples H, Avram Eugen - coordonator</t>
  </si>
  <si>
    <t xml:space="preserve">Psihologia Sănătății</t>
  </si>
  <si>
    <t xml:space="preserve">Universitara</t>
  </si>
  <si>
    <t xml:space="preserve">978-973-749-942-3</t>
  </si>
  <si>
    <t xml:space="preserve">Disfuncțiile cognitive în leziunile traumatice cranio-cerebrale minore</t>
  </si>
  <si>
    <t xml:space="preserve">www.editurauniversitara.ro</t>
  </si>
  <si>
    <t xml:space="preserve">Ingrijirea pacientilor cu leziuni traumatice cerebrale - Impactul asupra familiei</t>
  </si>
  <si>
    <t xml:space="preserve">Mihalache C, Ples H</t>
  </si>
  <si>
    <t xml:space="preserve">Calitatea vietii in bronhopneumopatia obstructiva cronica</t>
  </si>
  <si>
    <t xml:space="preserve">Cursuri de Anestezie Terapie Intensiva</t>
  </si>
  <si>
    <t xml:space="preserve">Gabriela Droc, Dorel Sandesc</t>
  </si>
  <si>
    <t xml:space="preserve">Consideratii anestezice la bolnavul cu patologie neuro-musculara</t>
  </si>
  <si>
    <t xml:space="preserve">Dorel Sandesc</t>
  </si>
  <si>
    <t xml:space="preserve">Raspunsul la stress la pacientul chirurgical</t>
  </si>
  <si>
    <t xml:space="preserve">Alda-Duma Raluca, Ovidiu Bedreag, Marius Papurica, Antoniu Brinzeu, Petru Deutsch, Dorel Sandesc</t>
  </si>
  <si>
    <t xml:space="preserve">Recomandari pentru prevenirea infectiilor asociate cateterului venos central</t>
  </si>
  <si>
    <t xml:space="preserve">Calotă F</t>
  </si>
  <si>
    <t xml:space="preserve">Flebopatologie</t>
  </si>
  <si>
    <t xml:space="preserve">Academiei Române</t>
  </si>
  <si>
    <t xml:space="preserve">978-973-27-2071-4</t>
  </si>
  <si>
    <t xml:space="preserve">Tromboflebitele superficiale</t>
  </si>
  <si>
    <t xml:space="preserve">www.ear.ro</t>
  </si>
  <si>
    <t xml:space="preserve">Scleroterapia varicelor membrelor inferioare</t>
  </si>
  <si>
    <t xml:space="preserve">Editura Academiei Romane</t>
  </si>
  <si>
    <t xml:space="preserve">Repere Istorice de dezvoltare a flebologiei</t>
  </si>
  <si>
    <t xml:space="preserve">Andercou Aurel, Teodorescu Marius, Avram Jecu, Ivan Vasile, Avram Iulian</t>
  </si>
  <si>
    <t xml:space="preserve">Tratamentul sclerozant a varicelor</t>
  </si>
  <si>
    <t xml:space="preserve">Napoca Star</t>
  </si>
  <si>
    <t xml:space="preserve">978-973-674-787-4</t>
  </si>
  <si>
    <t xml:space="preserve">Ivan Vasile</t>
  </si>
  <si>
    <t xml:space="preserve">Motoc A, Bolintineanu S, Vaida M, Rosu D, Rosu L, Stana L, Sisu A</t>
  </si>
  <si>
    <t xml:space="preserve">Rosu Dan</t>
  </si>
  <si>
    <t xml:space="preserve">X - Anastomoze in chirurgia generala si abdominala</t>
  </si>
  <si>
    <t xml:space="preserve">Substratul biomolecular al hemofiliei. Importanta identificarii sale pentru practica clinica</t>
  </si>
  <si>
    <t xml:space="preserve">Otilia Mărginean, Valentin Ordodi</t>
  </si>
  <si>
    <t xml:space="preserve">5.1 Istoricul explorărilor biomoleculare în hemofilie</t>
  </si>
  <si>
    <t xml:space="preserve">Mărginean O, Șerban M, Sandor Turi și colab.</t>
  </si>
  <si>
    <t xml:space="preserve">Bolile rare   Ce stim! Ce nu stim? Ce trebuie sa stim……</t>
  </si>
  <si>
    <t xml:space="preserve">monografie </t>
  </si>
  <si>
    <t xml:space="preserve">Arghirescu Smaranda</t>
  </si>
  <si>
    <t xml:space="preserve">5.12.Cancerul la copil</t>
  </si>
  <si>
    <t xml:space="preserve">www,artpress.com</t>
  </si>
  <si>
    <t xml:space="preserve">5.13. Leucemia la copil</t>
  </si>
  <si>
    <t xml:space="preserve">Bataneant Mihaela</t>
  </si>
  <si>
    <t xml:space="preserve">2.2.Bariere de acces la asistența medicală</t>
  </si>
  <si>
    <t xml:space="preserve"> 5.6.Imunodeficiențele primare</t>
  </si>
  <si>
    <t xml:space="preserve">Jinca Cristian</t>
  </si>
  <si>
    <t xml:space="preserve">2.3.Consecințele deficiențelor asistenței bolilor rare </t>
  </si>
  <si>
    <t xml:space="preserve">Pop Maria</t>
  </si>
  <si>
    <t xml:space="preserve">5.3.Galactozemie</t>
  </si>
  <si>
    <t xml:space="preserve">Serban M, Marginean O și colab.</t>
  </si>
  <si>
    <t xml:space="preserve">C.Jinca, S.Arghirescu</t>
  </si>
  <si>
    <t xml:space="preserve">1.1.Istoricul cunoasterii privind hemofilia</t>
  </si>
  <si>
    <t xml:space="preserve">C.Jinca, M.Bataneant</t>
  </si>
  <si>
    <t xml:space="preserve">Date privind incidenta si prevalenta hemofililei</t>
  </si>
  <si>
    <t xml:space="preserve">S.Arghirescu, S.Talpos Niculescu</t>
  </si>
  <si>
    <t xml:space="preserve">2.3.Expresia clinica a hemofiliei</t>
  </si>
  <si>
    <t xml:space="preserve">t6</t>
  </si>
  <si>
    <t xml:space="preserve">M.Bataneant, O.Szakal</t>
  </si>
  <si>
    <t xml:space="preserve">3.2.Ereditatea hemofiliei A si B</t>
  </si>
  <si>
    <t xml:space="preserve">M.Serban, C.Jinca</t>
  </si>
  <si>
    <t xml:space="preserve">6.1.Ratiuni biologice pentru noi terapii in hemofilie</t>
  </si>
  <si>
    <t xml:space="preserve">Sub redactia: Boda Daniel</t>
  </si>
  <si>
    <t xml:space="preserve">Tratat de dermato-oncologie  vol I</t>
  </si>
  <si>
    <t xml:space="preserve">Editura Universitară „Carol Davila” Bucureşti</t>
  </si>
  <si>
    <t xml:space="preserve">978-973-708-542-9; vol I-978-973-708-627-3</t>
  </si>
  <si>
    <t xml:space="preserve">Caius Solovan</t>
  </si>
  <si>
    <t xml:space="preserve">Cutaneous lymphoma</t>
  </si>
  <si>
    <t xml:space="preserve">http://www.umf.ro/index.php/ro/prezentare/editura.html</t>
  </si>
  <si>
    <t xml:space="preserve">Andrei Kozma, Cristiana Glavce, Constantin Bălăceanu-Stolnici (coord.)</t>
  </si>
  <si>
    <t xml:space="preserve">Antropologie si cultura</t>
  </si>
  <si>
    <t xml:space="preserve">Antologie</t>
  </si>
  <si>
    <t xml:space="preserve">978-973-748-674-5</t>
  </si>
  <si>
    <t xml:space="preserve">A inghti soarele. Carrus navalis spre universul terapeutic interior</t>
  </si>
  <si>
    <t xml:space="preserve">Sub redactia A. Bucur, G. Baciut, M. Surpateanu</t>
  </si>
  <si>
    <t xml:space="preserve">Managementul afectiunilor chirurgicale oro-maxilo-faciale </t>
  </si>
  <si>
    <t xml:space="preserve">Didactica si pedagogica</t>
  </si>
  <si>
    <t xml:space="preserve">978-973-30-3136-9</t>
  </si>
  <si>
    <t xml:space="preserve">Pricop M, Ianes E, Urtila F</t>
  </si>
  <si>
    <t xml:space="preserve">Anestezia loco-regionala, extractia dentara, Patologia sinuzala de cauza dentara</t>
  </si>
  <si>
    <t xml:space="preserve">4, 22, 8</t>
  </si>
  <si>
    <t xml:space="preserve">www.edituradp.ro</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US8241905 B2</t>
  </si>
  <si>
    <t xml:space="preserve">Self-assembling cell aggregates and methods of making engineered tissue using the same</t>
  </si>
  <si>
    <t xml:space="preserve">Forgacs G</t>
  </si>
  <si>
    <t xml:space="preserve">Forgacs G, Jakab K, Neagu A, Mironov V</t>
  </si>
  <si>
    <t xml:space="preserve">United States Patent Office</t>
  </si>
  <si>
    <t xml:space="preserve">international</t>
  </si>
  <si>
    <t xml:space="preserve">medicina regenerativa</t>
  </si>
  <si>
    <t xml:space="preserve">a201000421</t>
  </si>
  <si>
    <t xml:space="preserve">Dispozitiv electronic pentru masurarea si afisarea semnalelor electrice cerebrale cu filtrare numerica</t>
  </si>
  <si>
    <t xml:space="preserve">PREJBEANU RADU, RO; BORZA CLAUDIA, RO; MOTOC ANDREI-GHEORGHE-MARIUS, RO; HORHAT FLORIN-GEORGE, RO; OANCEA CRISTIAN-IULIAN, RO; DUMITRAŞCU VICTOR, RO; CRĂCIUNESCU MIHAELA-CRISTIANA, RO; VERMEŞAN DINU-VALERIU, RO; LIGHEZAN DANIEL-FLORIN, RO; LIGHEZAN RODICA, RO; AVRAM IULIAN-OCTAVIAN, RO</t>
  </si>
  <si>
    <t xml:space="preserve">Oficiul de stat pentru inventii si marci Romania</t>
  </si>
  <si>
    <t xml:space="preserve">Produs national</t>
  </si>
  <si>
    <t xml:space="preserve">Electricitate-fizica</t>
  </si>
  <si>
    <t xml:space="preserve">6/170</t>
  </si>
  <si>
    <t xml:space="preserve">Spirometru electronic cu metodă dublă de măsurare a parametrilor respiratori</t>
  </si>
  <si>
    <t xml:space="preserve">Oancea C</t>
  </si>
  <si>
    <t xml:space="preserve">OSIM</t>
  </si>
  <si>
    <t xml:space="preserve">“Dispozitiv digital de poziţionare pentru bracket-uri vestibulare şi lingual”</t>
  </si>
  <si>
    <t xml:space="preserve">UMF”Victor Babeş” Timişoara</t>
  </si>
  <si>
    <t xml:space="preserve">Szuhanek Camelia-Alexandrina, Fleşer Traian</t>
  </si>
  <si>
    <t xml:space="preserve">national</t>
  </si>
  <si>
    <t xml:space="preserve">Implant ortodontic multifuncţional cu cap elastic”</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Workshop</t>
  </si>
  <si>
    <t xml:space="preserve">UEFISCDI/Universitatea de Medicină şi Farmacie Victor Babes Timisoara</t>
  </si>
  <si>
    <t xml:space="preserve">Alexa A</t>
  </si>
  <si>
    <t xml:space="preserve">Gaje P</t>
  </si>
  <si>
    <t xml:space="preserve">Ceausu R</t>
  </si>
  <si>
    <t xml:space="preserve">16 th Grazer Conference</t>
  </si>
  <si>
    <t xml:space="preserve">Conferinte</t>
  </si>
  <si>
    <t xml:space="preserve">http://grazconference.at/grako16/konto.php?number=16&amp;lang=en</t>
  </si>
  <si>
    <t xml:space="preserve">Sudden death and cardioprotection</t>
  </si>
  <si>
    <t xml:space="preserve">Conference and advanced research workshop</t>
  </si>
  <si>
    <t xml:space="preserve">UMF "Victor Babes" Timisoara,  University of Szeged si International Academy for Cardiovascular Science</t>
  </si>
  <si>
    <t xml:space="preserve">iacs-eu-conference2012.com/index.html</t>
  </si>
  <si>
    <t xml:space="preserve">Muntean D, Fira-Mladinescu O, Borza C, Duicu O, Mirica N, Mozos I, Raducan A, Sturza A</t>
  </si>
  <si>
    <t xml:space="preserve">http://www.heartacademy.org/phpwcms/index.php?commitment-for-a-path-with-heart</t>
  </si>
  <si>
    <t xml:space="preserve">Chronic Diseases – From Pathogenesis to Therapy</t>
  </si>
  <si>
    <t xml:space="preserve">Conference and Advanced Translational Research Workshop </t>
  </si>
  <si>
    <t xml:space="preserve">UMF Timişoara, University of Szeged, Societatea Română de Fiziopatologie</t>
  </si>
  <si>
    <t xml:space="preserve">Muntean D, Fira-Mladinescu O </t>
  </si>
  <si>
    <t xml:space="preserve">The XIII-th International Conference on Mathematics and its Applications
1-3 Nov 2012</t>
  </si>
  <si>
    <t xml:space="preserve">Matematica aplicata, cu o sectiune dedicata de biostatistica medicala (de aceasta sectiune a raspuns UMFVBT)</t>
  </si>
  <si>
    <t xml:space="preserve">Universitatea Politehnica Timisoara, Departamentul de Matematica</t>
  </si>
  <si>
    <t xml:space="preserve">1224-6069</t>
  </si>
  <si>
    <t xml:space="preserve">http://www.mat.upt.ro/ICMA2012</t>
  </si>
  <si>
    <t xml:space="preserve">Lungeanu D</t>
  </si>
  <si>
    <t xml:space="preserve">Informatica si Biostatistica Medicala</t>
  </si>
  <si>
    <t xml:space="preserve">Revista categoria B+</t>
  </si>
  <si>
    <t xml:space="preserve">Conferinta privind Managementul calitatii in studiile doctorale</t>
  </si>
  <si>
    <t xml:space="preserve">Conferinta Nationala</t>
  </si>
  <si>
    <t xml:space="preserve">Scoala Doctorala / UNIVERSITATEA DE MEDICINA SI FARMACIE "VICTOR BABES" din Timisoara</t>
  </si>
  <si>
    <t xml:space="preserve">http://bursedoctorale-2010.umft.ro/ro/conferinta+managementul+calitatii+in+studiile+doctorale+28-29+septembrie+2012</t>
  </si>
  <si>
    <t xml:space="preserve">Dragan S, Mancas S, Bucur A, Muntean C, Catu C</t>
  </si>
  <si>
    <t xml:space="preserve">Scoala Doctorala</t>
  </si>
  <si>
    <t xml:space="preserve">Conferinta transnationala</t>
  </si>
  <si>
    <t xml:space="preserve">Class and e-learning in occupational medicine for undergraduate students</t>
  </si>
  <si>
    <t xml:space="preserve">Conferinta finala in proiectul EMUTOM, internationala</t>
  </si>
  <si>
    <t xml:space="preserve">UMFT, partenerii EMUTOM</t>
  </si>
  <si>
    <t xml:space="preserve">http://www.emutom.eu/files/Final%20report%20-%20proceedings.pdf</t>
  </si>
  <si>
    <t xml:space="preserve">Pauncu Elena-Ana, Popescu Florina Georgeta, Madia Hanna Paraschiva, Celita</t>
  </si>
  <si>
    <t xml:space="preserve">24 septembrie 2012, participanti din 9 tari europene</t>
  </si>
  <si>
    <t xml:space="preserve">Fourth National Symposium of Chronic  Inflammatory Intestinal Disease  with International Participation  </t>
  </si>
  <si>
    <t xml:space="preserve">National Symposium with International Participation </t>
  </si>
  <si>
    <t xml:space="preserve">Romanian Club for Colitis and Crohn Disease </t>
  </si>
  <si>
    <t xml:space="preserve">rccc.ro</t>
  </si>
  <si>
    <t xml:space="preserve">The 25th Danube Symposium of Psychiatry "Psychiatry, Medicine and Society", Timisoara, Romania, 26-29 septembrie 2012</t>
  </si>
  <si>
    <t xml:space="preserve">International Symposium</t>
  </si>
  <si>
    <t xml:space="preserve">Danubian Psychiatric Association, Romanian Association of Psychiatry and Psychotherapy, Timisoara Psychiatric Association</t>
  </si>
  <si>
    <t xml:space="preserve">Guidelines and Protocoles in Anesthesiology, Intensive Care and Emergency Medicine </t>
  </si>
  <si>
    <t xml:space="preserve">International Congress</t>
  </si>
  <si>
    <t xml:space="preserve">Universitatea de Medicina si Faramacie Victor Babes Timisoara Societatea Romana de Anestezie Terapie intensiva</t>
  </si>
  <si>
    <t xml:space="preserve">www.atitimisoara.ro</t>
  </si>
  <si>
    <t xml:space="preserve">Anestezie Terapie Intensiva</t>
  </si>
  <si>
    <t xml:space="preserve">Ultrasound in anesthesiology</t>
  </si>
  <si>
    <t xml:space="preserve">International Course</t>
  </si>
  <si>
    <t xml:space="preserve">Universitatea de Medicina si Faramacie Victor Babes Timisoara</t>
  </si>
  <si>
    <t xml:space="preserve">Actualities in diagnosis and treatment of venous diseases</t>
  </si>
  <si>
    <t xml:space="preserve">International Conference and Workshop</t>
  </si>
  <si>
    <t xml:space="preserve">Clinica I Chirurgie, Societatea Română de Flebologie, UMFTVB</t>
  </si>
  <si>
    <t xml:space="preserve">www.chirurgietimisoara.ro</t>
  </si>
  <si>
    <t xml:space="preserve">Olariu S, Ivan V, Radu D</t>
  </si>
  <si>
    <t xml:space="preserve">Congresul National de Chirurgie</t>
  </si>
  <si>
    <t xml:space="preserve">National Congress with International Participation</t>
  </si>
  <si>
    <t xml:space="preserve">Universitatea de Medicina si Faramacie Victor Babes Timisoara Disciplina Chirurgie 2 Societatea Romana de chirurgie</t>
  </si>
  <si>
    <t xml:space="preserve">Lazar Fulger</t>
  </si>
  <si>
    <t xml:space="preserve">ISEM</t>
  </si>
  <si>
    <t xml:space="preserve">11th Congress of the
International Society for Experimental Microsurgery, Timisoara, Ramania, 12-14 July.</t>
  </si>
  <si>
    <t xml:space="preserve">http://www.isem2012.net</t>
  </si>
  <si>
    <t xml:space="preserve">Ionac M, Jiga P</t>
  </si>
  <si>
    <t xml:space="preserve">SRRM</t>
  </si>
  <si>
    <t xml:space="preserve">10th Congress of the
Romanian Society for Reconstructive Microsurgery, Timisoara, Ramania, 12-14 July.</t>
  </si>
  <si>
    <t xml:space="preserve">Jiga PL, Ionac M</t>
  </si>
  <si>
    <t xml:space="preserve">COMPAS X</t>
  </si>
  <si>
    <t xml:space="preserve">2nd CompasX Congress
CompasX Association, Timisoara, Ramania, 12-14 July.</t>
  </si>
  <si>
    <t xml:space="preserve">RSSH</t>
  </si>
  <si>
    <t xml:space="preserve">9th Congress of the
Romanian Society for Surgery of the Hand, Timisoara, Ramania, 12-14 July.</t>
  </si>
  <si>
    <t xml:space="preserve">Jiga PL</t>
  </si>
  <si>
    <t xml:space="preserve">VII-th International Symposium of Breast and Face Reconstructive and Aesthetic Surgery – TIMBFRAS, 26-28.04.2012, Timisoara, Romania. </t>
  </si>
  <si>
    <t xml:space="preserve">Bratu T,  Crainiceanu Z, Grujic D</t>
  </si>
  <si>
    <t xml:space="preserve">Al III-Lea Simpozion National de endocrinologie pediatrica cu participare internationala</t>
  </si>
  <si>
    <t xml:space="preserve">National Symposium with International Participation</t>
  </si>
  <si>
    <t xml:space="preserve">Universitatea de Medicina si Faramacie Victor Babes Timisoara Clinica II Pediatrie Bega Timisoara</t>
  </si>
  <si>
    <t xml:space="preserve">Pump School</t>
  </si>
  <si>
    <t xml:space="preserve">Timișoara International Arthroplasty Course – Primary Total Knee Arthroplasty</t>
  </si>
  <si>
    <t xml:space="preserve">www.ortopedietimisoara.ro</t>
  </si>
  <si>
    <t xml:space="preserve">International Knee Surgery and Arthroscopy Advanced Course</t>
  </si>
  <si>
    <t xml:space="preserve">sub egida European Society of Sports Traumatology Knee Surgery and Arthroscopy</t>
  </si>
  <si>
    <t xml:space="preserve">Workshop international</t>
  </si>
  <si>
    <t xml:space="preserve">UMF"Victor Babes"Timisoara, Universidad Nacional de Catamarca, CORPUS</t>
  </si>
  <si>
    <t xml:space="preserve">Luca, G.M., Staicu, S., Muntean D., </t>
  </si>
  <si>
    <t xml:space="preserve">workshop international, finantare CNCSIS</t>
  </si>
  <si>
    <t xml:space="preserve">Congresul cu participare Internațională  Zilele Medicale Bănăţene  ediţia a XVII-a  Medicina Mileniului III</t>
  </si>
  <si>
    <t xml:space="preserve">Nationala cu Participare Internationala</t>
  </si>
  <si>
    <t xml:space="preserve">Colegiul Medicilor Dentisti din Romania FilialaTimis</t>
  </si>
  <si>
    <t xml:space="preserve">Preşedinte: Prof. Univ. Dr. Mihai Romînu
Preşedinte de onoare: Prof. Univ. Dr. Ioana Nica 
Comitet organizatoric: Dr. Delia Barbu, Prof. Univ. Dr. Cristina Borţun, Prof. Univ. Dr. Virgil Cîrligeriu , Conf. Univ. Dr. Emilia Ianeş, Conf. Univ. Dr. Aurel Bold, Şef Lucrări. Dr. Luminiţa Nica , Şef Lucrări Dr. Ramona Amina Popovici , Asist. Univ. Dr. Adrian Marinescu , Asist. Univ. Dr. Marius Boariu, Eugenia Piticea , Adriana Cucura
</t>
  </si>
  <si>
    <t xml:space="preserve">volum B+</t>
  </si>
  <si>
    <t xml:space="preserve">Al X-lea Congres Național de Morfologie Microscopică cu Participare Internațională</t>
  </si>
  <si>
    <t xml:space="preserve">Congres Național </t>
  </si>
  <si>
    <t xml:space="preserve">Universitatea de Medicină și Farmacie ”Victor Babeș” Timișoara Departamentul de Morfologie Microscopica  Departamentul de Anatomie și Embriologie </t>
  </si>
  <si>
    <t xml:space="preserve">Al 19lea Congres National de Medicina de Laborator</t>
  </si>
  <si>
    <t xml:space="preserve">Conferinta nationala</t>
  </si>
  <si>
    <t xml:space="preserve">Societatea Romana de Medicina de Laborator</t>
  </si>
  <si>
    <t xml:space="preserve">http://www.srmlcongres.ro/Comitet-de-Organizare-57</t>
  </si>
  <si>
    <t xml:space="preserve">Dumitrascu V, Puiu M</t>
  </si>
  <si>
    <t xml:space="preserve">A VI Conferinta Nationala de Genetica Medicala</t>
  </si>
  <si>
    <t xml:space="preserve">Societatea Romana de genetica Medicala</t>
  </si>
  <si>
    <t xml:space="preserve">http://www.srgm.ro/congrese/congrese-nationale/termene-limita-a-vi-a-conferinta-nationala-de-genetic-medical/n-26-48-108/d</t>
  </si>
  <si>
    <t xml:space="preserve">The 10th National Congress of Microscopic Morphology</t>
  </si>
  <si>
    <t xml:space="preserve">Congres</t>
  </si>
  <si>
    <t xml:space="preserve">UMF VB Timisoara</t>
  </si>
  <si>
    <t xml:space="preserve">2285-2856</t>
  </si>
  <si>
    <t xml:space="preserve"> Alexa A</t>
  </si>
  <si>
    <t xml:space="preserve">Mederle O</t>
  </si>
  <si>
    <t xml:space="preserve">Baderca F</t>
  </si>
  <si>
    <t xml:space="preserve"> Suciu C</t>
  </si>
  <si>
    <t xml:space="preserve">Izvernariu D</t>
  </si>
  <si>
    <t xml:space="preserve">The 4th National Symposium with International Participation of Romanian Society of Dermatopathology</t>
  </si>
  <si>
    <t xml:space="preserve">Simpozion</t>
  </si>
  <si>
    <t xml:space="preserve">Romanian Society of Dermatopathology</t>
  </si>
  <si>
    <t xml:space="preserve">http://srdpat.ro/</t>
  </si>
  <si>
    <t xml:space="preserve">Baderca F - comitet stiintific</t>
  </si>
  <si>
    <t xml:space="preserve">Conferinta</t>
  </si>
  <si>
    <t xml:space="preserve">Al 11-lea Congres Naţional al Societăţii Române de Ştiinţe Fiziologice, Fiziologia secolului XXI - de la genotip la fenotip</t>
  </si>
  <si>
    <t xml:space="preserve">Congres national cu participare internationala</t>
  </si>
  <si>
    <t xml:space="preserve">Societatea Romana de Stiinte Fiziologice / Universitatea de Medicina si Farmacie Victor Babes Timisoara</t>
  </si>
  <si>
    <t xml:space="preserve">Panaitescu C, Gotia S, Tanasie G, Tatu C, Bojin F, Noveanu L, Nistor D, Crisnic D, Gherbon A, Gotia LS, Groza S, Deica M</t>
  </si>
  <si>
    <t xml:space="preserve">Fiziologia-Physiology, 2012; supplement; acreditata CNCSIS - B+ (cod 240); indexata BDI (EBSCOPublishing, Index Copernicus)</t>
  </si>
  <si>
    <t xml:space="preserve">A 32-A CONFERINŢĂ NAŢIONALĂ DE INFORMATICĂ MEDICALĂ RO-MEDINF 2012 "INOVARE SI COOPERARE" </t>
  </si>
  <si>
    <t xml:space="preserve">Societatea Română de Informatică /Medicală Universitatea Politehnica Timişoara
Universitatea de Medicină şi Farmacie "Victor Babeş" din Timişoara sub egida
Academiei de Ştiinţe Medicale</t>
  </si>
  <si>
    <t xml:space="preserve">Mihalas GI, Vernic CV</t>
  </si>
  <si>
    <t xml:space="preserve">Nationala cu participare internationala</t>
  </si>
  <si>
    <t xml:space="preserve">Ecografia in urgentele cardiace</t>
  </si>
  <si>
    <t xml:space="preserve">Al 51-lea Congres Național de Cardiologie, Sinaia oct 2012</t>
  </si>
  <si>
    <t xml:space="preserve">Societatea Romana de Cardiologie</t>
  </si>
  <si>
    <t xml:space="preserve">ISSN 1583-2996</t>
  </si>
  <si>
    <t xml:space="preserve">Ionac A</t>
  </si>
  <si>
    <t xml:space="preserve">CNCSIS B+</t>
  </si>
  <si>
    <t xml:space="preserve">Particularităti ale evaluării functiei ventriculare stângi la pacienți cu valvulopatii severe</t>
  </si>
  <si>
    <t xml:space="preserve">Curs “Imagistica in valvulopatii”, Iasi, nov 2012</t>
  </si>
  <si>
    <t xml:space="preserve">Societatea Romana de Cardiologie - Grupul de lucru de ecocardiografie si alte metode imagistice</t>
  </si>
  <si>
    <t xml:space="preserve">http://www.cardioportal.ro/ecocardiografie_conferinte_evenimente</t>
  </si>
  <si>
    <t xml:space="preserve">The place of ehocardiography in the assessem
ent of patients receiving cardiotoxic cancer
therapies: new horizons. </t>
  </si>
  <si>
    <t xml:space="preserve">Mornos C</t>
  </si>
  <si>
    <t xml:space="preserve">TRC la populatii speciale (fibrilatie atriala, valvulopatii, “up-grade”, etc)
CRT in special populations (AF, valvular heart disease, “ up-grade” etc) </t>
  </si>
  <si>
    <t xml:space="preserve">Congresul National de Coloproctologie</t>
  </si>
  <si>
    <t xml:space="preserve">Congres National cu Participare Internationala</t>
  </si>
  <si>
    <t xml:space="preserve">Societatea Romana de Coloproctologie/UMF Timisoara</t>
  </si>
  <si>
    <t xml:space="preserve">www.rscp.ro</t>
  </si>
  <si>
    <t xml:space="preserve"> Lazar D                                                  </t>
  </si>
  <si>
    <t xml:space="preserve">Al IV-lea Simpozion Național de Boli Inflamatorii Conice Intestinale cu participare internațională</t>
  </si>
  <si>
    <t xml:space="preserve">Simpozion National cu Participare Internationala</t>
  </si>
  <si>
    <t xml:space="preserve">Clubul Roman de Crohn si Colita Ulcerativa/UMF Timisoara</t>
  </si>
  <si>
    <t xml:space="preserve">www.rccc.ro</t>
  </si>
  <si>
    <t xml:space="preserve">Ratiu I                                                  </t>
  </si>
  <si>
    <t xml:space="preserve">Advances in Interventional endoscopy and Laparoscopy - Paving the way to NOTES</t>
  </si>
  <si>
    <t xml:space="preserve">Societatea Romana de Endoscopie Digestiva</t>
  </si>
  <si>
    <t xml:space="preserve">www.sred.ro</t>
  </si>
  <si>
    <t xml:space="preserve">Mihnea S</t>
  </si>
  <si>
    <t xml:space="preserve">Dogestive Endoscopy, Cluj</t>
  </si>
  <si>
    <t xml:space="preserve">The National Congres of Colo-proctology Timisoara, 30 to 31 March 2012</t>
  </si>
  <si>
    <t xml:space="preserve">National Congres </t>
  </si>
  <si>
    <t xml:space="preserve">Romanian Society of Colo-proctology </t>
  </si>
  <si>
    <t xml:space="preserve">rscp.ro</t>
  </si>
  <si>
    <t xml:space="preserve">Goldis A, Lazar F</t>
  </si>
  <si>
    <t xml:space="preserve">Gastroenterology and Hepatology, General Surgery </t>
  </si>
  <si>
    <t xml:space="preserve">RCCC National Symposium </t>
  </si>
  <si>
    <t xml:space="preserve">Romanian  Club for Colitis and Crohn's disease</t>
  </si>
  <si>
    <t xml:space="preserve">Goldis A</t>
  </si>
  <si>
    <t xml:space="preserve">Congresul National AMRPR cu participare internationala, editia a XVI a, "Conceptul de Self-harm: de la cauza la efect in stigma", Timisoara, Romania, 24-26 septembrie 2012</t>
  </si>
  <si>
    <t xml:space="preserve">Congres National cu participare internationala</t>
  </si>
  <si>
    <t xml:space="preserve">Asociatia Medicilor Rezidenti in Psihiatrie din Romania</t>
  </si>
  <si>
    <t xml:space="preserve">www.amrpr.ro</t>
  </si>
  <si>
    <t xml:space="preserve">Infertilitatea ca problemă medicală si socială, 10-12.04.2012</t>
  </si>
  <si>
    <t xml:space="preserve">UMF Timisoara</t>
  </si>
  <si>
    <t xml:space="preserve">www.reproducere-umana.ro</t>
  </si>
  <si>
    <t xml:space="preserve">Munteanu I, Anastasiu DM, Bernad E, Stelea L, Muresan C</t>
  </si>
  <si>
    <t xml:space="preserve">6 credite CMR </t>
  </si>
  <si>
    <t xml:space="preserve">Preventia primara a anomaliilor congenitale si a complicatiilor in timpul sarcinii, 20.09.2012</t>
  </si>
  <si>
    <t xml:space="preserve">Craina M, Navolan D</t>
  </si>
  <si>
    <t xml:space="preserve">3 credite CMR </t>
  </si>
  <si>
    <t xml:space="preserve">Curs de infertilitate, 29.11.2012</t>
  </si>
  <si>
    <t xml:space="preserve">Craina M, Bernad E</t>
  </si>
  <si>
    <t xml:space="preserve">4 credite CMR </t>
  </si>
  <si>
    <t xml:space="preserve">CURS pentru atestarea formarii profesionale în domeniul recoltării materialului celular cervical, 26-31.X.2012</t>
  </si>
  <si>
    <t xml:space="preserve">www.pn-screening-cancer-col.hosptm.ro</t>
  </si>
  <si>
    <t xml:space="preserve">8 credite CMR </t>
  </si>
  <si>
    <t xml:space="preserve">CURS pentru atestarea formarii profesionale în domeniul recoltării materialului celular cervical, 26-29.11.2012</t>
  </si>
  <si>
    <t xml:space="preserve">Conferința Secțiunii de Tuberculoză </t>
  </si>
  <si>
    <t xml:space="preserve">UMFT</t>
  </si>
  <si>
    <t xml:space="preserve">http://conferintatb.ro/</t>
  </si>
  <si>
    <t xml:space="preserve">Tudorache V</t>
  </si>
  <si>
    <t xml:space="preserve">Conferinta nationala de boli infectioase, Timisoara, Romania, 3-5 mai, 2012</t>
  </si>
  <si>
    <t xml:space="preserve">Societatea romana de boli infectioase/ universitatea de medicina si farmacie Victor Babes</t>
  </si>
  <si>
    <t xml:space="preserve">www.cnbi.mediazet.ro</t>
  </si>
  <si>
    <t xml:space="preserve">Negrutiu L</t>
  </si>
  <si>
    <t xml:space="preserve">Boli Infectioase I si Boli Infectioase II</t>
  </si>
  <si>
    <t xml:space="preserve">4th symposium of Romanian Society of Dermatopathology</t>
  </si>
  <si>
    <t xml:space="preserve">Conferinta Nationala cu participare internationala</t>
  </si>
  <si>
    <t xml:space="preserve">Societatea Romana de Dermatoplatologie</t>
  </si>
  <si>
    <t xml:space="preserve">www.srdpat.ro</t>
  </si>
  <si>
    <t xml:space="preserve">Caius S</t>
  </si>
  <si>
    <t xml:space="preserve">Societatea de Rezonanta Magnetica in Medicina din Romania, Societatea de Imagistica Musculo-Scheletala din Romania</t>
  </si>
  <si>
    <t xml:space="preserve">Birsasteanu F, Motoi S</t>
  </si>
  <si>
    <t xml:space="preserve">Actualitati in evaluarea si reducerea riscului cardiovascular la pacientul hipertensiv</t>
  </si>
  <si>
    <t xml:space="preserve">Simpozion national</t>
  </si>
  <si>
    <t xml:space="preserve">Facultatea de Medicina Generala - Universitatea de Medicina si Farmacie "Victor Babes" Timisoara</t>
  </si>
  <si>
    <t xml:space="preserve">http://www.umft.ro/evenimente-din-cadrul-universitatii-de-medicina-si-farmacie-victor-babes-din-timisoara_172/actualitati-in-evaluarea-si-reducerea-riscului-cardiovascular-la-pacientul-hipertensiv_67</t>
  </si>
  <si>
    <t xml:space="preserve">Ardeleanu E.    </t>
  </si>
  <si>
    <t xml:space="preserve">Medicina de Familie                   </t>
  </si>
  <si>
    <t xml:space="preserve">8 credite CMR de Educatie Medicala Continua</t>
  </si>
  <si>
    <t xml:space="preserve">Classic and Modern in Angiogenesis and Lymphangiogenesis </t>
  </si>
  <si>
    <t xml:space="preserve">UMFVBT</t>
  </si>
  <si>
    <t xml:space="preserve">http://workshop_cmal2012.umft.ro/index.htm</t>
  </si>
  <si>
    <t xml:space="preserve">The Xth National with International Participation Congress of Microscopic Morphology</t>
  </si>
  <si>
    <t xml:space="preserve">Congres Național cu Participare Internațională</t>
  </si>
  <si>
    <t xml:space="preserve">Societatea Română de Morfologie, UMFVBT</t>
  </si>
  <si>
    <t xml:space="preserve">Anul susţinerii tezei</t>
  </si>
  <si>
    <t xml:space="preserve">Nume, prenume conducător ştiinţific </t>
  </si>
  <si>
    <t xml:space="preserve">Disciplina</t>
  </si>
  <si>
    <t xml:space="preserve">Nume, prenume doctorand</t>
  </si>
  <si>
    <t xml:space="preserve">Titlul tezei de doctorat </t>
  </si>
  <si>
    <t xml:space="preserve">Nemeş Dan Ioan</t>
  </si>
  <si>
    <t xml:space="preserve">Pînişoară Liliana Ecaterina  căs. Catan</t>
  </si>
  <si>
    <t xml:space="preserve">Calitatea vieţii la pacienţii cu spondilartropatie seronegativă</t>
  </si>
  <si>
    <t xml:space="preserve">Crişan Daniela Aurora căs. Tănase</t>
  </si>
  <si>
    <t xml:space="preserve">Afectarea aparatului neuro-musculo-artro-kinetic la medicii dentişti </t>
  </si>
  <si>
    <t xml:space="preserve">Gluhovschi Gheorghe</t>
  </si>
  <si>
    <t xml:space="preserve">Mateş Ancuţa</t>
  </si>
  <si>
    <t xml:space="preserve">Boala cronică de rinichi la instituirea hemodializei cronice </t>
  </si>
  <si>
    <t xml:space="preserve">Trifan Emilia Voichiţa</t>
  </si>
  <si>
    <t xml:space="preserve">Evaluarea prevalenţei bolii cronice de rinichi şi a evoluţiei acesteia la bolnavii cardiovasculari </t>
  </si>
  <si>
    <t xml:space="preserve">Vlaicu Brigitha</t>
  </si>
  <si>
    <t xml:space="preserve">Croitoru Camelia Anca </t>
  </si>
  <si>
    <t xml:space="preserve">Indicele de masă corporală şi percepţia propriei greutăţi, în relaţie cu unele comportamente cu risc pentru sănătate la tineri subp onderali, supraponderali şi obezi</t>
  </si>
  <si>
    <t xml:space="preserve">Cinca Rodica</t>
  </si>
  <si>
    <t xml:space="preserve">Kolliali Maria</t>
  </si>
  <si>
    <t xml:space="preserve">The importance of analysing drug prescription data for the pharmacoepidemiological research of non-steroidal anti-inflammatory drugs mportanţa analizei datelor de prescriere în cercetarea farmacoepidemiologică a anti-inflamatoarelor nesteroidiene </t>
  </si>
  <si>
    <t xml:space="preserve">Zolog Ioana</t>
  </si>
  <si>
    <t xml:space="preserve">Oftalmologie</t>
  </si>
  <si>
    <t xml:space="preserve">Tomi Teodor </t>
  </si>
  <si>
    <t xml:space="preserve">Rezultate obţinute în corecţia chirurgicală a viciilor de refracţie cu laserul excimer</t>
  </si>
  <si>
    <t xml:space="preserve">Moldovan Roxana</t>
  </si>
  <si>
    <t xml:space="preserve">Rădulescu Matilda născ. Linţa</t>
  </si>
  <si>
    <t xml:space="preserve">Rolul fungilor în patologia infecţiilor de tract respirator</t>
  </si>
  <si>
    <t xml:space="preserve">Matusz L. Petru</t>
  </si>
  <si>
    <t xml:space="preserve">Anatomie</t>
  </si>
  <si>
    <t xml:space="preserve"> Talpoş-Niculescu Ioana-Cristina</t>
  </si>
  <si>
    <t xml:space="preserve">Metode moderne de investigare a leziunilor musculo-scheletale la medicii dentişti</t>
  </si>
  <si>
    <t xml:space="preserve">Dragulescu Stefan Iosif</t>
  </si>
  <si>
    <t xml:space="preserve">Penteridis Ioannis </t>
  </si>
  <si>
    <t xml:space="preserve">Rolul ecocardiografiei tridimensionale în evaluarea valvulopatiilor mitrale </t>
  </si>
  <si>
    <t xml:space="preserve">Vladescu Cristian</t>
  </si>
  <si>
    <t xml:space="preserve">Sanatate publica</t>
  </si>
  <si>
    <t xml:space="preserve">Radu Ion</t>
  </si>
  <si>
    <t xml:space="preserve">Infarctul miocardic acut cu supradenivelare de segment st. Pci primar în primele 6h vs tromboliza precoce vs tratament convenţional. Studiu comparativ de evoluţie şi management</t>
  </si>
  <si>
    <t xml:space="preserve">Szucsik Iosif Adalbert</t>
  </si>
  <si>
    <t xml:space="preserve">Zacharopoulos Giorgios</t>
  </si>
  <si>
    <t xml:space="preserve">Locul chirurgiei oncoplastice în patologia neoplazică mamară</t>
  </si>
  <si>
    <t xml:space="preserve">Ionescu Vlad Alexandru</t>
  </si>
  <si>
    <r>
      <rPr>
        <sz val="10"/>
        <color rgb="FF000000"/>
        <rFont val="Arial"/>
        <family val="2"/>
      </rPr>
      <t xml:space="preserve">Complianţa vasculară şi riscul cardiometabolic</t>
    </r>
    <r>
      <rPr>
        <b val="true"/>
        <sz val="10"/>
        <color rgb="FFFF0000"/>
        <rFont val="Arial"/>
        <family val="2"/>
      </rPr>
      <t xml:space="preserve"> </t>
    </r>
  </si>
  <si>
    <t xml:space="preserve">Mancaş Silvia Georgiana  căs. Ionescu</t>
  </si>
  <si>
    <t xml:space="preserve">Leziuni valvulare degenerative: de la scleroză aortică valvulară la ateroscleroză vasculară simptomatică</t>
  </si>
  <si>
    <t xml:space="preserve">Munteanu Ioan</t>
  </si>
  <si>
    <t xml:space="preserve">Căpitan Florina</t>
  </si>
  <si>
    <t xml:space="preserve">Metode clicomice moderne de identificare a markerilor moleculari in diagnosticul prenatal</t>
  </si>
  <si>
    <t xml:space="preserve">Raica Marius</t>
  </si>
  <si>
    <t xml:space="preserve">Bocan Elena </t>
  </si>
  <si>
    <t xml:space="preserve">Identificarea şi semnificaţia diagnostică şi prognostică a diferenţierilor neuroendocrine prostatice</t>
  </si>
  <si>
    <t xml:space="preserve">Ionita Hortensia</t>
  </si>
  <si>
    <t xml:space="preserve">Labau Otilia</t>
  </si>
  <si>
    <t xml:space="preserve">Analiza rezultatelor terapeutice în limfomul nonhodkin difuz, cu celulă mare b, în funcţie de parametrii clinico-biologici şi imunohistochimici </t>
  </si>
  <si>
    <t xml:space="preserve">Păunescu Virgil</t>
  </si>
  <si>
    <t xml:space="preserve">Vermeşan Simona </t>
  </si>
  <si>
    <t xml:space="preserve">Investigarea mecanismelor de reparare şi regenerare epitelială induse de celulele stem mezenchimale adulte </t>
  </si>
  <si>
    <t xml:space="preserve">Vermeşan Horia</t>
  </si>
  <si>
    <t xml:space="preserve">Suru Paula Monica căs. Bîcov</t>
  </si>
  <si>
    <t xml:space="preserve">Abordarea complexă a leziunilor traumatice de părţi moi periarticulare la nivelul genunchiului</t>
  </si>
  <si>
    <t xml:space="preserve">Niculescu Virgiliu</t>
  </si>
  <si>
    <t xml:space="preserve">Moise Liviu Marius </t>
  </si>
  <si>
    <t xml:space="preserve">Corelaţii anatomo-clinice şi imagistice în diagnosticul tumorilor mamare </t>
  </si>
  <si>
    <t xml:space="preserve">Duda Seiman Corina </t>
  </si>
  <si>
    <t xml:space="preserve">Mecanismele blocării canalelor de calciu- abordări in silico- cu impact în proiectarea de noi antagonişti specifici </t>
  </si>
  <si>
    <t xml:space="preserve">Ilie Constantin</t>
  </si>
  <si>
    <t xml:space="preserve">Puericultura</t>
  </si>
  <si>
    <t xml:space="preserve">Enătescu  Ileana</t>
  </si>
  <si>
    <t xml:space="preserve">Analiza spectografică a plânsului la nou-născut</t>
  </si>
  <si>
    <t xml:space="preserve">Grivu Ovidiu</t>
  </si>
  <si>
    <t xml:space="preserve">Pedodontie - ortodontie</t>
  </si>
  <si>
    <t xml:space="preserve">Tigan Marius </t>
  </si>
  <si>
    <t xml:space="preserve">Molarul de minte şi recidiva ortodontică. Cercetări epidemiologice şi radiologice </t>
  </si>
  <si>
    <t xml:space="preserve">Mogoşeanu Maria</t>
  </si>
  <si>
    <t xml:space="preserve">Radiologie si imagistica medicala</t>
  </si>
  <si>
    <t xml:space="preserve">Rînziş Ioana cas. Ungurean</t>
  </si>
  <si>
    <t xml:space="preserve">Valoarea cuantificării computer tomografice în stabilirea gravităţii bronhopneumopatiei cronice obstructive </t>
  </si>
  <si>
    <t xml:space="preserve">Gaita Dan</t>
  </si>
  <si>
    <t xml:space="preserve">Medicina ambulator si recuperare medicala</t>
  </si>
  <si>
    <t xml:space="preserve">Rusu Alexandra Mihaela </t>
  </si>
  <si>
    <t xml:space="preserve">Beneficiul programelor de optimizare a stilului de viaţă în reducerea riscului cardiovascular asociat excesului ponderal</t>
  </si>
  <si>
    <t xml:space="preserve">Balaban Bogdan </t>
  </si>
  <si>
    <t xml:space="preserve">Studiu analitic, experimental, clinic şi terapeutic în fracturile de mandibulă</t>
  </si>
  <si>
    <t xml:space="preserve">Serban Margit</t>
  </si>
  <si>
    <t xml:space="preserve">Nilima Rajpal Kundnani</t>
  </si>
  <si>
    <t xml:space="preserve">Renal pathology in hiv infected children patologie renală la copii infectaţi cu hiv </t>
  </si>
  <si>
    <t xml:space="preserve">Serban Viorel</t>
  </si>
  <si>
    <t xml:space="preserve">Medicina interna III</t>
  </si>
  <si>
    <t xml:space="preserve">Hogea Corina Marcela</t>
  </si>
  <si>
    <t xml:space="preserve">Mortalitătea  în diabetul  zaharat tip 2. Evoluţia temporală în perioada 1970-2011 şi rata de supravieţuire</t>
  </si>
  <si>
    <t xml:space="preserve">Timar Bogdan </t>
  </si>
  <si>
    <t xml:space="preserve">Managementul comprehensiv al diabetului zaharat tip 1 la copii şi adolescenţi în românia </t>
  </si>
  <si>
    <t xml:space="preserve">Sarcina la pacientele cu diabet zaharat. Situaţia practică în judeţul timiş, în perioada 1990-2010</t>
  </si>
  <si>
    <t xml:space="preserve">Poenaru Dan</t>
  </si>
  <si>
    <t xml:space="preserve">Niculescu Bogdan</t>
  </si>
  <si>
    <t xml:space="preserve">Tratamentul chirurgical în fracturile complexe de platou tibial  - studiu clinic şi experimental</t>
  </si>
  <si>
    <t xml:space="preserve">Folescu Roxana </t>
  </si>
  <si>
    <t xml:space="preserve">Consideraţii anatomice privind vascularizaţia arterială a pelvisului</t>
  </si>
  <si>
    <t xml:space="preserve">Pop Elena</t>
  </si>
  <si>
    <t xml:space="preserve">Elemente de neuroanatomie bulbară rahidiană extrinsecă şi intrinsecă</t>
  </si>
  <si>
    <t xml:space="preserve">Avram Rodica</t>
  </si>
  <si>
    <t xml:space="preserve">Wolf Anca Ramona </t>
  </si>
  <si>
    <t xml:space="preserve">Boala parodontală şi ateroscleroza: corelaţii clinice şi paraclinice</t>
  </si>
  <si>
    <t xml:space="preserve">Tudoran Cristina</t>
  </si>
  <si>
    <t xml:space="preserve">Afectarea cardiovasculară în patologia glandei tiroide: particularităţi de diagnostic şi tratament </t>
  </si>
  <si>
    <t xml:space="preserve">Anastasiu Doru Mihai Cotutela Munteanu Ioan</t>
  </si>
  <si>
    <t xml:space="preserve">Ginecologie III</t>
  </si>
  <si>
    <t xml:space="preserve">Stanescu Casiana </t>
  </si>
  <si>
    <t xml:space="preserve">Aspecte privind rezinstenţa la chimioterapice antiinfecţioase a tulpinilor nosocomiale circulante într-o clinică de obstetrică-ginecologie </t>
  </si>
  <si>
    <t xml:space="preserve">Bratu Tiberiu</t>
  </si>
  <si>
    <t xml:space="preserve">Chirurgie plastica</t>
  </si>
  <si>
    <t xml:space="preserve">Papurica Marius</t>
  </si>
  <si>
    <r>
      <rPr>
        <sz val="10"/>
        <color rgb="FF000000"/>
        <rFont val="Arial"/>
        <family val="2"/>
      </rPr>
      <t xml:space="preserve">Implicaţii ale cardioprotecţiei miocardice prin administrarea de agenţi anestezici halogenaţi la şobolanul de laborator </t>
    </r>
    <r>
      <rPr>
        <b val="true"/>
        <sz val="10"/>
        <color rgb="FFFF0000"/>
        <rFont val="Arial"/>
        <family val="2"/>
      </rPr>
      <t xml:space="preserve"> </t>
    </r>
  </si>
  <si>
    <t xml:space="preserve">Bedreag Ovidiu </t>
  </si>
  <si>
    <t xml:space="preserve">Implementarea unui sistem informatic naţional inovator de raportare, monitorizare şi analiză statistică continuă a infecţiilor intraspitaliceşti </t>
  </si>
  <si>
    <t xml:space="preserve">Stanga Livia </t>
  </si>
  <si>
    <t xml:space="preserve">Selecţia endogenă versus transmiterea exogenă a germenilor cu potenţial nosocomial postchirurgie cardiovasculară</t>
  </si>
  <si>
    <t xml:space="preserve">Putnoki Ernest </t>
  </si>
  <si>
    <t xml:space="preserve">Expunerea la zgomot ambiental a populaţiei din zonele funcţionale centrale ale municipiului timişoara</t>
  </si>
  <si>
    <t xml:space="preserve">Delamarian Maria Mihaela </t>
  </si>
  <si>
    <t xml:space="preserve">Monitorizarea clinică, biologică, citogenetică şi moleculară la pacienţii cu leucemie mieloidă cronică</t>
  </si>
  <si>
    <t xml:space="preserve">Andrei Felicia</t>
  </si>
  <si>
    <t xml:space="preserve">Consideraţii anatomice asupra spaţiului parafaringian şi a regiunilor sale învecinate</t>
  </si>
  <si>
    <t xml:space="preserve">Motoc Andrei cotutelă Radeke H.</t>
  </si>
  <si>
    <t xml:space="preserve">Tiulea Corina</t>
  </si>
  <si>
    <t xml:space="preserve">Corelaţii in vitro-in vivo în ceea ce priveşte recuperarea leziunilor tegumentare tip melanom malign prin intermediul izoflavonoidei genisteină</t>
  </si>
  <si>
    <t xml:space="preserve">Paunescu Virgil</t>
  </si>
  <si>
    <t xml:space="preserve">Marusciac Laura</t>
  </si>
  <si>
    <t xml:space="preserve">Mecanisme moleculare utilizate de celulele stem mezenchimale umane în migrarea spre leziunile inflamatorii</t>
  </si>
  <si>
    <t xml:space="preserve">Cotulbea Stan</t>
  </si>
  <si>
    <t xml:space="preserve">O.R.L.</t>
  </si>
  <si>
    <t xml:space="preserve">Ghiran Ramona </t>
  </si>
  <si>
    <t xml:space="preserve">Factori de prognostic actuali corelaţi cu tratamentul multimodal în cancerul amigdalian</t>
  </si>
  <si>
    <t xml:space="preserve">Gîdea Dana </t>
  </si>
  <si>
    <t xml:space="preserve">Aspecte actuale în etiopatogenia, diagnosticul şi tratamentul angiofibromului nazofaringian juvenil </t>
  </si>
  <si>
    <t xml:space="preserve">Domuta Eugenia </t>
  </si>
  <si>
    <t xml:space="preserve">Contribuţii la evaluarea audiologică a nou-născuţilor cu hipoacuzie congenitală</t>
  </si>
  <si>
    <t xml:space="preserve">Rominu Mihai</t>
  </si>
  <si>
    <t xml:space="preserve">Materiale dentare</t>
  </si>
  <si>
    <t xml:space="preserve">Urtilă Florin Ciprian </t>
  </si>
  <si>
    <t xml:space="preserve">Studiul clinico-statistic şi analitic al despicăturilor labio-palato-velare </t>
  </si>
  <si>
    <t xml:space="preserve">Romînu M. cotutelă Urtilă E. </t>
  </si>
  <si>
    <t xml:space="preserve">Vaida Vasca  Elisabeta Maria </t>
  </si>
  <si>
    <t xml:space="preserve">Studiul comparativ clinico-statistic şi imuno-histo-chimic al tumorilor maligne din sfera oro-maxilo-facială </t>
  </si>
  <si>
    <t xml:space="preserve">Bratu Emanuel</t>
  </si>
  <si>
    <t xml:space="preserve">Lazar Cristina Fulga </t>
  </si>
  <si>
    <t xml:space="preserve">Managementul farmacologic al anxietăţii la medicul stomatolog</t>
  </si>
  <si>
    <t xml:space="preserve">Bălan Raluca Adriana</t>
  </si>
  <si>
    <t xml:space="preserve">Anomalia clasa a ii-a diviziunea 2 angle – diagnostic şi tratament</t>
  </si>
  <si>
    <t xml:space="preserve">Podariu Angela</t>
  </si>
  <si>
    <t xml:space="preserve">Medicina dentara preventiva</t>
  </si>
  <si>
    <t xml:space="preserve">Popovici Mut Ana Maria</t>
  </si>
  <si>
    <t xml:space="preserve">Diabetul zaharat – factor de risc în sănătatea oro-dentară </t>
  </si>
  <si>
    <t xml:space="preserve">Lupu Camelia</t>
  </si>
  <si>
    <t xml:space="preserve">Educaţia pentru sănătate orală la tinerii cu vârsta cuprinsă între 6 ani şi 18 ani din arad </t>
  </si>
  <si>
    <t xml:space="preserve">Moise Marcel</t>
  </si>
  <si>
    <t xml:space="preserve">Concepte moderne de prevenire şi intercepţie a anomaliilor dento-maxilare </t>
  </si>
  <si>
    <t xml:space="preserve">Bara Nicolae Adrian </t>
  </si>
  <si>
    <t xml:space="preserve">Supraprotezarea pe implante la edentatul total mandibular</t>
  </si>
  <si>
    <t xml:space="preserve">Carligeriu Virgil</t>
  </si>
  <si>
    <t xml:space="preserve">Odontoterapie - edodontie</t>
  </si>
  <si>
    <t xml:space="preserve">Sallai Alfred Mark</t>
  </si>
  <si>
    <t xml:space="preserve">Retenţia protezelor mobilizabile  prin telescopare</t>
  </si>
  <si>
    <t xml:space="preserve">Pop Daniela Maria </t>
  </si>
  <si>
    <t xml:space="preserve">Tehnici mederne de solidarizare a componentelor metalice în medicina dentară</t>
  </si>
  <si>
    <t xml:space="preserve">Enescu Marius </t>
  </si>
  <si>
    <t xml:space="preserve">Contribuţii la investigarea proprietăţilor adezive ale materialelor restaurative polimerice </t>
  </si>
  <si>
    <t xml:space="preserve">Marinescu Adrian </t>
  </si>
  <si>
    <t xml:space="preserve">Consideratii clinico-terapeutice în patologia furcaţiilor radiculare</t>
  </si>
  <si>
    <t xml:space="preserve">Urtila Emil</t>
  </si>
  <si>
    <t xml:space="preserve">Chirurgie maxilo-faciala</t>
  </si>
  <si>
    <t xml:space="preserve">Urechescu Horatiu Constantin </t>
  </si>
  <si>
    <t xml:space="preserve">Studiu al mobilităţii dento-parodontale după diferite intervenţii chirurgicale </t>
  </si>
  <si>
    <t xml:space="preserve">Onet Melinda Ana</t>
  </si>
  <si>
    <t xml:space="preserve">Tratamentul interceptiv şi curativ al anomaliilor dento-maxilare cu referire specială la clasa a ii –a angle</t>
  </si>
  <si>
    <t xml:space="preserve">Muntean Elena Adriana </t>
  </si>
  <si>
    <r>
      <rPr>
        <sz val="10"/>
        <color rgb="FF000000"/>
        <rFont val="Arial"/>
        <family val="2"/>
      </rPr>
      <t xml:space="preserve">Estetica în ortodonţie </t>
    </r>
    <r>
      <rPr>
        <b val="true"/>
        <sz val="10"/>
        <color rgb="FF0000FF"/>
        <rFont val="Arial"/>
        <family val="2"/>
      </rPr>
      <t xml:space="preserve"> </t>
    </r>
  </si>
  <si>
    <t xml:space="preserve">Nume, prenume recenzor</t>
  </si>
  <si>
    <t xml:space="preserve">Disciplina de afiliere recenzor</t>
  </si>
  <si>
    <t xml:space="preserve">Denumire revistă/editură</t>
  </si>
  <si>
    <t xml:space="preserve">Acta Histochemica</t>
  </si>
  <si>
    <t xml:space="preserve">Journal of Child and Family Studies</t>
  </si>
  <si>
    <t xml:space="preserve">1062-1024</t>
  </si>
  <si>
    <t xml:space="preserve">Open Journal of Stomathology</t>
  </si>
  <si>
    <t xml:space="preserve">2160-8709 </t>
  </si>
  <si>
    <t xml:space="preserve">Matusz Petru</t>
  </si>
  <si>
    <t xml:space="preserve">Anatomie-Embriologie</t>
  </si>
  <si>
    <t xml:space="preserve">Gaziantep Medical Journal</t>
  </si>
  <si>
    <t xml:space="preserve">1300-0888</t>
  </si>
  <si>
    <t xml:space="preserve">Case study and Case report </t>
  </si>
  <si>
    <t xml:space="preserve">2228-8988</t>
  </si>
  <si>
    <t xml:space="preserve">Journal of Experimental and Integrative Medicine</t>
  </si>
  <si>
    <t xml:space="preserve">1309-4572</t>
  </si>
  <si>
    <t xml:space="preserve">Clinical Anatomy</t>
  </si>
  <si>
    <t xml:space="preserve">1098-2353</t>
  </si>
  <si>
    <t xml:space="preserve">Revista Argentina de Anatomia Clinica</t>
  </si>
  <si>
    <t xml:space="preserve">1852-8023</t>
  </si>
  <si>
    <t xml:space="preserve">Anatomy</t>
  </si>
  <si>
    <t xml:space="preserve">1307-8798</t>
  </si>
  <si>
    <t xml:space="preserve">Journal of Clinical and Diagnostic Research</t>
  </si>
  <si>
    <t xml:space="preserve">0973-709X</t>
  </si>
  <si>
    <t xml:space="preserve">Turkiye Klinikleri Journal of Medical Sciences</t>
  </si>
  <si>
    <t xml:space="preserve">1300-0292</t>
  </si>
  <si>
    <t xml:space="preserve">Andreescu N</t>
  </si>
  <si>
    <t xml:space="preserve">International Research Journal of Arts and Social Sciences (IRJASS) </t>
  </si>
  <si>
    <t xml:space="preserve"> 2251-0028</t>
  </si>
  <si>
    <t xml:space="preserve">Chirita-Emandi Adela</t>
  </si>
  <si>
    <t xml:space="preserve">Cardiology in the Young</t>
  </si>
  <si>
    <t xml:space="preserve">1047-9511</t>
  </si>
  <si>
    <t xml:space="preserve">International Journal of Medical Students</t>
  </si>
  <si>
    <t xml:space="preserve">2076-6327</t>
  </si>
  <si>
    <t xml:space="preserve">Puiu Maria</t>
  </si>
  <si>
    <t xml:space="preserve">Acta endocrinologica</t>
  </si>
  <si>
    <t xml:space="preserve">1841 - 0987</t>
  </si>
  <si>
    <t xml:space="preserve">European Journal of Clinical Investigation </t>
  </si>
  <si>
    <t xml:space="preserve">0014-2972</t>
  </si>
  <si>
    <t xml:space="preserve">GENE</t>
  </si>
  <si>
    <t xml:space="preserve">0378-1119</t>
  </si>
  <si>
    <t xml:space="preserve">Cimpean Anca Maria</t>
  </si>
  <si>
    <t xml:space="preserve">Cell &amp; Tissue Research</t>
  </si>
  <si>
    <t xml:space="preserve">0302-766X</t>
  </si>
  <si>
    <t xml:space="preserve">International Journal of Medicine and Medical Sciences</t>
  </si>
  <si>
    <t xml:space="preserve">2006-9723</t>
  </si>
  <si>
    <t xml:space="preserve">Molecular Vision</t>
  </si>
  <si>
    <t xml:space="preserve">1090-0535</t>
  </si>
  <si>
    <t xml:space="preserve">Clinical and Experimental Immunology</t>
  </si>
  <si>
    <t xml:space="preserve">1365-2249</t>
  </si>
  <si>
    <t xml:space="preserve">International Journal of Experimental Pathology</t>
  </si>
  <si>
    <t xml:space="preserve">1365-2613</t>
  </si>
  <si>
    <t xml:space="preserve">Dema Alis</t>
  </si>
  <si>
    <t xml:space="preserve">Revista romana de medicina de laborator</t>
  </si>
  <si>
    <t xml:space="preserve">Taban Sorina</t>
  </si>
  <si>
    <t xml:space="preserve">Muntean Danina</t>
  </si>
  <si>
    <t xml:space="preserve">Canadian Journal of Physiology and Pharmacology </t>
  </si>
  <si>
    <t xml:space="preserve">0008-4212</t>
  </si>
  <si>
    <t xml:space="preserve">Experimental and Clinical Cardiology</t>
  </si>
  <si>
    <t xml:space="preserve">1205-6626</t>
  </si>
  <si>
    <t xml:space="preserve">Phytotherapy Research</t>
  </si>
  <si>
    <t xml:space="preserve">0951-418X</t>
  </si>
  <si>
    <t xml:space="preserve">Mozos Ioana</t>
  </si>
  <si>
    <t xml:space="preserve">Australasian Medical Journal</t>
  </si>
  <si>
    <t xml:space="preserve">1836-1935</t>
  </si>
  <si>
    <t xml:space="preserve">Borza Claudia</t>
  </si>
  <si>
    <t xml:space="preserve">International Neuropsychiatric Disease Journal</t>
  </si>
  <si>
    <t xml:space="preserve">1178-2021</t>
  </si>
  <si>
    <t xml:space="preserve">Serban Maria-Corina</t>
  </si>
  <si>
    <t xml:space="preserve">Archives of Medical Sciences</t>
  </si>
  <si>
    <t xml:space="preserve">1896-9151/1896-9151</t>
  </si>
  <si>
    <t xml:space="preserve">Neagu Monica</t>
  </si>
  <si>
    <t xml:space="preserve">Central European Journal of Physics (Versita)</t>
  </si>
  <si>
    <t xml:space="preserve">1895-1082</t>
  </si>
  <si>
    <t xml:space="preserve">Neagu Adrian</t>
  </si>
  <si>
    <t xml:space="preserve">Phys Rev Lett</t>
  </si>
  <si>
    <t xml:space="preserve">0031-9007</t>
  </si>
  <si>
    <t xml:space="preserve">Mihalas Gheorghe-Ioan</t>
  </si>
  <si>
    <t xml:space="preserve">Large Scale Projects in eHealth. Amsterdam (IOS Press) </t>
  </si>
  <si>
    <t xml:space="preserve">Lungeanu Diana</t>
  </si>
  <si>
    <t xml:space="preserve">Studies in Health Technology and Informatics (IOS Press)</t>
  </si>
  <si>
    <t xml:space="preserve">978-1-61499-100-7</t>
  </si>
  <si>
    <t xml:space="preserve">Tudor Anca</t>
  </si>
  <si>
    <t xml:space="preserve">GINECO RO (CNCSIS A)</t>
  </si>
  <si>
    <t xml:space="preserve">Timisoara Physical Education and Rehabilitation Journal (Scopus, Ebsco)</t>
  </si>
  <si>
    <t xml:space="preserve">Focșa Mircea</t>
  </si>
  <si>
    <t xml:space="preserve">Studies in Health Technology and Informatics/ IOS Press</t>
  </si>
  <si>
    <t xml:space="preserve">Serb Alina</t>
  </si>
  <si>
    <t xml:space="preserve">Neuroscience&amp;Medicine/Scientific Research Publishing</t>
  </si>
  <si>
    <t xml:space="preserve">2158-2912</t>
  </si>
  <si>
    <t xml:space="preserve">Mornos Cristian</t>
  </si>
  <si>
    <t xml:space="preserve">Journal of Cardiovascular Medicine</t>
  </si>
  <si>
    <t xml:space="preserve"> 1558-2035</t>
  </si>
  <si>
    <t xml:space="preserve">Diabetes Research and Clinical Practice</t>
  </si>
  <si>
    <t xml:space="preserve">0168-822</t>
  </si>
  <si>
    <t xml:space="preserve">International Journal of Cardiology</t>
  </si>
  <si>
    <t xml:space="preserve"> 0167-5273</t>
  </si>
  <si>
    <t xml:space="preserve">Vlad Adrian</t>
  </si>
  <si>
    <t xml:space="preserve">Acta Endocrinologica – Bucharest</t>
  </si>
  <si>
    <t xml:space="preserve">Timar Romulus </t>
  </si>
  <si>
    <t xml:space="preserve">Acta Endrocrinologica-Bucharest</t>
  </si>
  <si>
    <t xml:space="preserve">1481-0987</t>
  </si>
  <si>
    <t xml:space="preserve">Timar Romulus</t>
  </si>
  <si>
    <t xml:space="preserve">Curent Drug Targets, Ed. Bentham Science Publishers</t>
  </si>
  <si>
    <t xml:space="preserve">1389-4501</t>
  </si>
  <si>
    <t xml:space="preserve">Miloş Aurora</t>
  </si>
  <si>
    <t xml:space="preserve">Șirli Roxana</t>
  </si>
  <si>
    <t xml:space="preserve">African Journal of Pharmacy and Pharmacology</t>
  </si>
  <si>
    <t xml:space="preserve">1996-0816</t>
  </si>
  <si>
    <t xml:space="preserve">Digestive and Liver Disease</t>
  </si>
  <si>
    <t xml:space="preserve">1590-8658</t>
  </si>
  <si>
    <t xml:space="preserve">Expert Review of Gastroenterology &amp; Hepatology</t>
  </si>
  <si>
    <t xml:space="preserve">1747-4124</t>
  </si>
  <si>
    <t xml:space="preserve">Sporea Ioan</t>
  </si>
  <si>
    <t xml:space="preserve">Medical Ultrasonography</t>
  </si>
  <si>
    <t xml:space="preserve">Ultraschall in der Medizin</t>
  </si>
  <si>
    <t xml:space="preserve">EFSUMB</t>
  </si>
  <si>
    <t xml:space="preserve">978-0957158108</t>
  </si>
  <si>
    <t xml:space="preserve">Alimentary Pharmacology &amp; Therapeutics</t>
  </si>
  <si>
    <t xml:space="preserve">0269-2813</t>
  </si>
  <si>
    <t xml:space="preserve">Journal of Infection</t>
  </si>
  <si>
    <t xml:space="preserve">0163-4453</t>
  </si>
  <si>
    <t xml:space="preserve">European Journal of Radiology</t>
  </si>
  <si>
    <t xml:space="preserve">Ultrasound in Medicine and Biology</t>
  </si>
  <si>
    <t xml:space="preserve">Popescu Alina</t>
  </si>
  <si>
    <t xml:space="preserve">Hepatobiliary &amp; Pancreatic Diseases International</t>
  </si>
  <si>
    <t xml:space="preserve">1499-3872</t>
  </si>
  <si>
    <t xml:space="preserve">Journal of Research in Medical Sciences</t>
  </si>
  <si>
    <t xml:space="preserve">1735-1995</t>
  </si>
  <si>
    <t xml:space="preserve">BMC Gastroenterology</t>
  </si>
  <si>
    <t xml:space="preserve">1471-230X</t>
  </si>
  <si>
    <t xml:space="preserve">Goldis Eugen </t>
  </si>
  <si>
    <t xml:space="preserve">Journal of Gastroenterointestinal and Liver Diseases</t>
  </si>
  <si>
    <t xml:space="preserve">Petrica Ligia</t>
  </si>
  <si>
    <t xml:space="preserve">Central European Journal of Medicine</t>
  </si>
  <si>
    <t xml:space="preserve">1895-1058</t>
  </si>
  <si>
    <t xml:space="preserve">Nephrology Reviews (published online by PAGE Press)</t>
  </si>
  <si>
    <t xml:space="preserve">2035-8261</t>
  </si>
  <si>
    <t xml:space="preserve">International Urology and Nephrology</t>
  </si>
  <si>
    <t xml:space="preserve">0301-1623</t>
  </si>
  <si>
    <t xml:space="preserve">Stroke</t>
  </si>
  <si>
    <t xml:space="preserve">0039-2499</t>
  </si>
  <si>
    <t xml:space="preserve">Nephrology (Journal of APSN)</t>
  </si>
  <si>
    <t xml:space="preserve">1440-1797 </t>
  </si>
  <si>
    <t xml:space="preserve">Kidney International</t>
  </si>
  <si>
    <t xml:space="preserve">0085-2538</t>
  </si>
  <si>
    <t xml:space="preserve">0168-8227</t>
  </si>
  <si>
    <t xml:space="preserve">Bob Flaviu</t>
  </si>
  <si>
    <t xml:space="preserve">Renal Failure</t>
  </si>
  <si>
    <t xml:space="preserve">0886-022X</t>
  </si>
  <si>
    <t xml:space="preserve">Schiller Adalbert</t>
  </si>
  <si>
    <t xml:space="preserve">Nephrology Dialysis and Transplantation</t>
  </si>
  <si>
    <t xml:space="preserve">0931-0509</t>
  </si>
  <si>
    <t xml:space="preserve">Enătescu Virgil Radu</t>
  </si>
  <si>
    <t xml:space="preserve">Conexiuni Medicale</t>
  </si>
  <si>
    <t xml:space="preserve">1843 – 9306</t>
  </si>
  <si>
    <t xml:space="preserve">Rosca Emilia Cecilia</t>
  </si>
  <si>
    <t xml:space="preserve">Neurologie II </t>
  </si>
  <si>
    <t xml:space="preserve">Brain and Cognition</t>
  </si>
  <si>
    <t xml:space="preserve">0278-2626</t>
  </si>
  <si>
    <t xml:space="preserve">BMJ Case Reports</t>
  </si>
  <si>
    <t xml:space="preserve">1757-790X</t>
  </si>
  <si>
    <t xml:space="preserve">Neurocase</t>
  </si>
  <si>
    <t xml:space="preserve">1355-4794</t>
  </si>
  <si>
    <t xml:space="preserve">International Medical case Reports Journal</t>
  </si>
  <si>
    <t xml:space="preserve">1179-142X</t>
  </si>
  <si>
    <t xml:space="preserve">Ovidiu Bedreag</t>
  </si>
  <si>
    <t xml:space="preserve">Sepsis, editura Blackhorse</t>
  </si>
  <si>
    <t xml:space="preserve">Ionac Mihai Edmond</t>
  </si>
  <si>
    <t xml:space="preserve">Jiga Petru Lucian</t>
  </si>
  <si>
    <t xml:space="preserve">OA Plastic Surgery</t>
  </si>
  <si>
    <t xml:space="preserve">1432-5241</t>
  </si>
  <si>
    <t xml:space="preserve">International Reviews of Immunology</t>
  </si>
  <si>
    <t xml:space="preserve">0883-0185</t>
  </si>
  <si>
    <t xml:space="preserve">Journal of Cardiovascular surgery</t>
  </si>
  <si>
    <t xml:space="preserve">0021-9509</t>
  </si>
  <si>
    <t xml:space="preserve">Diabetic Foot &amp; Ankle</t>
  </si>
  <si>
    <t xml:space="preserve">2000-625X</t>
  </si>
  <si>
    <t xml:space="preserve">Marius Biris</t>
  </si>
  <si>
    <t xml:space="preserve">Obstetrica- Ginecologie II</t>
  </si>
  <si>
    <t xml:space="preserve">Current Women’s Health Reviews</t>
  </si>
  <si>
    <t xml:space="preserve">1573-4048</t>
  </si>
  <si>
    <t xml:space="preserve">Navolan Dan Bogdan</t>
  </si>
  <si>
    <t xml:space="preserve">Arch Gynecol Obstet</t>
  </si>
  <si>
    <t xml:space="preserve">0932-0067</t>
  </si>
  <si>
    <t xml:space="preserve">Microbiologie Virusologie</t>
  </si>
  <si>
    <t xml:space="preserve">Bacteriologiea Virusologia Parazitologia Epidemiologia</t>
  </si>
  <si>
    <t xml:space="preserve">Berceanu Vaduva Delia</t>
  </si>
  <si>
    <t xml:space="preserve">Prejbeanu Radu</t>
  </si>
  <si>
    <t xml:space="preserve">European Journal of Orthopaedic Surgery &amp; Traumatology / Springer</t>
  </si>
  <si>
    <t xml:space="preserve">1633-8065</t>
  </si>
  <si>
    <t xml:space="preserve">Patrascu Jenel Marian</t>
  </si>
  <si>
    <t xml:space="preserve">Amer. Journ. Of Sports Medicine (AJSM)</t>
  </si>
  <si>
    <t xml:space="preserve">0363-5465</t>
  </si>
  <si>
    <t xml:space="preserve">Journal Of Tissue Engineering And Regenerative Medicine</t>
  </si>
  <si>
    <t xml:space="preserve">1932-7005</t>
  </si>
  <si>
    <t xml:space="preserve">Bucuras Constantin Viorel</t>
  </si>
  <si>
    <t xml:space="preserve">Bardan Tiberiu Razvan</t>
  </si>
  <si>
    <t xml:space="preserve">Journal of Sexual Medicine</t>
  </si>
  <si>
    <t xml:space="preserve">1743-6109</t>
  </si>
  <si>
    <t xml:space="preserve">Practica Medicala</t>
  </si>
  <si>
    <t xml:space="preserve">1842-8258 </t>
  </si>
  <si>
    <t xml:space="preserve">Medicina Dentara Preventiva, Comunitara, Sanatate Orala</t>
  </si>
  <si>
    <t xml:space="preserve">Oral Hlth Prev Dent</t>
  </si>
  <si>
    <t xml:space="preserve">1602-1622</t>
  </si>
  <si>
    <t xml:space="preserve">Chemosphere</t>
  </si>
  <si>
    <t xml:space="preserve">0045-6535</t>
  </si>
  <si>
    <t xml:space="preserve">Stratul Stefan-Ioan</t>
  </si>
  <si>
    <t xml:space="preserve">Journal de Parodontologie et Implantologie Orale</t>
  </si>
  <si>
    <t xml:space="preserve">1256-6128</t>
  </si>
  <si>
    <t xml:space="preserve">Acta Odontologica Scandinavica</t>
  </si>
  <si>
    <t xml:space="preserve">ISSN: 0001-6357 (print), 1502-3850 (electronic)</t>
  </si>
  <si>
    <t xml:space="preserve">Indian Journal of Dental Research</t>
  </si>
  <si>
    <t xml:space="preserve">0970-9290</t>
  </si>
  <si>
    <t xml:space="preserve">Facultatea de Medicina  Dentara</t>
  </si>
  <si>
    <t xml:space="preserve">Journal of Oral Laser Applications</t>
  </si>
  <si>
    <t xml:space="preserve">1473-7809</t>
  </si>
  <si>
    <t xml:space="preserve">Lasers in medical science</t>
  </si>
  <si>
    <t xml:space="preserve">International magazine of laser dentistry</t>
  </si>
  <si>
    <t xml:space="preserve">1616-6345</t>
  </si>
  <si>
    <t xml:space="preserve">Pedodontie - Ortodontie</t>
  </si>
  <si>
    <t xml:space="preserve">Journal of Radiology Case Reports</t>
  </si>
  <si>
    <t xml:space="preserve">1943-0922</t>
  </si>
  <si>
    <t xml:space="preserve">Journal of Biomedical Optics</t>
  </si>
  <si>
    <t xml:space="preserve">1083-3668 </t>
  </si>
  <si>
    <t xml:space="preserve">Fulias A</t>
  </si>
  <si>
    <t xml:space="preserve">Thermochim Acta</t>
  </si>
  <si>
    <t xml:space="preserve">0040-6031</t>
  </si>
  <si>
    <t xml:space="preserve">J Therm Anal Calorim </t>
  </si>
  <si>
    <t xml:space="preserve">1388-6150 </t>
  </si>
  <si>
    <t xml:space="preserve">Tita B</t>
  </si>
  <si>
    <t xml:space="preserve">1388-6150</t>
  </si>
  <si>
    <t xml:space="preserve">Tita D</t>
  </si>
  <si>
    <t xml:space="preserve">Journal of Saudi Chemical Society</t>
  </si>
  <si>
    <t xml:space="preserve">1319-6103</t>
  </si>
  <si>
    <t xml:space="preserve">Simu GM</t>
  </si>
  <si>
    <t xml:space="preserve">Journal of Environmental Chemistry and Ecotoxicology (JECE)</t>
  </si>
  <si>
    <t xml:space="preserve">2141-226X</t>
  </si>
  <si>
    <t xml:space="preserve">J Phys Educ Sport Manag</t>
  </si>
  <si>
    <t xml:space="preserve">1996-0794</t>
  </si>
  <si>
    <t xml:space="preserve">Food Bioscience</t>
  </si>
  <si>
    <t xml:space="preserve">2212-4292</t>
  </si>
  <si>
    <t xml:space="preserve">Household and Personal Care Today</t>
  </si>
  <si>
    <t xml:space="preserve">2035-4614</t>
  </si>
  <si>
    <t xml:space="preserve">Processing and Application of Ceramics</t>
  </si>
  <si>
    <t xml:space="preserve">1820-6131</t>
  </si>
  <si>
    <t xml:space="preserve">Cercetari Experimentale and Medico-Chirurgicale</t>
  </si>
  <si>
    <t xml:space="preserve">1223-1533</t>
  </si>
  <si>
    <t xml:space="preserve">Horia Prundeanu</t>
  </si>
  <si>
    <t xml:space="preserve">Anatomie şi embriologie</t>
  </si>
  <si>
    <t xml:space="preserve">Editura Artpress</t>
  </si>
  <si>
    <t xml:space="preserve">Anatomie - Embriologie</t>
  </si>
  <si>
    <t xml:space="preserve">Editura “Victor Babes”, Timisoara</t>
  </si>
  <si>
    <t xml:space="preserve">Cornianu  Marioara</t>
  </si>
  <si>
    <t xml:space="preserve">Stoicanescu Dorina</t>
  </si>
  <si>
    <t xml:space="preserve">Acta Medica Mariensis</t>
  </si>
  <si>
    <t xml:space="preserve">Popescu Roxana</t>
  </si>
  <si>
    <t xml:space="preserve">Biologie Celulara si Moleculara </t>
  </si>
  <si>
    <t xml:space="preserve">Romanian Journal of Biophysics</t>
  </si>
  <si>
    <t xml:space="preserve">1220-515X </t>
  </si>
  <si>
    <t xml:space="preserve">Panaitescu Carmen</t>
  </si>
  <si>
    <t xml:space="preserve">Tatu Carmen</t>
  </si>
  <si>
    <t xml:space="preserve">Bojin Maria Florina</t>
  </si>
  <si>
    <t xml:space="preserve">Tanasie Gabriela</t>
  </si>
  <si>
    <t xml:space="preserve">Nistor Daciana </t>
  </si>
  <si>
    <t xml:space="preserve">Gotia Smaranda Rodica</t>
  </si>
  <si>
    <t xml:space="preserve">Palestrica of the Third Millenium. Civilization and Sport. Editura Medicala Universitara "Iuliu Hatieganu", Cluj - Napoca</t>
  </si>
  <si>
    <t xml:space="preserve">1582-1943</t>
  </si>
  <si>
    <t xml:space="preserve">Gotia Smaranda Laura</t>
  </si>
  <si>
    <t xml:space="preserve">Medicine in Evolution
</t>
  </si>
  <si>
    <t xml:space="preserve">2065 - 376X</t>
  </si>
  <si>
    <t xml:space="preserve">Rev Rom Med Vet </t>
  </si>
  <si>
    <t xml:space="preserve">1220-3173</t>
  </si>
  <si>
    <t xml:space="preserve">1220-515-X</t>
  </si>
  <si>
    <t xml:space="preserve">Lungeanu Diana, Vernic Corina</t>
  </si>
  <si>
    <t xml:space="preserve">Anale. Seria Informatica</t>
  </si>
  <si>
    <t xml:space="preserve">Editura Victor Babes</t>
  </si>
  <si>
    <t xml:space="preserve">Muntean Calin</t>
  </si>
  <si>
    <t xml:space="preserve">Fiziologia (Physiology) OFFICIAL JOURNAL OF THE ROMANIAN SOCIETY OF PHYSIOLOGICAL SCIENCES </t>
  </si>
  <si>
    <t xml:space="preserve">Bucur Adina</t>
  </si>
  <si>
    <t xml:space="preserve">Dumitrascu Victor</t>
  </si>
  <si>
    <t xml:space="preserve">Revista de Igiena si sanatate Publica</t>
  </si>
  <si>
    <t xml:space="preserve">Medicina in evolutie</t>
  </si>
  <si>
    <t xml:space="preserve">Mancas Silvia</t>
  </si>
  <si>
    <t xml:space="preserve">Romanian Journal of Diabetes Nutrition and Metabolic Diseases</t>
  </si>
  <si>
    <t xml:space="preserve">Acta Medica marisiensis</t>
  </si>
  <si>
    <t xml:space="preserve">Dehelean Liana</t>
  </si>
  <si>
    <t xml:space="preserve">Revista Romana de Psihiatrie</t>
  </si>
  <si>
    <t xml:space="preserve">Ples Horia</t>
  </si>
  <si>
    <t xml:space="preserve">Romanian Neurosurgery</t>
  </si>
  <si>
    <t xml:space="preserve">1220-8841</t>
  </si>
  <si>
    <t xml:space="preserve">Jurnalul Roman de Anestezie Terapie Intensiva</t>
  </si>
  <si>
    <r>
      <rPr>
        <sz val="10"/>
        <color rgb="FF000000"/>
        <rFont val="Arial"/>
        <family val="2"/>
        <charset val="238"/>
      </rPr>
      <t xml:space="preserve">1582-652X</t>
    </r>
    <r>
      <rPr>
        <b val="true"/>
        <sz val="10"/>
        <color rgb="FF000000"/>
        <rFont val="Arial"/>
        <family val="2"/>
        <charset val="238"/>
      </rPr>
      <t xml:space="preserve"> </t>
    </r>
  </si>
  <si>
    <t xml:space="preserve">Boia Eugen Sorin</t>
  </si>
  <si>
    <t xml:space="preserve">Popoiu Calin Marius</t>
  </si>
  <si>
    <t xml:space="preserve">Velea Puiu Iulian</t>
  </si>
  <si>
    <t xml:space="preserve">Revista Romana de Pediatrie/ Medicala Amaltea</t>
  </si>
  <si>
    <t xml:space="preserve">Pop Liviu</t>
  </si>
  <si>
    <t xml:space="preserve">Popovici Emilian Damian</t>
  </si>
  <si>
    <t xml:space="preserve">Cercetari experimentale şi medico-chirurgicale</t>
  </si>
  <si>
    <t xml:space="preserve">Revista de Igienă și Sănătate Publică - Journal of Hygiene and  Public Health</t>
  </si>
  <si>
    <t xml:space="preserve">Fira-Mladinescu Corneluța</t>
  </si>
  <si>
    <t xml:space="preserve">Petrescu Cristina</t>
  </si>
  <si>
    <t xml:space="preserve">Suciu Oana</t>
  </si>
  <si>
    <t xml:space="preserve">Tuță-Sas Ioana</t>
  </si>
  <si>
    <t xml:space="preserve">Luca Gabriela Mariana</t>
  </si>
  <si>
    <t xml:space="preserve">Memoria Satului Banatean / Brumar</t>
  </si>
  <si>
    <t xml:space="preserve">1843-2077</t>
  </si>
  <si>
    <t xml:space="preserve">Editura Eurostampa </t>
  </si>
  <si>
    <t xml:space="preserve">Podariu Angela Codruta </t>
  </si>
  <si>
    <t xml:space="preserve">Jumanca Daniela</t>
  </si>
  <si>
    <t xml:space="preserve">Galuscan Atena</t>
  </si>
  <si>
    <t xml:space="preserve">Popovici Amina Ramona</t>
  </si>
  <si>
    <t xml:space="preserve">Sava Rosianu Ruxandra</t>
  </si>
  <si>
    <t xml:space="preserve">DENTAL TARGET  CLINIC&amp;LAB</t>
  </si>
  <si>
    <t xml:space="preserve">Journal of Science and Art</t>
  </si>
  <si>
    <t xml:space="preserve">1844-9581</t>
  </si>
  <si>
    <t xml:space="preserve">Tehnologia materialelor Dentare si Utilaje in Medicina Dentara</t>
  </si>
  <si>
    <t xml:space="preserve">Editura Victor Babes Timisoara</t>
  </si>
  <si>
    <t xml:space="preserve">Tehnologia protezelor dentare</t>
  </si>
  <si>
    <t xml:space="preserve">Timisoara Medical Journal</t>
  </si>
  <si>
    <t xml:space="preserve">1583-526X</t>
  </si>
  <si>
    <t xml:space="preserve">Oral Health and Dental Management</t>
  </si>
  <si>
    <t xml:space="preserve">2247-2452</t>
  </si>
  <si>
    <t xml:space="preserve">1583-5251</t>
  </si>
  <si>
    <t xml:space="preserve">Onisei Doina</t>
  </si>
  <si>
    <t xml:space="preserve">Revista Română de Medicină Dentară</t>
  </si>
  <si>
    <t xml:space="preserve">ISSN 1843-0805
eISSN 2069 – 6078
</t>
  </si>
  <si>
    <t xml:space="preserve">Romanian Dentistry Journal</t>
  </si>
  <si>
    <t xml:space="preserve">Revista de Stomatologie a univ. Arad/Timișoara</t>
  </si>
  <si>
    <t xml:space="preserve">1583-526X (Online Edition)</t>
  </si>
  <si>
    <t xml:space="preserve">Dental target</t>
  </si>
  <si>
    <t xml:space="preserve">1842-2054</t>
  </si>
  <si>
    <t xml:space="preserve">Nume, prenume </t>
  </si>
  <si>
    <t xml:space="preserve">Disciplina autori principali lucrare premiata</t>
  </si>
  <si>
    <t xml:space="preserve">Titlul premiului</t>
  </si>
  <si>
    <t xml:space="preserve">Medalia de Aur „Albert Szent Gorgyi” Universitatea din Szeged, Facultatea de Medicina</t>
  </si>
  <si>
    <t xml:space="preserve">Doctor Honoris Causa al Universitatii de Stat de Medicina si Farmacie „Nicolae Testemitanu”, Chisinau, Republica Moldova</t>
  </si>
  <si>
    <t xml:space="preserve">Sturza A</t>
  </si>
  <si>
    <r>
      <rPr>
        <sz val="10"/>
        <rFont val="Arial"/>
        <family val="2"/>
      </rPr>
      <t xml:space="preserve">Premiul 1 (prim-autor) - Best Poster Presentation for the paper "Monoamine Oxidase Mediates Endothelial Dysfunction in the Angiotensin II Model of Vascular Diseas", Conference &amp; Advanced Research Workshop "S</t>
    </r>
    <r>
      <rPr>
        <i val="true"/>
        <sz val="10"/>
        <rFont val="Arial"/>
        <family val="2"/>
      </rPr>
      <t xml:space="preserve">udden Cardiac Death &amp; Cardioprotection</t>
    </r>
    <r>
      <rPr>
        <sz val="10"/>
        <rFont val="Arial"/>
        <family val="2"/>
      </rPr>
      <t xml:space="preserve">", September 6-9, 2012, Timisoara, Romania</t>
    </r>
  </si>
  <si>
    <t xml:space="preserve">Premiul 1 (coautor) - Best Poster Presentation for the paper "Leptin-induced neuronal NOS expression: A compensatory mechanism for lack of endothelial NO", The 91st Annual Meeting of The German Physiological Society 22- 25 March, 2012, Dresda, Germania</t>
  </si>
  <si>
    <t xml:space="preserve">Cardiologie II The value of a new tissue Doppler parameter to predict cardiac death in patients with heart failure</t>
  </si>
  <si>
    <t xml:space="preserve">High-scorer abstract at EUROECHO &amp; other Imaging Modalities Congress 2012, Atena, Grecia</t>
  </si>
  <si>
    <t xml:space="preserve">ULRICH HINDERER PRIZE</t>
  </si>
  <si>
    <t xml:space="preserve">Stroescu R</t>
  </si>
  <si>
    <t xml:space="preserve">ESPE travel grant for poster 2012</t>
  </si>
  <si>
    <t xml:space="preserve">Young Investigator Travel Grant acordat de Societatea Europeana de Gastroenterologie, Hepatologie si Nutritie Pediatrica ESPGHAN pentru participarea la Scoala de Vara “ Challenges in Pediatric Gastroenterology”, organizata la Madrid in perioada 10-15 septembrie 2012</t>
  </si>
  <si>
    <t xml:space="preserve">Best Poster</t>
  </si>
  <si>
    <t xml:space="preserve">Medicina Dentara Preventiva, Comunitara Sanatae Orala</t>
  </si>
  <si>
    <t xml:space="preserve">Travel Grant</t>
  </si>
  <si>
    <t xml:space="preserve">Popovici Ramona Amina</t>
  </si>
  <si>
    <t xml:space="preserve">DGP Meridol Preis 2012 (2. Preis) pentru articolul “The influence of enamel matrix derivative on the angiogenic activity of primary endothelial cells”, autori A. Kasaj, J, Meister, K. Lehmann, S.I. Stratul, M. Schlee, J.M. Stein, B. Willershausen, M. Schmidt (J Periodont Res 2011 doi: 10.1111/j.1600-0765.2011.01456.x)</t>
  </si>
  <si>
    <t xml:space="preserve">“Best Poster Award” at the Conference and Advanced Research Workshop “Sudden Cardiac Death &amp; Cardioprotection”, 6-9 September 2012, Timisoara</t>
  </si>
  <si>
    <t xml:space="preserve">Fiziopatologie </t>
  </si>
  <si>
    <t xml:space="preserve">Premiu pentru lucrarea "Epizootiology of trichinellosis in pigs and wild boars in Western Romania 1998-2011"</t>
  </si>
  <si>
    <t xml:space="preserve">Robu Andreea, Stoicu-Tivadar Lacramioara, Neagu Adrian</t>
  </si>
  <si>
    <t xml:space="preserve">PREMIUL MONICA MARASOIU
"pentru cea mai buna lucrare prezentata de un tanar cercetator in Informatica Medicala"
oferit de Societatea Romana de Informatica Medicala</t>
  </si>
  <si>
    <t xml:space="preserve">Premiul de Excelenta al Municipiului Timisoara</t>
  </si>
  <si>
    <t xml:space="preserve">Cercetator Eminent 2012</t>
  </si>
  <si>
    <t xml:space="preserve">Premiul Prof. Dr. Constantin Voiculerscu 2012</t>
  </si>
  <si>
    <t xml:space="preserve">Premiul Anual al Societăţii Române de Diabet, Nutriţie şi Boli Metabolice</t>
  </si>
  <si>
    <t xml:space="preserve">Chirurgie I, Olariu S, Flebopatologie</t>
  </si>
  <si>
    <t xml:space="preserve">Alexanru Rădulescu, acordat de Academia Oamenilor de Știință</t>
  </si>
  <si>
    <t xml:space="preserve">Premiul "Alexandru Radulescu" / 2011 pentru Stiinte Medicale</t>
  </si>
  <si>
    <t xml:space="preserve">MCS si Mcrochirurgie</t>
  </si>
  <si>
    <t xml:space="preserve">Premierea rezultatelor cercetarii-Articole</t>
  </si>
  <si>
    <t xml:space="preserve">Ramona Stroescu</t>
  </si>
  <si>
    <t xml:space="preserve">Locul 2 poster Sindromul metabolic la copil si adolescent</t>
  </si>
  <si>
    <t xml:space="preserve">Pediatrie I </t>
  </si>
  <si>
    <t xml:space="preserve">Premiul  I in  valoare de 500 Euro pt cea mai buna lucrare prezentata oral in cadrul Congresului National de Gastroenterologie, Hepatologie si Nutritie Pediatrica desfasurat la Poiana Brasov, 3-6 oct 2012</t>
  </si>
  <si>
    <t xml:space="preserve">Velea Iulian</t>
  </si>
  <si>
    <t xml:space="preserve">Analiza cresterii staturale a copiilor cu diabet zaharat tip 1</t>
  </si>
  <si>
    <t xml:space="preserve">Bagiu Radu, Vlaicu Brigitha</t>
  </si>
  <si>
    <t xml:space="preserve">Project Registration Code: PN-II-RU-PRECISI-2012-6-0519</t>
  </si>
  <si>
    <t xml:space="preserve">Prejbeanu Radu, Vermeșan Dinu, Deleanu B, Hărăguș H, Crișan D, Mioc M</t>
  </si>
  <si>
    <t xml:space="preserve">SIMSR</t>
  </si>
  <si>
    <t xml:space="preserve">Frinculescu Iulia Cristina</t>
  </si>
  <si>
    <t xml:space="preserve">co-autor</t>
  </si>
  <si>
    <t xml:space="preserve">Premiul Victor Babeş al Academiei Române, în domeniul ştiinţelor medicale, decernat în decembrie 2012 (http://www.acad.ro/com2012/pag_com12_1213.htm), pentru Tratat de Cardiopatii Congenitale (sub redacţia Ion Socoteanu), Editura Academiei Române, Bucureşti, ISBN 978-973-27-1795-0   </t>
  </si>
  <si>
    <t xml:space="preserve">Stefan-Ioan Stratul</t>
  </si>
  <si>
    <t xml:space="preserve">Premiul UEFISCDI pentru articolul Didilescu AC, Rusu D, Anghel A, Nica L, Iliescu A, Greabu M, Bancescu G, Stratul SI. Investigation of six selected bacterial species in endo-periodontal lesions. International Endodontic Journal, 45, 282-293, 2012 [http://uefiscdi.gov.ro/userfiles/file/PREMIERE_ARTICOLE/articole%202012/ARTICOLE%20MAI%2026%20iunie.pdf] </t>
  </si>
  <si>
    <t xml:space="preserve">Darian Rusu</t>
  </si>
  <si>
    <t xml:space="preserve">Premiul I la cel de al III-lea Congres National cu participare internationala a Asociatiei Române de Straight-Wire</t>
  </si>
  <si>
    <t xml:space="preserve">Nume, prenume expert</t>
  </si>
  <si>
    <t xml:space="preserve">Disciplina afiliere expert</t>
  </si>
  <si>
    <t xml:space="preserve">Agentia de evaluare</t>
  </si>
  <si>
    <t xml:space="preserve">Uniunea Europeana - Programe AAL</t>
  </si>
  <si>
    <t xml:space="preserve">UEFISCDI</t>
  </si>
  <si>
    <t xml:space="preserve">European Commission, DG Infso, E-Health Unit</t>
  </si>
  <si>
    <t xml:space="preserve">Pauncu Elena-Ana</t>
  </si>
  <si>
    <t xml:space="preserve">Bourse de recherche doctorale EUGEN IONESCU, L'Agence universitaire de la Francophonie (AUF)</t>
  </si>
  <si>
    <t xml:space="preserve">STICH II Trial, New Castle, UK</t>
  </si>
  <si>
    <t xml:space="preserve">ANCS</t>
  </si>
  <si>
    <t xml:space="preserve">Medicina Dentara Preventiva Comunitara Si Sanatate Orala</t>
  </si>
  <si>
    <t xml:space="preserve">ARACIS</t>
  </si>
  <si>
    <t xml:space="preserve">Tehnologia Protezelor Dentare, Tehnica Dentara</t>
  </si>
  <si>
    <t xml:space="preserve">Negrutiu Meda Lavinia</t>
  </si>
  <si>
    <t xml:space="preserve">Swiss National Science Foundation</t>
  </si>
  <si>
    <t xml:space="preserve">Disciplina din cadrul UMF la care este afiliat</t>
  </si>
  <si>
    <t xml:space="preserve">Denumirea universitatii</t>
  </si>
  <si>
    <t xml:space="preserve">Universitatea din Nantes, Facultatea de Medicina, Nantes, Franta - JPEMS tutor - teaching mobility </t>
  </si>
  <si>
    <t xml:space="preserve">iun-iul</t>
  </si>
  <si>
    <t xml:space="preserve">University of Missouri, Columbia, MO, USA</t>
  </si>
  <si>
    <t xml:space="preserve">Universitatea Politehnica din Timisoara</t>
  </si>
  <si>
    <t xml:space="preserve">ian-dec</t>
  </si>
  <si>
    <t xml:space="preserve">Tudor Rares Olariu</t>
  </si>
  <si>
    <t xml:space="preserve">Stanford</t>
  </si>
  <si>
    <t xml:space="preserve">Universitatea "Ovidius " Constanta</t>
  </si>
  <si>
    <t xml:space="preserve">25.07.2011 - 31.12.2014</t>
  </si>
  <si>
    <t xml:space="preserve">Sinescu Cosmin</t>
  </si>
  <si>
    <t xml:space="preserve">University of Kent, Faculty of  Sciences, School of Physical Sciences</t>
  </si>
  <si>
    <t xml:space="preserve">15/11/2012 - 31/12/2015</t>
  </si>
  <si>
    <t xml:space="preserve">Negrutiu Meda-Lavinia</t>
  </si>
  <si>
    <t xml:space="preserve">Facultatea de Medicina Dentara</t>
  </si>
  <si>
    <t xml:space="preserve">Medical University of Plovdiv, Bulgaria</t>
  </si>
  <si>
    <t xml:space="preserve">Universitat de Barcelona, Spania</t>
  </si>
  <si>
    <t xml:space="preserve">University of Genoa, Italia</t>
  </si>
</sst>
</file>

<file path=xl/styles.xml><?xml version="1.0" encoding="utf-8"?>
<styleSheet xmlns="http://schemas.openxmlformats.org/spreadsheetml/2006/main">
  <numFmts count="17">
    <numFmt numFmtId="164" formatCode="General"/>
    <numFmt numFmtId="165" formatCode="0"/>
    <numFmt numFmtId="166" formatCode="0.00000"/>
    <numFmt numFmtId="167" formatCode="###0.000;###0.000"/>
    <numFmt numFmtId="168" formatCode="@"/>
    <numFmt numFmtId="169" formatCode="#,##0"/>
    <numFmt numFmtId="170" formatCode="0.000"/>
    <numFmt numFmtId="171" formatCode="0.00"/>
    <numFmt numFmtId="172" formatCode="#.##0"/>
    <numFmt numFmtId="173" formatCode="#,##0.000"/>
    <numFmt numFmtId="174" formatCode="#,##0.0000"/>
    <numFmt numFmtId="175" formatCode="0.0000"/>
    <numFmt numFmtId="176" formatCode="[$-409]h:mm"/>
    <numFmt numFmtId="177" formatCode="_-* #,##0.00&quot; lei&quot;_-;\-* #,##0.00&quot; lei&quot;_-;_-* \-??&quot; lei&quot;_-;_-@_-"/>
    <numFmt numFmtId="178" formatCode="[$-409]d\-mmm"/>
    <numFmt numFmtId="179" formatCode="[$-409]mmm\-yy"/>
    <numFmt numFmtId="180" formatCode="[$-409]d\-mmm\-yy"/>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b val="true"/>
      <sz val="12"/>
      <name val="Arial"/>
      <family val="2"/>
    </font>
    <font>
      <sz val="10"/>
      <color rgb="FF000000"/>
      <name val="Arial"/>
      <family val="2"/>
      <charset val="238"/>
    </font>
    <font>
      <b val="true"/>
      <sz val="10"/>
      <color rgb="FF000000"/>
      <name val="Arial"/>
      <family val="2"/>
    </font>
    <font>
      <b val="true"/>
      <sz val="10"/>
      <name val="Arial"/>
      <family val="2"/>
    </font>
    <font>
      <b val="true"/>
      <sz val="10"/>
      <color rgb="FF000000"/>
      <name val="Arial"/>
      <family val="2"/>
      <charset val="238"/>
    </font>
    <font>
      <u val="single"/>
      <sz val="10"/>
      <color rgb="FF0000FF"/>
      <name val="Arial"/>
      <family val="2"/>
      <charset val="238"/>
    </font>
    <font>
      <sz val="10"/>
      <color rgb="FF0000FF"/>
      <name val="Arial"/>
      <family val="2"/>
    </font>
    <font>
      <b val="true"/>
      <sz val="10"/>
      <color rgb="FFFF0000"/>
      <name val="Arial"/>
      <family val="2"/>
    </font>
    <font>
      <sz val="10"/>
      <color rgb="FF333333"/>
      <name val="Arial"/>
      <family val="2"/>
    </font>
    <font>
      <i val="true"/>
      <sz val="10"/>
      <name val="Arial"/>
      <family val="2"/>
    </font>
    <font>
      <u val="single"/>
      <sz val="10"/>
      <name val="Arial"/>
      <family val="2"/>
    </font>
    <font>
      <sz val="11"/>
      <color rgb="FF000000"/>
      <name val="Arial"/>
      <family val="2"/>
      <charset val="238"/>
    </font>
    <font>
      <b val="true"/>
      <sz val="10"/>
      <name val="Arial"/>
      <family val="2"/>
      <charset val="238"/>
    </font>
    <font>
      <sz val="10"/>
      <color rgb="FF0000FF"/>
      <name val="Arial"/>
      <family val="2"/>
      <charset val="238"/>
    </font>
    <font>
      <i val="true"/>
      <sz val="10"/>
      <name val="Arial"/>
      <family val="2"/>
      <charset val="238"/>
    </font>
    <font>
      <b val="true"/>
      <sz val="10"/>
      <color rgb="FF333333"/>
      <name val="Arial"/>
      <family val="2"/>
    </font>
    <font>
      <i val="true"/>
      <sz val="10"/>
      <color rgb="FF000000"/>
      <name val="Arial"/>
      <family val="2"/>
    </font>
    <font>
      <sz val="10"/>
      <name val="Times New Roman"/>
      <family val="1"/>
    </font>
    <font>
      <vertAlign val="superscript"/>
      <sz val="10"/>
      <color rgb="FF000000"/>
      <name val="Arial"/>
      <family val="2"/>
    </font>
    <font>
      <vertAlign val="superscript"/>
      <sz val="10"/>
      <name val="Arial"/>
      <family val="2"/>
    </font>
    <font>
      <sz val="10"/>
      <color rgb="FF666699"/>
      <name val="Arial"/>
      <family val="2"/>
    </font>
    <font>
      <b val="true"/>
      <sz val="7.5"/>
      <name val="Arial"/>
      <family val="2"/>
      <charset val="238"/>
    </font>
    <font>
      <sz val="12"/>
      <color rgb="FF000000"/>
      <name val="Times New Roman"/>
      <family val="1"/>
      <charset val="238"/>
    </font>
    <font>
      <b val="true"/>
      <sz val="12"/>
      <color rgb="FF000000"/>
      <name val="Times New Roman"/>
      <family val="1"/>
      <charset val="238"/>
    </font>
    <font>
      <b val="true"/>
      <sz val="10"/>
      <color rgb="FF0000FF"/>
      <name val="Arial"/>
      <family val="2"/>
    </font>
    <font>
      <sz val="10"/>
      <color rgb="FF333333"/>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8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75" applyFont="true" applyBorder="true" applyAlignment="true" applyProtection="false">
      <alignment horizontal="left" vertical="top" textRotation="0" wrapText="true" indent="0" shrinkToFit="false"/>
      <protection locked="true" hidden="false"/>
    </xf>
    <xf numFmtId="165" fontId="29" fillId="0" borderId="10" xfId="75" applyFont="true" applyBorder="true" applyAlignment="true" applyProtection="false">
      <alignment horizontal="left" vertical="top" textRotation="0" wrapText="true" indent="0" shrinkToFit="false"/>
      <protection locked="true" hidden="false"/>
    </xf>
    <xf numFmtId="165" fontId="29" fillId="0" borderId="10" xfId="81" applyFont="true" applyBorder="true" applyAlignment="true" applyProtection="false">
      <alignment horizontal="general" vertical="top" textRotation="0" wrapText="true" indent="0" shrinkToFit="false"/>
      <protection locked="true" hidden="false"/>
    </xf>
    <xf numFmtId="165" fontId="29" fillId="0" borderId="10" xfId="79"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24" borderId="10" xfId="0" applyFont="true" applyBorder="true" applyAlignment="true" applyProtection="false">
      <alignment horizontal="general" vertical="top" textRotation="0" wrapText="true" indent="0" shrinkToFit="false"/>
      <protection locked="true" hidden="false"/>
    </xf>
    <xf numFmtId="164" fontId="19" fillId="0" borderId="10" xfId="2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62"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19" fillId="0" borderId="10" xfId="62"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19" fillId="0" borderId="10" xfId="62" applyFont="true" applyBorder="true" applyAlignment="true" applyProtection="false">
      <alignment horizontal="left" vertical="top" textRotation="0" wrapText="false" indent="0" shrinkToFit="false"/>
      <protection locked="true" hidden="false"/>
    </xf>
    <xf numFmtId="164" fontId="19" fillId="0" borderId="10" xfId="62" applyFont="true" applyBorder="tru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4" fontId="19" fillId="24" borderId="10" xfId="0" applyFont="true" applyBorder="true" applyAlignment="true" applyProtection="false">
      <alignment horizontal="center" vertical="top" textRotation="0" wrapText="true" indent="0" shrinkToFit="false"/>
      <protection locked="true" hidden="false"/>
    </xf>
    <xf numFmtId="164" fontId="19" fillId="24" borderId="10" xfId="0" applyFont="true" applyBorder="true" applyAlignment="true" applyProtection="false">
      <alignment horizontal="left" vertical="top" textRotation="0" wrapText="true" indent="0" shrinkToFit="false"/>
      <protection locked="true" hidden="false"/>
    </xf>
    <xf numFmtId="166" fontId="19" fillId="0" borderId="10" xfId="0" applyFont="true" applyBorder="true" applyAlignment="true" applyProtection="false">
      <alignment horizontal="general" vertical="top" textRotation="0" wrapText="true" indent="0" shrinkToFit="false"/>
      <protection locked="true" hidden="false"/>
    </xf>
    <xf numFmtId="164" fontId="19" fillId="24" borderId="10" xfId="0" applyFont="true" applyBorder="true" applyAlignment="true" applyProtection="false">
      <alignment horizontal="general" vertical="top" textRotation="0" wrapText="true" indent="0" shrinkToFit="false"/>
      <protection locked="true" hidden="false"/>
    </xf>
    <xf numFmtId="168" fontId="19" fillId="0" borderId="10" xfId="0" applyFont="true" applyBorder="true" applyAlignment="true" applyProtection="false">
      <alignment horizontal="center" vertical="top" textRotation="0" wrapText="true" indent="0" shrinkToFit="false"/>
      <protection locked="true" hidden="false"/>
    </xf>
    <xf numFmtId="168" fontId="19" fillId="0" borderId="10" xfId="0" applyFont="true" applyBorder="true" applyAlignment="true" applyProtection="false">
      <alignment horizontal="left" vertical="top" textRotation="0" wrapText="true" indent="0" shrinkToFit="false"/>
      <protection locked="true" hidden="false"/>
    </xf>
    <xf numFmtId="168" fontId="19" fillId="0" borderId="10" xfId="0" applyFont="true" applyBorder="true" applyAlignment="true" applyProtection="false">
      <alignment horizontal="general" vertical="top" textRotation="0" wrapText="true" indent="0" shrinkToFit="false"/>
      <protection locked="true" hidden="false"/>
    </xf>
    <xf numFmtId="168" fontId="13" fillId="0" borderId="10" xfId="20" applyFont="true" applyBorder="true" applyAlignment="true" applyProtection="true">
      <alignment horizontal="left" vertical="top" textRotation="0" wrapText="true" indent="0" shrinkToFit="false"/>
      <protection locked="true" hidden="false"/>
    </xf>
    <xf numFmtId="168" fontId="19"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6" fillId="0" borderId="10" xfId="2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10" xfId="58"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54"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20" fillId="0" borderId="10" xfId="0" applyFont="true" applyBorder="true" applyAlignment="true" applyProtection="false">
      <alignment horizontal="general" vertical="top" textRotation="0" wrapText="true" indent="0" shrinkToFit="false"/>
      <protection locked="true" hidden="false"/>
    </xf>
    <xf numFmtId="164" fontId="19" fillId="0" borderId="10" xfId="6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9" fontId="19" fillId="0" borderId="10" xfId="0" applyFont="true" applyBorder="true" applyAlignment="true" applyProtection="false">
      <alignment horizontal="general" vertical="top" textRotation="0" wrapText="true" indent="0" shrinkToFit="false"/>
      <protection locked="true" hidden="false"/>
    </xf>
    <xf numFmtId="164" fontId="20" fillId="0" borderId="10" xfId="68" applyFont="true" applyBorder="true" applyAlignment="true" applyProtection="false">
      <alignment horizontal="center" vertical="top" textRotation="0" wrapText="true" indent="0" shrinkToFit="false"/>
      <protection locked="true" hidden="false"/>
    </xf>
    <xf numFmtId="164" fontId="19" fillId="0" borderId="10" xfId="69" applyFont="true" applyBorder="true" applyAlignment="true" applyProtection="false">
      <alignment horizontal="left" vertical="top" textRotation="0" wrapText="true" indent="0" shrinkToFit="false"/>
      <protection locked="true" hidden="false"/>
    </xf>
    <xf numFmtId="164" fontId="20" fillId="0" borderId="10" xfId="70" applyFont="true" applyBorder="true" applyAlignment="true" applyProtection="false">
      <alignment horizontal="left" vertical="top" textRotation="0" wrapText="true" indent="0" shrinkToFit="false"/>
      <protection locked="true" hidden="false"/>
    </xf>
    <xf numFmtId="164" fontId="20" fillId="0" borderId="10" xfId="71" applyFont="true" applyBorder="true" applyAlignment="true" applyProtection="false">
      <alignment horizontal="left" vertical="top" textRotation="0" wrapText="true" indent="0" shrinkToFit="false"/>
      <protection locked="true" hidden="false"/>
    </xf>
    <xf numFmtId="164" fontId="20" fillId="0" borderId="10" xfId="72" applyFont="true" applyBorder="true" applyAlignment="true" applyProtection="false">
      <alignment horizontal="left" vertical="top" textRotation="0" wrapText="true" indent="0" shrinkToFit="false"/>
      <protection locked="true" hidden="false"/>
    </xf>
    <xf numFmtId="164" fontId="19" fillId="0" borderId="10" xfId="73" applyFont="true" applyBorder="true" applyAlignment="true" applyProtection="false">
      <alignment horizontal="left" vertical="top" textRotation="0" wrapText="true" indent="0" shrinkToFit="false"/>
      <protection locked="true" hidden="false"/>
    </xf>
    <xf numFmtId="164" fontId="19" fillId="0" borderId="10" xfId="74" applyFont="true" applyBorder="true" applyAlignment="true" applyProtection="false">
      <alignment horizontal="left" vertical="top" textRotation="0" wrapText="true" indent="0" shrinkToFit="false"/>
      <protection locked="true" hidden="false"/>
    </xf>
    <xf numFmtId="164" fontId="19" fillId="0" borderId="10" xfId="63" applyFont="true" applyBorder="true" applyAlignment="true" applyProtection="false">
      <alignment horizontal="left" vertical="top" textRotation="0" wrapText="true" indent="0" shrinkToFit="false"/>
      <protection locked="true" hidden="false"/>
    </xf>
    <xf numFmtId="164" fontId="19" fillId="0" borderId="10" xfId="64"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2" fillId="0" borderId="10" xfId="54" applyFont="true" applyBorder="true" applyAlignment="true" applyProtection="true">
      <alignment horizontal="left" vertical="top" textRotation="0" wrapText="true" indent="0" shrinkToFit="false"/>
      <protection locked="true" hidden="false"/>
    </xf>
    <xf numFmtId="164" fontId="19" fillId="0" borderId="10" xfId="75" applyFont="true" applyBorder="true" applyAlignment="true" applyProtection="false">
      <alignment horizontal="left" vertical="top" textRotation="0" wrapText="true" indent="0" shrinkToFit="false"/>
      <protection locked="true" hidden="false"/>
    </xf>
    <xf numFmtId="164" fontId="19" fillId="0" borderId="10" xfId="75" applyFont="true" applyBorder="true" applyAlignment="true" applyProtection="false">
      <alignment horizontal="left" vertical="top" textRotation="0" wrapText="true" indent="0" shrinkToFit="false"/>
      <protection locked="true" hidden="false"/>
    </xf>
    <xf numFmtId="165" fontId="19" fillId="0" borderId="10" xfId="75" applyFont="true" applyBorder="true" applyAlignment="true" applyProtection="false">
      <alignment horizontal="left" vertical="top" textRotation="0" wrapText="true" indent="0" shrinkToFit="false"/>
      <protection locked="true" hidden="false"/>
    </xf>
    <xf numFmtId="170" fontId="19" fillId="0" borderId="10" xfId="81" applyFont="true" applyBorder="true" applyAlignment="true" applyProtection="false">
      <alignment horizontal="general"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9" fontId="19" fillId="0" borderId="10" xfId="0" applyFont="true" applyBorder="true" applyAlignment="true" applyProtection="false">
      <alignment horizontal="general" vertical="top" textRotation="0" wrapText="true" indent="0" shrinkToFit="false"/>
      <protection locked="true" hidden="false"/>
    </xf>
    <xf numFmtId="169" fontId="20" fillId="0" borderId="10" xfId="0" applyFont="true" applyBorder="true" applyAlignment="true" applyProtection="false">
      <alignment horizontal="general" vertical="top" textRotation="0" wrapText="false" indent="0" shrinkToFit="false"/>
      <protection locked="true" hidden="false"/>
    </xf>
    <xf numFmtId="169" fontId="20" fillId="0" borderId="10" xfId="0" applyFont="true" applyBorder="true" applyAlignment="true" applyProtection="false">
      <alignment horizontal="general" vertical="top" textRotation="0" wrapText="true" indent="0" shrinkToFit="false"/>
      <protection locked="true" hidden="false"/>
    </xf>
    <xf numFmtId="171" fontId="19"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2" fillId="0" borderId="10" xfId="54"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19" fillId="0" borderId="10" xfId="77" applyFont="true" applyBorder="true" applyAlignment="true" applyProtection="false">
      <alignment horizontal="left" vertical="top" textRotation="0" wrapText="true" indent="0" shrinkToFit="false"/>
      <protection locked="true" hidden="false"/>
    </xf>
    <xf numFmtId="165" fontId="19" fillId="0" borderId="10" xfId="77" applyFont="true" applyBorder="true" applyAlignment="true" applyProtection="false">
      <alignment horizontal="center" vertical="top" textRotation="0" wrapText="true" indent="0" shrinkToFit="false"/>
      <protection locked="true" hidden="false"/>
    </xf>
    <xf numFmtId="164" fontId="19" fillId="0" borderId="10" xfId="65" applyFont="true" applyBorder="true" applyAlignment="true" applyProtection="false">
      <alignment horizontal="general" vertical="top" textRotation="0" wrapText="false" indent="0" shrinkToFit="false"/>
      <protection locked="true" hidden="false"/>
    </xf>
    <xf numFmtId="164" fontId="19" fillId="0" borderId="10" xfId="81" applyFont="true" applyBorder="true" applyAlignment="true" applyProtection="false">
      <alignment horizontal="general" vertical="top" textRotation="0" wrapText="true" indent="0" shrinkToFit="false"/>
      <protection locked="true" hidden="false"/>
    </xf>
    <xf numFmtId="165" fontId="13" fillId="0" borderId="10" xfId="54" applyFont="true" applyBorder="true" applyAlignment="true" applyProtection="true">
      <alignment horizontal="center" vertical="top" textRotation="0" wrapText="true" indent="0" shrinkToFit="false"/>
      <protection locked="true" hidden="false"/>
    </xf>
    <xf numFmtId="165" fontId="19" fillId="0" borderId="10" xfId="79" applyFont="true" applyBorder="true" applyAlignment="true" applyProtection="false">
      <alignment horizontal="center" vertical="top" textRotation="0" wrapText="true" indent="0" shrinkToFit="false"/>
      <protection locked="true" hidden="false"/>
    </xf>
    <xf numFmtId="164" fontId="19" fillId="0" borderId="10" xfId="77" applyFont="true" applyBorder="true" applyAlignment="true" applyProtection="false">
      <alignment horizontal="center" vertical="top" textRotation="0" wrapText="true" indent="0" shrinkToFit="false"/>
      <protection locked="true" hidden="false"/>
    </xf>
    <xf numFmtId="165" fontId="19" fillId="0" borderId="10" xfId="77" applyFont="true" applyBorder="true" applyAlignment="true" applyProtection="false">
      <alignment horizontal="left" vertical="top" textRotation="0" wrapText="true" indent="0" shrinkToFit="false"/>
      <protection locked="true" hidden="false"/>
    </xf>
    <xf numFmtId="164" fontId="19" fillId="0" borderId="10" xfId="79" applyFont="true" applyBorder="true" applyAlignment="true" applyProtection="false">
      <alignment horizontal="center" vertical="top" textRotation="0" wrapText="true" indent="0" shrinkToFit="false"/>
      <protection locked="true" hidden="false"/>
    </xf>
    <xf numFmtId="165" fontId="13" fillId="0" borderId="10" xfId="54" applyFont="true" applyBorder="true" applyAlignment="true" applyProtection="true">
      <alignment horizontal="left" vertical="top" textRotation="0" wrapText="true" indent="0" shrinkToFit="false"/>
      <protection locked="true" hidden="false"/>
    </xf>
    <xf numFmtId="164" fontId="19" fillId="0" borderId="10" xfId="54" applyFont="true" applyBorder="true" applyAlignment="true" applyProtection="true">
      <alignment horizontal="center" vertical="top" textRotation="0" wrapText="true" indent="0" shrinkToFit="false"/>
      <protection locked="true" hidden="false"/>
    </xf>
    <xf numFmtId="172" fontId="19" fillId="0" borderId="10" xfId="0" applyFont="true" applyBorder="true" applyAlignment="true" applyProtection="false">
      <alignment horizontal="general" vertical="top" textRotation="0" wrapText="true" indent="0" shrinkToFit="false"/>
      <protection locked="true" hidden="false"/>
    </xf>
    <xf numFmtId="173" fontId="20" fillId="0" borderId="10" xfId="0" applyFont="true" applyBorder="true" applyAlignment="true" applyProtection="false">
      <alignment horizontal="general" vertical="top" textRotation="0" wrapText="true" indent="0" shrinkToFit="false"/>
      <protection locked="true" hidden="false"/>
    </xf>
    <xf numFmtId="173" fontId="19" fillId="0" borderId="10" xfId="0" applyFont="true" applyBorder="true" applyAlignment="true" applyProtection="false">
      <alignment horizontal="general" vertical="top" textRotation="0" wrapText="true" indent="0" shrinkToFit="false"/>
      <protection locked="true" hidden="false"/>
    </xf>
    <xf numFmtId="164" fontId="20" fillId="0" borderId="0" xfId="85" applyFont="true" applyBorder="false" applyAlignment="true" applyProtection="false">
      <alignment horizontal="general" vertical="top" textRotation="0" wrapText="false" indent="0" shrinkToFit="false"/>
      <protection locked="true" hidden="false"/>
    </xf>
    <xf numFmtId="164" fontId="19" fillId="0" borderId="10" xfId="65"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74" fontId="19"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9" fontId="19" fillId="24" borderId="10" xfId="65" applyFont="true" applyBorder="true" applyAlignment="true" applyProtection="false">
      <alignment horizontal="general" vertical="top" textRotation="0" wrapText="false" indent="0" shrinkToFit="false"/>
      <protection locked="true" hidden="false"/>
    </xf>
    <xf numFmtId="175" fontId="19" fillId="0" borderId="10" xfId="0" applyFont="true" applyBorder="true" applyAlignment="true" applyProtection="false">
      <alignment horizontal="general" vertical="top" textRotation="0" wrapText="true" indent="0" shrinkToFit="false"/>
      <protection locked="true" hidden="false"/>
    </xf>
    <xf numFmtId="176" fontId="19" fillId="0" borderId="10" xfId="0" applyFont="true" applyBorder="true" applyAlignment="true" applyProtection="false">
      <alignment horizontal="general" vertical="top" textRotation="0" wrapText="true" indent="0" shrinkToFit="false"/>
      <protection locked="true" hidden="false"/>
    </xf>
    <xf numFmtId="169" fontId="20" fillId="24"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3" fillId="0" borderId="10" xfId="54" applyFont="true" applyBorder="true" applyAlignment="true" applyProtection="true">
      <alignment horizontal="general" vertical="top" textRotation="0" wrapText="false" indent="0" shrinkToFit="false"/>
      <protection locked="true" hidden="false"/>
    </xf>
    <xf numFmtId="169" fontId="19" fillId="0" borderId="10" xfId="65" applyFont="true" applyBorder="true" applyAlignment="true" applyProtection="false">
      <alignment horizontal="general" vertical="top" textRotation="0" wrapText="false" indent="0" shrinkToFit="false"/>
      <protection locked="true" hidden="false"/>
    </xf>
    <xf numFmtId="175" fontId="20" fillId="0" borderId="10" xfId="0" applyFont="true" applyBorder="true" applyAlignment="true" applyProtection="false">
      <alignment horizontal="general" vertical="top" textRotation="0" wrapText="false" indent="0" shrinkToFit="false"/>
      <protection locked="true" hidden="false"/>
    </xf>
    <xf numFmtId="164" fontId="19" fillId="0" borderId="10" xfId="65"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10" xfId="75" applyFont="true" applyBorder="true" applyAlignment="true" applyProtection="false">
      <alignment horizontal="left" vertical="top" textRotation="0" wrapText="true" indent="0" shrinkToFit="false"/>
      <protection locked="true" hidden="false"/>
    </xf>
    <xf numFmtId="165" fontId="29" fillId="0" borderId="10" xfId="75" applyFont="true" applyBorder="true" applyAlignment="true" applyProtection="false">
      <alignment horizontal="left" vertical="top" textRotation="0" wrapText="true" indent="0" shrinkToFit="false"/>
      <protection locked="true" hidden="false"/>
    </xf>
    <xf numFmtId="165" fontId="29" fillId="0" borderId="10" xfId="81"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19" fillId="0" borderId="10" xfId="81" applyFont="true" applyBorder="true" applyAlignment="true" applyProtection="false">
      <alignment horizontal="center" vertical="top" textRotation="0" wrapText="true" indent="0" shrinkToFit="false"/>
      <protection locked="true" hidden="false"/>
    </xf>
    <xf numFmtId="164" fontId="19" fillId="0" borderId="10" xfId="54" applyFont="true" applyBorder="true" applyAlignment="true" applyProtection="true">
      <alignment horizontal="left" vertical="top" textRotation="0" wrapText="true" indent="0" shrinkToFit="false"/>
      <protection locked="true" hidden="false"/>
    </xf>
    <xf numFmtId="164" fontId="19" fillId="0" borderId="10" xfId="81" applyFont="true" applyBorder="true" applyAlignment="true" applyProtection="false">
      <alignment horizontal="center" vertical="top" textRotation="0" wrapText="true" indent="0" shrinkToFit="false"/>
      <protection locked="true" hidden="false"/>
    </xf>
    <xf numFmtId="164" fontId="19" fillId="0" borderId="10" xfId="77" applyFont="true" applyBorder="true" applyAlignment="true" applyProtection="false">
      <alignment horizontal="left" vertical="top" textRotation="0" wrapText="true" indent="0" shrinkToFit="false"/>
      <protection locked="true" hidden="false"/>
    </xf>
    <xf numFmtId="165" fontId="19" fillId="0" borderId="10" xfId="77" applyFont="true" applyBorder="true" applyAlignment="true" applyProtection="false">
      <alignment horizontal="general" vertical="top" textRotation="0" wrapText="true" indent="0" shrinkToFit="false"/>
      <protection locked="true" hidden="false"/>
    </xf>
    <xf numFmtId="165" fontId="19" fillId="0" borderId="10" xfId="79"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9" fontId="20" fillId="0" borderId="10" xfId="0" applyFont="true" applyBorder="true" applyAlignment="true" applyProtection="false">
      <alignment horizontal="center" vertical="top" textRotation="0" wrapText="true" indent="0" shrinkToFit="false"/>
      <protection locked="true" hidden="false"/>
    </xf>
    <xf numFmtId="164" fontId="36" fillId="0" borderId="10" xfId="54"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9" fillId="0" borderId="10" xfId="54"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10" xfId="75" applyFont="true" applyBorder="true" applyAlignment="true" applyProtection="false">
      <alignment horizontal="left" vertical="top" textRotation="0" wrapText="true" indent="0" shrinkToFit="false"/>
      <protection locked="true" hidden="false"/>
    </xf>
    <xf numFmtId="165" fontId="38" fillId="0" borderId="10" xfId="75"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5" fontId="38" fillId="0" borderId="10" xfId="79"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31" fillId="0" borderId="10" xfId="20" applyFont="true" applyBorder="true" applyAlignment="true" applyProtection="true">
      <alignment horizontal="left" vertical="top" textRotation="0" wrapText="true" indent="0" shrinkToFit="false"/>
      <protection locked="true" hidden="false"/>
    </xf>
    <xf numFmtId="164" fontId="18" fillId="0" borderId="10" xfId="2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75" applyFont="true" applyBorder="true" applyAlignment="true" applyProtection="false">
      <alignment horizontal="left" vertical="top" textRotation="0" wrapText="true" indent="0" shrinkToFit="false"/>
      <protection locked="true" hidden="false"/>
    </xf>
    <xf numFmtId="165" fontId="38" fillId="0" borderId="10" xfId="75" applyFont="true" applyBorder="true" applyAlignment="true" applyProtection="false">
      <alignment horizontal="left" vertical="top" textRotation="0" wrapText="true" indent="0" shrinkToFit="false"/>
      <protection locked="true" hidden="false"/>
    </xf>
    <xf numFmtId="165" fontId="38" fillId="0" borderId="10" xfId="0" applyFont="true" applyBorder="true" applyAlignment="true" applyProtection="false">
      <alignment horizontal="left" vertical="top" textRotation="0" wrapText="true" indent="0" shrinkToFit="false"/>
      <protection locked="true" hidden="false"/>
    </xf>
    <xf numFmtId="165" fontId="38" fillId="0" borderId="10" xfId="79"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54" applyFont="true" applyBorder="true" applyAlignment="true" applyProtection="tru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18" fillId="24" borderId="10" xfId="0" applyFont="true" applyBorder="true" applyAlignment="true" applyProtection="false">
      <alignment horizontal="left" vertical="top" textRotation="0" wrapText="true" indent="0" shrinkToFit="false"/>
      <protection locked="true" hidden="false"/>
    </xf>
    <xf numFmtId="164" fontId="18" fillId="24" borderId="10" xfId="54" applyFont="true" applyBorder="true" applyAlignment="true" applyProtection="true">
      <alignment horizontal="left" vertical="top" textRotation="0" wrapText="true" indent="0" shrinkToFit="false"/>
      <protection locked="true" hidden="false"/>
    </xf>
    <xf numFmtId="164" fontId="31" fillId="24" borderId="10" xfId="20" applyFont="true" applyBorder="true" applyAlignment="true" applyProtection="true">
      <alignment horizontal="left" vertical="top" textRotation="0" wrapText="true" indent="0" shrinkToFit="false"/>
      <protection locked="true" hidden="false"/>
    </xf>
    <xf numFmtId="164" fontId="18" fillId="0" borderId="10" xfId="54" applyFont="true" applyBorder="true" applyAlignment="true" applyProtection="true">
      <alignment horizontal="left" vertical="top" textRotation="0" wrapText="true" indent="0" shrinkToFit="false"/>
      <protection locked="true" hidden="false"/>
    </xf>
    <xf numFmtId="164" fontId="39" fillId="0" borderId="10" xfId="20" applyFont="true" applyBorder="true" applyAlignment="true" applyProtection="true">
      <alignment horizontal="left" vertical="top" textRotation="0" wrapText="true" indent="0" shrinkToFit="false"/>
      <protection locked="true" hidden="false"/>
    </xf>
    <xf numFmtId="164" fontId="18" fillId="0" borderId="10" xfId="86" applyFont="true" applyBorder="true" applyAlignment="true" applyProtection="false">
      <alignment horizontal="left" vertical="top" textRotation="0" wrapText="true" indent="0" shrinkToFit="false"/>
      <protection locked="true" hidden="false"/>
    </xf>
    <xf numFmtId="177" fontId="18" fillId="0" borderId="10" xfId="0" applyFont="true" applyBorder="true" applyAlignment="true" applyProtection="false">
      <alignment horizontal="left" vertical="top" textRotation="0" wrapText="true" indent="0" shrinkToFit="false"/>
      <protection locked="true" hidden="false"/>
    </xf>
    <xf numFmtId="178" fontId="18" fillId="0" borderId="1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70" fontId="18" fillId="0" borderId="10" xfId="0" applyFont="true" applyBorder="true" applyAlignment="true" applyProtection="false">
      <alignment horizontal="left" vertical="top" textRotation="0" wrapText="true" indent="0" shrinkToFit="false"/>
      <protection locked="true" hidden="false"/>
    </xf>
    <xf numFmtId="164" fontId="31" fillId="0" borderId="10" xfId="54"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19" fillId="0" borderId="10" xfId="77" applyFont="true" applyBorder="true" applyAlignment="true" applyProtection="false">
      <alignment horizontal="left" vertical="top" textRotation="0" wrapText="true" indent="0" shrinkToFit="false"/>
      <protection locked="true" hidden="false"/>
    </xf>
    <xf numFmtId="165" fontId="19" fillId="0" borderId="10" xfId="79"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3" fillId="24" borderId="10" xfId="20" applyFont="true" applyBorder="true" applyAlignment="true" applyProtection="true">
      <alignment horizontal="general" vertical="top" textRotation="0" wrapText="true" indent="0" shrinkToFit="false"/>
      <protection locked="true" hidden="false"/>
    </xf>
    <xf numFmtId="164" fontId="13" fillId="24" borderId="10" xfId="20" applyFont="true" applyBorder="true" applyAlignment="true" applyProtection="true">
      <alignment horizontal="general" vertical="top" textRotation="0" wrapText="false" indent="0" shrinkToFit="false"/>
      <protection locked="true" hidden="false"/>
    </xf>
    <xf numFmtId="164" fontId="20" fillId="24" borderId="10" xfId="0" applyFont="true" applyBorder="true" applyAlignment="true" applyProtection="false">
      <alignment horizontal="general"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19" fillId="24" borderId="13" xfId="0" applyFont="true" applyBorder="true" applyAlignment="true" applyProtection="false">
      <alignment horizontal="general" vertical="top" textRotation="0" wrapText="true" indent="0" shrinkToFit="false"/>
      <protection locked="true" hidden="false"/>
    </xf>
    <xf numFmtId="164" fontId="20" fillId="24" borderId="10" xfId="0" applyFont="true" applyBorder="true" applyAlignment="true" applyProtection="false">
      <alignment horizontal="left" vertical="top" textRotation="0" wrapText="true" indent="0" shrinkToFit="false"/>
      <protection locked="true" hidden="false"/>
    </xf>
    <xf numFmtId="164" fontId="13" fillId="24" borderId="10" xfId="20" applyFont="true" applyBorder="true" applyAlignment="true" applyProtection="true">
      <alignment horizontal="left" vertical="top" textRotation="0" wrapText="true" indent="0" shrinkToFit="false"/>
      <protection locked="true" hidden="false"/>
    </xf>
    <xf numFmtId="164" fontId="19" fillId="24" borderId="10" xfId="54" applyFont="true" applyBorder="true" applyAlignment="true" applyProtection="true">
      <alignment horizontal="general" vertical="top" textRotation="0" wrapText="true" indent="0" shrinkToFit="false"/>
      <protection locked="true" hidden="false"/>
    </xf>
    <xf numFmtId="168" fontId="19"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9" fillId="0" borderId="10" xfId="2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6" fontId="19" fillId="0" borderId="1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2" fillId="0" borderId="11" xfId="20" applyFont="true" applyBorder="true" applyAlignment="true" applyProtection="true">
      <alignment horizontal="left" vertical="top"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9" fillId="0" borderId="11" xfId="54" applyFont="true" applyBorder="true" applyAlignment="true" applyProtection="true">
      <alignment horizontal="left" vertical="top" textRotation="0" wrapText="true" indent="0" shrinkToFit="false"/>
      <protection locked="true" hidden="false"/>
    </xf>
    <xf numFmtId="164" fontId="13" fillId="0" borderId="10" xfId="54"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4" fontId="19" fillId="0" borderId="10" xfId="77"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false" indent="0" shrinkToFit="false"/>
      <protection locked="true" hidden="false"/>
    </xf>
    <xf numFmtId="164" fontId="32" fillId="0" borderId="10" xfId="54" applyFont="true" applyBorder="true" applyAlignment="true" applyProtection="true">
      <alignment horizontal="general" vertical="top" textRotation="0" wrapText="false" indent="0" shrinkToFit="false"/>
      <protection locked="true" hidden="false"/>
    </xf>
    <xf numFmtId="164" fontId="32" fillId="0" borderId="10" xfId="54" applyFont="true" applyBorder="true" applyAlignment="true" applyProtection="true">
      <alignment horizontal="justify" vertical="top" textRotation="0" wrapText="false" indent="0" shrinkToFit="false"/>
      <protection locked="true" hidden="false"/>
    </xf>
    <xf numFmtId="164" fontId="19" fillId="0" borderId="10" xfId="54" applyFont="true" applyBorder="true" applyAlignment="true" applyProtection="true">
      <alignment horizontal="justify" vertical="top" textRotation="0" wrapText="false" indent="0" shrinkToFit="false"/>
      <protection locked="true" hidden="false"/>
    </xf>
    <xf numFmtId="164" fontId="20" fillId="0" borderId="10" xfId="54" applyFont="true" applyBorder="true" applyAlignment="true" applyProtection="true">
      <alignment horizontal="left" vertical="top" textRotation="0" wrapText="true" indent="0" shrinkToFit="false"/>
      <protection locked="true" hidden="false"/>
    </xf>
    <xf numFmtId="164" fontId="20" fillId="0" borderId="10" xfId="54" applyFont="true" applyBorder="true" applyAlignment="true" applyProtection="true">
      <alignment horizontal="left" vertical="top" textRotation="0" wrapText="false" indent="0" shrinkToFit="false"/>
      <protection locked="true" hidden="false"/>
    </xf>
    <xf numFmtId="164" fontId="20" fillId="0" borderId="10" xfId="54"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3" fillId="0" borderId="11" xfId="54" applyFont="true" applyBorder="true" applyAlignment="true" applyProtection="true">
      <alignment horizontal="general" vertical="top" textRotation="0" wrapText="true" indent="0" shrinkToFit="false"/>
      <protection locked="true" hidden="false"/>
    </xf>
    <xf numFmtId="164" fontId="38" fillId="0" borderId="11" xfId="75"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4" fontId="29" fillId="0" borderId="10" xfId="85" applyFont="true" applyBorder="true" applyAlignment="true" applyProtection="false">
      <alignment horizontal="left" vertical="top" textRotation="0" wrapText="true" indent="0" shrinkToFit="false"/>
      <protection locked="true" hidden="false"/>
    </xf>
    <xf numFmtId="168" fontId="29" fillId="0" borderId="10" xfId="0" applyFont="true" applyBorder="true" applyAlignment="true" applyProtection="false">
      <alignment horizontal="left" vertical="top" textRotation="0" wrapText="true" indent="0" shrinkToFit="false"/>
      <protection locked="true" hidden="false"/>
    </xf>
    <xf numFmtId="164" fontId="29" fillId="0" borderId="10" xfId="81"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19" fillId="0" borderId="10" xfId="86"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4" fontId="19" fillId="0" borderId="10" xfId="86"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4" fontId="19" fillId="0" borderId="10" xfId="81" applyFont="true" applyBorder="true" applyAlignment="true" applyProtection="false">
      <alignment horizontal="right" vertical="top" textRotation="0" wrapText="true" indent="0" shrinkToFit="false"/>
      <protection locked="true" hidden="false"/>
    </xf>
    <xf numFmtId="164" fontId="19" fillId="0" borderId="10" xfId="62" applyFont="true" applyBorder="true" applyAlignment="true" applyProtection="false">
      <alignment horizontal="right" vertical="top" textRotation="0" wrapText="true" indent="0" shrinkToFit="false"/>
      <protection locked="true" hidden="false"/>
    </xf>
    <xf numFmtId="169" fontId="32" fillId="0" borderId="10" xfId="20" applyFont="true" applyBorder="true" applyAlignment="true" applyProtection="true">
      <alignment horizontal="left" vertical="top" textRotation="0" wrapText="true" indent="0" shrinkToFit="false"/>
      <protection locked="true" hidden="false"/>
    </xf>
    <xf numFmtId="179" fontId="19"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1" xfId="86" applyFont="true" applyBorder="true" applyAlignment="true" applyProtection="false">
      <alignment horizontal="left" vertical="top" textRotation="0" wrapText="true" indent="0" shrinkToFit="false"/>
      <protection locked="true" hidden="false"/>
    </xf>
    <xf numFmtId="164" fontId="19" fillId="0" borderId="10" xfId="76" applyFont="true" applyBorder="true" applyAlignment="true" applyProtection="false">
      <alignment horizontal="left" vertical="top" textRotation="0" wrapText="true" indent="0" shrinkToFit="false"/>
      <protection locked="true" hidden="false"/>
    </xf>
    <xf numFmtId="164" fontId="19" fillId="0" borderId="11" xfId="76" applyFont="true" applyBorder="true" applyAlignment="true" applyProtection="false">
      <alignment horizontal="left" vertical="top" textRotation="0" wrapText="true" indent="0" shrinkToFit="false"/>
      <protection locked="true" hidden="false"/>
    </xf>
    <xf numFmtId="164" fontId="19" fillId="0" borderId="10" xfId="85"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5" fontId="19" fillId="0" borderId="10" xfId="20" applyFont="true" applyBorder="true" applyAlignment="true" applyProtection="true">
      <alignment horizontal="left" vertical="top" textRotation="0" wrapText="true" indent="0" shrinkToFit="false"/>
      <protection locked="true" hidden="false"/>
    </xf>
    <xf numFmtId="164" fontId="19" fillId="0" borderId="11" xfId="85" applyFont="true" applyBorder="true" applyAlignment="true" applyProtection="false">
      <alignment horizontal="left" vertical="top" textRotation="0" wrapText="true" indent="0" shrinkToFit="false"/>
      <protection locked="true" hidden="false"/>
    </xf>
    <xf numFmtId="168"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left" vertical="top" textRotation="0" wrapText="true" indent="0" shrinkToFit="false"/>
      <protection locked="true" hidden="false"/>
    </xf>
    <xf numFmtId="165" fontId="19" fillId="0" borderId="11" xfId="20" applyFont="true" applyBorder="true" applyAlignment="true" applyProtection="true">
      <alignment horizontal="left" vertical="top" textRotation="0" wrapText="true" indent="0" shrinkToFit="false"/>
      <protection locked="true" hidden="false"/>
    </xf>
    <xf numFmtId="164" fontId="19" fillId="0" borderId="17" xfId="86"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80" fontId="19" fillId="0" borderId="10" xfId="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10" xfId="54" applyFont="true" applyBorder="true" applyAlignment="true" applyProtection="true">
      <alignment horizontal="center" vertical="top" textRotation="0" wrapText="true" indent="0" shrinkToFit="false"/>
      <protection locked="true" hidden="false"/>
    </xf>
    <xf numFmtId="171" fontId="19" fillId="24" borderId="10" xfId="65"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9" fillId="24" borderId="10" xfId="86" applyFont="true" applyBorder="true" applyAlignment="true" applyProtection="false">
      <alignment horizontal="left" vertical="top" textRotation="0" wrapText="true" indent="0" shrinkToFit="false"/>
      <protection locked="true" hidden="false"/>
    </xf>
    <xf numFmtId="165" fontId="13" fillId="0" borderId="10" xfId="20" applyFont="true" applyBorder="true" applyAlignment="true" applyProtection="tru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32" fillId="0" borderId="12" xfId="2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86"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11" xfId="86"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32" fillId="0" borderId="14" xfId="2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18" xfId="20" applyFont="true" applyBorder="true" applyAlignment="true" applyProtection="true">
      <alignment horizontal="left" vertical="top"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78" fontId="19" fillId="0" borderId="10" xfId="0" applyFont="true" applyBorder="true" applyAlignment="true" applyProtection="false">
      <alignment horizontal="left" vertical="top" textRotation="0" wrapText="true" indent="0" shrinkToFit="false"/>
      <protection locked="true" hidden="false"/>
    </xf>
    <xf numFmtId="164" fontId="19" fillId="24" borderId="10" xfId="86" applyFont="true" applyBorder="true" applyAlignment="true" applyProtection="false">
      <alignment horizontal="general" vertical="top" textRotation="0" wrapText="true" indent="0" shrinkToFit="false"/>
      <protection locked="true" hidden="false"/>
    </xf>
    <xf numFmtId="165" fontId="38"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3" fillId="0" borderId="19" xfId="54" applyFont="true" applyBorder="true" applyAlignment="true" applyProtection="tru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5" fontId="29" fillId="0" borderId="10"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1" xfId="2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5" fontId="38" fillId="0" borderId="10" xfId="0" applyFont="true" applyBorder="true" applyAlignment="true" applyProtection="false">
      <alignment horizontal="right"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8" fillId="0" borderId="10" xfId="75"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right" vertical="top" textRotation="0" wrapText="true" indent="0" shrinkToFit="false"/>
      <protection locked="true" hidden="false"/>
    </xf>
    <xf numFmtId="165" fontId="18" fillId="0" borderId="10" xfId="0" applyFont="true" applyBorder="true" applyAlignment="true" applyProtection="false">
      <alignment horizontal="left" vertical="top" textRotation="0" wrapText="true" indent="0" shrinkToFit="false"/>
      <protection locked="true" hidden="false"/>
    </xf>
    <xf numFmtId="164" fontId="18" fillId="0" borderId="10" xfId="75"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25" borderId="0" xfId="0" applyFont="true" applyBorder="false" applyAlignment="true" applyProtection="false">
      <alignment horizontal="left" vertical="center" textRotation="0" wrapText="true" indent="0" shrinkToFit="false"/>
      <protection locked="true" hidden="false"/>
    </xf>
    <xf numFmtId="164" fontId="18" fillId="25"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Hyperlink 2 2" xfId="55"/>
    <cellStyle name="Hyperlink 3" xfId="56"/>
    <cellStyle name="Hyperlink 4" xfId="57"/>
    <cellStyle name="Hyperlink 5" xfId="58"/>
    <cellStyle name="Input" xfId="59"/>
    <cellStyle name="Linked Cell" xfId="60"/>
    <cellStyle name="Neutral 1" xfId="61"/>
    <cellStyle name="Normal 2" xfId="62"/>
    <cellStyle name="Normal 2 10" xfId="63"/>
    <cellStyle name="Normal 2 11" xfId="64"/>
    <cellStyle name="Normal 2 12" xfId="65"/>
    <cellStyle name="Normal 2 13" xfId="66"/>
    <cellStyle name="Normal 2 2"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3 3" xfId="77"/>
    <cellStyle name="Normal 3 4" xfId="78"/>
    <cellStyle name="Normal 4" xfId="79"/>
    <cellStyle name="Normal 4 2" xfId="80"/>
    <cellStyle name="Normal 5" xfId="81"/>
    <cellStyle name="Normal 5 2" xfId="82"/>
    <cellStyle name="Normal 6" xfId="83"/>
    <cellStyle name="Normal 6 2" xfId="84"/>
    <cellStyle name="Normal_2002" xfId="85"/>
    <cellStyle name="Normal_2003" xfId="86"/>
    <cellStyle name="Note 1" xfId="87"/>
    <cellStyle name="Output" xfId="88"/>
    <cellStyle name="Title" xfId="89"/>
    <cellStyle name="Total" xfId="90"/>
    <cellStyle name="Warning Text" xfId="9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microscopytm.com/index.htm" TargetMode="External"/><Relationship Id="rId2" Type="http://schemas.openxmlformats.org/officeDocument/2006/relationships/hyperlink" Target="http://microscopytm.com/index.htm" TargetMode="External"/><Relationship Id="rId3" Type="http://schemas.openxmlformats.org/officeDocument/2006/relationships/hyperlink" Target="http://congres2012.anatomie.ro/" TargetMode="External"/><Relationship Id="rId4" Type="http://schemas.openxmlformats.org/officeDocument/2006/relationships/hyperlink" Target="http://congres2012.anatomie.ro/" TargetMode="External"/><Relationship Id="rId5" Type="http://schemas.openxmlformats.org/officeDocument/2006/relationships/hyperlink" Target="http://microscopytm.com/index.htm" TargetMode="External"/><Relationship Id="rId6" Type="http://schemas.openxmlformats.org/officeDocument/2006/relationships/hyperlink" Target="http://microscopytm.com/index.htm" TargetMode="External"/><Relationship Id="rId7" Type="http://schemas.openxmlformats.org/officeDocument/2006/relationships/hyperlink" Target="http://microscopytm.com/index.htm" TargetMode="External"/><Relationship Id="rId8" Type="http://schemas.openxmlformats.org/officeDocument/2006/relationships/hyperlink" Target="http://www.simsr.ro/index.php?p=view&amp;show=26" TargetMode="External"/><Relationship Id="rId9" Type="http://schemas.openxmlformats.org/officeDocument/2006/relationships/hyperlink" Target="http://www.simsr.ro/index.php?p=view&amp;show=26" TargetMode="External"/><Relationship Id="rId10" Type="http://schemas.openxmlformats.org/officeDocument/2006/relationships/hyperlink" Target="http://congres2012.anatomie.ro/" TargetMode="External"/><Relationship Id="rId11" Type="http://schemas.openxmlformats.org/officeDocument/2006/relationships/hyperlink" Target="http://congres2012.anatomie.ro/" TargetMode="External"/><Relationship Id="rId12" Type="http://schemas.openxmlformats.org/officeDocument/2006/relationships/hyperlink" Target="http://microscopytm.com/index.htm" TargetMode="External"/><Relationship Id="rId13" Type="http://schemas.openxmlformats.org/officeDocument/2006/relationships/hyperlink" Target="http://microscopytm.com/index.htm" TargetMode="External"/><Relationship Id="rId14" Type="http://schemas.openxmlformats.org/officeDocument/2006/relationships/hyperlink" Target="http://congres2012.anatomie.ro/" TargetMode="External"/><Relationship Id="rId15" Type="http://schemas.openxmlformats.org/officeDocument/2006/relationships/hyperlink" Target="http://congres2012.anatomie.ro/" TargetMode="External"/><Relationship Id="rId16" Type="http://schemas.openxmlformats.org/officeDocument/2006/relationships/hyperlink" Target="http://congres2012.anatomie.ro/" TargetMode="External"/><Relationship Id="rId17" Type="http://schemas.openxmlformats.org/officeDocument/2006/relationships/hyperlink" Target="http://congres2012.anatomie.ro/" TargetMode="External"/><Relationship Id="rId18" Type="http://schemas.openxmlformats.org/officeDocument/2006/relationships/hyperlink" Target="http://congres2012.anatomie.ro/" TargetMode="External"/><Relationship Id="rId19" Type="http://schemas.openxmlformats.org/officeDocument/2006/relationships/hyperlink" Target="http://congres2012.anatomie.ro/" TargetMode="External"/><Relationship Id="rId20" Type="http://schemas.openxmlformats.org/officeDocument/2006/relationships/hyperlink" Target="http://microscopytm.com/index.htm" TargetMode="External"/><Relationship Id="rId21" Type="http://schemas.openxmlformats.org/officeDocument/2006/relationships/hyperlink" Target="http://microscopytm.com/index.htm" TargetMode="External"/><Relationship Id="rId22" Type="http://schemas.openxmlformats.org/officeDocument/2006/relationships/hyperlink" Target="http://microscopytm.com/index.htm" TargetMode="External"/><Relationship Id="rId23" Type="http://schemas.openxmlformats.org/officeDocument/2006/relationships/hyperlink" Target="http://microscopytm.com/index.htm" TargetMode="External"/><Relationship Id="rId24" Type="http://schemas.openxmlformats.org/officeDocument/2006/relationships/hyperlink" Target="http://congres2012.anatomie.ro/" TargetMode="External"/><Relationship Id="rId25" Type="http://schemas.openxmlformats.org/officeDocument/2006/relationships/hyperlink" Target="http://congres2012.anatomie.ro/" TargetMode="External"/><Relationship Id="rId26" Type="http://schemas.openxmlformats.org/officeDocument/2006/relationships/hyperlink" Target="http://microscopytm.com/acasa.htm" TargetMode="External"/><Relationship Id="rId27" Type="http://schemas.openxmlformats.org/officeDocument/2006/relationships/hyperlink" Target="http://www.srdpat.ro/" TargetMode="External"/><Relationship Id="rId28" Type="http://schemas.openxmlformats.org/officeDocument/2006/relationships/hyperlink" Target="http://www.srdpat.ro/" TargetMode="External"/><Relationship Id="rId29" Type="http://schemas.openxmlformats.org/officeDocument/2006/relationships/hyperlink" Target="http://www.srdpat.ro/" TargetMode="External"/><Relationship Id="rId30" Type="http://schemas.openxmlformats.org/officeDocument/2006/relationships/hyperlink" Target="http://www.srdpat.ro/" TargetMode="External"/><Relationship Id="rId31" Type="http://schemas.openxmlformats.org/officeDocument/2006/relationships/hyperlink" Target="http://www.srdpat.ro/" TargetMode="External"/><Relationship Id="rId32" Type="http://schemas.openxmlformats.org/officeDocument/2006/relationships/hyperlink" Target="http://www.sre.ro/events/details/58" TargetMode="External"/><Relationship Id="rId33" Type="http://schemas.openxmlformats.org/officeDocument/2006/relationships/hyperlink" Target="http://www.cnc2012.ro/" TargetMode="External"/><Relationship Id="rId34" Type="http://schemas.openxmlformats.org/officeDocument/2006/relationships/hyperlink" Target="http://www.umft.ro/" TargetMode="External"/><Relationship Id="rId35" Type="http://schemas.openxmlformats.org/officeDocument/2006/relationships/hyperlink" Target="http://www.srsf.ro/" TargetMode="External"/><Relationship Id="rId36" Type="http://schemas.openxmlformats.org/officeDocument/2006/relationships/hyperlink" Target="http://www.umft.ro/evenimente-din-cadrul-universitatii-de-medicina-si%20farmacie-victor-babes-din-timisoara_172" TargetMode="External"/><Relationship Id="rId37" Type="http://schemas.openxmlformats.org/officeDocument/2006/relationships/hyperlink" Target="http://www.mie2012.it/" TargetMode="External"/><Relationship Id="rId38" Type="http://schemas.openxmlformats.org/officeDocument/2006/relationships/hyperlink" Target="http://www.raml-conference.ro/" TargetMode="External"/><Relationship Id="rId39" Type="http://schemas.openxmlformats.org/officeDocument/2006/relationships/hyperlink" Target="http://www.raml-conference.ro/" TargetMode="External"/><Relationship Id="rId40" Type="http://schemas.openxmlformats.org/officeDocument/2006/relationships/hyperlink" Target="http://www.microscopytm.ro/" TargetMode="External"/><Relationship Id="rId41" Type="http://schemas.openxmlformats.org/officeDocument/2006/relationships/hyperlink" Target="http://www.raml-conference2012.ro/" TargetMode="External"/><Relationship Id="rId42" Type="http://schemas.openxmlformats.org/officeDocument/2006/relationships/hyperlink" Target="http://www.raml-conference2012.ro/" TargetMode="External"/><Relationship Id="rId43" Type="http://schemas.openxmlformats.org/officeDocument/2006/relationships/hyperlink" Target="http://www.raml-conference2012.ro/" TargetMode="External"/><Relationship Id="rId44" Type="http://schemas.openxmlformats.org/officeDocument/2006/relationships/hyperlink" Target="http://www.srh.org.ro/" TargetMode="External"/><Relationship Id="rId45" Type="http://schemas.openxmlformats.org/officeDocument/2006/relationships/hyperlink" Target="http://www.srh.org.ro/" TargetMode="External"/><Relationship Id="rId46" Type="http://schemas.openxmlformats.org/officeDocument/2006/relationships/hyperlink" Target="http://www.romanianjournalcardiology.ro/" TargetMode="External"/><Relationship Id="rId47" Type="http://schemas.openxmlformats.org/officeDocument/2006/relationships/hyperlink" Target="http://www.romanianjournalcardiology.ro/" TargetMode="External"/><Relationship Id="rId48" Type="http://schemas.openxmlformats.org/officeDocument/2006/relationships/hyperlink" Target="http://www.romanianjournalcardiology.ro/" TargetMode="External"/><Relationship Id="rId49" Type="http://schemas.openxmlformats.org/officeDocument/2006/relationships/hyperlink" Target="http://www.romanianjournalcardiology.ro/" TargetMode="External"/><Relationship Id="rId50" Type="http://schemas.openxmlformats.org/officeDocument/2006/relationships/hyperlink" Target="http://www.umft.ro/" TargetMode="External"/><Relationship Id="rId51" Type="http://schemas.openxmlformats.org/officeDocument/2006/relationships/hyperlink" Target="http://www.srmedicina-muncii.ro/index.php/evenimente?id=85" TargetMode="External"/><Relationship Id="rId52" Type="http://schemas.openxmlformats.org/officeDocument/2006/relationships/hyperlink" Target="http://www.srmedicina-muncii.ro/index.php/evenimente?id=85" TargetMode="External"/><Relationship Id="rId53" Type="http://schemas.openxmlformats.org/officeDocument/2006/relationships/hyperlink" Target="http://www.srmedicina-muncii.ro/index.php/evenimente?id=85" TargetMode="External"/><Relationship Id="rId54" Type="http://schemas.openxmlformats.org/officeDocument/2006/relationships/hyperlink" Target="http://www.srmedicina-muncii.ro/index.php/evenimente?id=85" TargetMode="External"/><Relationship Id="rId55" Type="http://schemas.openxmlformats.org/officeDocument/2006/relationships/hyperlink" Target="http://www.srmedicina-muncii.ro/index.php/evenimente?id=85" TargetMode="External"/><Relationship Id="rId56" Type="http://schemas.openxmlformats.org/officeDocument/2006/relationships/hyperlink" Target="http://www.srmedicina-muncii.ro/index.php/evenimente?id=85" TargetMode="External"/><Relationship Id="rId57" Type="http://schemas.openxmlformats.org/officeDocument/2006/relationships/hyperlink" Target="http://www.srmedicina-muncii.ro/index.php/evenimente?id=85" TargetMode="External"/><Relationship Id="rId58" Type="http://schemas.openxmlformats.org/officeDocument/2006/relationships/hyperlink" Target="http://www.srmedicina-muncii.ro/index.php/evenimente?id=85" TargetMode="External"/><Relationship Id="rId59" Type="http://schemas.openxmlformats.org/officeDocument/2006/relationships/hyperlink" Target="http://www.congresrmn.ro/" TargetMode="External"/><Relationship Id="rId60" Type="http://schemas.openxmlformats.org/officeDocument/2006/relationships/hyperlink" Target="http://www.congresrmn.ro/" TargetMode="External"/><Relationship Id="rId61" Type="http://schemas.openxmlformats.org/officeDocument/2006/relationships/hyperlink" Target="http://www.congresrmn.ro/" TargetMode="External"/><Relationship Id="rId62" Type="http://schemas.openxmlformats.org/officeDocument/2006/relationships/hyperlink" Target="http://www.cardioportal.ro/congrese/index/congresul_national_de_cardiologie_2012" TargetMode="External"/><Relationship Id="rId63" Type="http://schemas.openxmlformats.org/officeDocument/2006/relationships/hyperlink" Target="http://www.cardioportal.ro/congrese/index/congresul_national_de_cardiologie_2012" TargetMode="External"/><Relationship Id="rId64" Type="http://schemas.openxmlformats.org/officeDocument/2006/relationships/hyperlink" Target="http://www.societate-diabet.ro/al-38-lea-congres-national-sibiu--mai-2012.php" TargetMode="External"/><Relationship Id="rId65" Type="http://schemas.openxmlformats.org/officeDocument/2006/relationships/hyperlink" Target="http://www.ccserban.ro/" TargetMode="External"/><Relationship Id="rId66" Type="http://schemas.openxmlformats.org/officeDocument/2006/relationships/hyperlink" Target="http://www.ccserban.ro/" TargetMode="External"/><Relationship Id="rId67" Type="http://schemas.openxmlformats.org/officeDocument/2006/relationships/hyperlink" Target="http://www.societate-diabet.ro/al-38-lea-congres-national-sibiu--mai-2012.php" TargetMode="External"/><Relationship Id="rId68" Type="http://schemas.openxmlformats.org/officeDocument/2006/relationships/hyperlink" Target="http://www.societate-diabet.ro/al-38-lea-congres-national-sibiu--mai-2012.php" TargetMode="External"/><Relationship Id="rId69" Type="http://schemas.openxmlformats.org/officeDocument/2006/relationships/hyperlink" Target="http://www.societate-diabet.ro/al-38-lea-congres-national-sibiu--mai-2012.php" TargetMode="External"/><Relationship Id="rId70" Type="http://schemas.openxmlformats.org/officeDocument/2006/relationships/hyperlink" Target="http://www.ccserban.ro/" TargetMode="External"/><Relationship Id="rId71" Type="http://schemas.openxmlformats.org/officeDocument/2006/relationships/hyperlink" Target="http://www.ccserban.ro/" TargetMode="External"/><Relationship Id="rId72" Type="http://schemas.openxmlformats.org/officeDocument/2006/relationships/hyperlink" Target="http://www.ccserban.ro/" TargetMode="External"/><Relationship Id="rId73" Type="http://schemas.openxmlformats.org/officeDocument/2006/relationships/hyperlink" Target="http://www.ccserban.ro/" TargetMode="External"/><Relationship Id="rId74" Type="http://schemas.openxmlformats.org/officeDocument/2006/relationships/hyperlink" Target="http://www.cardioportal.ro/" TargetMode="External"/><Relationship Id="rId75" Type="http://schemas.openxmlformats.org/officeDocument/2006/relationships/hyperlink" Target="http://www.cardioportal.ro/" TargetMode="External"/><Relationship Id="rId76" Type="http://schemas.openxmlformats.org/officeDocument/2006/relationships/hyperlink" Target="http://www.cardioportal.ro/" TargetMode="External"/><Relationship Id="rId77" Type="http://schemas.openxmlformats.org/officeDocument/2006/relationships/hyperlink" Target="http://www.cardioportal.ro/" TargetMode="External"/><Relationship Id="rId78" Type="http://schemas.openxmlformats.org/officeDocument/2006/relationships/hyperlink" Target="http://www.cardioportal.ro/" TargetMode="External"/><Relationship Id="rId79" Type="http://schemas.openxmlformats.org/officeDocument/2006/relationships/hyperlink" Target="http://www.cardioportal.ro/" TargetMode="External"/><Relationship Id="rId80" Type="http://schemas.openxmlformats.org/officeDocument/2006/relationships/hyperlink" Target="http://2012.congres-gastro.ro/" TargetMode="External"/><Relationship Id="rId81" Type="http://schemas.openxmlformats.org/officeDocument/2006/relationships/hyperlink" Target="http://2012.congres-gastro.ro/" TargetMode="External"/><Relationship Id="rId82" Type="http://schemas.openxmlformats.org/officeDocument/2006/relationships/hyperlink" Target="http://medevents.ro/conferintasrumb2012/informatii-generale/" TargetMode="External"/><Relationship Id="rId83" Type="http://schemas.openxmlformats.org/officeDocument/2006/relationships/hyperlink" Target="http://www.jgld.ro/" TargetMode="External"/><Relationship Id="rId84" Type="http://schemas.openxmlformats.org/officeDocument/2006/relationships/hyperlink" Target="http://www.srgm.ro/" TargetMode="External"/><Relationship Id="rId85" Type="http://schemas.openxmlformats.org/officeDocument/2006/relationships/hyperlink" Target="http://www.nephrovasc.ro/congress2012/" TargetMode="External"/><Relationship Id="rId86" Type="http://schemas.openxmlformats.org/officeDocument/2006/relationships/hyperlink" Target="http://www.snpcar.ro/" TargetMode="External"/><Relationship Id="rId87" Type="http://schemas.openxmlformats.org/officeDocument/2006/relationships/hyperlink" Target="http://www.snpcar.ro/" TargetMode="External"/><Relationship Id="rId88" Type="http://schemas.openxmlformats.org/officeDocument/2006/relationships/hyperlink" Target="http://www.snpcar.ro/" TargetMode="External"/><Relationship Id="rId89" Type="http://schemas.openxmlformats.org/officeDocument/2006/relationships/hyperlink" Target="http://www.snpcar.ro/" TargetMode="External"/><Relationship Id="rId90" Type="http://schemas.openxmlformats.org/officeDocument/2006/relationships/hyperlink" Target="http://www.snpcar.ro/" TargetMode="External"/><Relationship Id="rId91" Type="http://schemas.openxmlformats.org/officeDocument/2006/relationships/hyperlink" Target="http://www.balkanorl.eu/balkanorl_RO/Invitatie.html" TargetMode="External"/><Relationship Id="rId92" Type="http://schemas.openxmlformats.org/officeDocument/2006/relationships/hyperlink" Target="http://www.balkanorl.eu/balkanorl_RO/Invitatie.html" TargetMode="External"/><Relationship Id="rId93" Type="http://schemas.openxmlformats.org/officeDocument/2006/relationships/hyperlink" Target="http://microscopytm.com/index.htm" TargetMode="External"/><Relationship Id="rId94" Type="http://schemas.openxmlformats.org/officeDocument/2006/relationships/hyperlink" Target="http://www.srdpat.ro/downloads/fourth_programme.doc" TargetMode="External"/><Relationship Id="rId95" Type="http://schemas.openxmlformats.org/officeDocument/2006/relationships/hyperlink" Target="http://www.cnc2012.ro/" TargetMode="External"/><Relationship Id="rId96" Type="http://schemas.openxmlformats.org/officeDocument/2006/relationships/hyperlink" Target="http://www.cnc2012.ro/" TargetMode="External"/><Relationship Id="rId97" Type="http://schemas.openxmlformats.org/officeDocument/2006/relationships/hyperlink" Target="http://www.cnc2012.ro/" TargetMode="External"/><Relationship Id="rId98" Type="http://schemas.openxmlformats.org/officeDocument/2006/relationships/hyperlink" Target="http://www.cnc2012.ro/" TargetMode="External"/><Relationship Id="rId99" Type="http://schemas.openxmlformats.org/officeDocument/2006/relationships/hyperlink" Target="http://www.cnc2012.ro/" TargetMode="External"/><Relationship Id="rId100" Type="http://schemas.openxmlformats.org/officeDocument/2006/relationships/hyperlink" Target="http://www.chirurgiemoldova.ro/" TargetMode="External"/><Relationship Id="rId101" Type="http://schemas.openxmlformats.org/officeDocument/2006/relationships/hyperlink" Target="http://www.chirurgiemoldova.ro/" TargetMode="External"/><Relationship Id="rId102" Type="http://schemas.openxmlformats.org/officeDocument/2006/relationships/hyperlink" Target="http://www.cnc2012.ro/" TargetMode="External"/><Relationship Id="rId103" Type="http://schemas.openxmlformats.org/officeDocument/2006/relationships/hyperlink" Target="http://www.sraticongres.ro/" TargetMode="External"/><Relationship Id="rId104" Type="http://schemas.openxmlformats.org/officeDocument/2006/relationships/hyperlink" Target="http://www.sraticongres.ro/" TargetMode="External"/><Relationship Id="rId105" Type="http://schemas.openxmlformats.org/officeDocument/2006/relationships/hyperlink" Target="http://www.sraticongres.ro/" TargetMode="External"/><Relationship Id="rId106" Type="http://schemas.openxmlformats.org/officeDocument/2006/relationships/hyperlink" Target="http://www.sraticongres.ro/" TargetMode="External"/><Relationship Id="rId107" Type="http://schemas.openxmlformats.org/officeDocument/2006/relationships/hyperlink" Target="http://www.sraticongres.ro/" TargetMode="External"/><Relationship Id="rId108" Type="http://schemas.openxmlformats.org/officeDocument/2006/relationships/hyperlink" Target="http://www.sraticongres.ro/" TargetMode="External"/><Relationship Id="rId109" Type="http://schemas.openxmlformats.org/officeDocument/2006/relationships/hyperlink" Target="http://www.sraticongres.ro/" TargetMode="External"/><Relationship Id="rId110" Type="http://schemas.openxmlformats.org/officeDocument/2006/relationships/hyperlink" Target="http://www.sraticongres.ro/" TargetMode="External"/><Relationship Id="rId111" Type="http://schemas.openxmlformats.org/officeDocument/2006/relationships/hyperlink" Target="http://www.sraticongres.ro/" TargetMode="External"/><Relationship Id="rId112" Type="http://schemas.openxmlformats.org/officeDocument/2006/relationships/hyperlink" Target="http://www.sraticongres.ro/" TargetMode="External"/><Relationship Id="rId113" Type="http://schemas.openxmlformats.org/officeDocument/2006/relationships/hyperlink" Target="http://www.sraticongres.ro/" TargetMode="External"/><Relationship Id="rId114" Type="http://schemas.openxmlformats.org/officeDocument/2006/relationships/hyperlink" Target="http://www.sraticongres.ro/" TargetMode="External"/><Relationship Id="rId115" Type="http://schemas.openxmlformats.org/officeDocument/2006/relationships/hyperlink" Target="http://www.sraticongres.ro/" TargetMode="External"/><Relationship Id="rId116" Type="http://schemas.openxmlformats.org/officeDocument/2006/relationships/hyperlink" Target="http://www.sraticongres.ro/" TargetMode="External"/><Relationship Id="rId117" Type="http://schemas.openxmlformats.org/officeDocument/2006/relationships/hyperlink" Target="http://www.sraticongres.ro/" TargetMode="External"/><Relationship Id="rId118" Type="http://schemas.openxmlformats.org/officeDocument/2006/relationships/hyperlink" Target="http://www.cnc2012.ro/" TargetMode="External"/><Relationship Id="rId119" Type="http://schemas.openxmlformats.org/officeDocument/2006/relationships/hyperlink" Target="http://www.cnc2012.ro/" TargetMode="External"/><Relationship Id="rId120" Type="http://schemas.openxmlformats.org/officeDocument/2006/relationships/hyperlink" Target="http://www.cnc2012.ro/" TargetMode="External"/><Relationship Id="rId121" Type="http://schemas.openxmlformats.org/officeDocument/2006/relationships/hyperlink" Target="http://journal-of-agroalimentary.ro/" TargetMode="External"/><Relationship Id="rId122" Type="http://schemas.openxmlformats.org/officeDocument/2006/relationships/hyperlink" Target="http://www.cnc2012.ro/" TargetMode="External"/><Relationship Id="rId123" Type="http://schemas.openxmlformats.org/officeDocument/2006/relationships/hyperlink" Target="http://www.roaps2012.com/" TargetMode="External"/><Relationship Id="rId124" Type="http://schemas.openxmlformats.org/officeDocument/2006/relationships/hyperlink" Target="http://www.roaps2012.com/" TargetMode="External"/><Relationship Id="rId125" Type="http://schemas.openxmlformats.org/officeDocument/2006/relationships/hyperlink" Target="http://www.roaps2012.com/" TargetMode="External"/><Relationship Id="rId126" Type="http://schemas.openxmlformats.org/officeDocument/2006/relationships/hyperlink" Target="http://www.roaps2012.com/" TargetMode="External"/><Relationship Id="rId127" Type="http://schemas.openxmlformats.org/officeDocument/2006/relationships/hyperlink" Target="http://www.srgm.ro/" TargetMode="External"/><Relationship Id="rId128" Type="http://schemas.openxmlformats.org/officeDocument/2006/relationships/hyperlink" Target="http://www.srgm.ro/" TargetMode="External"/><Relationship Id="rId129" Type="http://schemas.openxmlformats.org/officeDocument/2006/relationships/hyperlink" Target="http://www.srgm.ro/" TargetMode="External"/><Relationship Id="rId130" Type="http://schemas.openxmlformats.org/officeDocument/2006/relationships/hyperlink" Target="http://www.srgm.ro/" TargetMode="External"/><Relationship Id="rId131" Type="http://schemas.openxmlformats.org/officeDocument/2006/relationships/hyperlink" Target="http://www.jrdiabet.ro/" TargetMode="External"/><Relationship Id="rId132" Type="http://schemas.openxmlformats.org/officeDocument/2006/relationships/hyperlink" Target="http://www.srp.ro/" TargetMode="External"/><Relationship Id="rId133" Type="http://schemas.openxmlformats.org/officeDocument/2006/relationships/hyperlink" Target="http://www.srp.ro/" TargetMode="External"/><Relationship Id="rId134" Type="http://schemas.openxmlformats.org/officeDocument/2006/relationships/hyperlink" Target="http://www.srp.ro/" TargetMode="External"/><Relationship Id="rId135" Type="http://schemas.openxmlformats.org/officeDocument/2006/relationships/hyperlink" Target="http://www.dianoia-tm.ro/" TargetMode="External"/><Relationship Id="rId136" Type="http://schemas.openxmlformats.org/officeDocument/2006/relationships/hyperlink" Target="http://www.neonatologie.ro/conferintasinaia2012" TargetMode="External"/><Relationship Id="rId137" Type="http://schemas.openxmlformats.org/officeDocument/2006/relationships/hyperlink" Target="http://www.neonatologie.ro/conferintasinaia2012" TargetMode="External"/><Relationship Id="rId138" Type="http://schemas.openxmlformats.org/officeDocument/2006/relationships/hyperlink" Target="http://www.neonatologie.ro/conferintasinaia2012" TargetMode="External"/><Relationship Id="rId139" Type="http://schemas.openxmlformats.org/officeDocument/2006/relationships/hyperlink" Target="http://www.neonatologie.ro/conferintasinaia2012" TargetMode="External"/><Relationship Id="rId140" Type="http://schemas.openxmlformats.org/officeDocument/2006/relationships/hyperlink" Target="http://www.neonatologie.ro/conferintasinaia2012" TargetMode="External"/><Relationship Id="rId141" Type="http://schemas.openxmlformats.org/officeDocument/2006/relationships/hyperlink" Target="http://www.neonatologie.ro/conferintasinaia2012" TargetMode="External"/><Relationship Id="rId142" Type="http://schemas.openxmlformats.org/officeDocument/2006/relationships/hyperlink" Target="http://www.neonatologie.ro/conferintasinaia2012" TargetMode="External"/><Relationship Id="rId143" Type="http://schemas.openxmlformats.org/officeDocument/2006/relationships/hyperlink" Target="http://www.neonatologie.ro/conferintasinaia2012" TargetMode="External"/><Relationship Id="rId144" Type="http://schemas.openxmlformats.org/officeDocument/2006/relationships/hyperlink" Target="http://www.neonatologie.ro/conferintasinaia2012" TargetMode="External"/><Relationship Id="rId145" Type="http://schemas.openxmlformats.org/officeDocument/2006/relationships/hyperlink" Target="http://www.rospen.ro/" TargetMode="External"/><Relationship Id="rId146" Type="http://schemas.openxmlformats.org/officeDocument/2006/relationships/hyperlink" Target="http://www.umft.ro/evenimente-din-cadrul-universitatii-de-medicina-si-farmacie-victor-babes-din-timisoara_172/summer-perinatology-course_15" TargetMode="External"/><Relationship Id="rId147" Type="http://schemas.openxmlformats.org/officeDocument/2006/relationships/hyperlink" Target="http://www.hdbp/psychiatria_danubina" TargetMode="External"/><Relationship Id="rId148" Type="http://schemas.openxmlformats.org/officeDocument/2006/relationships/hyperlink" Target="http://www.srdpat.ro/" TargetMode="External"/><Relationship Id="rId149" Type="http://schemas.openxmlformats.org/officeDocument/2006/relationships/hyperlink" Target="http://www.srdpat.ro/" TargetMode="External"/><Relationship Id="rId150" Type="http://schemas.openxmlformats.org/officeDocument/2006/relationships/hyperlink" Target="http://www.srd.ro/index.php/evenimente/1/event_details" TargetMode="External"/><Relationship Id="rId151" Type="http://schemas.openxmlformats.org/officeDocument/2006/relationships/hyperlink" Target="http://www.congresrmn.ro/" TargetMode="External"/><Relationship Id="rId152" Type="http://schemas.openxmlformats.org/officeDocument/2006/relationships/hyperlink" Target="http://www.congresrmn.ro/" TargetMode="External"/><Relationship Id="rId153" Type="http://schemas.openxmlformats.org/officeDocument/2006/relationships/hyperlink" Target="http://www.sorot2012.ro/" TargetMode="External"/><Relationship Id="rId154" Type="http://schemas.openxmlformats.org/officeDocument/2006/relationships/hyperlink" Target="http://www.sorot2012.ro/" TargetMode="External"/><Relationship Id="rId155" Type="http://schemas.openxmlformats.org/officeDocument/2006/relationships/hyperlink" Target="http://www.sorot2012.ro/" TargetMode="External"/><Relationship Id="rId156" Type="http://schemas.openxmlformats.org/officeDocument/2006/relationships/hyperlink" Target="http://www.sorot2012.ro/" TargetMode="External"/><Relationship Id="rId157" Type="http://schemas.openxmlformats.org/officeDocument/2006/relationships/hyperlink" Target="http://www.sorot2012.ro/" TargetMode="External"/><Relationship Id="rId158" Type="http://schemas.openxmlformats.org/officeDocument/2006/relationships/hyperlink" Target="http://www.sorot2012.ro/" TargetMode="External"/><Relationship Id="rId159" Type="http://schemas.openxmlformats.org/officeDocument/2006/relationships/hyperlink" Target="http://www.sorot2012.ro/" TargetMode="External"/><Relationship Id="rId160" Type="http://schemas.openxmlformats.org/officeDocument/2006/relationships/hyperlink" Target="http://www.sorot2012.ro/" TargetMode="External"/><Relationship Id="rId161" Type="http://schemas.openxmlformats.org/officeDocument/2006/relationships/hyperlink" Target="http://adort.ro/en/adort-2012" TargetMode="External"/><Relationship Id="rId162" Type="http://schemas.openxmlformats.org/officeDocument/2006/relationships/hyperlink" Target="http://adort.ro/en/adort-2012" TargetMode="External"/><Relationship Id="rId163" Type="http://schemas.openxmlformats.org/officeDocument/2006/relationships/hyperlink" Target="http://adort.ro/en/adort-2012" TargetMode="External"/><Relationship Id="rId164" Type="http://schemas.openxmlformats.org/officeDocument/2006/relationships/hyperlink" Target="http://adort.ro/en/adort-2012" TargetMode="External"/><Relationship Id="rId165" Type="http://schemas.openxmlformats.org/officeDocument/2006/relationships/hyperlink" Target="http://adort.ro/en/adort-2012" TargetMode="External"/><Relationship Id="rId166" Type="http://schemas.openxmlformats.org/officeDocument/2006/relationships/hyperlink" Target="http://adort.ro/en/adort-2012" TargetMode="External"/><Relationship Id="rId167" Type="http://schemas.openxmlformats.org/officeDocument/2006/relationships/hyperlink" Target="http://revista_fiziologia.umft.ro/" TargetMode="External"/><Relationship Id="rId168" Type="http://schemas.openxmlformats.org/officeDocument/2006/relationships/hyperlink" Target="http://revista_fiziologia.umft.ro/" TargetMode="External"/><Relationship Id="rId169" Type="http://schemas.openxmlformats.org/officeDocument/2006/relationships/hyperlink" Target="http://revista_fiziologia.umft.ro/" TargetMode="External"/><Relationship Id="rId170" Type="http://schemas.openxmlformats.org/officeDocument/2006/relationships/hyperlink" Target="http://revista_fiziologia.umft.ro/" TargetMode="External"/><Relationship Id="rId171" Type="http://schemas.openxmlformats.org/officeDocument/2006/relationships/hyperlink" Target="http://www.congresmf.ro/" TargetMode="External"/><Relationship Id="rId172" Type="http://schemas.openxmlformats.org/officeDocument/2006/relationships/hyperlink" Target="http://www.romanianjournalcardiology.ro/" TargetMode="External"/><Relationship Id="rId173" Type="http://schemas.openxmlformats.org/officeDocument/2006/relationships/hyperlink" Target="http://www.romanianjournalcardiology.ro/" TargetMode="External"/><Relationship Id="rId174" Type="http://schemas.openxmlformats.org/officeDocument/2006/relationships/hyperlink" Target="http://www.samf.ro/" TargetMode="External"/><Relationship Id="rId175" Type="http://schemas.openxmlformats.org/officeDocument/2006/relationships/hyperlink" Target="http://www.samf.ro/" TargetMode="External"/><Relationship Id="rId176" Type="http://schemas.openxmlformats.org/officeDocument/2006/relationships/hyperlink" Target="http://www.samf.ro/" TargetMode="External"/><Relationship Id="rId177" Type="http://schemas.openxmlformats.org/officeDocument/2006/relationships/hyperlink" Target="http://www.samf.ro/" TargetMode="External"/><Relationship Id="rId178" Type="http://schemas.openxmlformats.org/officeDocument/2006/relationships/hyperlink" Target="http://www.oralhealth.ro/congres" TargetMode="External"/><Relationship Id="rId179" Type="http://schemas.openxmlformats.org/officeDocument/2006/relationships/hyperlink" Target="http://www.oralhealth.ro/congres" TargetMode="External"/><Relationship Id="rId180" Type="http://schemas.openxmlformats.org/officeDocument/2006/relationships/hyperlink" Target="http://umft.ro/newpage/medicineinevolution" TargetMode="External"/><Relationship Id="rId181" Type="http://schemas.openxmlformats.org/officeDocument/2006/relationships/hyperlink" Target="http://www.oralhealth.ro/congres/2012/Program-ergo.pdf" TargetMode="External"/><Relationship Id="rId182" Type="http://schemas.openxmlformats.org/officeDocument/2006/relationships/hyperlink" Target="http://www.oralhealth.ro/congres/2012/Program-ergo.pdf" TargetMode="External"/><Relationship Id="rId183" Type="http://schemas.openxmlformats.org/officeDocument/2006/relationships/hyperlink" Target="http://www.oralhealth.ro/congres" TargetMode="External"/><Relationship Id="rId184" Type="http://schemas.openxmlformats.org/officeDocument/2006/relationships/hyperlink" Target="http://www.alldental.ro/" TargetMode="External"/><Relationship Id="rId185" Type="http://schemas.openxmlformats.org/officeDocument/2006/relationships/hyperlink" Target="http://www.srb.ro/biommedd-2012" TargetMode="External"/><Relationship Id="rId186" Type="http://schemas.openxmlformats.org/officeDocument/2006/relationships/hyperlink" Target="http://www.srb.ro/biommedd-2012" TargetMode="External"/><Relationship Id="rId187" Type="http://schemas.openxmlformats.org/officeDocument/2006/relationships/hyperlink" Target="http://www.cmdrtimis.ro/index.php/congres-international/76-zilele-medicale-bnene-ediia-a-xvii-a" TargetMode="External"/><Relationship Id="rId188" Type="http://schemas.openxmlformats.org/officeDocument/2006/relationships/hyperlink" Target="http://www.cmdrtimis.ro/index.php/congres-international/76-zilele-medicale-bnene-ediia-a-xvii-a" TargetMode="External"/><Relationship Id="rId189" Type="http://schemas.openxmlformats.org/officeDocument/2006/relationships/hyperlink" Target="http://acad-icht.tm.edu.ro/manifestari/newtrends2012/" TargetMode="External"/><Relationship Id="rId190" Type="http://schemas.openxmlformats.org/officeDocument/2006/relationships/hyperlink" Target="http://acad-icht.tm.edu.ro/manifestari/newtrends2012/" TargetMode="External"/><Relationship Id="rId191" Type="http://schemas.openxmlformats.org/officeDocument/2006/relationships/hyperlink" Target="http://acad-icht.tm.edu.ro/manifestari/newtrends2012/" TargetMode="External"/><Relationship Id="rId192" Type="http://schemas.openxmlformats.org/officeDocument/2006/relationships/hyperlink" Target="http://www.umftgm.ro/doctorat/studenti-doctoranzi/conferintele-doctoranzilor-organizate-de-umf-tgmures/a-5-a-conferinta-a-doctoranzilor-2012.html" TargetMode="External"/><Relationship Id="rId193" Type="http://schemas.openxmlformats.org/officeDocument/2006/relationships/hyperlink" Target="http://acad-icht.tm.edu.ro/manifestari/newtrends2012/ProgramA5-2012.pdf" TargetMode="External"/><Relationship Id="rId194" Type="http://schemas.openxmlformats.org/officeDocument/2006/relationships/hyperlink" Target="http://www.microscopytm.com/index.htm" TargetMode="External"/><Relationship Id="rId195" Type="http://schemas.openxmlformats.org/officeDocument/2006/relationships/hyperlink" Target="http://www.umftgm.ro/fileadmin" TargetMode="External"/><Relationship Id="rId196" Type="http://schemas.openxmlformats.org/officeDocument/2006/relationships/hyperlink" Target="http://acad-icht.tm.edu.ro/manifestari/newtrends2012/" TargetMode="External"/><Relationship Id="rId197" Type="http://schemas.openxmlformats.org/officeDocument/2006/relationships/hyperlink" Target="http://acad-icht.tm.edu.ro/manifestari/newtrends2012/"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srd.ro/index.php/evenimente/1/event_detail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lap-publishing.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techopen.com/" TargetMode="External"/><Relationship Id="rId2" Type="http://schemas.openxmlformats.org/officeDocument/2006/relationships/hyperlink" Target="http://www.wseas.org/multimedia/books/2012" TargetMode="External"/><Relationship Id="rId3" Type="http://schemas.openxmlformats.org/officeDocument/2006/relationships/hyperlink" Target="http://www.springer.com/engineering/computational+intelligence+and+complexity/book/978-3-642-28304-8" TargetMode="External"/><Relationship Id="rId4" Type="http://schemas.openxmlformats.org/officeDocument/2006/relationships/hyperlink" Target="http://www.wseas.org/" TargetMode="External"/><Relationship Id="rId5" Type="http://schemas.openxmlformats.org/officeDocument/2006/relationships/hyperlink" Target="http://www.wseas.org/" TargetMode="External"/><Relationship Id="rId6" Type="http://schemas.openxmlformats.org/officeDocument/2006/relationships/hyperlink" Target="http://www.intechopen.com/" TargetMode="External"/><Relationship Id="rId7" Type="http://schemas.openxmlformats.org/officeDocument/2006/relationships/hyperlink" Target="http://benthamscience.com/ebooks/9781608053797/index.htm" TargetMode="External"/><Relationship Id="rId8" Type="http://schemas.openxmlformats.org/officeDocument/2006/relationships/hyperlink" Target="http://www.intechopen.com/" TargetMode="External"/><Relationship Id="rId9" Type="http://schemas.openxmlformats.org/officeDocument/2006/relationships/hyperlink" Target="http://www.springer.com/" TargetMode="External"/><Relationship Id="rId10" Type="http://schemas.openxmlformats.org/officeDocument/2006/relationships/hyperlink" Target="http://www.springer.com/" TargetMode="External"/><Relationship Id="rId11" Type="http://schemas.openxmlformats.org/officeDocument/2006/relationships/hyperlink" Target="http://www.springer.com/" TargetMode="External"/><Relationship Id="rId12" Type="http://schemas.openxmlformats.org/officeDocument/2006/relationships/hyperlink" Target="http://www.intechopen.com/" TargetMode="External"/><Relationship Id="rId13" Type="http://schemas.openxmlformats.org/officeDocument/2006/relationships/hyperlink" Target="http://www.intechopen.com/" TargetMode="External"/><Relationship Id="rId14" Type="http://schemas.openxmlformats.org/officeDocument/2006/relationships/hyperlink" Target="http://www.elsevier.com/books/clinical-pharmacology-during-pregnancy/mattison/978-0-12-386007-1" TargetMode="External"/><Relationship Id="rId15" Type="http://schemas.openxmlformats.org/officeDocument/2006/relationships/hyperlink" Target="http://www.intechopen.com/" TargetMode="External"/><Relationship Id="rId16" Type="http://schemas.openxmlformats.org/officeDocument/2006/relationships/hyperlink" Target="http://www.intechopen.com/books/thermoplastic-composite-materials/manufacture-of-different-types-of-thermoplastic"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artpress.ro/" TargetMode="External"/><Relationship Id="rId2" Type="http://schemas.openxmlformats.org/officeDocument/2006/relationships/hyperlink" Target="http://www.mirton.ro/" TargetMode="External"/><Relationship Id="rId3" Type="http://schemas.openxmlformats.org/officeDocument/2006/relationships/hyperlink" Target="http://www.eurobit.ro/" TargetMode="External"/><Relationship Id="rId4" Type="http://schemas.openxmlformats.org/officeDocument/2006/relationships/hyperlink" Target="http://www.eurostampa.ro/" TargetMode="External"/><Relationship Id="rId5" Type="http://schemas.openxmlformats.org/officeDocument/2006/relationships/hyperlink" Target="http://www.edituraeurobit.ro/" TargetMode="External"/><Relationship Id="rId6" Type="http://schemas.openxmlformats.org/officeDocument/2006/relationships/hyperlink" Target="http://www.edituraeurobit.ro/" TargetMode="External"/><Relationship Id="rId7" Type="http://schemas.openxmlformats.org/officeDocument/2006/relationships/hyperlink" Target="http://www.edituraeurobit.ro/" TargetMode="External"/><Relationship Id="rId8" Type="http://schemas.openxmlformats.org/officeDocument/2006/relationships/hyperlink" Target="http://www.eurostampa.ro/" TargetMode="External"/><Relationship Id="rId9" Type="http://schemas.openxmlformats.org/officeDocument/2006/relationships/hyperlink" Target="http://www.evb.umft.ro/" TargetMode="External"/><Relationship Id="rId10" Type="http://schemas.openxmlformats.org/officeDocument/2006/relationships/hyperlink" Target="http://www.brumar.ro/" TargetMode="External"/><Relationship Id="rId11" Type="http://schemas.openxmlformats.org/officeDocument/2006/relationships/hyperlink" Target="http://www.evb.umft.ro/" TargetMode="External"/><Relationship Id="rId12" Type="http://schemas.openxmlformats.org/officeDocument/2006/relationships/hyperlink" Target="http://www.mediamed.ro/" TargetMode="External"/><Relationship Id="rId13" Type="http://schemas.openxmlformats.org/officeDocument/2006/relationships/hyperlink" Target="http://www.brumar.ro/" TargetMode="External"/><Relationship Id="rId14" Type="http://schemas.openxmlformats.org/officeDocument/2006/relationships/hyperlink" Target="http://www.eurostampa.ro/" TargetMode="External"/><Relationship Id="rId15" Type="http://schemas.openxmlformats.org/officeDocument/2006/relationships/hyperlink" Target="http://www.artpress.com/" TargetMode="External"/><Relationship Id="rId16" Type="http://schemas.openxmlformats.org/officeDocument/2006/relationships/hyperlink" Target="http://www.mirton.ro/" TargetMode="External"/><Relationship Id="rId17" Type="http://schemas.openxmlformats.org/officeDocument/2006/relationships/hyperlink" Target="http://www.mirton.ro/" TargetMode="External"/><Relationship Id="rId18" Type="http://schemas.openxmlformats.org/officeDocument/2006/relationships/hyperlink" Target="http://mirton.ro/" TargetMode="External"/><Relationship Id="rId19" Type="http://schemas.openxmlformats.org/officeDocument/2006/relationships/hyperlink" Target="http://www.artpress.com.ro/" TargetMode="External"/><Relationship Id="rId20" Type="http://schemas.openxmlformats.org/officeDocument/2006/relationships/hyperlink" Target="http://www.artpress.com.ro/" TargetMode="External"/><Relationship Id="rId21" Type="http://schemas.openxmlformats.org/officeDocument/2006/relationships/hyperlink" Target="http://www.umft.ro/prezentare-generala-editura_39" TargetMode="External"/><Relationship Id="rId22" Type="http://schemas.openxmlformats.org/officeDocument/2006/relationships/hyperlink" Target="http://www.mirton.ro/" TargetMode="External"/><Relationship Id="rId23" Type="http://schemas.openxmlformats.org/officeDocument/2006/relationships/hyperlink" Target="http://www.editurasolness.ro/" TargetMode="External"/><Relationship Id="rId24" Type="http://schemas.openxmlformats.org/officeDocument/2006/relationships/hyperlink" Target="http://www.editurasolness.ro/" TargetMode="External"/><Relationship Id="rId25" Type="http://schemas.openxmlformats.org/officeDocument/2006/relationships/hyperlink" Target="http://www.edituraeurobit.ro/" TargetMode="External"/><Relationship Id="rId26" Type="http://schemas.openxmlformats.org/officeDocument/2006/relationships/hyperlink" Target="http://www.adsm.ro/ro/viata+academica/editura+academiei+de+&#536;tiin&#539;e+medicale/57" TargetMode="External"/><Relationship Id="rId27" Type="http://schemas.openxmlformats.org/officeDocument/2006/relationships/hyperlink" Target="http://www.evb.umft.ro/" TargetMode="External"/><Relationship Id="rId28" Type="http://schemas.openxmlformats.org/officeDocument/2006/relationships/hyperlink" Target="http://www.evb.umft.ro/" TargetMode="External"/><Relationship Id="rId29" Type="http://schemas.openxmlformats.org/officeDocument/2006/relationships/hyperlink" Target="http://mirton.ro/?page_id=21" TargetMode="External"/><Relationship Id="rId30" Type="http://schemas.openxmlformats.org/officeDocument/2006/relationships/hyperlink" Target="http://www.eurostampa.ro/" TargetMode="External"/><Relationship Id="rId31" Type="http://schemas.openxmlformats.org/officeDocument/2006/relationships/hyperlink" Target="http://www.artpress.com.ro/" TargetMode="External"/><Relationship Id="rId32" Type="http://schemas.openxmlformats.org/officeDocument/2006/relationships/hyperlink" Target="http://mirton.ro/" TargetMode="External"/><Relationship Id="rId33" Type="http://schemas.openxmlformats.org/officeDocument/2006/relationships/hyperlink" Target="http://www.evb.umft.ro/" TargetMode="External"/><Relationship Id="rId34" Type="http://schemas.openxmlformats.org/officeDocument/2006/relationships/hyperlink" Target="http://www.waldpress.ro/" TargetMode="External"/><Relationship Id="rId35" Type="http://schemas.openxmlformats.org/officeDocument/2006/relationships/hyperlink" Target="http://www.edituraeurobit.ro/" TargetMode="External"/><Relationship Id="rId36" Type="http://schemas.openxmlformats.org/officeDocument/2006/relationships/hyperlink" Target="http://mirton.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niculescu.ro/" TargetMode="External"/><Relationship Id="rId2" Type="http://schemas.openxmlformats.org/officeDocument/2006/relationships/hyperlink" Target="http://www.artpress.ro/" TargetMode="External"/><Relationship Id="rId3" Type="http://schemas.openxmlformats.org/officeDocument/2006/relationships/hyperlink" Target="http://www.artpress.ro/" TargetMode="External"/><Relationship Id="rId4" Type="http://schemas.openxmlformats.org/officeDocument/2006/relationships/hyperlink" Target="http://mirton.ro/" TargetMode="External"/><Relationship Id="rId5" Type="http://schemas.openxmlformats.org/officeDocument/2006/relationships/hyperlink" Target="http://www.brumar.ro/" TargetMode="External"/><Relationship Id="rId6" Type="http://schemas.openxmlformats.org/officeDocument/2006/relationships/hyperlink" Target="http://www.brumar.ro/" TargetMode="External"/><Relationship Id="rId7" Type="http://schemas.openxmlformats.org/officeDocument/2006/relationships/hyperlink" Target="http://www.umftgm.ro/univpress/" TargetMode="External"/><Relationship Id="rId8" Type="http://schemas.openxmlformats.org/officeDocument/2006/relationships/hyperlink" Target="http://www.brumar.ro/" TargetMode="External"/><Relationship Id="rId9" Type="http://schemas.openxmlformats.org/officeDocument/2006/relationships/hyperlink" Target="http://www.brumar.ro/" TargetMode="External"/><Relationship Id="rId10" Type="http://schemas.openxmlformats.org/officeDocument/2006/relationships/hyperlink" Target="http://www.brumar.ro/" TargetMode="External"/><Relationship Id="rId11" Type="http://schemas.openxmlformats.org/officeDocument/2006/relationships/hyperlink" Target="http://www.brumar.ro/" TargetMode="External"/><Relationship Id="rId12" Type="http://schemas.openxmlformats.org/officeDocument/2006/relationships/hyperlink" Target="http://www.editurauniversitara.ro/" TargetMode="External"/><Relationship Id="rId13" Type="http://schemas.openxmlformats.org/officeDocument/2006/relationships/hyperlink" Target="http://www.editurauniversitara.ro/" TargetMode="External"/><Relationship Id="rId14" Type="http://schemas.openxmlformats.org/officeDocument/2006/relationships/hyperlink" Target="http://www.editurauniversitara.ro/" TargetMode="External"/><Relationship Id="rId15" Type="http://schemas.openxmlformats.org/officeDocument/2006/relationships/hyperlink" Target="http://www.mirton.ro/" TargetMode="External"/><Relationship Id="rId16" Type="http://schemas.openxmlformats.org/officeDocument/2006/relationships/hyperlink" Target="http://www.mirton.ro/" TargetMode="External"/><Relationship Id="rId17" Type="http://schemas.openxmlformats.org/officeDocument/2006/relationships/hyperlink" Target="http://www.mirton.ro/" TargetMode="External"/><Relationship Id="rId18" Type="http://schemas.openxmlformats.org/officeDocument/2006/relationships/hyperlink" Target="http://www.ear.ro/" TargetMode="External"/><Relationship Id="rId19" Type="http://schemas.openxmlformats.org/officeDocument/2006/relationships/hyperlink" Target="http://www.ear.ro/" TargetMode="External"/><Relationship Id="rId20" Type="http://schemas.openxmlformats.org/officeDocument/2006/relationships/hyperlink" Target="http://www.artpress.com.ro/" TargetMode="External"/><Relationship Id="rId21" Type="http://schemas.openxmlformats.org/officeDocument/2006/relationships/hyperlink" Target="http://www.edituradp.ro/"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orkshop_cmal2012.umft.ro/welcome.htm" TargetMode="External"/><Relationship Id="rId2" Type="http://schemas.openxmlformats.org/officeDocument/2006/relationships/hyperlink" Target="http://workshop_cmal2012.umft.ro/welcome.htm" TargetMode="External"/><Relationship Id="rId3" Type="http://schemas.openxmlformats.org/officeDocument/2006/relationships/hyperlink" Target="http://workshop_cmal2012.umft.ro/welcome.htm" TargetMode="External"/><Relationship Id="rId4" Type="http://schemas.openxmlformats.org/officeDocument/2006/relationships/hyperlink" Target="http://workshop_cmal2012.umft.ro/welcome.htm" TargetMode="External"/><Relationship Id="rId5" Type="http://schemas.openxmlformats.org/officeDocument/2006/relationships/hyperlink" Target="http://workshop_cmal2012.umft.ro/welcome.htm" TargetMode="External"/><Relationship Id="rId6" Type="http://schemas.openxmlformats.org/officeDocument/2006/relationships/hyperlink" Target="http://grazconference.at/grako16/konto.php?number=16&amp;lang=en" TargetMode="External"/><Relationship Id="rId7" Type="http://schemas.openxmlformats.org/officeDocument/2006/relationships/hyperlink" Target="http://www.heartacademy.org/phpwcms/index.php?commitment-for-a-path-with-heart" TargetMode="External"/><Relationship Id="rId8" Type="http://schemas.openxmlformats.org/officeDocument/2006/relationships/hyperlink" Target="http://www.mat.upt.ro/ICMA2012" TargetMode="External"/><Relationship Id="rId9" Type="http://schemas.openxmlformats.org/officeDocument/2006/relationships/hyperlink" Target="http://bursedoctorale-2010.umft.ro/ro/conferinta+managementul+calitatii+in+studiile+doctorale+28-29+septembrie+2012" TargetMode="External"/><Relationship Id="rId10" Type="http://schemas.openxmlformats.org/officeDocument/2006/relationships/hyperlink" Target="http://www.danubepsychiatry.ro/" TargetMode="External"/><Relationship Id="rId11" Type="http://schemas.openxmlformats.org/officeDocument/2006/relationships/hyperlink" Target="http://www.atitimisoara.ro/" TargetMode="External"/><Relationship Id="rId12" Type="http://schemas.openxmlformats.org/officeDocument/2006/relationships/hyperlink" Target="http://www.atitimisoara.ro/" TargetMode="External"/><Relationship Id="rId13" Type="http://schemas.openxmlformats.org/officeDocument/2006/relationships/hyperlink" Target="http://www.chirurgietimisoara.ro/" TargetMode="External"/><Relationship Id="rId14" Type="http://schemas.openxmlformats.org/officeDocument/2006/relationships/hyperlink" Target="http://www.cnc2012.ro/" TargetMode="External"/><Relationship Id="rId15" Type="http://schemas.openxmlformats.org/officeDocument/2006/relationships/hyperlink" Target="http://www.ortopedietimisoara.ro/" TargetMode="External"/><Relationship Id="rId16" Type="http://schemas.openxmlformats.org/officeDocument/2006/relationships/hyperlink" Target="http://www.ortopedietimisoara.r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microscopytm.com/" TargetMode="External"/><Relationship Id="rId2" Type="http://schemas.openxmlformats.org/officeDocument/2006/relationships/hyperlink" Target="http://www.microscopytm.com/" TargetMode="External"/><Relationship Id="rId3" Type="http://schemas.openxmlformats.org/officeDocument/2006/relationships/hyperlink" Target="http://www.microscopytm.com/" TargetMode="External"/><Relationship Id="rId4" Type="http://schemas.openxmlformats.org/officeDocument/2006/relationships/hyperlink" Target="http://www.microscopytm.com/" TargetMode="External"/><Relationship Id="rId5" Type="http://schemas.openxmlformats.org/officeDocument/2006/relationships/hyperlink" Target="http://www.microscopytm.com/" TargetMode="External"/><Relationship Id="rId6" Type="http://schemas.openxmlformats.org/officeDocument/2006/relationships/hyperlink" Target="http://www.microscopytm.com/" TargetMode="External"/><Relationship Id="rId7" Type="http://schemas.openxmlformats.org/officeDocument/2006/relationships/hyperlink" Target="http://www.microscopytm.com/" TargetMode="External"/><Relationship Id="rId8" Type="http://schemas.openxmlformats.org/officeDocument/2006/relationships/hyperlink" Target="http://www.microscopytm.com/" TargetMode="External"/><Relationship Id="rId9" Type="http://schemas.openxmlformats.org/officeDocument/2006/relationships/hyperlink" Target="http://www.microscopytm.com/" TargetMode="External"/><Relationship Id="rId10" Type="http://schemas.openxmlformats.org/officeDocument/2006/relationships/hyperlink" Target="http://srdpat.ro/" TargetMode="External"/><Relationship Id="rId11" Type="http://schemas.openxmlformats.org/officeDocument/2006/relationships/hyperlink" Target="http://www.umft.ro/newpage/cnf2012/" TargetMode="External"/><Relationship Id="rId12" Type="http://schemas.openxmlformats.org/officeDocument/2006/relationships/hyperlink" Target="http://www.umft.ro/evenimente-din-cadrul-universitatii-de-medicina-si-farmacie-victor-babes-din-timisoara_172/romedinf-2012--inovare-si-cooperare_42" TargetMode="External"/><Relationship Id="rId13" Type="http://schemas.openxmlformats.org/officeDocument/2006/relationships/hyperlink" Target="http://www.rscp.ro/" TargetMode="External"/><Relationship Id="rId14" Type="http://schemas.openxmlformats.org/officeDocument/2006/relationships/hyperlink" Target="http://www.rccc.ro/" TargetMode="External"/><Relationship Id="rId15" Type="http://schemas.openxmlformats.org/officeDocument/2006/relationships/hyperlink" Target="http://www.rscp.ro/" TargetMode="External"/><Relationship Id="rId16" Type="http://schemas.openxmlformats.org/officeDocument/2006/relationships/hyperlink" Target="http://www.rccc.ro/" TargetMode="External"/><Relationship Id="rId17" Type="http://schemas.openxmlformats.org/officeDocument/2006/relationships/hyperlink" Target="http://www.sred.ro/" TargetMode="External"/><Relationship Id="rId18" Type="http://schemas.openxmlformats.org/officeDocument/2006/relationships/hyperlink" Target="http://www.sred.ro/" TargetMode="External"/><Relationship Id="rId19" Type="http://schemas.openxmlformats.org/officeDocument/2006/relationships/hyperlink" Target="http://www.amrpr.ro/" TargetMode="External"/><Relationship Id="rId20" Type="http://schemas.openxmlformats.org/officeDocument/2006/relationships/hyperlink" Target="http://www.reproducere-umana.ro/" TargetMode="External"/><Relationship Id="rId21" Type="http://schemas.openxmlformats.org/officeDocument/2006/relationships/hyperlink" Target="http://www.pn-screening-cancer-col.hosptm.ro/" TargetMode="External"/><Relationship Id="rId22" Type="http://schemas.openxmlformats.org/officeDocument/2006/relationships/hyperlink" Target="http://www.cnbi.mediazet.ro/" TargetMode="External"/><Relationship Id="rId23" Type="http://schemas.openxmlformats.org/officeDocument/2006/relationships/hyperlink" Target="http://www.srdpat.ro/" TargetMode="External"/><Relationship Id="rId24" Type="http://schemas.openxmlformats.org/officeDocument/2006/relationships/hyperlink" Target="http://www.congresrmn.ro/" TargetMode="External"/><Relationship Id="rId25" Type="http://schemas.openxmlformats.org/officeDocument/2006/relationships/hyperlink" Target="http://www.umft.ro/evenimente-din-cadrul-universitatii-de-medicina-si-farmacie-victor-babes-din-timisoara_172/actualitati-in-evaluarea-si-reducerea-riscului-cardiovascular-la-pacientul-hipertensiv_67" TargetMode="External"/><Relationship Id="rId26" Type="http://schemas.openxmlformats.org/officeDocument/2006/relationships/hyperlink" Target="http://workshop_cmal2012.umft.ro/index.htm" TargetMode="External"/><Relationship Id="rId27" Type="http://schemas.openxmlformats.org/officeDocument/2006/relationships/hyperlink" Target="http://www.microscopytm.com/index.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jme.ro/" TargetMode="External"/><Relationship Id="rId2" Type="http://schemas.openxmlformats.org/officeDocument/2006/relationships/hyperlink" Target="http://www.rjme.ro/" TargetMode="External"/><Relationship Id="rId3" Type="http://schemas.openxmlformats.org/officeDocument/2006/relationships/hyperlink" Target="http://www.rjme.ro/" TargetMode="External"/><Relationship Id="rId4" Type="http://schemas.openxmlformats.org/officeDocument/2006/relationships/hyperlink" Target="http://www.rjme.ro/" TargetMode="External"/><Relationship Id="rId5" Type="http://schemas.openxmlformats.org/officeDocument/2006/relationships/hyperlink" Target="http://www.rjme.ro/" TargetMode="External"/><Relationship Id="rId6" Type="http://schemas.openxmlformats.org/officeDocument/2006/relationships/hyperlink" Target="http://www.cellbiolint.org/cbi/default.htm" TargetMode="External"/><Relationship Id="rId7" Type="http://schemas.openxmlformats.org/officeDocument/2006/relationships/hyperlink" Target="http://www.rjlm.ro/" TargetMode="External"/><Relationship Id="rId8" Type="http://schemas.openxmlformats.org/officeDocument/2006/relationships/hyperlink" Target="http://www.rjme.ro/" TargetMode="External"/><Relationship Id="rId9" Type="http://schemas.openxmlformats.org/officeDocument/2006/relationships/hyperlink" Target="http://www.elsevier.com/journals/acta-histochemica/0065-1281" TargetMode="External"/><Relationship Id="rId10" Type="http://schemas.openxmlformats.org/officeDocument/2006/relationships/hyperlink" Target="http://www.hh.um.es/Issues.htm" TargetMode="External"/><Relationship Id="rId11" Type="http://schemas.openxmlformats.org/officeDocument/2006/relationships/hyperlink" Target="http://www.springer.com/medicine/radiology/journal/276" TargetMode="External"/><Relationship Id="rId12" Type="http://schemas.openxmlformats.org/officeDocument/2006/relationships/hyperlink" Target="http://www.springer.com/medicine/radiology/journal/276" TargetMode="External"/><Relationship Id="rId13" Type="http://schemas.openxmlformats.org/officeDocument/2006/relationships/hyperlink" Target="http://www.springer.com/medicine/radiology/journal/276" TargetMode="External"/><Relationship Id="rId14" Type="http://schemas.openxmlformats.org/officeDocument/2006/relationships/hyperlink" Target="http://onlinelibrary.wiley.com/journal/10.1002/(ISSN)1098-2353/issues" TargetMode="External"/><Relationship Id="rId15" Type="http://schemas.openxmlformats.org/officeDocument/2006/relationships/hyperlink" Target="http://onlinelibrary.wiley.com/journal/10.1002/(ISSN)1098-2353/issues" TargetMode="External"/><Relationship Id="rId16" Type="http://schemas.openxmlformats.org/officeDocument/2006/relationships/hyperlink" Target="http://link.springer.com/journal/381" TargetMode="External"/><Relationship Id="rId17" Type="http://schemas.openxmlformats.org/officeDocument/2006/relationships/hyperlink" Target="http://link.springer.com/journal/381" TargetMode="External"/><Relationship Id="rId18" Type="http://schemas.openxmlformats.org/officeDocument/2006/relationships/hyperlink" Target="http://www.rjme.ro/" TargetMode="External"/><Relationship Id="rId19" Type="http://schemas.openxmlformats.org/officeDocument/2006/relationships/hyperlink" Target="http://www.rjme.ro/" TargetMode="External"/><Relationship Id="rId20" Type="http://schemas.openxmlformats.org/officeDocument/2006/relationships/hyperlink" Target="http://www.rjme.ro/" TargetMode="External"/><Relationship Id="rId21" Type="http://schemas.openxmlformats.org/officeDocument/2006/relationships/hyperlink" Target="http://www.spandidos-publications.com/mmr/" TargetMode="External"/><Relationship Id="rId22" Type="http://schemas.openxmlformats.org/officeDocument/2006/relationships/hyperlink" Target="http://www.tumorionline.it/" TargetMode="External"/><Relationship Id="rId23" Type="http://schemas.openxmlformats.org/officeDocument/2006/relationships/hyperlink" Target="http://www.rjme.ro/" TargetMode="External"/><Relationship Id="rId24" Type="http://schemas.openxmlformats.org/officeDocument/2006/relationships/hyperlink" Target="http://www.rjme.ro/" TargetMode="External"/><Relationship Id="rId25" Type="http://schemas.openxmlformats.org/officeDocument/2006/relationships/hyperlink" Target="http://www.spandidos-publications.com/" TargetMode="External"/><Relationship Id="rId26" Type="http://schemas.openxmlformats.org/officeDocument/2006/relationships/hyperlink" Target="http://www.springer.com/medicine/pathology/journal/428" TargetMode="External"/><Relationship Id="rId27" Type="http://schemas.openxmlformats.org/officeDocument/2006/relationships/hyperlink" Target="http://www.rjme.ro/" TargetMode="External"/><Relationship Id="rId28" Type="http://schemas.openxmlformats.org/officeDocument/2006/relationships/hyperlink" Target="http://www.akademiai.com/home/main.mpx" TargetMode="External"/><Relationship Id="rId29" Type="http://schemas.openxmlformats.org/officeDocument/2006/relationships/hyperlink" Target="http://atvb.ahajournals.org/" TargetMode="External"/><Relationship Id="rId30" Type="http://schemas.openxmlformats.org/officeDocument/2006/relationships/hyperlink" Target="http://online.liebertpub.com/doi/abs/10.1089/vbz.2011.0955" TargetMode="External"/><Relationship Id="rId31" Type="http://schemas.openxmlformats.org/officeDocument/2006/relationships/hyperlink" Target="http://www.revistadechimie.ro/pdf/BORZA%20C.pdf%2012%2012.pdf" TargetMode="External"/><Relationship Id="rId32" Type="http://schemas.openxmlformats.org/officeDocument/2006/relationships/hyperlink" Target="http://www.sciencedirect.com/science/article/pii/S0303264712001049" TargetMode="External"/><Relationship Id="rId33" Type="http://schemas.openxmlformats.org/officeDocument/2006/relationships/hyperlink" Target="http://pre.aps.org/abstract/PRE/v85/i3/e031907" TargetMode="External"/><Relationship Id="rId34" Type="http://schemas.openxmlformats.org/officeDocument/2006/relationships/hyperlink" Target="http://iopscience.iop.org/1402-4896/86/3/035801" TargetMode="External"/><Relationship Id="rId35" Type="http://schemas.openxmlformats.org/officeDocument/2006/relationships/hyperlink" Target="http://www.bioetica.ro/" TargetMode="External"/><Relationship Id="rId36" Type="http://schemas.openxmlformats.org/officeDocument/2006/relationships/hyperlink" Target="http://www.karger.com/Journal/Home/224242" TargetMode="External"/><Relationship Id="rId37" Type="http://schemas.openxmlformats.org/officeDocument/2006/relationships/hyperlink" Target="http://www.revistachirurgia.ro/" TargetMode="External"/><Relationship Id="rId38" Type="http://schemas.openxmlformats.org/officeDocument/2006/relationships/hyperlink" Target="http://cpr.sagepub.com/" TargetMode="External"/><Relationship Id="rId39" Type="http://schemas.openxmlformats.org/officeDocument/2006/relationships/hyperlink" Target="http://www.karger.com/fok" TargetMode="External"/><Relationship Id="rId40" Type="http://schemas.openxmlformats.org/officeDocument/2006/relationships/hyperlink" Target="http://www.karger.com/fok" TargetMode="External"/><Relationship Id="rId41" Type="http://schemas.openxmlformats.org/officeDocument/2006/relationships/hyperlink" Target="http://www.wileyonlinelibrary.com/" TargetMode="External"/><Relationship Id="rId42" Type="http://schemas.openxmlformats.org/officeDocument/2006/relationships/hyperlink" Target="http://www.endokrynologia.polska.viamedica.pl/" TargetMode="External"/><Relationship Id="rId43" Type="http://schemas.openxmlformats.org/officeDocument/2006/relationships/hyperlink" Target="http://www.journals.elsevier.com/ultrasound-in-medicine-and-biology/" TargetMode="External"/><Relationship Id="rId44" Type="http://schemas.openxmlformats.org/officeDocument/2006/relationships/hyperlink" Target="http://www.sciencedirect.com/science/journal/01988859" TargetMode="External"/><Relationship Id="rId45" Type="http://schemas.openxmlformats.org/officeDocument/2006/relationships/hyperlink" Target="http://onlinelibrary.wiley.com/journal/10.1002/(ISSN)1098-2280" TargetMode="External"/><Relationship Id="rId46" Type="http://schemas.openxmlformats.org/officeDocument/2006/relationships/hyperlink" Target="http://informahealthcare.com/loi/ipi" TargetMode="External"/><Relationship Id="rId47" Type="http://schemas.openxmlformats.org/officeDocument/2006/relationships/hyperlink" Target="http://www.termedia.pl/Journal/Polish_Journal_of_Pathology-55" TargetMode="External"/><Relationship Id="rId48" Type="http://schemas.openxmlformats.org/officeDocument/2006/relationships/hyperlink" Target="http://www.rrml.ro/" TargetMode="External"/><Relationship Id="rId49" Type="http://schemas.openxmlformats.org/officeDocument/2006/relationships/hyperlink" Target="http://journals.lww.com/theneurologist/pages/default.aspx" TargetMode="External"/><Relationship Id="rId50" Type="http://schemas.openxmlformats.org/officeDocument/2006/relationships/hyperlink" Target="http://www.revistachirurgia.ro/" TargetMode="External"/><Relationship Id="rId51" Type="http://schemas.openxmlformats.org/officeDocument/2006/relationships/hyperlink" Target="http://www.revistachirurgia.ro/" TargetMode="External"/><Relationship Id="rId52" Type="http://schemas.openxmlformats.org/officeDocument/2006/relationships/hyperlink" Target="http://www.revistachirurgia.ro/" TargetMode="External"/><Relationship Id="rId53" Type="http://schemas.openxmlformats.org/officeDocument/2006/relationships/hyperlink" Target="http://www.rrml.ro/" TargetMode="External"/><Relationship Id="rId54" Type="http://schemas.openxmlformats.org/officeDocument/2006/relationships/hyperlink" Target="http://www.acta-endo.ro/" TargetMode="External"/><Relationship Id="rId55" Type="http://schemas.openxmlformats.org/officeDocument/2006/relationships/hyperlink" Target="http://www.world-food.net/" TargetMode="External"/><Relationship Id="rId56" Type="http://schemas.openxmlformats.org/officeDocument/2006/relationships/hyperlink" Target="http://www.irog.net/" TargetMode="External"/><Relationship Id="rId57" Type="http://schemas.openxmlformats.org/officeDocument/2006/relationships/hyperlink" Target="http://www.pulsmedia.eu/inpage/gineco-ro/" TargetMode="External"/><Relationship Id="rId58" Type="http://schemas.openxmlformats.org/officeDocument/2006/relationships/hyperlink" Target="http://www.spandidos-publications.com/" TargetMode="External"/><Relationship Id="rId59" Type="http://schemas.openxmlformats.org/officeDocument/2006/relationships/hyperlink" Target="http://www.apjtcm.com/" TargetMode="External"/><Relationship Id="rId60" Type="http://schemas.openxmlformats.org/officeDocument/2006/relationships/hyperlink" Target="http://link.springer.com/journal/436" TargetMode="External"/><Relationship Id="rId61" Type="http://schemas.openxmlformats.org/officeDocument/2006/relationships/hyperlink" Target="http://www.aasld.org/journals/hepatology" TargetMode="External"/><Relationship Id="rId62" Type="http://schemas.openxmlformats.org/officeDocument/2006/relationships/hyperlink" Target="http://sciencedirect.com/science/journal/0001706X" TargetMode="External"/><Relationship Id="rId63" Type="http://schemas.openxmlformats.org/officeDocument/2006/relationships/hyperlink" Target="http://www.revistadechimie.ro/" TargetMode="External"/><Relationship Id="rId64" Type="http://schemas.openxmlformats.org/officeDocument/2006/relationships/hyperlink" Target="http://www.world-food.net/" TargetMode="External"/><Relationship Id="rId65" Type="http://schemas.openxmlformats.org/officeDocument/2006/relationships/hyperlink" Target="http://www.jurology.com/" TargetMode="External"/><Relationship Id="rId66" Type="http://schemas.openxmlformats.org/officeDocument/2006/relationships/hyperlink" Target="http://www.revistadechimie.ro/" TargetMode="External"/><Relationship Id="rId67" Type="http://schemas.openxmlformats.org/officeDocument/2006/relationships/hyperlink" Target="http://www.revistadechimie.ro/" TargetMode="External"/><Relationship Id="rId68" Type="http://schemas.openxmlformats.org/officeDocument/2006/relationships/hyperlink" Target="http://www.revistadechimie.ro/" TargetMode="External"/><Relationship Id="rId69" Type="http://schemas.openxmlformats.org/officeDocument/2006/relationships/hyperlink" Target="http://www.revistadechimie.ro/" TargetMode="External"/><Relationship Id="rId70" Type="http://schemas.openxmlformats.org/officeDocument/2006/relationships/hyperlink" Target="http://www.revistadechimie.ro/" TargetMode="External"/><Relationship Id="rId71" Type="http://schemas.openxmlformats.org/officeDocument/2006/relationships/hyperlink" Target="http://www.revistadechimie.ro/" TargetMode="External"/><Relationship Id="rId72" Type="http://schemas.openxmlformats.org/officeDocument/2006/relationships/hyperlink" Target="http://www.revmaterialeplastice.ro/" TargetMode="External"/><Relationship Id="rId73" Type="http://schemas.openxmlformats.org/officeDocument/2006/relationships/hyperlink" Target="http://www.revistadechimie.ro/" TargetMode="External"/><Relationship Id="rId74" Type="http://schemas.openxmlformats.org/officeDocument/2006/relationships/hyperlink" Target="http://www.world-food.net/" TargetMode="External"/><Relationship Id="rId75" Type="http://schemas.openxmlformats.org/officeDocument/2006/relationships/hyperlink" Target="http://www.springerlink.com/index/1883W9561326MG62.pdf" TargetMode="External"/><Relationship Id="rId76" Type="http://schemas.openxmlformats.org/officeDocument/2006/relationships/hyperlink" Target="http://www.revistadechimie.ro/" TargetMode="External"/><Relationship Id="rId77" Type="http://schemas.openxmlformats.org/officeDocument/2006/relationships/hyperlink" Target="http://www.revmaterialeplastice.ro/" TargetMode="External"/><Relationship Id="rId78" Type="http://schemas.openxmlformats.org/officeDocument/2006/relationships/hyperlink" Target="http://www.revistadechimie.ro/" TargetMode="External"/><Relationship Id="rId79" Type="http://schemas.openxmlformats.org/officeDocument/2006/relationships/hyperlink" Target="http://apps.webofknowledge.com/full_record.do?product=WOS&amp;search_mode=GeneralSearch&amp;qid=1&amp;SID=R1E3GHI2d@c2I9N6IOa&amp;page=1&amp;doc=1" TargetMode="External"/><Relationship Id="rId80" Type="http://schemas.openxmlformats.org/officeDocument/2006/relationships/hyperlink" Target="http://www.revistadechimie.ro/" TargetMode="External"/><Relationship Id="rId81" Type="http://schemas.openxmlformats.org/officeDocument/2006/relationships/hyperlink" Target="http://www.revistadechimie.ro/" TargetMode="External"/><Relationship Id="rId82" Type="http://schemas.openxmlformats.org/officeDocument/2006/relationships/hyperlink" Target="http://www.revistadechimie.ro/" TargetMode="External"/><Relationship Id="rId83" Type="http://schemas.openxmlformats.org/officeDocument/2006/relationships/hyperlink" Target="http://apps.webofknowledge.com/full_record.do?product=WOS&amp;search_mode=GeneralSearch&amp;qid=1&amp;SID=Q1P@@iHkF7F1In6Ib5g&amp;page=1&amp;doc=5" TargetMode="External"/><Relationship Id="rId84" Type="http://schemas.openxmlformats.org/officeDocument/2006/relationships/hyperlink" Target="http://www.revmaterialeplastice.ro/" TargetMode="External"/><Relationship Id="rId85" Type="http://schemas.openxmlformats.org/officeDocument/2006/relationships/hyperlink" Target="http://www.metalurgia.ro/" TargetMode="External"/><Relationship Id="rId86" Type="http://schemas.openxmlformats.org/officeDocument/2006/relationships/hyperlink" Target="http://www.rjme.ro/RJME/jsp/currentiss.jsp" TargetMode="External"/><Relationship Id="rId87" Type="http://schemas.openxmlformats.org/officeDocument/2006/relationships/hyperlink" Target="http://www.revmaterialeplastice.ro/" TargetMode="External"/><Relationship Id="rId88" Type="http://schemas.openxmlformats.org/officeDocument/2006/relationships/hyperlink" Target="http://www.revmaterialeplastice.ro/" TargetMode="External"/><Relationship Id="rId89" Type="http://schemas.openxmlformats.org/officeDocument/2006/relationships/hyperlink" Target="http://www.revmaterialeplastice.ro/" TargetMode="External"/><Relationship Id="rId90" Type="http://schemas.openxmlformats.org/officeDocument/2006/relationships/hyperlink" Target="http://www.revmaterialeplastice.ro/" TargetMode="External"/><Relationship Id="rId91" Type="http://schemas.openxmlformats.org/officeDocument/2006/relationships/hyperlink" Target="http://www.revmaterialeplastice.ro/" TargetMode="External"/><Relationship Id="rId92" Type="http://schemas.openxmlformats.org/officeDocument/2006/relationships/hyperlink" Target="http://www.revistadechimie.ro/" TargetMode="External"/><Relationship Id="rId93" Type="http://schemas.openxmlformats.org/officeDocument/2006/relationships/hyperlink" Target="http://www.revistadechimie.ro/" TargetMode="External"/><Relationship Id="rId94" Type="http://schemas.openxmlformats.org/officeDocument/2006/relationships/hyperlink" Target="http://www.journals.elsevier.com/computational-materials-science/" TargetMode="External"/><Relationship Id="rId95" Type="http://schemas.openxmlformats.org/officeDocument/2006/relationships/hyperlink" Target="http://www.revistadechimie.ro/" TargetMode="External"/><Relationship Id="rId96" Type="http://schemas.openxmlformats.org/officeDocument/2006/relationships/hyperlink" Target="http://www.revistadechimie.ro/" TargetMode="External"/><Relationship Id="rId97" Type="http://schemas.openxmlformats.org/officeDocument/2006/relationships/hyperlink" Target="http://www.revistadechimie.ro/" TargetMode="External"/><Relationship Id="rId98" Type="http://schemas.openxmlformats.org/officeDocument/2006/relationships/hyperlink" Target="http://www.revistadechimie.ro/" TargetMode="External"/><Relationship Id="rId99" Type="http://schemas.openxmlformats.org/officeDocument/2006/relationships/hyperlink" Target="http://www.revmaterialeplastice.ro/" TargetMode="External"/><Relationship Id="rId100" Type="http://schemas.openxmlformats.org/officeDocument/2006/relationships/hyperlink" Target="http://oam-rc.inoe.ro/" TargetMode="External"/><Relationship Id="rId101" Type="http://schemas.openxmlformats.org/officeDocument/2006/relationships/hyperlink" Target="http://onlinelibrary.wiley.com/journal/10.1111/(ISSN)1365-2591" TargetMode="External"/><Relationship Id="rId102" Type="http://schemas.openxmlformats.org/officeDocument/2006/relationships/hyperlink" Target="http://link.springer.com/article/10.1007/s00784-011-0570-7" TargetMode="External"/><Relationship Id="rId103" Type="http://schemas.openxmlformats.org/officeDocument/2006/relationships/hyperlink" Target="http://www.revistadechimie.ro/" TargetMode="External"/><Relationship Id="rId104" Type="http://schemas.openxmlformats.org/officeDocument/2006/relationships/hyperlink" Target="http://www.rjme.ro/" TargetMode="External"/><Relationship Id="rId105" Type="http://schemas.openxmlformats.org/officeDocument/2006/relationships/hyperlink" Target="http://www.revistadechimie.ro/" TargetMode="External"/><Relationship Id="rId106" Type="http://schemas.openxmlformats.org/officeDocument/2006/relationships/hyperlink" Target="http://revmaterialeplastice.ro/arhiva.asp?lim=ro&amp;rev=mp" TargetMode="External"/><Relationship Id="rId107" Type="http://schemas.openxmlformats.org/officeDocument/2006/relationships/hyperlink" Target="http://www.jsdmd.jp/" TargetMode="External"/><Relationship Id="rId108" Type="http://schemas.openxmlformats.org/officeDocument/2006/relationships/hyperlink" Target="http://www.revistadechimie.ro/" TargetMode="External"/><Relationship Id="rId109" Type="http://schemas.openxmlformats.org/officeDocument/2006/relationships/hyperlink" Target="http://www.revistadechimie.ro/" TargetMode="External"/><Relationship Id="rId110" Type="http://schemas.openxmlformats.org/officeDocument/2006/relationships/hyperlink" Target="http://www.revistadechimie.ro/" TargetMode="External"/><Relationship Id="rId111" Type="http://schemas.openxmlformats.org/officeDocument/2006/relationships/hyperlink" Target="http://www.tandfonline.com/toc/gnpl20/current" TargetMode="External"/><Relationship Id="rId112" Type="http://schemas.openxmlformats.org/officeDocument/2006/relationships/hyperlink" Target="http://www.naturalproduct.us/" TargetMode="External"/><Relationship Id="rId113" Type="http://schemas.openxmlformats.org/officeDocument/2006/relationships/hyperlink" Target="http://journal.chemistrycentral.com/content/6/1/123" TargetMode="External"/><Relationship Id="rId114" Type="http://schemas.openxmlformats.org/officeDocument/2006/relationships/hyperlink" Target="http://journal.chemistrycentral.com/" TargetMode="External"/><Relationship Id="rId115" Type="http://schemas.openxmlformats.org/officeDocument/2006/relationships/hyperlink" Target="http://journal.chemistrycentral.com/content/6/1/146" TargetMode="External"/><Relationship Id="rId116" Type="http://schemas.openxmlformats.org/officeDocument/2006/relationships/hyperlink" Target="http://journal.chemistrycentral.com/" TargetMode="External"/><Relationship Id="rId117" Type="http://schemas.openxmlformats.org/officeDocument/2006/relationships/hyperlink" Target="http://journal.chemistrycentral.com/content/6/1/137" TargetMode="External"/><Relationship Id="rId118" Type="http://schemas.openxmlformats.org/officeDocument/2006/relationships/hyperlink" Target="http://www.naturalproduct.us/" TargetMode="External"/><Relationship Id="rId119" Type="http://schemas.openxmlformats.org/officeDocument/2006/relationships/hyperlink" Target="http://journal.chemistrycentral.com/content/6/1/67" TargetMode="External"/><Relationship Id="rId120" Type="http://schemas.openxmlformats.org/officeDocument/2006/relationships/hyperlink" Target="http://www.revistafarmacia.ro/"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worldcat.org/issn/1735-199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onnection.ebscohost.com/c/proceedings/67520079/4th-international-conference-advanced-materials-structures-ams-11-27-28-october-2011-timisoara-romania" TargetMode="External"/><Relationship Id="rId2" Type="http://schemas.openxmlformats.org/officeDocument/2006/relationships/hyperlink" Target="http://dx.doi.org/10.1117/12.923352" TargetMode="External"/><Relationship Id="rId3" Type="http://schemas.openxmlformats.org/officeDocument/2006/relationships/hyperlink" Target="http://apps.webofknowledge.com/full_record.do?product=WOS&amp;search_mode=GeneralSearch&amp;qid=3&amp;SID=Q1P@@iHkF7F1In6Ib5g&amp;page=1&amp;doc=1" TargetMode="External"/><Relationship Id="rId4" Type="http://schemas.openxmlformats.org/officeDocument/2006/relationships/hyperlink" Target="http://www.ttp.net/" TargetMode="External"/><Relationship Id="rId5" Type="http://schemas.openxmlformats.org/officeDocument/2006/relationships/hyperlink" Target="http://apps.webofknowledge.com/full_record.do?product=WOS&amp;search_mode=GeneralSearch&amp;qid=3&amp;SID=Q1P@@iHkF7F1In6Ib5g&amp;page=1&amp;doc=2" TargetMode="External"/><Relationship Id="rId6" Type="http://schemas.openxmlformats.org/officeDocument/2006/relationships/hyperlink" Target="http://www.ttp.net/" TargetMode="External"/><Relationship Id="rId7" Type="http://schemas.openxmlformats.org/officeDocument/2006/relationships/hyperlink" Target="http://www.icmst2011.com/" TargetMode="External"/><Relationship Id="rId8" Type="http://schemas.openxmlformats.org/officeDocument/2006/relationships/hyperlink" Target="http://www.icmst2011.com/" TargetMode="External"/><Relationship Id="rId9" Type="http://schemas.openxmlformats.org/officeDocument/2006/relationships/hyperlink" Target="http://www.scientific.net/SSP.188.412" TargetMode="External"/><Relationship Id="rId10" Type="http://schemas.openxmlformats.org/officeDocument/2006/relationships/hyperlink" Target="http://www.scientific.net/SSP.188.87" TargetMode="External"/><Relationship Id="rId11" Type="http://schemas.openxmlformats.org/officeDocument/2006/relationships/hyperlink" Target="http://www.scientific.net/SSP.188.8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2012.icnaam.org/" TargetMode="External"/><Relationship Id="rId2" Type="http://schemas.openxmlformats.org/officeDocument/2006/relationships/hyperlink" Target="http://2012.icnaam.org/" TargetMode="External"/><Relationship Id="rId3" Type="http://schemas.openxmlformats.org/officeDocument/2006/relationships/hyperlink" Target="http://www.esprm2012.eu/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erms.ro/en/Homepage/" TargetMode="External"/><Relationship Id="rId2" Type="http://schemas.openxmlformats.org/officeDocument/2006/relationships/hyperlink" Target="http://extranet.who.int/hinari/en/journalList_print.php?all=true;" TargetMode="External"/><Relationship Id="rId3" Type="http://schemas.openxmlformats.org/officeDocument/2006/relationships/hyperlink" Target="http://stiinte.ulbsibiu.ro/trser/links.html" TargetMode="External"/><Relationship Id="rId4" Type="http://schemas.openxmlformats.org/officeDocument/2006/relationships/hyperlink" Target="http://www.iomcworld.com/ijcrimph/about.htm" TargetMode="External"/><Relationship Id="rId5" Type="http://schemas.openxmlformats.org/officeDocument/2006/relationships/hyperlink" Target="http://www.iomcworld.com/ijcrimph/about.htm" TargetMode="External"/><Relationship Id="rId6" Type="http://schemas.openxmlformats.org/officeDocument/2006/relationships/hyperlink" Target="http://www.sciencedirect.com/science/article/pii/S1877042812014127" TargetMode="External"/><Relationship Id="rId7" Type="http://schemas.openxmlformats.org/officeDocument/2006/relationships/hyperlink" Target="http://www.conexiunimedicale.ro/" TargetMode="External"/><Relationship Id="rId8" Type="http://schemas.openxmlformats.org/officeDocument/2006/relationships/hyperlink" Target="http://journals.indexcopernicus.com/passport.php?id=4852" TargetMode="External"/><Relationship Id="rId9" Type="http://schemas.openxmlformats.org/officeDocument/2006/relationships/hyperlink" Target="http://www.elearning-chemistry.ro/" TargetMode="External"/><Relationship Id="rId10" Type="http://schemas.openxmlformats.org/officeDocument/2006/relationships/hyperlink" Target="http://www.elearning-chemistry.ro/" TargetMode="External"/><Relationship Id="rId11" Type="http://schemas.openxmlformats.org/officeDocument/2006/relationships/hyperlink" Target="http://journals.indexcopernicus.com/passport.php?id=4852" TargetMode="External"/><Relationship Id="rId12" Type="http://schemas.openxmlformats.org/officeDocument/2006/relationships/hyperlink" Target="http://www.tperj.ro/en" TargetMode="External"/><Relationship Id="rId13" Type="http://schemas.openxmlformats.org/officeDocument/2006/relationships/hyperlink" Target="http://www.ncbi.nlm.nih.gov/pubmed/?term=medultrason" TargetMode="External"/><Relationship Id="rId14" Type="http://schemas.openxmlformats.org/officeDocument/2006/relationships/hyperlink" Target="http://www.ncbi.nlm.nih.gov/pubmed/23330294" TargetMode="External"/><Relationship Id="rId15" Type="http://schemas.openxmlformats.org/officeDocument/2006/relationships/hyperlink" Target="http://www.ncbi.nlm.nih.gov/pubmed/23326957" TargetMode="External"/><Relationship Id="rId16" Type="http://schemas.openxmlformats.org/officeDocument/2006/relationships/hyperlink" Target="http://www.ncbi.nlm.nih.gov/pubmed/22788095" TargetMode="External"/><Relationship Id="rId17" Type="http://schemas.openxmlformats.org/officeDocument/2006/relationships/hyperlink" Target="http://www.ingentaconnect.com/content/wk/ccp;jsessionid=arrdllo8p8sm3.alice" TargetMode="External"/><Relationship Id="rId18" Type="http://schemas.openxmlformats.org/officeDocument/2006/relationships/hyperlink" Target="http://www.ingentaconnect.com/content/wk/ccp/2012/00000004/00000001/art00002;jsessionid=7hjqq4pn28jag.alice" TargetMode="External"/><Relationship Id="rId19" Type="http://schemas.openxmlformats.org/officeDocument/2006/relationships/hyperlink" Target="http://www.ncbi.nlm.nih.gov/pubmed/22788095" TargetMode="External"/><Relationship Id="rId20" Type="http://schemas.openxmlformats.org/officeDocument/2006/relationships/hyperlink" Target="http://www.minervamedica.it/en/journals/gazzetta-medica-italiana/issue.php?cod=last" TargetMode="External"/><Relationship Id="rId21" Type="http://schemas.openxmlformats.org/officeDocument/2006/relationships/hyperlink" Target="http://www.ijps.org/" TargetMode="External"/><Relationship Id="rId22" Type="http://schemas.openxmlformats.org/officeDocument/2006/relationships/hyperlink" Target="http://www.ncbi.nlm.nih.gov/nlmcatalog?term=%22Indian+J+Plast+Surg%22[Title+Abbreviation]" TargetMode="External"/><Relationship Id="rId23" Type="http://schemas.openxmlformats.org/officeDocument/2006/relationships/hyperlink" Target="http://www.ncbi.nlm.nih.gov/pubmed" TargetMode="External"/><Relationship Id="rId24" Type="http://schemas.openxmlformats.org/officeDocument/2006/relationships/hyperlink" Target="http://www.ncbi.nlm.nih.gov/pmc/journals/1471" TargetMode="External"/><Relationship Id="rId25" Type="http://schemas.openxmlformats.org/officeDocument/2006/relationships/hyperlink" Target="http://www.actapress.com/Content_of_Proceeding.aspx?proceedingID=725" TargetMode="External"/><Relationship Id="rId26" Type="http://schemas.openxmlformats.org/officeDocument/2006/relationships/hyperlink" Target="http://arenaromanistica.uib.no/" TargetMode="External"/><Relationship Id="rId27" Type="http://schemas.openxmlformats.org/officeDocument/2006/relationships/hyperlink" Target="http://www.ingentaconnect.com/content/berghahn/romance" TargetMode="External"/><Relationship Id="rId28" Type="http://schemas.openxmlformats.org/officeDocument/2006/relationships/hyperlink" Target="http://www.conexiunimedicale.ro/" TargetMode="External"/><Relationship Id="rId29" Type="http://schemas.openxmlformats.org/officeDocument/2006/relationships/hyperlink" Target="http://www.ncbi.nlm.nih.gov/nlmcatalog/34267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evanatomie.ro/" TargetMode="External"/><Relationship Id="rId2" Type="http://schemas.openxmlformats.org/officeDocument/2006/relationships/hyperlink" Target="http://journals.indexcopernicus.com/passport.php?id=5183" TargetMode="External"/><Relationship Id="rId3" Type="http://schemas.openxmlformats.org/officeDocument/2006/relationships/hyperlink" Target="http://www.revanatomie.ro/" TargetMode="External"/><Relationship Id="rId4" Type="http://schemas.openxmlformats.org/officeDocument/2006/relationships/hyperlink" Target="http://journals.indexcopernicus.com/passport.php?id=5183" TargetMode="External"/><Relationship Id="rId5" Type="http://schemas.openxmlformats.org/officeDocument/2006/relationships/hyperlink" Target="http://www.revanatomie.ro/" TargetMode="External"/><Relationship Id="rId6" Type="http://schemas.openxmlformats.org/officeDocument/2006/relationships/hyperlink" Target="http://journals.indexcopernicus.com/passport.php?id=5183" TargetMode="External"/><Relationship Id="rId7" Type="http://schemas.openxmlformats.org/officeDocument/2006/relationships/hyperlink" Target="http://www.revanatomie.ro/" TargetMode="External"/><Relationship Id="rId8" Type="http://schemas.openxmlformats.org/officeDocument/2006/relationships/hyperlink" Target="http://journals.indexcopernicus.com/passport.php?id=5183" TargetMode="External"/><Relationship Id="rId9" Type="http://schemas.openxmlformats.org/officeDocument/2006/relationships/hyperlink" Target="http://www.revanatomie.ro/" TargetMode="External"/><Relationship Id="rId10" Type="http://schemas.openxmlformats.org/officeDocument/2006/relationships/hyperlink" Target="http://journals.indexcopernicus.com/passport.php?id=5183" TargetMode="External"/><Relationship Id="rId11" Type="http://schemas.openxmlformats.org/officeDocument/2006/relationships/hyperlink" Target="http://www.revanatomie.ro/" TargetMode="External"/><Relationship Id="rId12" Type="http://schemas.openxmlformats.org/officeDocument/2006/relationships/hyperlink" Target="http://journals.indexcopernicus.com/passport.php?id=5183http://www.doaj.org/doaj?func=openurl&amp;genre=journal&amp;issn=15834026" TargetMode="External"/><Relationship Id="rId13" Type="http://schemas.openxmlformats.org/officeDocument/2006/relationships/hyperlink" Target="http://www.revanatomie.ro/" TargetMode="External"/><Relationship Id="rId14" Type="http://schemas.openxmlformats.org/officeDocument/2006/relationships/hyperlink" Target="http://journals.indexcopernicus.com/passport.php?id=5183http://www.doaj.org/doaj?func=openurl&amp;genre=journal&amp;issn=15834026" TargetMode="External"/><Relationship Id="rId15" Type="http://schemas.openxmlformats.org/officeDocument/2006/relationships/hyperlink" Target="http://www.revmedchir.ro/" TargetMode="External"/><Relationship Id="rId16" Type="http://schemas.openxmlformats.org/officeDocument/2006/relationships/hyperlink" Target="http://www.ncbi.nlm.nih.gov/nlmcatalog?term=%22Rev+Med+Chir+Soc+Med+Nat+Iasi%22[Title+Abbreviation]" TargetMode="External"/><Relationship Id="rId17" Type="http://schemas.openxmlformats.org/officeDocument/2006/relationships/hyperlink" Target="http://www.revanatomie.ro/" TargetMode="External"/><Relationship Id="rId18" Type="http://schemas.openxmlformats.org/officeDocument/2006/relationships/hyperlink" Target="http://journals.indexcopernicus.com/passport.php?id=5183http://www.doaj.org/doaj?func=openurl&amp;genre=journal&amp;issn=15834026" TargetMode="External"/><Relationship Id="rId19" Type="http://schemas.openxmlformats.org/officeDocument/2006/relationships/hyperlink" Target="http://www.revanatomie.ro/" TargetMode="External"/><Relationship Id="rId20" Type="http://schemas.openxmlformats.org/officeDocument/2006/relationships/hyperlink" Target="http://journals.indexcopernicus.com/passport.php?id=5183http://www.doaj.org/doaj?func=openurl&amp;genre=journal&amp;issn=15834026" TargetMode="External"/><Relationship Id="rId21" Type="http://schemas.openxmlformats.org/officeDocument/2006/relationships/hyperlink" Target="http://www.revanatomie.ro/" TargetMode="External"/><Relationship Id="rId22" Type="http://schemas.openxmlformats.org/officeDocument/2006/relationships/hyperlink" Target="http://journals.indexcopernicus.com/passport.php?id=5183http://www.doaj.org/doaj?func=openurl&amp;genre=journal&amp;issn=15834026" TargetMode="External"/><Relationship Id="rId23" Type="http://schemas.openxmlformats.org/officeDocument/2006/relationships/hyperlink" Target="http://www.revanatomie.ro/" TargetMode="External"/><Relationship Id="rId24" Type="http://schemas.openxmlformats.org/officeDocument/2006/relationships/hyperlink" Target="http://journals.indexcopernicus.com/passport.php?id=5183" TargetMode="External"/><Relationship Id="rId25" Type="http://schemas.openxmlformats.org/officeDocument/2006/relationships/hyperlink" Target="http://www.usab-tm.ro/USAMVBT_Home_ro_1235.html" TargetMode="External"/><Relationship Id="rId26" Type="http://schemas.openxmlformats.org/officeDocument/2006/relationships/hyperlink" Target="http://www.ebscohost.com/titleLists/a9h-journals.pdf" TargetMode="External"/><Relationship Id="rId27" Type="http://schemas.openxmlformats.org/officeDocument/2006/relationships/hyperlink" Target="http://www.revanatomie.ro/" TargetMode="External"/><Relationship Id="rId28" Type="http://schemas.openxmlformats.org/officeDocument/2006/relationships/hyperlink" Target="http://journals.indexcopernicus.com/passport.php?id=5183" TargetMode="External"/><Relationship Id="rId29" Type="http://schemas.openxmlformats.org/officeDocument/2006/relationships/hyperlink" Target="http://www.revanatomie.ro/" TargetMode="External"/><Relationship Id="rId30" Type="http://schemas.openxmlformats.org/officeDocument/2006/relationships/hyperlink" Target="http://journals.indexcopernicus.com/passport.php?id=5183" TargetMode="External"/><Relationship Id="rId31" Type="http://schemas.openxmlformats.org/officeDocument/2006/relationships/hyperlink" Target="http://www.revanatomie.ro/" TargetMode="External"/><Relationship Id="rId32" Type="http://schemas.openxmlformats.org/officeDocument/2006/relationships/hyperlink" Target="http://journals.indexcopernicus.com/passport.php?id=5183" TargetMode="External"/><Relationship Id="rId33" Type="http://schemas.openxmlformats.org/officeDocument/2006/relationships/hyperlink" Target="http://www.medandlife.ro/" TargetMode="External"/><Relationship Id="rId34" Type="http://schemas.openxmlformats.org/officeDocument/2006/relationships/hyperlink" Target="http://www.ncbi.nlm.nih.gov/nlmcatalog/101477617" TargetMode="External"/><Relationship Id="rId35" Type="http://schemas.openxmlformats.org/officeDocument/2006/relationships/hyperlink" Target="http://www.revanatomie.ro/" TargetMode="External"/><Relationship Id="rId36" Type="http://schemas.openxmlformats.org/officeDocument/2006/relationships/hyperlink" Target="http://journals.indexcopernicus.com/passport.php?id=5183" TargetMode="External"/><Relationship Id="rId37" Type="http://schemas.openxmlformats.org/officeDocument/2006/relationships/hyperlink" Target="http://medicineinevolution.umft.ro/" TargetMode="External"/><Relationship Id="rId38" Type="http://schemas.openxmlformats.org/officeDocument/2006/relationships/hyperlink" Target="http://journals.indexcopernicus.com/passport.php?id=5175" TargetMode="External"/><Relationship Id="rId39" Type="http://schemas.openxmlformats.org/officeDocument/2006/relationships/hyperlink" Target="http://www.amtsibiu.ro/home-page" TargetMode="External"/><Relationship Id="rId40" Type="http://schemas.openxmlformats.org/officeDocument/2006/relationships/hyperlink" Target="http://medicineinevolution.umft.ro/" TargetMode="External"/><Relationship Id="rId41" Type="http://schemas.openxmlformats.org/officeDocument/2006/relationships/hyperlink" Target="http://journals.indexcopernicus.com/passport.php?id=5175" TargetMode="External"/><Relationship Id="rId42" Type="http://schemas.openxmlformats.org/officeDocument/2006/relationships/hyperlink" Target="http://www.cabdirect.org/abstracts/20123287474.html;jsessionid=59FA5D54B71ECC709888921AC3AD882E?gitCommit=4.13.20-5-ga6ad01a" TargetMode="External"/><Relationship Id="rId43" Type="http://schemas.openxmlformats.org/officeDocument/2006/relationships/hyperlink" Target="http://www.studiauniversitatis.ro/" TargetMode="External"/><Relationship Id="rId44" Type="http://schemas.openxmlformats.org/officeDocument/2006/relationships/hyperlink" Target="http://ebscohost.com/titleLists/a9h-journals.htm" TargetMode="External"/><Relationship Id="rId45" Type="http://schemas.openxmlformats.org/officeDocument/2006/relationships/hyperlink" Target="http://www.studiauniversitatis.ro/" TargetMode="External"/><Relationship Id="rId46" Type="http://schemas.openxmlformats.org/officeDocument/2006/relationships/hyperlink" Target="http://ebscohost.com/titleLists/a9h-journals.htm" TargetMode="External"/><Relationship Id="rId47" Type="http://schemas.openxmlformats.org/officeDocument/2006/relationships/hyperlink" Target="http://www.studiauniversitatis.ro/" TargetMode="External"/><Relationship Id="rId48" Type="http://schemas.openxmlformats.org/officeDocument/2006/relationships/hyperlink" Target="http://ebscohost.com/titleLists/a9h-journals.htm" TargetMode="External"/><Relationship Id="rId49" Type="http://schemas.openxmlformats.org/officeDocument/2006/relationships/hyperlink" Target="http://www.analelesnbc.ro/" TargetMode="External"/><Relationship Id="rId50" Type="http://schemas.openxmlformats.org/officeDocument/2006/relationships/hyperlink" Target="http://www.analelesnbc.ro/" TargetMode="External"/><Relationship Id="rId51" Type="http://schemas.openxmlformats.org/officeDocument/2006/relationships/hyperlink" Target="http://www.cabdirect.org/search.html?q=sc%3Aft+and+sn%3A%281221-5287%29" TargetMode="External"/><Relationship Id="rId52" Type="http://schemas.openxmlformats.org/officeDocument/2006/relationships/hyperlink" Target="http://www.cabdirect.org/search.html?q=sc%3Aft+and+sn%3A%281221-5287%29" TargetMode="External"/><Relationship Id="rId53" Type="http://schemas.openxmlformats.org/officeDocument/2006/relationships/hyperlink" Target="http://www.bioresearch.ro/revistaen.html" TargetMode="External"/><Relationship Id="rId54" Type="http://schemas.openxmlformats.org/officeDocument/2006/relationships/hyperlink" Target="http://www.analelesnbc.ro/" TargetMode="External"/><Relationship Id="rId55" Type="http://schemas.openxmlformats.org/officeDocument/2006/relationships/hyperlink" Target="http://revista_fiziologia.umft.ro/" TargetMode="External"/><Relationship Id="rId56" Type="http://schemas.openxmlformats.org/officeDocument/2006/relationships/hyperlink" Target="http://journals.indexcopernicus.com/karta.php?action=masterlist&amp;id=4929" TargetMode="External"/><Relationship Id="rId57" Type="http://schemas.openxmlformats.org/officeDocument/2006/relationships/hyperlink" Target="http://revista_fiziologia.umft.ro/" TargetMode="External"/><Relationship Id="rId58" Type="http://schemas.openxmlformats.org/officeDocument/2006/relationships/hyperlink" Target="http://journals.indexcopernicus.com/karta.php?action=masterlist&amp;id=4929" TargetMode="External"/><Relationship Id="rId59" Type="http://schemas.openxmlformats.org/officeDocument/2006/relationships/hyperlink" Target="http://revista_fiziologia.umft.ro/" TargetMode="External"/><Relationship Id="rId60" Type="http://schemas.openxmlformats.org/officeDocument/2006/relationships/hyperlink" Target="http://journals.indexcopernicus.com/karta.php?action=masterlist&amp;id=4929" TargetMode="External"/><Relationship Id="rId61" Type="http://schemas.openxmlformats.org/officeDocument/2006/relationships/hyperlink" Target="http://journals.indexcopernicus.com/karta.php?action=masterlist&amp;id=4929http://www.ebscohost.com/titleLists/a9h-journals.pdf" TargetMode="External"/><Relationship Id="rId62" Type="http://schemas.openxmlformats.org/officeDocument/2006/relationships/hyperlink" Target="http://www.usab-tm.ro/USAMVBT_Home_ro_1235.html" TargetMode="External"/><Relationship Id="rId63" Type="http://schemas.openxmlformats.org/officeDocument/2006/relationships/hyperlink" Target="http://journals.indexcopernicus.com/masterlist.php?name=Master&amp;litera=L&amp;start=60&amp;skok=30" TargetMode="External"/><Relationship Id="rId64" Type="http://schemas.openxmlformats.org/officeDocument/2006/relationships/hyperlink" Target="http://www.usab-tm.ro/USAMVBT_Home_ro_1235.html" TargetMode="External"/><Relationship Id="rId65" Type="http://schemas.openxmlformats.org/officeDocument/2006/relationships/hyperlink" Target="http://journals.indexcopernicus.com/masterlist.php?name=Master&amp;litera=L&amp;start=60&amp;skok=30" TargetMode="External"/><Relationship Id="rId66" Type="http://schemas.openxmlformats.org/officeDocument/2006/relationships/hyperlink" Target="http://anale-informatica.tibiscus.ro/?page=02_rezumate&amp;link=v10f1" TargetMode="External"/><Relationship Id="rId67" Type="http://schemas.openxmlformats.org/officeDocument/2006/relationships/hyperlink" Target="http://anale-informatica.tibiscus.ro/?page=12_indexari" TargetMode="External"/><Relationship Id="rId68" Type="http://schemas.openxmlformats.org/officeDocument/2006/relationships/hyperlink" Target="http://anale-informatica.tibiscus.ro/?page=02_rezumate&amp;link=v10f2" TargetMode="External"/><Relationship Id="rId69" Type="http://schemas.openxmlformats.org/officeDocument/2006/relationships/hyperlink" Target="http://anale-informatica.tibiscus.ro/?page=12_indexari" TargetMode="External"/><Relationship Id="rId70" Type="http://schemas.openxmlformats.org/officeDocument/2006/relationships/hyperlink" Target="http://www.ebscohost.com/titleLists/asrjournals.htm" TargetMode="External"/><Relationship Id="rId71" Type="http://schemas.openxmlformats.org/officeDocument/2006/relationships/hyperlink" Target="http://www.revmedchir.ro/index.php" TargetMode="External"/><Relationship Id="rId72" Type="http://schemas.openxmlformats.org/officeDocument/2006/relationships/hyperlink" Target="http://www.ncbi.nlm.nih.gov/" TargetMode="External"/><Relationship Id="rId73" Type="http://schemas.openxmlformats.org/officeDocument/2006/relationships/hyperlink" Target="http://protmed.uoradea.ro/facultate/anale/ecotox_zooteh_ind_alim/ecotox_zooteh_ind_alim.htm" TargetMode="External"/><Relationship Id="rId74" Type="http://schemas.openxmlformats.org/officeDocument/2006/relationships/hyperlink" Target="http://www.scopus.com/" TargetMode="External"/><Relationship Id="rId75" Type="http://schemas.openxmlformats.org/officeDocument/2006/relationships/hyperlink" Target="http://journals.indexcopernicus.com/passport.php?id=4713" TargetMode="External"/><Relationship Id="rId76" Type="http://schemas.openxmlformats.org/officeDocument/2006/relationships/hyperlink" Target="http://www.scopus.com/" TargetMode="External"/><Relationship Id="rId77" Type="http://schemas.openxmlformats.org/officeDocument/2006/relationships/hyperlink" Target="http://journals.indexcopernicus.com/passport.php?id=4713" TargetMode="External"/><Relationship Id="rId78" Type="http://schemas.openxmlformats.org/officeDocument/2006/relationships/hyperlink" Target="http://www.umft.ro/newpage/medicinein%20evolution" TargetMode="External"/><Relationship Id="rId79" Type="http://schemas.openxmlformats.org/officeDocument/2006/relationships/hyperlink" Target="http://umft.ro/newpage/medicineinevolution" TargetMode="External"/><Relationship Id="rId80" Type="http://schemas.openxmlformats.org/officeDocument/2006/relationships/hyperlink" Target="http://journals.indexcopernicus.com/passport.php?id=5175" TargetMode="External"/><Relationship Id="rId81" Type="http://schemas.openxmlformats.org/officeDocument/2006/relationships/hyperlink" Target="mailto:proiectetm@yahoo.com" TargetMode="External"/><Relationship Id="rId82" Type="http://schemas.openxmlformats.org/officeDocument/2006/relationships/hyperlink" Target="mailto:proiectetm@yahoo.com" TargetMode="External"/><Relationship Id="rId83" Type="http://schemas.openxmlformats.org/officeDocument/2006/relationships/hyperlink" Target="http://journals.indexcopernicus.com/karta.php?action=masterlist&amp;id=4929;" TargetMode="External"/><Relationship Id="rId84" Type="http://schemas.openxmlformats.org/officeDocument/2006/relationships/hyperlink" Target="http://www.jrdiabet.ro/" TargetMode="External"/><Relationship Id="rId85" Type="http://schemas.openxmlformats.org/officeDocument/2006/relationships/hyperlink" Target="http://journals.indexcopernicus.com/karta.php?action=masterlist&amp;id=5104" TargetMode="External"/><Relationship Id="rId86" Type="http://schemas.openxmlformats.org/officeDocument/2006/relationships/hyperlink" Target="http://www.jrdiabet.ro/" TargetMode="External"/><Relationship Id="rId87" Type="http://schemas.openxmlformats.org/officeDocument/2006/relationships/hyperlink" Target="http://journals.indexcopernicus.com/karta.php?action=masterlist&amp;id=5104" TargetMode="External"/><Relationship Id="rId88" Type="http://schemas.openxmlformats.org/officeDocument/2006/relationships/hyperlink" Target="http://www.jrdiabet.ro/" TargetMode="External"/><Relationship Id="rId89" Type="http://schemas.openxmlformats.org/officeDocument/2006/relationships/hyperlink" Target="http://www.jrdiabet.ro/" TargetMode="External"/><Relationship Id="rId90" Type="http://schemas.openxmlformats.org/officeDocument/2006/relationships/hyperlink" Target="http://www.jrdiabet.ro/" TargetMode="External"/><Relationship Id="rId91" Type="http://schemas.openxmlformats.org/officeDocument/2006/relationships/hyperlink" Target="http://journals.indexcopernicus.com/karta.php?action=masterlist&amp;id=5104" TargetMode="External"/><Relationship Id="rId92" Type="http://schemas.openxmlformats.org/officeDocument/2006/relationships/hyperlink" Target="http://www.jrdiabet.ro/" TargetMode="External"/><Relationship Id="rId93" Type="http://schemas.openxmlformats.org/officeDocument/2006/relationships/hyperlink" Target="http://www.maedica.ro/" TargetMode="External"/><Relationship Id="rId94" Type="http://schemas.openxmlformats.org/officeDocument/2006/relationships/hyperlink" Target="http://www.ncbi.nlm.nih.gov/pubmed&#160;" TargetMode="External"/><Relationship Id="rId95" Type="http://schemas.openxmlformats.org/officeDocument/2006/relationships/hyperlink" Target="http://www.ammjournal.ro/" TargetMode="External"/><Relationship Id="rId96" Type="http://schemas.openxmlformats.org/officeDocument/2006/relationships/hyperlink" Target="http://www.ammjournal.ro/" TargetMode="External"/><Relationship Id="rId97" Type="http://schemas.openxmlformats.org/officeDocument/2006/relationships/hyperlink" Target="http://www.ammjournal.ro/" TargetMode="External"/><Relationship Id="rId98" Type="http://schemas.openxmlformats.org/officeDocument/2006/relationships/hyperlink" Target="http://neurologie.medica.ro/" TargetMode="External"/><Relationship Id="rId99" Type="http://schemas.openxmlformats.org/officeDocument/2006/relationships/hyperlink" Target="http://www.ncbi.nlm.nih.gov/nlmcatalog/101468370" TargetMode="External"/><Relationship Id="rId100" Type="http://schemas.openxmlformats.org/officeDocument/2006/relationships/hyperlink" Target="http://www.ncbi.nlm.nih.gov/nlmcatalog/101468370" TargetMode="External"/><Relationship Id="rId101" Type="http://schemas.openxmlformats.org/officeDocument/2006/relationships/hyperlink" Target="http://journals.indexcopernicus.com/karta.php?action=masterlist&amp;id=4929http://www.ebscohost.com/titleLists/a9h-journals.pd" TargetMode="External"/><Relationship Id="rId102" Type="http://schemas.openxmlformats.org/officeDocument/2006/relationships/hyperlink" Target="http://journals.indexcopernicus.com/passport.php?id=5175" TargetMode="External"/><Relationship Id="rId103" Type="http://schemas.openxmlformats.org/officeDocument/2006/relationships/hyperlink" Target="http://journals.indexcopernicus.com/passport.php?id=5175" TargetMode="External"/><Relationship Id="rId104" Type="http://schemas.openxmlformats.org/officeDocument/2006/relationships/hyperlink" Target="http://www.info.sciverse.com/documents/files/scopus-training/resourcelibrary/xls/title_list_oct_1.xls" TargetMode="External"/><Relationship Id="rId105" Type="http://schemas.openxmlformats.org/officeDocument/2006/relationships/hyperlink" Target="http://journal-of-agroalimentary.ro/" TargetMode="External"/><Relationship Id="rId106" Type="http://schemas.openxmlformats.org/officeDocument/2006/relationships/hyperlink" Target="http://journal-of-agroalimentary.ro/" TargetMode="External"/><Relationship Id="rId107" Type="http://schemas.openxmlformats.org/officeDocument/2006/relationships/hyperlink" Target="http://journal-of-agroalimentary.ro/" TargetMode="External"/><Relationship Id="rId108" Type="http://schemas.openxmlformats.org/officeDocument/2006/relationships/hyperlink" Target="http://www.jurnalulpediatrului.ro/" TargetMode="External"/><Relationship Id="rId109" Type="http://schemas.openxmlformats.org/officeDocument/2006/relationships/hyperlink" Target="http://www.jurnalulpediatrului.ro/" TargetMode="External"/><Relationship Id="rId110" Type="http://schemas.openxmlformats.org/officeDocument/2006/relationships/hyperlink" Target="http://www.jurnalulpediatrului.ro/" TargetMode="External"/><Relationship Id="rId111" Type="http://schemas.openxmlformats.org/officeDocument/2006/relationships/hyperlink" Target="http://journals.indexcopernicus.com/karta.php?action=masterlist&amp;id=4260" TargetMode="External"/><Relationship Id="rId112" Type="http://schemas.openxmlformats.org/officeDocument/2006/relationships/hyperlink" Target="http://pediatrie.medica.ro/" TargetMode="External"/><Relationship Id="rId113" Type="http://schemas.openxmlformats.org/officeDocument/2006/relationships/hyperlink" Target="http://www.ebscohost.com/titleLists/a9h-journals.xls" TargetMode="External"/><Relationship Id="rId114" Type="http://schemas.openxmlformats.org/officeDocument/2006/relationships/hyperlink" Target="http://pediatrie.medica.ro/" TargetMode="External"/><Relationship Id="rId115" Type="http://schemas.openxmlformats.org/officeDocument/2006/relationships/hyperlink" Target="http://www.ebscohost.com/titleLists/a9h-journals.xls" TargetMode="External"/><Relationship Id="rId116" Type="http://schemas.openxmlformats.org/officeDocument/2006/relationships/hyperlink" Target="http://journals.indexcopernicus.com/passport.php?id=4754" TargetMode="External"/><Relationship Id="rId117" Type="http://schemas.openxmlformats.org/officeDocument/2006/relationships/hyperlink" Target="http://www.jurnalulpediatrului.ro/" TargetMode="External"/><Relationship Id="rId118" Type="http://schemas.openxmlformats.org/officeDocument/2006/relationships/hyperlink" Target="http://www.jurnalulpediatrului.ro/" TargetMode="External"/><Relationship Id="rId119" Type="http://schemas.openxmlformats.org/officeDocument/2006/relationships/hyperlink" Target="http://www.jurnalulpediatrului.ro/" TargetMode="External"/><Relationship Id="rId120" Type="http://schemas.openxmlformats.org/officeDocument/2006/relationships/hyperlink" Target="http://medicineinevolution.umft.ro/Codul_ISSN_(e-serials)_online_2011.pdf" TargetMode="External"/><Relationship Id="rId121" Type="http://schemas.openxmlformats.org/officeDocument/2006/relationships/hyperlink" Target="http://journals.indexcopernicus.com/passport.php?id=5175" TargetMode="External"/><Relationship Id="rId122" Type="http://schemas.openxmlformats.org/officeDocument/2006/relationships/hyperlink" Target="http://medicineinevolution.umft.ro/Codul_ISSN_(e-serials)_online_2011.pdf" TargetMode="External"/><Relationship Id="rId123" Type="http://schemas.openxmlformats.org/officeDocument/2006/relationships/hyperlink" Target="http://journals.indexcopernicus.com/passport.php?id=5175" TargetMode="External"/><Relationship Id="rId124" Type="http://schemas.openxmlformats.org/officeDocument/2006/relationships/hyperlink" Target="http://medicineinevolution.umft.ro/Codul_ISSN_(e-serials)_online_2011.pdf" TargetMode="External"/><Relationship Id="rId125" Type="http://schemas.openxmlformats.org/officeDocument/2006/relationships/hyperlink" Target="http://journals.indexcopernicus.com/passport.php?id=5175" TargetMode="External"/><Relationship Id="rId126" Type="http://schemas.openxmlformats.org/officeDocument/2006/relationships/hyperlink" Target="http://www.terapeutica.ro/" TargetMode="External"/><Relationship Id="rId127" Type="http://schemas.openxmlformats.org/officeDocument/2006/relationships/hyperlink" Target="http://www.ncbi.nlm.nih.gov/nlmcatalog/101513371" TargetMode="External"/><Relationship Id="rId128" Type="http://schemas.openxmlformats.org/officeDocument/2006/relationships/hyperlink" Target="http://www.boli-infectioase.medica.ro/" TargetMode="External"/><Relationship Id="rId129" Type="http://schemas.openxmlformats.org/officeDocument/2006/relationships/hyperlink" Target="http://www.ebscohost.com/titleLists/a9h-journals.htm" TargetMode="External"/><Relationship Id="rId130" Type="http://schemas.openxmlformats.org/officeDocument/2006/relationships/hyperlink" Target="http://journals.indexcopernicus.com/karta.php?action=masterlist&amp;id=4929http://www.ebscohost.com/titleLists/a9h-journals.pd" TargetMode="External"/><Relationship Id="rId131" Type="http://schemas.openxmlformats.org/officeDocument/2006/relationships/hyperlink" Target="http://www.ncbi.nlm.nih.gov/nlmcatalog/413735" TargetMode="External"/><Relationship Id="rId132" Type="http://schemas.openxmlformats.org/officeDocument/2006/relationships/hyperlink" Target="http://www.ncbi.nlm.nih.gov/nlmcatalog/413735" TargetMode="External"/><Relationship Id="rId133" Type="http://schemas.openxmlformats.org/officeDocument/2006/relationships/hyperlink" Target="http://www.ncbi.nlm.nih.gov/nlmcatalog/413735" TargetMode="External"/><Relationship Id="rId134" Type="http://schemas.openxmlformats.org/officeDocument/2006/relationships/hyperlink" Target="http://www.revmedchir.ro/" TargetMode="External"/><Relationship Id="rId135" Type="http://schemas.openxmlformats.org/officeDocument/2006/relationships/hyperlink" Target="http://www.ncbi.nlm.nih.gov/nlmcatalog/413735" TargetMode="External"/><Relationship Id="rId136" Type="http://schemas.openxmlformats.org/officeDocument/2006/relationships/hyperlink" Target="http://www.jurnalulpediatrului.ro/" TargetMode="External"/><Relationship Id="rId137" Type="http://schemas.openxmlformats.org/officeDocument/2006/relationships/hyperlink" Target="http://www.jurnalulpediatrului.ro/" TargetMode="External"/><Relationship Id="rId138" Type="http://schemas.openxmlformats.org/officeDocument/2006/relationships/hyperlink" Target="http://medicineinevolution.umft.ro/" TargetMode="External"/><Relationship Id="rId139" Type="http://schemas.openxmlformats.org/officeDocument/2006/relationships/hyperlink" Target="http://journals.indexcopernicus.com/passport.php?id=5175" TargetMode="External"/><Relationship Id="rId140" Type="http://schemas.openxmlformats.org/officeDocument/2006/relationships/hyperlink" Target="http://medicineinevolution.umft.ro/" TargetMode="External"/><Relationship Id="rId141" Type="http://schemas.openxmlformats.org/officeDocument/2006/relationships/hyperlink" Target="http://journals.indexcopernicus.com/passport.php?id=5175" TargetMode="External"/><Relationship Id="rId142" Type="http://schemas.openxmlformats.org/officeDocument/2006/relationships/hyperlink" Target="http://medicineinevolution.umft.ro/" TargetMode="External"/><Relationship Id="rId143" Type="http://schemas.openxmlformats.org/officeDocument/2006/relationships/hyperlink" Target="http://journals.indexcopernicus.com/passport.php?id=5175" TargetMode="External"/><Relationship Id="rId144" Type="http://schemas.openxmlformats.org/officeDocument/2006/relationships/hyperlink" Target="http://umbalk.org/index_en.html" TargetMode="External"/><Relationship Id="rId145" Type="http://schemas.openxmlformats.org/officeDocument/2006/relationships/hyperlink" Target="http://www.scimagojr.com/journalsearch.php?q=100850&amp;tip=sid&amp;clean=0" TargetMode="External"/><Relationship Id="rId146" Type="http://schemas.openxmlformats.org/officeDocument/2006/relationships/hyperlink" Target="http://medicineinevolution.umft.ro/" TargetMode="External"/><Relationship Id="rId147" Type="http://schemas.openxmlformats.org/officeDocument/2006/relationships/hyperlink" Target="http://journals.indexcopernicus.com/passport.php?id=5175" TargetMode="External"/><Relationship Id="rId148" Type="http://schemas.openxmlformats.org/officeDocument/2006/relationships/hyperlink" Target="http://journals.indexcopernicus.com/karta.php?action=masterlist&amp;id=4929http://www.ebscohost.com/titleLists/a9h-journals.pd" TargetMode="External"/><Relationship Id="rId149" Type="http://schemas.openxmlformats.org/officeDocument/2006/relationships/hyperlink" Target="http://cis01.central.ucv.ro/litere/activ_st/lingvistica_ro.htm" TargetMode="External"/><Relationship Id="rId150" Type="http://schemas.openxmlformats.org/officeDocument/2006/relationships/hyperlink" Target="https://www2.esf.org/asp/ERIH/Foreword/search.asp" TargetMode="External"/><Relationship Id="rId151" Type="http://schemas.openxmlformats.org/officeDocument/2006/relationships/hyperlink" Target="mailto:proiectetm@yahoo.com" TargetMode="External"/><Relationship Id="rId152" Type="http://schemas.openxmlformats.org/officeDocument/2006/relationships/hyperlink" Target="http://www.medicinasportiva.ro/SRoMS/english/Sport%20Medicine%20Journal.html" TargetMode="External"/><Relationship Id="rId153" Type="http://schemas.openxmlformats.org/officeDocument/2006/relationships/hyperlink" Target="http://www.ceeol.com/aspx/issuedetails.aspx?issueid=a52cac9a-5378-47f1-8933313e87a58929&amp;articleId=ec0fdbf9-f7a3-46a0-916e-d29c1136a2fd" TargetMode="External"/><Relationship Id="rId154" Type="http://schemas.openxmlformats.org/officeDocument/2006/relationships/hyperlink" Target="http://medicineinevolution.umft.ro/" TargetMode="External"/><Relationship Id="rId155" Type="http://schemas.openxmlformats.org/officeDocument/2006/relationships/hyperlink" Target="http://journals.indexcopernicus.com/passport.php?id=5175" TargetMode="External"/><Relationship Id="rId156" Type="http://schemas.openxmlformats.org/officeDocument/2006/relationships/hyperlink" Target="http://medicineinevolution.umft.ro/" TargetMode="External"/><Relationship Id="rId157" Type="http://schemas.openxmlformats.org/officeDocument/2006/relationships/hyperlink" Target="http://journals.indexcopernicus.com/passport.php?id=5175" TargetMode="External"/><Relationship Id="rId158" Type="http://schemas.openxmlformats.org/officeDocument/2006/relationships/hyperlink" Target="http://medicineinevolution.umft.ro/" TargetMode="External"/><Relationship Id="rId159" Type="http://schemas.openxmlformats.org/officeDocument/2006/relationships/hyperlink" Target="http://journals.indexcopernicus.com/passport.php?id=5175" TargetMode="External"/><Relationship Id="rId160" Type="http://schemas.openxmlformats.org/officeDocument/2006/relationships/hyperlink" Target="http://medicineinevolution.umft.ro/" TargetMode="External"/><Relationship Id="rId161" Type="http://schemas.openxmlformats.org/officeDocument/2006/relationships/hyperlink" Target="http://journals.indexcopernicus.com/passport.php?id=5175" TargetMode="External"/><Relationship Id="rId162" Type="http://schemas.openxmlformats.org/officeDocument/2006/relationships/hyperlink" Target="http://medicineinevolution.umft.ro/" TargetMode="External"/><Relationship Id="rId163" Type="http://schemas.openxmlformats.org/officeDocument/2006/relationships/hyperlink" Target="http://journals.indexcopernicus.com/passport.php?id=5175" TargetMode="External"/><Relationship Id="rId164" Type="http://schemas.openxmlformats.org/officeDocument/2006/relationships/hyperlink" Target="http://journals.indexcopernicus.com/passport.php?id=5175" TargetMode="External"/><Relationship Id="rId165" Type="http://schemas.openxmlformats.org/officeDocument/2006/relationships/hyperlink" Target="http://journals.indexcopernicus.com/karta.php?action=masterlist&amp;id=5175" TargetMode="External"/><Relationship Id="rId166" Type="http://schemas.openxmlformats.org/officeDocument/2006/relationships/hyperlink" Target="http://medicineinevolution.umft.ro/" TargetMode="External"/><Relationship Id="rId167" Type="http://schemas.openxmlformats.org/officeDocument/2006/relationships/hyperlink" Target="http://www.medaero.ro/content/index.php?option=com_content&amp;view=article&amp;id=11&amp;Itemid=10&amp;lang=ro" TargetMode="External"/><Relationship Id="rId168" Type="http://schemas.openxmlformats.org/officeDocument/2006/relationships/hyperlink" Target="http://www.medaero.ro/" TargetMode="External"/><Relationship Id="rId169" Type="http://schemas.openxmlformats.org/officeDocument/2006/relationships/hyperlink" Target="http://medicineinevolution.umft.ro/" TargetMode="External"/><Relationship Id="rId170" Type="http://schemas.openxmlformats.org/officeDocument/2006/relationships/hyperlink" Target="http://journals.indexcopernicus.com/passport.php?id=5175" TargetMode="External"/><Relationship Id="rId171" Type="http://schemas.openxmlformats.org/officeDocument/2006/relationships/hyperlink" Target="http://www.revmedchir.ro/" TargetMode="External"/><Relationship Id="rId172" Type="http://schemas.openxmlformats.org/officeDocument/2006/relationships/hyperlink" Target="http://www.ncbi.nlm.nih.gov/" TargetMode="External"/><Relationship Id="rId173" Type="http://schemas.openxmlformats.org/officeDocument/2006/relationships/hyperlink" Target="http://www.medicineinevolution.umft.ro/" TargetMode="External"/><Relationship Id="rId174" Type="http://schemas.openxmlformats.org/officeDocument/2006/relationships/hyperlink" Target="http://journals.indexcopernicus.com/passport.php?id=5175" TargetMode="External"/><Relationship Id="rId175" Type="http://schemas.openxmlformats.org/officeDocument/2006/relationships/hyperlink" Target="http://www.medicineinevolution.umft.ro/" TargetMode="External"/><Relationship Id="rId176" Type="http://schemas.openxmlformats.org/officeDocument/2006/relationships/hyperlink" Target="http://medicineinevolution.umft.ro/" TargetMode="External"/><Relationship Id="rId177" Type="http://schemas.openxmlformats.org/officeDocument/2006/relationships/hyperlink" Target="http://journals.indexcopernicus.com/passport.php?id=5175" TargetMode="External"/><Relationship Id="rId178" Type="http://schemas.openxmlformats.org/officeDocument/2006/relationships/hyperlink" Target="http://journals.indexcopernicus.com/passport.php?id=5175" TargetMode="External"/><Relationship Id="rId179" Type="http://schemas.openxmlformats.org/officeDocument/2006/relationships/hyperlink" Target="http://medicineinevolution.umft.ro/" TargetMode="External"/><Relationship Id="rId180" Type="http://schemas.openxmlformats.org/officeDocument/2006/relationships/hyperlink" Target="http://journals.indexcopernicus.com/passport.php?id=5175" TargetMode="External"/><Relationship Id="rId181" Type="http://schemas.openxmlformats.org/officeDocument/2006/relationships/hyperlink" Target="http://journals.indexcopernicus.com/passport.php?id=5175" TargetMode="External"/><Relationship Id="rId182" Type="http://schemas.openxmlformats.org/officeDocument/2006/relationships/hyperlink" Target="http://www.revistaomf.ro/" TargetMode="External"/><Relationship Id="rId183" Type="http://schemas.openxmlformats.org/officeDocument/2006/relationships/hyperlink" Target="http://journals.indexcopernicus.com/passport.php?id=7430" TargetMode="External"/><Relationship Id="rId184" Type="http://schemas.openxmlformats.org/officeDocument/2006/relationships/hyperlink" Target="http://www.revistaomf.ro/" TargetMode="External"/><Relationship Id="rId185" Type="http://schemas.openxmlformats.org/officeDocument/2006/relationships/hyperlink" Target="http://journals.indexcopernicus.com/passport.php?id=7430" TargetMode="External"/><Relationship Id="rId186" Type="http://schemas.openxmlformats.org/officeDocument/2006/relationships/hyperlink" Target="http://www.revistaomf.ro/" TargetMode="External"/><Relationship Id="rId187" Type="http://schemas.openxmlformats.org/officeDocument/2006/relationships/hyperlink" Target="http://journals.indexcopernicus.com/passport.php?id=7430" TargetMode="External"/><Relationship Id="rId188" Type="http://schemas.openxmlformats.org/officeDocument/2006/relationships/hyperlink" Target="http://journals.indexcopernicus.com/passport.php?id=5175" TargetMode="External"/><Relationship Id="rId189" Type="http://schemas.openxmlformats.org/officeDocument/2006/relationships/hyperlink" Target="http://umft.ro/newpage/medicineinevolu" TargetMode="External"/><Relationship Id="rId190" Type="http://schemas.openxmlformats.org/officeDocument/2006/relationships/hyperlink" Target="http://journals.indexcopernicus.com/karta.php?action=masterlist&amp;id=5175" TargetMode="External"/><Relationship Id="rId191" Type="http://schemas.openxmlformats.org/officeDocument/2006/relationships/hyperlink" Target="http://umft.ro/newpage/medicineinevolu" TargetMode="External"/><Relationship Id="rId192" Type="http://schemas.openxmlformats.org/officeDocument/2006/relationships/hyperlink" Target="http://journals.indexcopernicus.com/karta.php?action=masterlist&amp;id=5175" TargetMode="External"/><Relationship Id="rId193" Type="http://schemas.openxmlformats.org/officeDocument/2006/relationships/hyperlink" Target="http://umft.ro/newpage/medicineinevolu" TargetMode="External"/><Relationship Id="rId194" Type="http://schemas.openxmlformats.org/officeDocument/2006/relationships/hyperlink" Target="http://journals.indexcopernicus.com/karta.php?action=masterlist&amp;id=5175" TargetMode="External"/><Relationship Id="rId195" Type="http://schemas.openxmlformats.org/officeDocument/2006/relationships/hyperlink" Target="http://umft.ro/newpage/medicineinevolu" TargetMode="External"/><Relationship Id="rId196" Type="http://schemas.openxmlformats.org/officeDocument/2006/relationships/hyperlink" Target="http://journals.indexcopernicus.com/karta.php?action=masterlist&amp;id=5175" TargetMode="External"/><Relationship Id="rId197" Type="http://schemas.openxmlformats.org/officeDocument/2006/relationships/hyperlink" Target="http://umft.ro/newpage/medicineinevolu" TargetMode="External"/><Relationship Id="rId198" Type="http://schemas.openxmlformats.org/officeDocument/2006/relationships/hyperlink" Target="http://journals.indexcopernicus.com/karta.php?action=masterlist&amp;id=5175" TargetMode="External"/><Relationship Id="rId199" Type="http://schemas.openxmlformats.org/officeDocument/2006/relationships/hyperlink" Target="http://umft.ro/newpage/medicineinevolu" TargetMode="External"/><Relationship Id="rId200" Type="http://schemas.openxmlformats.org/officeDocument/2006/relationships/hyperlink" Target="http://journals.indexcopernicus.com/karta.php?action=masterlist&amp;id=5175" TargetMode="External"/><Relationship Id="rId201" Type="http://schemas.openxmlformats.org/officeDocument/2006/relationships/hyperlink" Target="http://umft.ro/newpage/medicineinevolu" TargetMode="External"/><Relationship Id="rId202" Type="http://schemas.openxmlformats.org/officeDocument/2006/relationships/hyperlink" Target="http://journals.indexcopernicus.com/karta.php?action=masterlist&amp;id=5175" TargetMode="External"/><Relationship Id="rId203" Type="http://schemas.openxmlformats.org/officeDocument/2006/relationships/hyperlink" Target="http://medicineinevolution.umft.ro/" TargetMode="External"/><Relationship Id="rId204" Type="http://schemas.openxmlformats.org/officeDocument/2006/relationships/hyperlink" Target="http://journals.indexcopernicus.com/passport.php?id=5175" TargetMode="External"/><Relationship Id="rId205" Type="http://schemas.openxmlformats.org/officeDocument/2006/relationships/hyperlink" Target="http://www.ammjournal.ro/" TargetMode="External"/><Relationship Id="rId206" Type="http://schemas.openxmlformats.org/officeDocument/2006/relationships/hyperlink" Target="http://www.ebscohost.com/titleLists/tnh-coverage.htm" TargetMode="External"/><Relationship Id="rId207" Type="http://schemas.openxmlformats.org/officeDocument/2006/relationships/hyperlink" Target="http://journal-of-agroalimentary.ro/" TargetMode="External"/><Relationship Id="rId208" Type="http://schemas.openxmlformats.org/officeDocument/2006/relationships/hyperlink" Target="http://journal-of-agroalimentary.ro/" TargetMode="External"/><Relationship Id="rId209" Type="http://schemas.openxmlformats.org/officeDocument/2006/relationships/hyperlink" Target="http://www.studiauniversitatis.ro/v15/index.php?option=com_content&amp;view=article&amp;id=602:market-research-products-fortified-with-iron-by-adding-components-biovegetale&amp;catid=31:studia-univ-vg-ssv-vol-22-iss-2-2012&amp;Itemid=116" TargetMode="External"/><Relationship Id="rId210" Type="http://schemas.openxmlformats.org/officeDocument/2006/relationships/hyperlink" Target="http://www.studiauniversitatis.ro/v15/index.php?option=com_content&amp;view=article&amp;id=557:total-quality-management-of-pharmaceutical-preparations-containing-vitamin-e&amp;catid=30:studia-univ-vg-ssv-vol-22-iss-1-2012&amp;Itemid=110" TargetMode="External"/><Relationship Id="rId211" Type="http://schemas.openxmlformats.org/officeDocument/2006/relationships/hyperlink" Target="http://revista_fiziologia.umft.ro/" TargetMode="External"/><Relationship Id="rId212" Type="http://schemas.openxmlformats.org/officeDocument/2006/relationships/hyperlink" Target="http://www.usab-tm.ro/utilizatori/management/file/cercetare/2011-2012/xiv_3_content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xperimentalbiology.org/EB/eb2012/pages/default.aspx" TargetMode="External"/><Relationship Id="rId2" Type="http://schemas.openxmlformats.org/officeDocument/2006/relationships/hyperlink" Target="http://experimentalbiology.org/EB/eb2012/pages/default.aspx" TargetMode="External"/><Relationship Id="rId3" Type="http://schemas.openxmlformats.org/officeDocument/2006/relationships/hyperlink" Target="http://esp-congress.org/" TargetMode="External"/><Relationship Id="rId4" Type="http://schemas.openxmlformats.org/officeDocument/2006/relationships/hyperlink" Target="http://www.clinanat.org/" TargetMode="External"/><Relationship Id="rId5" Type="http://schemas.openxmlformats.org/officeDocument/2006/relationships/hyperlink" Target="http://anzaca.otago.ac.nz/conference/anzaca-2011" TargetMode="External"/><Relationship Id="rId6" Type="http://schemas.openxmlformats.org/officeDocument/2006/relationships/hyperlink" Target="http://anzaca.otago.ac.nz/conference/anzaca-2011" TargetMode="External"/><Relationship Id="rId7" Type="http://schemas.openxmlformats.org/officeDocument/2006/relationships/hyperlink" Target="http://www.iof-ecceo12.org/" TargetMode="External"/><Relationship Id="rId8" Type="http://schemas.openxmlformats.org/officeDocument/2006/relationships/hyperlink" Target="http://www.iof-ecceo12.org/" TargetMode="External"/><Relationship Id="rId9" Type="http://schemas.openxmlformats.org/officeDocument/2006/relationships/hyperlink" Target="http://www.iof-ecceo12.org/" TargetMode="External"/><Relationship Id="rId10" Type="http://schemas.openxmlformats.org/officeDocument/2006/relationships/hyperlink" Target="http://www.iof-ecceo12.org/" TargetMode="External"/><Relationship Id="rId11" Type="http://schemas.openxmlformats.org/officeDocument/2006/relationships/hyperlink" Target="http://www.iof-ecceo12.org/" TargetMode="External"/><Relationship Id="rId12" Type="http://schemas.openxmlformats.org/officeDocument/2006/relationships/hyperlink" Target="http://www.iof-ecceo12.org/" TargetMode="External"/><Relationship Id="rId13" Type="http://schemas.openxmlformats.org/officeDocument/2006/relationships/hyperlink" Target="http://www.esp-congress.org/" TargetMode="External"/><Relationship Id="rId14" Type="http://schemas.openxmlformats.org/officeDocument/2006/relationships/hyperlink" Target="http://www.esp-congress.org/" TargetMode="External"/><Relationship Id="rId15" Type="http://schemas.openxmlformats.org/officeDocument/2006/relationships/hyperlink" Target="http://www.esp-congress.org/" TargetMode="External"/><Relationship Id="rId16" Type="http://schemas.openxmlformats.org/officeDocument/2006/relationships/hyperlink" Target="http://www.esp-congress.org/" TargetMode="External"/><Relationship Id="rId17" Type="http://schemas.openxmlformats.org/officeDocument/2006/relationships/hyperlink" Target="http://www.esp-congress.org/" TargetMode="External"/><Relationship Id="rId18" Type="http://schemas.openxmlformats.org/officeDocument/2006/relationships/hyperlink" Target="http://www.eaaci2012.com/" TargetMode="External"/><Relationship Id="rId19" Type="http://schemas.openxmlformats.org/officeDocument/2006/relationships/hyperlink" Target="http://www.esh2012.org/" TargetMode="External"/><Relationship Id="rId20" Type="http://schemas.openxmlformats.org/officeDocument/2006/relationships/hyperlink" Target="http://www.feps2012.org/" TargetMode="External"/><Relationship Id="rId21" Type="http://schemas.openxmlformats.org/officeDocument/2006/relationships/hyperlink" Target="http://www.jidonline.org/" TargetMode="External"/><Relationship Id="rId22" Type="http://schemas.openxmlformats.org/officeDocument/2006/relationships/hyperlink" Target="http://www.esh2012.org/" TargetMode="External"/><Relationship Id="rId23" Type="http://schemas.openxmlformats.org/officeDocument/2006/relationships/hyperlink" Target="http://www.feps2012.org/" TargetMode="External"/><Relationship Id="rId24" Type="http://schemas.openxmlformats.org/officeDocument/2006/relationships/hyperlink" Target="http://www.blackwellpublishing.com/aphmeeting/abstract.asp?MeetingID=785&amp;id=98676" TargetMode="External"/><Relationship Id="rId25" Type="http://schemas.openxmlformats.org/officeDocument/2006/relationships/hyperlink" Target="http://www.blackwellpublishing.com/aphmeeting/abstract.asp?MeetingID=785&amp;id=98677" TargetMode="External"/><Relationship Id="rId26" Type="http://schemas.openxmlformats.org/officeDocument/2006/relationships/hyperlink" Target="http://circ.ahajournals.org/cgi/content/meeting_abstract/126/21_MeetingAbstracts/A16887?sid=0e2f2e79-5060-475f-ae8a-d675a87011c4" TargetMode="External"/><Relationship Id="rId27" Type="http://schemas.openxmlformats.org/officeDocument/2006/relationships/hyperlink" Target="http://www.nature.com/ejhg" TargetMode="External"/><Relationship Id="rId28" Type="http://schemas.openxmlformats.org/officeDocument/2006/relationships/hyperlink" Target="http://www.nature.com/ejhg" TargetMode="External"/><Relationship Id="rId29" Type="http://schemas.openxmlformats.org/officeDocument/2006/relationships/hyperlink" Target="http://www.clinchem.org/" TargetMode="External"/><Relationship Id="rId30" Type="http://schemas.openxmlformats.org/officeDocument/2006/relationships/hyperlink" Target="http://www.eurotox2012.org/" TargetMode="External"/><Relationship Id="rId31" Type="http://schemas.openxmlformats.org/officeDocument/2006/relationships/hyperlink" Target="http://www.congrex.ch/ens2012.html" TargetMode="External"/><Relationship Id="rId32" Type="http://schemas.openxmlformats.org/officeDocument/2006/relationships/hyperlink" Target="http://www.escardio.org/congresses/esc-2012/Pages/welcome.aspx" TargetMode="External"/><Relationship Id="rId33" Type="http://schemas.openxmlformats.org/officeDocument/2006/relationships/hyperlink" Target="http://www.escardio.org/congresses/esc-2012/Pages/welcome.aspx" TargetMode="External"/><Relationship Id="rId34" Type="http://schemas.openxmlformats.org/officeDocument/2006/relationships/hyperlink" Target="http://www.escardio.org/" TargetMode="External"/><Relationship Id="rId35" Type="http://schemas.openxmlformats.org/officeDocument/2006/relationships/hyperlink" Target="http://www.escardio.org/" TargetMode="External"/><Relationship Id="rId36" Type="http://schemas.openxmlformats.org/officeDocument/2006/relationships/hyperlink" Target="http://www.esh2012.org/" TargetMode="External"/><Relationship Id="rId37" Type="http://schemas.openxmlformats.org/officeDocument/2006/relationships/hyperlink" Target="http://wcc.conference2web.com/" TargetMode="External"/><Relationship Id="rId38" Type="http://schemas.openxmlformats.org/officeDocument/2006/relationships/hyperlink" Target="http://wcc.conference2web.com/" TargetMode="External"/><Relationship Id="rId39" Type="http://schemas.openxmlformats.org/officeDocument/2006/relationships/hyperlink" Target="http://www.esh2012.org/" TargetMode="External"/><Relationship Id="rId40" Type="http://schemas.openxmlformats.org/officeDocument/2006/relationships/hyperlink" Target="http://www.esh2012.org/" TargetMode="External"/><Relationship Id="rId41" Type="http://schemas.openxmlformats.org/officeDocument/2006/relationships/hyperlink" Target="http://www.abstractsonline.com/plan/ViewSession.aspx?mID=1668&amp;skey=8e40db00-2d48-40da-891e-e4c9db8d9378&amp;mKey=%7B2DBFCAF7-1539-42D5-8DDA-0A94ABB089E8%7D" TargetMode="External"/><Relationship Id="rId42" Type="http://schemas.openxmlformats.org/officeDocument/2006/relationships/hyperlink" Target="http://www.abstractsonline.com/plan/ViewSession.aspx?mID=1668&amp;skey=8e40db00-2d48-40da-891e-e4c9db8d9378&amp;mKey=%7B2DBFCAF7-1539-42D5-8DDA-0A94ABB089E8%7D" TargetMode="External"/><Relationship Id="rId43" Type="http://schemas.openxmlformats.org/officeDocument/2006/relationships/hyperlink" Target="http://diabetes.diabetesjournals.org/http://diabetes.diabetesjournals.org/content/61/Supplement_1.toc" TargetMode="External"/><Relationship Id="rId44" Type="http://schemas.openxmlformats.org/officeDocument/2006/relationships/hyperlink" Target="http://www.cnc2012.ro/" TargetMode="External"/><Relationship Id="rId45" Type="http://schemas.openxmlformats.org/officeDocument/2006/relationships/hyperlink" Target="http://www.cnc2012.ro/" TargetMode="External"/><Relationship Id="rId46" Type="http://schemas.openxmlformats.org/officeDocument/2006/relationships/hyperlink" Target="http://www.sre.ro/" TargetMode="External"/><Relationship Id="rId47" Type="http://schemas.openxmlformats.org/officeDocument/2006/relationships/hyperlink" Target="http://www.sre.ro/" TargetMode="External"/><Relationship Id="rId48" Type="http://schemas.openxmlformats.org/officeDocument/2006/relationships/hyperlink" Target="http://www.sre.ro/" TargetMode="External"/><Relationship Id="rId49" Type="http://schemas.openxmlformats.org/officeDocument/2006/relationships/hyperlink" Target="http://www.sre.ro/" TargetMode="External"/><Relationship Id="rId50" Type="http://schemas.openxmlformats.org/officeDocument/2006/relationships/hyperlink" Target="http://www.sre.ro/" TargetMode="External"/><Relationship Id="rId51" Type="http://schemas.openxmlformats.org/officeDocument/2006/relationships/hyperlink" Target="http://www.sre.ro/" TargetMode="External"/><Relationship Id="rId52" Type="http://schemas.openxmlformats.org/officeDocument/2006/relationships/hyperlink" Target="http://www.ueg.eu/week/past-future/ueg-week-2012/" TargetMode="External"/><Relationship Id="rId53" Type="http://schemas.openxmlformats.org/officeDocument/2006/relationships/hyperlink" Target="http://www.esp-congress.org/" TargetMode="External"/><Relationship Id="rId54" Type="http://schemas.openxmlformats.org/officeDocument/2006/relationships/hyperlink" Target="http://www.esp-congress.org/" TargetMode="External"/><Relationship Id="rId55" Type="http://schemas.openxmlformats.org/officeDocument/2006/relationships/hyperlink" Target="http://www2.kenes.com/epa2012/Pages/Home.aspx" TargetMode="External"/><Relationship Id="rId56" Type="http://schemas.openxmlformats.org/officeDocument/2006/relationships/hyperlink" Target="http://www2.kenes.com/epa2012/Pages/Home.aspx" TargetMode="External"/><Relationship Id="rId57" Type="http://schemas.openxmlformats.org/officeDocument/2006/relationships/hyperlink" Target="http://www.epa-congress.org/" TargetMode="External"/><Relationship Id="rId58" Type="http://schemas.openxmlformats.org/officeDocument/2006/relationships/hyperlink" Target="http://www.epa-congress.org/" TargetMode="External"/><Relationship Id="rId59" Type="http://schemas.openxmlformats.org/officeDocument/2006/relationships/hyperlink" Target="http://www.epa-congress.org/" TargetMode="External"/><Relationship Id="rId60" Type="http://schemas.openxmlformats.org/officeDocument/2006/relationships/hyperlink" Target="http://efns2012.efns.org/" TargetMode="External"/><Relationship Id="rId61" Type="http://schemas.openxmlformats.org/officeDocument/2006/relationships/hyperlink" Target="http://efns2012.efns.org/" TargetMode="External"/><Relationship Id="rId62" Type="http://schemas.openxmlformats.org/officeDocument/2006/relationships/hyperlink" Target="http://www.eurostroke.eu/" TargetMode="External"/><Relationship Id="rId63" Type="http://schemas.openxmlformats.org/officeDocument/2006/relationships/hyperlink" Target="http://www.eurostroke.eu/" TargetMode="External"/><Relationship Id="rId64" Type="http://schemas.openxmlformats.org/officeDocument/2006/relationships/hyperlink" Target="http://efns2012.efns.org/" TargetMode="External"/><Relationship Id="rId65" Type="http://schemas.openxmlformats.org/officeDocument/2006/relationships/hyperlink" Target="http://efns2012.efns.org/" TargetMode="External"/><Relationship Id="rId66" Type="http://schemas.openxmlformats.org/officeDocument/2006/relationships/hyperlink" Target="http://oto.sagepub.com/content/147/2_suppl/P186.3" TargetMode="External"/><Relationship Id="rId67" Type="http://schemas.openxmlformats.org/officeDocument/2006/relationships/hyperlink" Target="http://www.eaes.eu/" TargetMode="External"/><Relationship Id="rId68" Type="http://schemas.openxmlformats.org/officeDocument/2006/relationships/hyperlink" Target="http://www.chirurgia.ro/" TargetMode="External"/><Relationship Id="rId69" Type="http://schemas.openxmlformats.org/officeDocument/2006/relationships/hyperlink" Target="http://www.chirurgia.ro/" TargetMode="External"/><Relationship Id="rId70" Type="http://schemas.openxmlformats.org/officeDocument/2006/relationships/hyperlink" Target="http://www.chirurgia.ro/" TargetMode="External"/><Relationship Id="rId71" Type="http://schemas.openxmlformats.org/officeDocument/2006/relationships/hyperlink" Target="http://www.chirurgia.ro/" TargetMode="External"/><Relationship Id="rId72" Type="http://schemas.openxmlformats.org/officeDocument/2006/relationships/hyperlink" Target="http://www.chirurgia.ro/" TargetMode="External"/><Relationship Id="rId73" Type="http://schemas.openxmlformats.org/officeDocument/2006/relationships/hyperlink" Target="http://www.chirurgia.ro/" TargetMode="External"/><Relationship Id="rId74" Type="http://schemas.openxmlformats.org/officeDocument/2006/relationships/hyperlink" Target="http://www.chirurgia.ro/" TargetMode="External"/><Relationship Id="rId75" Type="http://schemas.openxmlformats.org/officeDocument/2006/relationships/hyperlink" Target="http://www.cnc2012.ro/" TargetMode="External"/><Relationship Id="rId76" Type="http://schemas.openxmlformats.org/officeDocument/2006/relationships/hyperlink" Target="http://www.cnc2012.ro/" TargetMode="External"/><Relationship Id="rId77" Type="http://schemas.openxmlformats.org/officeDocument/2006/relationships/hyperlink" Target="http://www.chirurgia.ro/" TargetMode="External"/><Relationship Id="rId78" Type="http://schemas.openxmlformats.org/officeDocument/2006/relationships/hyperlink" Target="http://www.chirurgia.ro/" TargetMode="External"/><Relationship Id="rId79" Type="http://schemas.openxmlformats.org/officeDocument/2006/relationships/hyperlink" Target="http://www.chirurgia.ro/" TargetMode="External"/><Relationship Id="rId80" Type="http://schemas.openxmlformats.org/officeDocument/2006/relationships/hyperlink" Target="http://www.eaes.eu/" TargetMode="External"/><Relationship Id="rId81" Type="http://schemas.openxmlformats.org/officeDocument/2006/relationships/hyperlink" Target="http://www.eaes.eu/" TargetMode="External"/><Relationship Id="rId82" Type="http://schemas.openxmlformats.org/officeDocument/2006/relationships/hyperlink" Target="http://www.nature.com/ejhg" TargetMode="External"/><Relationship Id="rId83" Type="http://schemas.openxmlformats.org/officeDocument/2006/relationships/hyperlink" Target="http://www.ispad.org/" TargetMode="External"/><Relationship Id="rId84" Type="http://schemas.openxmlformats.org/officeDocument/2006/relationships/hyperlink" Target="http://www.espe2012.org/" TargetMode="External"/><Relationship Id="rId85" Type="http://schemas.openxmlformats.org/officeDocument/2006/relationships/hyperlink" Target="http://www.thieme-connect.de/ejournals/issue/10.1055/s-002-23510" TargetMode="External"/><Relationship Id="rId86" Type="http://schemas.openxmlformats.org/officeDocument/2006/relationships/hyperlink" Target="http://www.nature.com/ejhg" TargetMode="External"/><Relationship Id="rId87" Type="http://schemas.openxmlformats.org/officeDocument/2006/relationships/hyperlink" Target="http://www.eshg.org/" TargetMode="External"/><Relationship Id="rId88" Type="http://schemas.openxmlformats.org/officeDocument/2006/relationships/hyperlink" Target="http://www.jgld.ro/" TargetMode="External"/><Relationship Id="rId89" Type="http://schemas.openxmlformats.org/officeDocument/2006/relationships/hyperlink" Target="http://www.ecfs.eu/" TargetMode="External"/><Relationship Id="rId90" Type="http://schemas.openxmlformats.org/officeDocument/2006/relationships/hyperlink" Target="http://www.ecfs.eu/" TargetMode="External"/><Relationship Id="rId91" Type="http://schemas.openxmlformats.org/officeDocument/2006/relationships/hyperlink" Target="http://www.ecfs.eu/" TargetMode="External"/><Relationship Id="rId92" Type="http://schemas.openxmlformats.org/officeDocument/2006/relationships/hyperlink" Target="http://www.nature.com/ejhg" TargetMode="External"/><Relationship Id="rId93" Type="http://schemas.openxmlformats.org/officeDocument/2006/relationships/hyperlink" Target="http://www.nature.com/ejhg" TargetMode="External"/><Relationship Id="rId94" Type="http://schemas.openxmlformats.org/officeDocument/2006/relationships/hyperlink" Target="http://webcache.googleusercontent.com/search?q=cache:jZxUwvqoVtgJ:www.erscongress2012.org/+ers+congress+2012+vienna&amp;cd=1&amp;hl=ro&amp;ct=clnk&amp;gl=ro" TargetMode="External"/><Relationship Id="rId95" Type="http://schemas.openxmlformats.org/officeDocument/2006/relationships/hyperlink" Target="http://webcache.googleusercontent.com/search?q=cache:jZxUwvqoVtgJ:www.erscongress2012.org/+ers+congress+2012+vienna&amp;cd=1&amp;hl=ro&amp;ct=clnk&amp;gl=ro" TargetMode="External"/><Relationship Id="rId96" Type="http://schemas.openxmlformats.org/officeDocument/2006/relationships/hyperlink" Target="http://www.pediatricdiabetesjournal.com/" TargetMode="External"/><Relationship Id="rId97" Type="http://schemas.openxmlformats.org/officeDocument/2006/relationships/hyperlink" Target="http://www.pediatricdiabetesjournal.com/" TargetMode="External"/><Relationship Id="rId98" Type="http://schemas.openxmlformats.org/officeDocument/2006/relationships/hyperlink" Target="http://www.karger.com/hrp" TargetMode="External"/><Relationship Id="rId99" Type="http://schemas.openxmlformats.org/officeDocument/2006/relationships/hyperlink" Target="http://www.congrex.ch/ebmt2012" TargetMode="External"/><Relationship Id="rId100" Type="http://schemas.openxmlformats.org/officeDocument/2006/relationships/hyperlink" Target="http://www.congrex.ch/ebmt2012" TargetMode="External"/><Relationship Id="rId101" Type="http://schemas.openxmlformats.org/officeDocument/2006/relationships/hyperlink" Target="http://www.congrex.ch/ebmt2012" TargetMode="External"/><Relationship Id="rId102" Type="http://schemas.openxmlformats.org/officeDocument/2006/relationships/hyperlink" Target="http://www.eapcct.org/publicfile.php?folder=congress&amp;file=Programme2012_May08.pdf" TargetMode="External"/><Relationship Id="rId103" Type="http://schemas.openxmlformats.org/officeDocument/2006/relationships/hyperlink" Target="http://www.eshg.org/" TargetMode="External"/><Relationship Id="rId104" Type="http://schemas.openxmlformats.org/officeDocument/2006/relationships/hyperlink" Target="http://www.eshg.org/" TargetMode="External"/><Relationship Id="rId105" Type="http://schemas.openxmlformats.org/officeDocument/2006/relationships/hyperlink" Target="http://www.journal-of-hepatology.eu/" TargetMode="External"/><Relationship Id="rId106" Type="http://schemas.openxmlformats.org/officeDocument/2006/relationships/hyperlink" Target="http://www.journal-of-hepatology.eu/" TargetMode="External"/><Relationship Id="rId107" Type="http://schemas.openxmlformats.org/officeDocument/2006/relationships/hyperlink" Target="http://www.aasld.org/journals/hepatology" TargetMode="External"/><Relationship Id="rId108" Type="http://schemas.openxmlformats.org/officeDocument/2006/relationships/hyperlink" Target="http://www.springer.com/medicine/interna/journal" TargetMode="External"/><Relationship Id="rId109" Type="http://schemas.openxmlformats.org/officeDocument/2006/relationships/hyperlink" Target="http://www.springer.com/medicine/interna/journal" TargetMode="External"/><Relationship Id="rId110" Type="http://schemas.openxmlformats.org/officeDocument/2006/relationships/hyperlink" Target="http://www.nature.com/ejhg" TargetMode="External"/><Relationship Id="rId111" Type="http://schemas.openxmlformats.org/officeDocument/2006/relationships/hyperlink" Target="http://www.europerio7.com/" TargetMode="External"/><Relationship Id="rId112" Type="http://schemas.openxmlformats.org/officeDocument/2006/relationships/hyperlink" Target="http://www.europerio7.com/" TargetMode="External"/><Relationship Id="rId113" Type="http://schemas.openxmlformats.org/officeDocument/2006/relationships/hyperlink" Target="http://www.europerio7.com/" TargetMode="External"/><Relationship Id="rId114" Type="http://schemas.openxmlformats.org/officeDocument/2006/relationships/hyperlink" Target="http://www.europerio7.com/" TargetMode="External"/><Relationship Id="rId115" Type="http://schemas.openxmlformats.org/officeDocument/2006/relationships/hyperlink" Target="http://www.europerio7.com/" TargetMode="External"/><Relationship Id="rId116" Type="http://schemas.openxmlformats.org/officeDocument/2006/relationships/hyperlink" Target="http://www.europerio7.com/" TargetMode="External"/><Relationship Id="rId117" Type="http://schemas.openxmlformats.org/officeDocument/2006/relationships/hyperlink" Target="http://www.wfld-barcelona2012.com/" TargetMode="External"/><Relationship Id="rId118" Type="http://schemas.openxmlformats.org/officeDocument/2006/relationships/hyperlink" Target="http://www.wfld-barcelona2012.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anatomische-gesellschaft.de/annual-meetings/abstract-archive.html" TargetMode="External"/><Relationship Id="rId2" Type="http://schemas.openxmlformats.org/officeDocument/2006/relationships/hyperlink" Target="http://anatomische-gesellschaft.de/annual-meetings/abstract-archive.html" TargetMode="External"/><Relationship Id="rId3" Type="http://schemas.openxmlformats.org/officeDocument/2006/relationships/hyperlink" Target="http://anatomische-gesellschaft.de/annual-meetings/abstract-archive.html" TargetMode="External"/><Relationship Id="rId4" Type="http://schemas.openxmlformats.org/officeDocument/2006/relationships/hyperlink" Target="http://www.medfak.ni.ac.rs/KONGANAT/index.htm&#160;" TargetMode="External"/><Relationship Id="rId5" Type="http://schemas.openxmlformats.org/officeDocument/2006/relationships/hyperlink" Target="http://www.medfak.ni.ac.rs/KONGANAT/index.htm&#160;" TargetMode="External"/><Relationship Id="rId6" Type="http://schemas.openxmlformats.org/officeDocument/2006/relationships/hyperlink" Target="http://www.medfak.ni.ac.rs/KONGANAT/index.htm&#160;" TargetMode="External"/><Relationship Id="rId7" Type="http://schemas.openxmlformats.org/officeDocument/2006/relationships/hyperlink" Target="http://www.medfak.ni.ac.rs/KONGANAT/index.htm&#160;" TargetMode="External"/><Relationship Id="rId8" Type="http://schemas.openxmlformats.org/officeDocument/2006/relationships/hyperlink" Target="http://anatomische-gesellschaft.de/annual-meetings/abstract-archive.html" TargetMode="External"/><Relationship Id="rId9" Type="http://schemas.openxmlformats.org/officeDocument/2006/relationships/hyperlink" Target="http://anatomische-gesellschaft.de/annual-meetings/abstract-archive.html" TargetMode="External"/><Relationship Id="rId10" Type="http://schemas.openxmlformats.org/officeDocument/2006/relationships/hyperlink" Target="http://www.medfak.ni.ac.rs/KONGANAT/index.htm&#160;" TargetMode="External"/><Relationship Id="rId11" Type="http://schemas.openxmlformats.org/officeDocument/2006/relationships/hyperlink" Target="http://www.medfak.ni.ac.rs/KONGANAT/index.htm&#160;" TargetMode="External"/><Relationship Id="rId12" Type="http://schemas.openxmlformats.org/officeDocument/2006/relationships/hyperlink" Target="http://anatomische-gesellschaft.de/annual-meetings/abstract-archive.html" TargetMode="External"/><Relationship Id="rId13" Type="http://schemas.openxmlformats.org/officeDocument/2006/relationships/hyperlink" Target="http://anatomische-gesellschaft.de/annual-meetings/abstract-archive.html" TargetMode="External"/><Relationship Id="rId14" Type="http://schemas.openxmlformats.org/officeDocument/2006/relationships/hyperlink" Target="http://anatomische-gesellschaft.de/annual-meetings/abstract-archive.html" TargetMode="External"/><Relationship Id="rId15" Type="http://schemas.openxmlformats.org/officeDocument/2006/relationships/hyperlink" Target="http://anatomische-gesellschaft.de/annual-meetings/abstract-archive.html" TargetMode="External"/><Relationship Id="rId16" Type="http://schemas.openxmlformats.org/officeDocument/2006/relationships/hyperlink" Target="http://anatomische-gesellschaft.de/annual-meetings/abstract-archive.html" TargetMode="External"/><Relationship Id="rId17" Type="http://schemas.openxmlformats.org/officeDocument/2006/relationships/hyperlink" Target="http://anatomische-gesellschaft.de/annual-meetings/abstract-archive.html" TargetMode="External"/><Relationship Id="rId18" Type="http://schemas.openxmlformats.org/officeDocument/2006/relationships/hyperlink" Target="http://www.medfak.ni.ac.rs/KONGANAT/index.htm&#160;" TargetMode="External"/><Relationship Id="rId19" Type="http://schemas.openxmlformats.org/officeDocument/2006/relationships/hyperlink" Target="http://www.medfak.ni.ac.rs/KONGANAT/index.htm&#160;" TargetMode="External"/><Relationship Id="rId20" Type="http://schemas.openxmlformats.org/officeDocument/2006/relationships/hyperlink" Target="http://anatomische-gesellschaft.de/annual-meetings/abstract-archive.html" TargetMode="External"/><Relationship Id="rId21" Type="http://schemas.openxmlformats.org/officeDocument/2006/relationships/hyperlink" Target="http://anatomische-gesellschaft.de/annual-meetings/abstract-archive.html" TargetMode="External"/><Relationship Id="rId22" Type="http://schemas.openxmlformats.org/officeDocument/2006/relationships/hyperlink" Target="http://anatomische-gesellschaft.de/annual-meetings/abstract-archive.html" TargetMode="External"/><Relationship Id="rId23" Type="http://schemas.openxmlformats.org/officeDocument/2006/relationships/hyperlink" Target="http://www.medfak.ni.ac.rs/KONGANAT/index.htm&#160;" TargetMode="External"/><Relationship Id="rId24" Type="http://schemas.openxmlformats.org/officeDocument/2006/relationships/hyperlink" Target="http://workshop_cmal2012.umft.ro/welcome.htm" TargetMode="External"/><Relationship Id="rId25" Type="http://schemas.openxmlformats.org/officeDocument/2006/relationships/hyperlink" Target="http://workshop_cmal2012.umft.ro/welcome.htm" TargetMode="External"/><Relationship Id="rId26" Type="http://schemas.openxmlformats.org/officeDocument/2006/relationships/hyperlink" Target="http://www.spandidos-publications.com/conference/2012" TargetMode="External"/><Relationship Id="rId27" Type="http://schemas.openxmlformats.org/officeDocument/2006/relationships/hyperlink" Target="http://workshop_cmal2012.umft.ro/welcome.htm" TargetMode="External"/><Relationship Id="rId28" Type="http://schemas.openxmlformats.org/officeDocument/2006/relationships/hyperlink" Target="http://www.srbc.ro/" TargetMode="External"/><Relationship Id="rId29" Type="http://schemas.openxmlformats.org/officeDocument/2006/relationships/hyperlink" Target="http://www.srbc.ro/" TargetMode="External"/><Relationship Id="rId30" Type="http://schemas.openxmlformats.org/officeDocument/2006/relationships/hyperlink" Target="http://www.srbc.ro/" TargetMode="External"/><Relationship Id="rId31" Type="http://schemas.openxmlformats.org/officeDocument/2006/relationships/hyperlink" Target="http://www.srbc.ro/" TargetMode="External"/><Relationship Id="rId32" Type="http://schemas.openxmlformats.org/officeDocument/2006/relationships/hyperlink" Target="http://www.eadverona2012.org/" TargetMode="External"/><Relationship Id="rId33" Type="http://schemas.openxmlformats.org/officeDocument/2006/relationships/hyperlink" Target="http://www.eadverona2012.org/" TargetMode="External"/><Relationship Id="rId34" Type="http://schemas.openxmlformats.org/officeDocument/2006/relationships/hyperlink" Target="http://www.eadvverona2012.org/" TargetMode="External"/><Relationship Id="rId35" Type="http://schemas.openxmlformats.org/officeDocument/2006/relationships/hyperlink" Target="http://www.zooparaz.net/emop11/" TargetMode="External"/><Relationship Id="rId36" Type="http://schemas.openxmlformats.org/officeDocument/2006/relationships/hyperlink" Target="http://www.szentgyorgyi75.com/" TargetMode="External"/><Relationship Id="rId37" Type="http://schemas.openxmlformats.org/officeDocument/2006/relationships/hyperlink" Target="http://www.szentgyorgyi75.com/" TargetMode="External"/><Relationship Id="rId38" Type="http://schemas.openxmlformats.org/officeDocument/2006/relationships/hyperlink" Target="http://www.szentgyorgyi75.com/" TargetMode="External"/><Relationship Id="rId39" Type="http://schemas.openxmlformats.org/officeDocument/2006/relationships/hyperlink" Target="http://www.szentgyorgyi75.com/" TargetMode="External"/><Relationship Id="rId40" Type="http://schemas.openxmlformats.org/officeDocument/2006/relationships/hyperlink" Target="http://extranet.inserm.fr/evenements-agenda/10th-new-frontiers-in-basic-cardiovascular-research-2012-france-new-eu-members-meeting" TargetMode="External"/><Relationship Id="rId41" Type="http://schemas.openxmlformats.org/officeDocument/2006/relationships/hyperlink" Target="http://extranet.inserm.fr/evenements-agenda/10th-new-frontiers-in-basic-cardiovascular-research-2012-france-new-eu-members-meeting" TargetMode="External"/><Relationship Id="rId42" Type="http://schemas.openxmlformats.org/officeDocument/2006/relationships/hyperlink" Target="http://extranet.inserm.fr/evenements-agenda/10th-new-frontiers-in-basic-cardiovascular-research-2012-france-new-eu-members-meeting" TargetMode="External"/><Relationship Id="rId43" Type="http://schemas.openxmlformats.org/officeDocument/2006/relationships/hyperlink" Target="http://iacs-eu-conference2012.com/index.html" TargetMode="External"/><Relationship Id="rId44" Type="http://schemas.openxmlformats.org/officeDocument/2006/relationships/hyperlink" Target="http://iacs-eu-conference2012.com/index.html" TargetMode="External"/><Relationship Id="rId45" Type="http://schemas.openxmlformats.org/officeDocument/2006/relationships/hyperlink" Target="http://iacs-eu-conference2012.com/index.html" TargetMode="External"/><Relationship Id="rId46" Type="http://schemas.openxmlformats.org/officeDocument/2006/relationships/hyperlink" Target="http://iacs-eu-conference2012.com/index.html" TargetMode="External"/><Relationship Id="rId47" Type="http://schemas.openxmlformats.org/officeDocument/2006/relationships/hyperlink" Target="http://iacs-eu-conference2012.com/index.html" TargetMode="External"/><Relationship Id="rId48" Type="http://schemas.openxmlformats.org/officeDocument/2006/relationships/hyperlink" Target="http://iacs-eu-conference2012.com/index.html" TargetMode="External"/><Relationship Id="rId49" Type="http://schemas.openxmlformats.org/officeDocument/2006/relationships/hyperlink" Target="http://www.ines-conf.org/ines-conf/2012.html" TargetMode="External"/><Relationship Id="rId50" Type="http://schemas.openxmlformats.org/officeDocument/2006/relationships/hyperlink" Target="http://www.mie2012.it/" TargetMode="External"/><Relationship Id="rId51" Type="http://schemas.openxmlformats.org/officeDocument/2006/relationships/hyperlink" Target="http://www.srfttc.ro/" TargetMode="External"/><Relationship Id="rId52" Type="http://schemas.openxmlformats.org/officeDocument/2006/relationships/hyperlink" Target="http://webcache.googleusercontent.com/search?q=cache:j9Pkav5spqAJ:www.mcaevents.org/ecpm2012/+xxii+european+congress+of+perinatal+medicine+paris&amp;cd=1&amp;hl=ro&amp;ct=clnk&amp;gl=ro" TargetMode="External"/><Relationship Id="rId53" Type="http://schemas.openxmlformats.org/officeDocument/2006/relationships/hyperlink" Target="http://www.bclf2012.org/" TargetMode="External"/><Relationship Id="rId54" Type="http://schemas.openxmlformats.org/officeDocument/2006/relationships/hyperlink" Target="http://www.escardio.org/HFA" TargetMode="External"/><Relationship Id="rId55" Type="http://schemas.openxmlformats.org/officeDocument/2006/relationships/hyperlink" Target="http://icoh.confex.com/icoh/2012/webprogram/Paper8287.html" TargetMode="External"/><Relationship Id="rId56" Type="http://schemas.openxmlformats.org/officeDocument/2006/relationships/hyperlink" Target="http://www.fce.viamedica.pl/" TargetMode="External"/><Relationship Id="rId57" Type="http://schemas.openxmlformats.org/officeDocument/2006/relationships/hyperlink" Target="http://www.endocrine-abstracts.org/" TargetMode="External"/><Relationship Id="rId58" Type="http://schemas.openxmlformats.org/officeDocument/2006/relationships/hyperlink" Target="http://www.endocrine-abstracts.org/" TargetMode="External"/><Relationship Id="rId59" Type="http://schemas.openxmlformats.org/officeDocument/2006/relationships/hyperlink" Target="http://www.sre.ro/" TargetMode="External"/><Relationship Id="rId60" Type="http://schemas.openxmlformats.org/officeDocument/2006/relationships/hyperlink" Target="http://www.efns.org/16th-EFNS-Congress-Stockholm-Sweden-2012.285.0.html" TargetMode="External"/><Relationship Id="rId61" Type="http://schemas.openxmlformats.org/officeDocument/2006/relationships/hyperlink" Target="http://www.eraedta2012.org/welcome.html" TargetMode="External"/><Relationship Id="rId62" Type="http://schemas.openxmlformats.org/officeDocument/2006/relationships/hyperlink" Target="http://www.issa.uvt.ro/" TargetMode="External"/><Relationship Id="rId63" Type="http://schemas.openxmlformats.org/officeDocument/2006/relationships/hyperlink" Target="http://www.hdbp.org/psychiatria_danubina" TargetMode="External"/><Relationship Id="rId64" Type="http://schemas.openxmlformats.org/officeDocument/2006/relationships/hyperlink" Target="http://www.hdbp.org/psychiatria_danubina" TargetMode="External"/><Relationship Id="rId65" Type="http://schemas.openxmlformats.org/officeDocument/2006/relationships/hyperlink" Target="http://www.hdbp.org/psychiatria_danubina" TargetMode="External"/><Relationship Id="rId66" Type="http://schemas.openxmlformats.org/officeDocument/2006/relationships/hyperlink" Target="http://www.cens2012.com/" TargetMode="External"/><Relationship Id="rId67" Type="http://schemas.openxmlformats.org/officeDocument/2006/relationships/hyperlink" Target="http://www.oftalmologia.ro/" TargetMode="External"/><Relationship Id="rId68" Type="http://schemas.openxmlformats.org/officeDocument/2006/relationships/hyperlink" Target="http://www.ialm2012.org/" TargetMode="External"/><Relationship Id="rId69" Type="http://schemas.openxmlformats.org/officeDocument/2006/relationships/hyperlink" Target="http://www.ialm2012.org/" TargetMode="External"/><Relationship Id="rId70" Type="http://schemas.openxmlformats.org/officeDocument/2006/relationships/hyperlink" Target="http://www.ialm2012.org/" TargetMode="External"/><Relationship Id="rId71" Type="http://schemas.openxmlformats.org/officeDocument/2006/relationships/hyperlink" Target="http://www.iacapap2012.org/" TargetMode="External"/><Relationship Id="rId72" Type="http://schemas.openxmlformats.org/officeDocument/2006/relationships/hyperlink" Target="http://www.hno.org/" TargetMode="External"/><Relationship Id="rId73" Type="http://schemas.openxmlformats.org/officeDocument/2006/relationships/hyperlink" Target="http://www.hno.org/" TargetMode="External"/><Relationship Id="rId74" Type="http://schemas.openxmlformats.org/officeDocument/2006/relationships/hyperlink" Target="http://www.hno.org/" TargetMode="External"/><Relationship Id="rId75" Type="http://schemas.openxmlformats.org/officeDocument/2006/relationships/hyperlink" Target="http://www.hno.org/" TargetMode="External"/><Relationship Id="rId76" Type="http://schemas.openxmlformats.org/officeDocument/2006/relationships/hyperlink" Target="http://www.hno.org/" TargetMode="External"/><Relationship Id="rId77" Type="http://schemas.openxmlformats.org/officeDocument/2006/relationships/hyperlink" Target="http://www.espo2012.com/" TargetMode="External"/><Relationship Id="rId78" Type="http://schemas.openxmlformats.org/officeDocument/2006/relationships/hyperlink" Target="http://www.espo2012.com/" TargetMode="External"/><Relationship Id="rId79" Type="http://schemas.openxmlformats.org/officeDocument/2006/relationships/hyperlink" Target="http://www.espo2012.com/" TargetMode="External"/><Relationship Id="rId80" Type="http://schemas.openxmlformats.org/officeDocument/2006/relationships/hyperlink" Target="http://www.espo2012.com/" TargetMode="External"/><Relationship Id="rId81" Type="http://schemas.openxmlformats.org/officeDocument/2006/relationships/hyperlink" Target="http://www.espo2012.com/" TargetMode="External"/><Relationship Id="rId82" Type="http://schemas.openxmlformats.org/officeDocument/2006/relationships/hyperlink" Target="http://www.espo2012.com/" TargetMode="External"/><Relationship Id="rId83" Type="http://schemas.openxmlformats.org/officeDocument/2006/relationships/hyperlink" Target="http://www.balkanorl.eu/balkanorl_RO/Invitatie.html" TargetMode="External"/><Relationship Id="rId84" Type="http://schemas.openxmlformats.org/officeDocument/2006/relationships/hyperlink" Target="http://www.balkanorl.eu/balkanorl_RO/Invitatie.html" TargetMode="External"/><Relationship Id="rId85" Type="http://schemas.openxmlformats.org/officeDocument/2006/relationships/hyperlink" Target="http://www.balkanorl.eu/balkanorl_RO/Invitatie.html" TargetMode="External"/><Relationship Id="rId86" Type="http://schemas.openxmlformats.org/officeDocument/2006/relationships/hyperlink" Target="http://www.ers-isian2012.com/" TargetMode="External"/><Relationship Id="rId87" Type="http://schemas.openxmlformats.org/officeDocument/2006/relationships/hyperlink" Target="http://www.eventer.ro/" TargetMode="External"/><Relationship Id="rId88" Type="http://schemas.openxmlformats.org/officeDocument/2006/relationships/hyperlink" Target="http://www.speseast.org/" TargetMode="External"/><Relationship Id="rId89" Type="http://schemas.openxmlformats.org/officeDocument/2006/relationships/hyperlink" Target="http://www.ispresrome2012.com/" TargetMode="External"/><Relationship Id="rId90" Type="http://schemas.openxmlformats.org/officeDocument/2006/relationships/hyperlink" Target="http://www.nature.com/ejhg" TargetMode="External"/><Relationship Id="rId91" Type="http://schemas.openxmlformats.org/officeDocument/2006/relationships/hyperlink" Target="http://www.ispad.org/" TargetMode="External"/><Relationship Id="rId92" Type="http://schemas.openxmlformats.org/officeDocument/2006/relationships/hyperlink" Target="http://www.espe2012.org/" TargetMode="External"/><Relationship Id="rId93" Type="http://schemas.openxmlformats.org/officeDocument/2006/relationships/hyperlink" Target="http://www.srreumatologie.ro/" TargetMode="External"/><Relationship Id="rId94" Type="http://schemas.openxmlformats.org/officeDocument/2006/relationships/hyperlink" Target="http://cefood2012.rs/" TargetMode="External"/><Relationship Id="rId95" Type="http://schemas.openxmlformats.org/officeDocument/2006/relationships/hyperlink" Target="http://www.euroson.com/" TargetMode="External"/><Relationship Id="rId96" Type="http://schemas.openxmlformats.org/officeDocument/2006/relationships/hyperlink" Target="http://www.kenes.com/paediatrics" TargetMode="External"/><Relationship Id="rId97" Type="http://schemas.openxmlformats.org/officeDocument/2006/relationships/hyperlink" Target="http://www.kenes.com/paediatrics" TargetMode="External"/><Relationship Id="rId98" Type="http://schemas.openxmlformats.org/officeDocument/2006/relationships/hyperlink" Target="http://www.wcpghan2012.com/" TargetMode="External"/><Relationship Id="rId99" Type="http://schemas.openxmlformats.org/officeDocument/2006/relationships/hyperlink" Target="http://www.espghan2012.org/" TargetMode="External"/><Relationship Id="rId100" Type="http://schemas.openxmlformats.org/officeDocument/2006/relationships/hyperlink" Target="http://www.kenes.com/nutrition-growth" TargetMode="External"/><Relationship Id="rId101" Type="http://schemas.openxmlformats.org/officeDocument/2006/relationships/hyperlink" Target="http://www.goldensands.bg/admiral/)" TargetMode="External"/><Relationship Id="rId102" Type="http://schemas.openxmlformats.org/officeDocument/2006/relationships/hyperlink" Target="http://www.goldensands.bg/admiral/)" TargetMode="External"/><Relationship Id="rId103" Type="http://schemas.openxmlformats.org/officeDocument/2006/relationships/hyperlink" Target="http://www.kenes.com/espid2011/" TargetMode="External"/><Relationship Id="rId104" Type="http://schemas.openxmlformats.org/officeDocument/2006/relationships/hyperlink" Target="http://www.regio10.hu/" TargetMode="External"/><Relationship Id="rId105" Type="http://schemas.openxmlformats.org/officeDocument/2006/relationships/hyperlink" Target="http://www.mcaevents.org/ecpm2012" TargetMode="External"/><Relationship Id="rId106" Type="http://schemas.openxmlformats.org/officeDocument/2006/relationships/hyperlink" Target="http://www.mcaevents.org/ecpm2012" TargetMode="External"/><Relationship Id="rId107" Type="http://schemas.openxmlformats.org/officeDocument/2006/relationships/hyperlink" Target="http://www.wcpghan2012.com/" TargetMode="External"/><Relationship Id="rId108" Type="http://schemas.openxmlformats.org/officeDocument/2006/relationships/hyperlink" Target="http://www.mcaevents.org/ecpm2012" TargetMode="External"/><Relationship Id="rId109" Type="http://schemas.openxmlformats.org/officeDocument/2006/relationships/hyperlink" Target="http://www.srcmig.medical-congresses.ro/" TargetMode="External"/><Relationship Id="rId110" Type="http://schemas.openxmlformats.org/officeDocument/2006/relationships/hyperlink" Target="http://www.srcmig.ro/" TargetMode="External"/><Relationship Id="rId111" Type="http://schemas.openxmlformats.org/officeDocument/2006/relationships/hyperlink" Target="http://esge.org/index.php?p=18&amp;p2=146&amp;id=267" TargetMode="External"/><Relationship Id="rId112" Type="http://schemas.openxmlformats.org/officeDocument/2006/relationships/hyperlink" Target="http://www.figo.org/" TargetMode="External"/><Relationship Id="rId113" Type="http://schemas.openxmlformats.org/officeDocument/2006/relationships/hyperlink" Target="http://www.urogyn.ro/" TargetMode="External"/><Relationship Id="rId114" Type="http://schemas.openxmlformats.org/officeDocument/2006/relationships/hyperlink" Target="http://www.congrex.ch/esrs2012.html" TargetMode="External"/><Relationship Id="rId115" Type="http://schemas.openxmlformats.org/officeDocument/2006/relationships/hyperlink" Target="http://amsocparasit.org/node/74" TargetMode="External"/><Relationship Id="rId116" Type="http://schemas.openxmlformats.org/officeDocument/2006/relationships/hyperlink" Target="http://amsocparasit.org/node/74" TargetMode="External"/><Relationship Id="rId117" Type="http://schemas.openxmlformats.org/officeDocument/2006/relationships/hyperlink" Target="http://www.zooparaz.net/emop11" TargetMode="External"/><Relationship Id="rId118" Type="http://schemas.openxmlformats.org/officeDocument/2006/relationships/hyperlink" Target="http://www.ific2012.com/" TargetMode="External"/><Relationship Id="rId119" Type="http://schemas.openxmlformats.org/officeDocument/2006/relationships/hyperlink" Target="http://www.ific2012.com/" TargetMode="External"/><Relationship Id="rId120" Type="http://schemas.openxmlformats.org/officeDocument/2006/relationships/hyperlink" Target="http://www.szote.u-szeged.hu/puhe/dkmt2012/index.html" TargetMode="External"/><Relationship Id="rId121" Type="http://schemas.openxmlformats.org/officeDocument/2006/relationships/hyperlink" Target="http://www.szote.u-szeged.hu/puhe/dkmt2012/index.html" TargetMode="External"/><Relationship Id="rId122" Type="http://schemas.openxmlformats.org/officeDocument/2006/relationships/hyperlink" Target="http://www.szote.u-szeged.hu/puhe/dkmt2012/index.html" TargetMode="External"/><Relationship Id="rId123" Type="http://schemas.openxmlformats.org/officeDocument/2006/relationships/hyperlink" Target="http://www.eadvprague2012.org/" TargetMode="External"/><Relationship Id="rId124" Type="http://schemas.openxmlformats.org/officeDocument/2006/relationships/hyperlink" Target="http://www.verona2012.eadv.org/" TargetMode="External"/><Relationship Id="rId125" Type="http://schemas.openxmlformats.org/officeDocument/2006/relationships/hyperlink" Target="http://www.verona2012.eadv.org/" TargetMode="External"/><Relationship Id="rId126" Type="http://schemas.openxmlformats.org/officeDocument/2006/relationships/hyperlink" Target="http://www.ceoc2012.si/" TargetMode="External"/><Relationship Id="rId127" Type="http://schemas.openxmlformats.org/officeDocument/2006/relationships/hyperlink" Target="http://secure.estravel.ee/nof2012/" TargetMode="External"/><Relationship Id="rId128" Type="http://schemas.openxmlformats.org/officeDocument/2006/relationships/hyperlink" Target="http://secure.estravel.ee/nof2012/" TargetMode="External"/><Relationship Id="rId129" Type="http://schemas.openxmlformats.org/officeDocument/2006/relationships/hyperlink" Target="http://www.esska-congress.org/esska2012/index.html" TargetMode="External"/><Relationship Id="rId130" Type="http://schemas.openxmlformats.org/officeDocument/2006/relationships/hyperlink" Target="http://www.esska-congress.org/esska2012/index.html" TargetMode="External"/><Relationship Id="rId131" Type="http://schemas.openxmlformats.org/officeDocument/2006/relationships/hyperlink" Target="http://www.sfms.org/" TargetMode="External"/><Relationship Id="rId132" Type="http://schemas.openxmlformats.org/officeDocument/2006/relationships/hyperlink" Target="http://ww.sfra.com/" TargetMode="External"/><Relationship Id="rId133" Type="http://schemas.openxmlformats.org/officeDocument/2006/relationships/hyperlink" Target="http://www.rheumatologie.at/pdf/OEGR_HP_2012_WEB%2010_15.pdf" TargetMode="External"/><Relationship Id="rId134" Type="http://schemas.openxmlformats.org/officeDocument/2006/relationships/hyperlink" Target="http://grazconference.at/grako16/speak.php?number=16&amp;lang=en" TargetMode="External"/><Relationship Id="rId135" Type="http://schemas.openxmlformats.org/officeDocument/2006/relationships/hyperlink" Target="http://grazconference.at/grako16/speak.php?number=16&amp;lang=en" TargetMode="External"/><Relationship Id="rId136" Type="http://schemas.openxmlformats.org/officeDocument/2006/relationships/hyperlink" Target="http://xa.yimg.com/kq/groups/14514406/294247758/name/PROGRAM+IACS_Meeting+Timisoara+6-9+sept+2012_FINAL.pdf" TargetMode="External"/><Relationship Id="rId137" Type="http://schemas.openxmlformats.org/officeDocument/2006/relationships/hyperlink" Target="http://www.esh2012.org/" TargetMode="External"/><Relationship Id="rId138" Type="http://schemas.openxmlformats.org/officeDocument/2006/relationships/hyperlink" Target="http://www.eadph.org/congresses/17th.html" TargetMode="External"/><Relationship Id="rId139" Type="http://schemas.openxmlformats.org/officeDocument/2006/relationships/hyperlink" Target="http://www.eadph.org/congresses/17th.html" TargetMode="External"/><Relationship Id="rId140" Type="http://schemas.openxmlformats.org/officeDocument/2006/relationships/hyperlink" Target="http://www.eadph.org/congresses/17th.html" TargetMode="External"/><Relationship Id="rId141" Type="http://schemas.openxmlformats.org/officeDocument/2006/relationships/hyperlink" Target="http://www.wseas.org/" TargetMode="External"/><Relationship Id="rId142" Type="http://schemas.openxmlformats.org/officeDocument/2006/relationships/hyperlink" Target="http://www.bebi2012.com/" TargetMode="External"/><Relationship Id="rId143" Type="http://schemas.openxmlformats.org/officeDocument/2006/relationships/hyperlink" Target="http://www.wseas.org/" TargetMode="External"/><Relationship Id="rId144" Type="http://schemas.openxmlformats.org/officeDocument/2006/relationships/hyperlink" Target="http://www.waset.org/" TargetMode="External"/><Relationship Id="rId145" Type="http://schemas.openxmlformats.org/officeDocument/2006/relationships/hyperlink" Target="http://spie.org/x87200.xml" TargetMode="External"/><Relationship Id="rId146" Type="http://schemas.openxmlformats.org/officeDocument/2006/relationships/hyperlink" Target="http://spie.org/x87200.xml" TargetMode="External"/><Relationship Id="rId147" Type="http://schemas.openxmlformats.org/officeDocument/2006/relationships/hyperlink" Target="http://www.iadr.org/per" TargetMode="External"/><Relationship Id="rId148" Type="http://schemas.openxmlformats.org/officeDocument/2006/relationships/hyperlink" Target="http://www.iadr.org/per" TargetMode="External"/><Relationship Id="rId149" Type="http://schemas.openxmlformats.org/officeDocument/2006/relationships/hyperlink" Target="http://www.ccta11.agh.edu.pl/" TargetMode="External"/><Relationship Id="rId150" Type="http://schemas.openxmlformats.org/officeDocument/2006/relationships/hyperlink" Target="http://www.chem.kindai.ac.jp/ICTAC15/index.html" TargetMode="External"/><Relationship Id="rId151" Type="http://schemas.openxmlformats.org/officeDocument/2006/relationships/hyperlink" Target="http://www.ccta11.agh.edu.pl/" TargetMode="External"/><Relationship Id="rId152" Type="http://schemas.openxmlformats.org/officeDocument/2006/relationships/hyperlink" Target="http://www.ccta11.agh.edu.pl/" TargetMode="External"/><Relationship Id="rId153" Type="http://schemas.openxmlformats.org/officeDocument/2006/relationships/hyperlink" Target="http://www.ccta11.agh.edu.pl/" TargetMode="External"/><Relationship Id="rId154" Type="http://schemas.openxmlformats.org/officeDocument/2006/relationships/hyperlink" Target="http://www.ccta11.agh.edu.pl/" TargetMode="External"/><Relationship Id="rId155" Type="http://schemas.openxmlformats.org/officeDocument/2006/relationships/hyperlink" Target="http://www.sciforum.net/conf/ecsoc-16/sections/synthesis" TargetMode="External"/><Relationship Id="rId156" Type="http://schemas.openxmlformats.org/officeDocument/2006/relationships/hyperlink" Target="http://www.gea-ps.com/NPSPORTAL/cmsdoc.nsf/webdoc/webb8rydan" TargetMode="External"/><Relationship Id="rId157" Type="http://schemas.openxmlformats.org/officeDocument/2006/relationships/hyperlink" Target="http://www.gea-ps.com/NPSPORTAL/cmsdoc.nsf/webdoc/webb8rydan" TargetMode="External"/><Relationship Id="rId158" Type="http://schemas.openxmlformats.org/officeDocument/2006/relationships/hyperlink" Target="http://www.chemaxon.com/library/mapping-physico-chemical-property-space-for-commercial-pesticides-and-dru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3" activeCellId="0" sqref="F23"/>
    </sheetView>
  </sheetViews>
  <sheetFormatPr defaultColWidth="9.13671875" defaultRowHeight="18.75" zeroHeight="false" outlineLevelRow="0" outlineLevelCol="0"/>
  <cols>
    <col collapsed="false" customWidth="true" hidden="false" outlineLevel="0" max="1" min="1" style="83" width="19.28"/>
    <col collapsed="false" customWidth="true" hidden="false" outlineLevel="0" max="2" min="2" style="83" width="8.85"/>
    <col collapsed="false" customWidth="true" hidden="false" outlineLevel="0" max="3" min="3" style="83" width="4.85"/>
    <col collapsed="false" customWidth="true" hidden="false" outlineLevel="0" max="5" min="4" style="83" width="6.85"/>
    <col collapsed="false" customWidth="true" hidden="false" outlineLevel="0" max="6" min="6" style="83" width="28.14"/>
    <col collapsed="false" customWidth="true" hidden="false" outlineLevel="0" max="7" min="7" style="83" width="18.7"/>
    <col collapsed="false" customWidth="true" hidden="false" outlineLevel="0" max="8" min="8" style="83" width="32.85"/>
    <col collapsed="false" customWidth="true" hidden="false" outlineLevel="0" max="9" min="9" style="83" width="29.99"/>
    <col collapsed="false" customWidth="true" hidden="false" outlineLevel="0" max="10" min="10" style="83" width="23.99"/>
    <col collapsed="false" customWidth="true" hidden="false" outlineLevel="0" max="11" min="11" style="83" width="15.99"/>
    <col collapsed="false" customWidth="true" hidden="false" outlineLevel="0" max="12" min="12" style="83" width="13.41"/>
    <col collapsed="false" customWidth="true" hidden="false" outlineLevel="0" max="13" min="13" style="83" width="20.85"/>
    <col collapsed="false" customWidth="false" hidden="false" outlineLevel="0" max="17" min="14" style="208" width="9.14"/>
    <col collapsed="false" customWidth="false" hidden="false" outlineLevel="0" max="257" min="18" style="83" width="9.14"/>
  </cols>
  <sheetData>
    <row r="1" s="212" customFormat="true" ht="18.75" hidden="false" customHeight="true" outlineLevel="0" collapsed="false">
      <c r="A1" s="209" t="s">
        <v>25</v>
      </c>
      <c r="B1" s="209" t="s">
        <v>26</v>
      </c>
      <c r="C1" s="209" t="s">
        <v>27</v>
      </c>
      <c r="D1" s="209" t="s">
        <v>28</v>
      </c>
      <c r="E1" s="209" t="s">
        <v>29</v>
      </c>
      <c r="F1" s="19" t="s">
        <v>30</v>
      </c>
      <c r="G1" s="19" t="s">
        <v>31</v>
      </c>
      <c r="H1" s="258" t="s">
        <v>2785</v>
      </c>
      <c r="I1" s="259" t="s">
        <v>4708</v>
      </c>
      <c r="J1" s="211" t="s">
        <v>2787</v>
      </c>
      <c r="K1" s="211" t="s">
        <v>2788</v>
      </c>
      <c r="L1" s="211" t="s">
        <v>1329</v>
      </c>
      <c r="M1" s="211" t="s">
        <v>43</v>
      </c>
      <c r="N1" s="210" t="s">
        <v>44</v>
      </c>
      <c r="O1" s="210" t="s">
        <v>45</v>
      </c>
      <c r="P1" s="210" t="s">
        <v>46</v>
      </c>
      <c r="Q1" s="210" t="s">
        <v>47</v>
      </c>
    </row>
    <row r="2" s="212" customFormat="true" ht="18.75" hidden="false" customHeight="true" outlineLevel="0" collapsed="false">
      <c r="A2" s="37" t="s">
        <v>48</v>
      </c>
      <c r="B2" s="37" t="s">
        <v>458</v>
      </c>
      <c r="C2" s="30" t="n">
        <v>1</v>
      </c>
      <c r="D2" s="37" t="n">
        <v>2012</v>
      </c>
      <c r="E2" s="30" t="s">
        <v>877</v>
      </c>
      <c r="F2" s="29" t="s">
        <v>4709</v>
      </c>
      <c r="G2" s="262" t="s">
        <v>52</v>
      </c>
      <c r="H2" s="29" t="s">
        <v>4710</v>
      </c>
      <c r="I2" s="29" t="s">
        <v>4711</v>
      </c>
      <c r="J2" s="30" t="s">
        <v>4712</v>
      </c>
      <c r="K2" s="30" t="s">
        <v>4713</v>
      </c>
      <c r="L2" s="52" t="s">
        <v>4714</v>
      </c>
      <c r="M2" s="29" t="s">
        <v>166</v>
      </c>
      <c r="N2" s="30" t="n">
        <v>6</v>
      </c>
      <c r="O2" s="30" t="n">
        <v>0</v>
      </c>
      <c r="P2" s="30" t="n">
        <v>0</v>
      </c>
      <c r="Q2" s="30" t="n">
        <v>6</v>
      </c>
    </row>
    <row r="3" s="212" customFormat="true" ht="18.75" hidden="false" customHeight="true" outlineLevel="0" collapsed="false">
      <c r="A3" s="37" t="s">
        <v>48</v>
      </c>
      <c r="B3" s="37" t="s">
        <v>458</v>
      </c>
      <c r="C3" s="30" t="n">
        <v>2</v>
      </c>
      <c r="D3" s="37" t="n">
        <v>2012</v>
      </c>
      <c r="E3" s="30" t="s">
        <v>877</v>
      </c>
      <c r="F3" s="29" t="s">
        <v>4709</v>
      </c>
      <c r="G3" s="262" t="s">
        <v>52</v>
      </c>
      <c r="H3" s="29" t="s">
        <v>4715</v>
      </c>
      <c r="I3" s="29" t="s">
        <v>4711</v>
      </c>
      <c r="J3" s="30" t="s">
        <v>4712</v>
      </c>
      <c r="K3" s="30" t="s">
        <v>4713</v>
      </c>
      <c r="L3" s="52" t="s">
        <v>4714</v>
      </c>
      <c r="M3" s="29" t="s">
        <v>180</v>
      </c>
      <c r="N3" s="30" t="n">
        <v>6</v>
      </c>
      <c r="O3" s="30" t="n">
        <v>0</v>
      </c>
      <c r="P3" s="30" t="n">
        <v>0</v>
      </c>
      <c r="Q3" s="30" t="n">
        <v>6</v>
      </c>
    </row>
    <row r="4" s="212" customFormat="true" ht="18.75" hidden="false" customHeight="true" outlineLevel="0" collapsed="false">
      <c r="A4" s="37" t="s">
        <v>48</v>
      </c>
      <c r="B4" s="37" t="s">
        <v>458</v>
      </c>
      <c r="C4" s="30" t="n">
        <v>3</v>
      </c>
      <c r="D4" s="37" t="n">
        <v>2012</v>
      </c>
      <c r="E4" s="30" t="s">
        <v>877</v>
      </c>
      <c r="F4" s="29" t="s">
        <v>4716</v>
      </c>
      <c r="G4" s="262" t="s">
        <v>52</v>
      </c>
      <c r="H4" s="29" t="s">
        <v>4717</v>
      </c>
      <c r="I4" s="29" t="s">
        <v>4718</v>
      </c>
      <c r="J4" s="30" t="s">
        <v>4719</v>
      </c>
      <c r="K4" s="29" t="s">
        <v>180</v>
      </c>
      <c r="L4" s="311" t="s">
        <v>4720</v>
      </c>
      <c r="M4" s="29" t="s">
        <v>180</v>
      </c>
      <c r="N4" s="30" t="n">
        <v>6</v>
      </c>
      <c r="O4" s="30" t="n">
        <v>0</v>
      </c>
      <c r="P4" s="30" t="n">
        <v>0</v>
      </c>
      <c r="Q4" s="30" t="n">
        <v>6</v>
      </c>
    </row>
    <row r="5" s="212" customFormat="true" ht="18.75" hidden="false" customHeight="true" outlineLevel="0" collapsed="false">
      <c r="A5" s="37" t="s">
        <v>48</v>
      </c>
      <c r="B5" s="37" t="s">
        <v>458</v>
      </c>
      <c r="C5" s="30" t="n">
        <v>4</v>
      </c>
      <c r="D5" s="37" t="n">
        <v>2012</v>
      </c>
      <c r="E5" s="43" t="s">
        <v>877</v>
      </c>
      <c r="F5" s="30" t="s">
        <v>4721</v>
      </c>
      <c r="G5" s="262" t="s">
        <v>52</v>
      </c>
      <c r="H5" s="37" t="s">
        <v>4722</v>
      </c>
      <c r="I5" s="29" t="s">
        <v>4718</v>
      </c>
      <c r="J5" s="37" t="s">
        <v>4719</v>
      </c>
      <c r="K5" s="29" t="s">
        <v>180</v>
      </c>
      <c r="L5" s="52" t="s">
        <v>4720</v>
      </c>
      <c r="M5" s="29" t="s">
        <v>180</v>
      </c>
      <c r="N5" s="30" t="n">
        <v>6</v>
      </c>
      <c r="O5" s="30" t="n">
        <v>0</v>
      </c>
      <c r="P5" s="30" t="n">
        <v>0</v>
      </c>
      <c r="Q5" s="30" t="n">
        <v>6</v>
      </c>
    </row>
    <row r="6" s="212" customFormat="true" ht="18.75" hidden="false" customHeight="true" outlineLevel="0" collapsed="false">
      <c r="A6" s="37" t="s">
        <v>48</v>
      </c>
      <c r="B6" s="37" t="s">
        <v>458</v>
      </c>
      <c r="C6" s="30" t="n">
        <v>5</v>
      </c>
      <c r="D6" s="37" t="n">
        <v>2012</v>
      </c>
      <c r="E6" s="43" t="s">
        <v>877</v>
      </c>
      <c r="F6" s="30" t="s">
        <v>4723</v>
      </c>
      <c r="G6" s="262" t="s">
        <v>52</v>
      </c>
      <c r="H6" s="30" t="s">
        <v>4724</v>
      </c>
      <c r="I6" s="29" t="s">
        <v>4711</v>
      </c>
      <c r="J6" s="30" t="s">
        <v>4712</v>
      </c>
      <c r="K6" s="30" t="s">
        <v>4713</v>
      </c>
      <c r="L6" s="31" t="s">
        <v>4714</v>
      </c>
      <c r="M6" s="29" t="s">
        <v>166</v>
      </c>
      <c r="N6" s="30" t="n">
        <v>6</v>
      </c>
      <c r="O6" s="30" t="n">
        <v>0</v>
      </c>
      <c r="P6" s="30" t="n">
        <v>0</v>
      </c>
      <c r="Q6" s="30" t="n">
        <v>6</v>
      </c>
    </row>
    <row r="7" s="212" customFormat="true" ht="18.75" hidden="false" customHeight="true" outlineLevel="0" collapsed="false">
      <c r="A7" s="37" t="s">
        <v>48</v>
      </c>
      <c r="B7" s="37" t="s">
        <v>458</v>
      </c>
      <c r="C7" s="30" t="n">
        <v>6</v>
      </c>
      <c r="D7" s="37" t="n">
        <v>2012</v>
      </c>
      <c r="E7" s="43" t="s">
        <v>877</v>
      </c>
      <c r="F7" s="29" t="s">
        <v>4725</v>
      </c>
      <c r="G7" s="262" t="s">
        <v>52</v>
      </c>
      <c r="H7" s="29" t="s">
        <v>4726</v>
      </c>
      <c r="I7" s="29" t="s">
        <v>4727</v>
      </c>
      <c r="J7" s="30" t="s">
        <v>4712</v>
      </c>
      <c r="K7" s="30" t="s">
        <v>4713</v>
      </c>
      <c r="L7" s="31" t="s">
        <v>4714</v>
      </c>
      <c r="M7" s="29" t="s">
        <v>166</v>
      </c>
      <c r="N7" s="30" t="n">
        <v>6</v>
      </c>
      <c r="O7" s="30" t="n">
        <v>0</v>
      </c>
      <c r="P7" s="30" t="n">
        <v>0</v>
      </c>
      <c r="Q7" s="30" t="n">
        <v>6</v>
      </c>
    </row>
    <row r="8" s="212" customFormat="true" ht="18.75" hidden="false" customHeight="true" outlineLevel="0" collapsed="false">
      <c r="A8" s="37" t="s">
        <v>48</v>
      </c>
      <c r="B8" s="37" t="s">
        <v>458</v>
      </c>
      <c r="C8" s="30" t="n">
        <v>7</v>
      </c>
      <c r="D8" s="37" t="n">
        <v>2012</v>
      </c>
      <c r="E8" s="43" t="s">
        <v>877</v>
      </c>
      <c r="F8" s="29" t="s">
        <v>4728</v>
      </c>
      <c r="G8" s="262" t="s">
        <v>52</v>
      </c>
      <c r="H8" s="29" t="s">
        <v>4729</v>
      </c>
      <c r="I8" s="29" t="s">
        <v>4727</v>
      </c>
      <c r="J8" s="30" t="s">
        <v>4712</v>
      </c>
      <c r="K8" s="30" t="s">
        <v>4713</v>
      </c>
      <c r="L8" s="31" t="s">
        <v>4714</v>
      </c>
      <c r="M8" s="29" t="s">
        <v>166</v>
      </c>
      <c r="N8" s="30" t="n">
        <v>6</v>
      </c>
      <c r="O8" s="30" t="n">
        <v>0</v>
      </c>
      <c r="P8" s="30" t="n">
        <v>0</v>
      </c>
      <c r="Q8" s="30" t="n">
        <v>6</v>
      </c>
    </row>
    <row r="9" s="212" customFormat="true" ht="18.75" hidden="false" customHeight="true" outlineLevel="0" collapsed="false">
      <c r="A9" s="37" t="s">
        <v>48</v>
      </c>
      <c r="B9" s="37" t="s">
        <v>458</v>
      </c>
      <c r="C9" s="30" t="n">
        <v>8</v>
      </c>
      <c r="D9" s="37" t="n">
        <v>2012</v>
      </c>
      <c r="E9" s="43" t="s">
        <v>877</v>
      </c>
      <c r="F9" s="29" t="s">
        <v>4730</v>
      </c>
      <c r="G9" s="262" t="s">
        <v>52</v>
      </c>
      <c r="H9" s="29" t="s">
        <v>4731</v>
      </c>
      <c r="I9" s="29" t="s">
        <v>4732</v>
      </c>
      <c r="J9" s="30" t="s">
        <v>4712</v>
      </c>
      <c r="K9" s="29" t="s">
        <v>180</v>
      </c>
      <c r="L9" s="31" t="s">
        <v>4733</v>
      </c>
      <c r="M9" s="29" t="s">
        <v>166</v>
      </c>
      <c r="N9" s="30" t="n">
        <v>4</v>
      </c>
      <c r="O9" s="30" t="n">
        <v>0</v>
      </c>
      <c r="P9" s="30" t="n">
        <v>0</v>
      </c>
      <c r="Q9" s="30" t="n">
        <v>4</v>
      </c>
    </row>
    <row r="10" s="212" customFormat="true" ht="18.75" hidden="false" customHeight="true" outlineLevel="0" collapsed="false">
      <c r="A10" s="37" t="s">
        <v>48</v>
      </c>
      <c r="B10" s="37" t="s">
        <v>458</v>
      </c>
      <c r="C10" s="30" t="n">
        <v>9</v>
      </c>
      <c r="D10" s="37" t="n">
        <v>2012</v>
      </c>
      <c r="E10" s="43" t="s">
        <v>877</v>
      </c>
      <c r="F10" s="29" t="s">
        <v>4734</v>
      </c>
      <c r="G10" s="262" t="s">
        <v>52</v>
      </c>
      <c r="H10" s="29" t="s">
        <v>4735</v>
      </c>
      <c r="I10" s="29" t="s">
        <v>4732</v>
      </c>
      <c r="J10" s="30" t="s">
        <v>4712</v>
      </c>
      <c r="K10" s="29" t="s">
        <v>180</v>
      </c>
      <c r="L10" s="31" t="s">
        <v>4733</v>
      </c>
      <c r="M10" s="29" t="s">
        <v>166</v>
      </c>
      <c r="N10" s="30" t="n">
        <v>4</v>
      </c>
      <c r="O10" s="30" t="n">
        <v>0</v>
      </c>
      <c r="P10" s="30" t="n">
        <v>0</v>
      </c>
      <c r="Q10" s="30" t="n">
        <v>4</v>
      </c>
    </row>
    <row r="11" s="212" customFormat="true" ht="18.75" hidden="false" customHeight="true" outlineLevel="0" collapsed="false">
      <c r="A11" s="37" t="s">
        <v>48</v>
      </c>
      <c r="B11" s="37" t="s">
        <v>458</v>
      </c>
      <c r="C11" s="30" t="n">
        <v>10</v>
      </c>
      <c r="D11" s="37" t="n">
        <v>2012</v>
      </c>
      <c r="E11" s="30" t="s">
        <v>877</v>
      </c>
      <c r="F11" s="29" t="s">
        <v>4736</v>
      </c>
      <c r="G11" s="262" t="s">
        <v>114</v>
      </c>
      <c r="H11" s="29" t="s">
        <v>4737</v>
      </c>
      <c r="I11" s="29" t="s">
        <v>4718</v>
      </c>
      <c r="J11" s="30" t="s">
        <v>4719</v>
      </c>
      <c r="K11" s="29" t="s">
        <v>180</v>
      </c>
      <c r="L11" s="311" t="s">
        <v>4720</v>
      </c>
      <c r="M11" s="29" t="s">
        <v>180</v>
      </c>
      <c r="N11" s="30" t="n">
        <v>6</v>
      </c>
      <c r="O11" s="30" t="n">
        <v>0</v>
      </c>
      <c r="P11" s="30" t="n">
        <v>0</v>
      </c>
      <c r="Q11" s="30" t="n">
        <v>6</v>
      </c>
    </row>
    <row r="12" s="212" customFormat="true" ht="18.75" hidden="false" customHeight="true" outlineLevel="0" collapsed="false">
      <c r="A12" s="37" t="s">
        <v>48</v>
      </c>
      <c r="B12" s="37" t="s">
        <v>458</v>
      </c>
      <c r="C12" s="30" t="n">
        <v>11</v>
      </c>
      <c r="D12" s="37" t="n">
        <v>2012</v>
      </c>
      <c r="E12" s="30" t="s">
        <v>877</v>
      </c>
      <c r="F12" s="29" t="s">
        <v>4738</v>
      </c>
      <c r="G12" s="262" t="s">
        <v>114</v>
      </c>
      <c r="H12" s="29" t="s">
        <v>4739</v>
      </c>
      <c r="I12" s="29" t="s">
        <v>4718</v>
      </c>
      <c r="J12" s="30" t="s">
        <v>4719</v>
      </c>
      <c r="K12" s="29" t="s">
        <v>180</v>
      </c>
      <c r="L12" s="311" t="s">
        <v>4720</v>
      </c>
      <c r="M12" s="29" t="s">
        <v>180</v>
      </c>
      <c r="N12" s="30" t="n">
        <v>6</v>
      </c>
      <c r="O12" s="30" t="n">
        <v>0</v>
      </c>
      <c r="P12" s="30" t="n">
        <v>0</v>
      </c>
      <c r="Q12" s="30" t="n">
        <v>6</v>
      </c>
    </row>
    <row r="13" s="212" customFormat="true" ht="18.75" hidden="false" customHeight="true" outlineLevel="0" collapsed="false">
      <c r="A13" s="37" t="s">
        <v>48</v>
      </c>
      <c r="B13" s="37" t="s">
        <v>458</v>
      </c>
      <c r="C13" s="30" t="n">
        <v>12</v>
      </c>
      <c r="D13" s="37" t="n">
        <v>2012</v>
      </c>
      <c r="E13" s="37" t="s">
        <v>877</v>
      </c>
      <c r="F13" s="29" t="s">
        <v>4740</v>
      </c>
      <c r="G13" s="262" t="s">
        <v>52</v>
      </c>
      <c r="H13" s="29" t="s">
        <v>4741</v>
      </c>
      <c r="I13" s="29" t="s">
        <v>4727</v>
      </c>
      <c r="J13" s="30" t="s">
        <v>4712</v>
      </c>
      <c r="K13" s="30" t="s">
        <v>4713</v>
      </c>
      <c r="L13" s="31" t="s">
        <v>4714</v>
      </c>
      <c r="M13" s="29" t="s">
        <v>166</v>
      </c>
      <c r="N13" s="30" t="n">
        <v>5</v>
      </c>
      <c r="O13" s="30" t="n">
        <v>0</v>
      </c>
      <c r="P13" s="30" t="n">
        <v>0</v>
      </c>
      <c r="Q13" s="30" t="n">
        <v>5</v>
      </c>
    </row>
    <row r="14" s="212" customFormat="true" ht="18.75" hidden="false" customHeight="true" outlineLevel="0" collapsed="false">
      <c r="A14" s="37" t="s">
        <v>48</v>
      </c>
      <c r="B14" s="37" t="s">
        <v>458</v>
      </c>
      <c r="C14" s="30" t="n">
        <v>13</v>
      </c>
      <c r="D14" s="37" t="n">
        <v>2012</v>
      </c>
      <c r="E14" s="37" t="s">
        <v>877</v>
      </c>
      <c r="F14" s="29" t="s">
        <v>4742</v>
      </c>
      <c r="G14" s="262" t="s">
        <v>52</v>
      </c>
      <c r="H14" s="29" t="s">
        <v>4743</v>
      </c>
      <c r="I14" s="29" t="s">
        <v>4727</v>
      </c>
      <c r="J14" s="30" t="s">
        <v>4712</v>
      </c>
      <c r="K14" s="30" t="s">
        <v>4713</v>
      </c>
      <c r="L14" s="31" t="s">
        <v>4714</v>
      </c>
      <c r="M14" s="29" t="s">
        <v>166</v>
      </c>
      <c r="N14" s="30" t="n">
        <v>5</v>
      </c>
      <c r="O14" s="30" t="n">
        <v>0</v>
      </c>
      <c r="P14" s="30" t="n">
        <v>0</v>
      </c>
      <c r="Q14" s="30" t="n">
        <v>5</v>
      </c>
    </row>
    <row r="15" s="212" customFormat="true" ht="18.75" hidden="false" customHeight="true" outlineLevel="0" collapsed="false">
      <c r="A15" s="37" t="s">
        <v>48</v>
      </c>
      <c r="B15" s="37" t="s">
        <v>458</v>
      </c>
      <c r="C15" s="30" t="n">
        <v>14</v>
      </c>
      <c r="D15" s="37" t="n">
        <v>2012</v>
      </c>
      <c r="E15" s="30" t="s">
        <v>877</v>
      </c>
      <c r="F15" s="29" t="s">
        <v>4744</v>
      </c>
      <c r="G15" s="262" t="s">
        <v>52</v>
      </c>
      <c r="H15" s="29" t="s">
        <v>4745</v>
      </c>
      <c r="I15" s="29" t="s">
        <v>4718</v>
      </c>
      <c r="J15" s="30" t="s">
        <v>4719</v>
      </c>
      <c r="K15" s="29" t="s">
        <v>180</v>
      </c>
      <c r="L15" s="311" t="s">
        <v>4720</v>
      </c>
      <c r="M15" s="29" t="s">
        <v>180</v>
      </c>
      <c r="N15" s="30" t="n">
        <v>5</v>
      </c>
      <c r="O15" s="30" t="n">
        <v>0</v>
      </c>
      <c r="P15" s="30" t="n">
        <v>0</v>
      </c>
      <c r="Q15" s="30" t="n">
        <v>5</v>
      </c>
    </row>
    <row r="16" s="212" customFormat="true" ht="18.75" hidden="false" customHeight="true" outlineLevel="0" collapsed="false">
      <c r="A16" s="37" t="s">
        <v>48</v>
      </c>
      <c r="B16" s="37" t="s">
        <v>458</v>
      </c>
      <c r="C16" s="30" t="n">
        <v>15</v>
      </c>
      <c r="D16" s="37" t="n">
        <v>2012</v>
      </c>
      <c r="E16" s="30" t="s">
        <v>877</v>
      </c>
      <c r="F16" s="29" t="s">
        <v>4744</v>
      </c>
      <c r="G16" s="262" t="s">
        <v>52</v>
      </c>
      <c r="H16" s="29" t="s">
        <v>4746</v>
      </c>
      <c r="I16" s="29" t="s">
        <v>4718</v>
      </c>
      <c r="J16" s="30" t="s">
        <v>4719</v>
      </c>
      <c r="K16" s="29" t="s">
        <v>180</v>
      </c>
      <c r="L16" s="311" t="s">
        <v>4720</v>
      </c>
      <c r="M16" s="29" t="s">
        <v>180</v>
      </c>
      <c r="N16" s="30" t="n">
        <v>5</v>
      </c>
      <c r="O16" s="30" t="n">
        <v>0</v>
      </c>
      <c r="P16" s="30" t="n">
        <v>0</v>
      </c>
      <c r="Q16" s="30" t="n">
        <v>5</v>
      </c>
    </row>
    <row r="17" s="212" customFormat="true" ht="18.75" hidden="false" customHeight="true" outlineLevel="0" collapsed="false">
      <c r="A17" s="37" t="s">
        <v>48</v>
      </c>
      <c r="B17" s="37" t="s">
        <v>458</v>
      </c>
      <c r="C17" s="30" t="n">
        <v>16</v>
      </c>
      <c r="D17" s="37" t="n">
        <v>2012</v>
      </c>
      <c r="E17" s="30" t="s">
        <v>877</v>
      </c>
      <c r="F17" s="26" t="s">
        <v>4747</v>
      </c>
      <c r="G17" s="262" t="s">
        <v>52</v>
      </c>
      <c r="H17" s="26" t="s">
        <v>4748</v>
      </c>
      <c r="I17" s="26" t="s">
        <v>4749</v>
      </c>
      <c r="J17" s="30" t="s">
        <v>4719</v>
      </c>
      <c r="K17" s="29" t="s">
        <v>180</v>
      </c>
      <c r="L17" s="311" t="s">
        <v>4720</v>
      </c>
      <c r="M17" s="29" t="s">
        <v>180</v>
      </c>
      <c r="N17" s="30" t="n">
        <v>4</v>
      </c>
      <c r="O17" s="30" t="n">
        <v>0</v>
      </c>
      <c r="P17" s="30" t="n">
        <v>0</v>
      </c>
      <c r="Q17" s="30" t="n">
        <v>5</v>
      </c>
    </row>
    <row r="18" s="212" customFormat="true" ht="18.75" hidden="false" customHeight="true" outlineLevel="0" collapsed="false">
      <c r="A18" s="37" t="s">
        <v>48</v>
      </c>
      <c r="B18" s="37" t="s">
        <v>458</v>
      </c>
      <c r="C18" s="30" t="n">
        <v>17</v>
      </c>
      <c r="D18" s="37" t="n">
        <v>2012</v>
      </c>
      <c r="E18" s="30" t="s">
        <v>877</v>
      </c>
      <c r="F18" s="26" t="s">
        <v>4747</v>
      </c>
      <c r="G18" s="262" t="s">
        <v>52</v>
      </c>
      <c r="H18" s="26" t="s">
        <v>1803</v>
      </c>
      <c r="I18" s="26" t="s">
        <v>4750</v>
      </c>
      <c r="J18" s="30" t="s">
        <v>4719</v>
      </c>
      <c r="K18" s="29" t="s">
        <v>180</v>
      </c>
      <c r="L18" s="311" t="s">
        <v>4720</v>
      </c>
      <c r="M18" s="29" t="s">
        <v>180</v>
      </c>
      <c r="N18" s="30" t="n">
        <v>4</v>
      </c>
      <c r="O18" s="30" t="n">
        <v>0</v>
      </c>
      <c r="P18" s="30" t="n">
        <v>0</v>
      </c>
      <c r="Q18" s="30" t="n">
        <v>5</v>
      </c>
    </row>
    <row r="19" s="212" customFormat="true" ht="18.75" hidden="false" customHeight="true" outlineLevel="0" collapsed="false">
      <c r="A19" s="37" t="s">
        <v>48</v>
      </c>
      <c r="B19" s="37" t="s">
        <v>458</v>
      </c>
      <c r="C19" s="30" t="n">
        <v>18</v>
      </c>
      <c r="D19" s="37" t="n">
        <v>2012</v>
      </c>
      <c r="E19" s="30" t="s">
        <v>877</v>
      </c>
      <c r="F19" s="29" t="s">
        <v>4751</v>
      </c>
      <c r="G19" s="262" t="s">
        <v>52</v>
      </c>
      <c r="H19" s="29" t="s">
        <v>4752</v>
      </c>
      <c r="I19" s="29" t="s">
        <v>4753</v>
      </c>
      <c r="J19" s="30" t="s">
        <v>4719</v>
      </c>
      <c r="K19" s="29" t="s">
        <v>180</v>
      </c>
      <c r="L19" s="312" t="s">
        <v>4720</v>
      </c>
      <c r="M19" s="29" t="s">
        <v>180</v>
      </c>
      <c r="N19" s="30" t="n">
        <v>5</v>
      </c>
      <c r="O19" s="30" t="n">
        <v>0</v>
      </c>
      <c r="P19" s="30" t="n">
        <v>0</v>
      </c>
      <c r="Q19" s="30" t="n">
        <v>5</v>
      </c>
    </row>
    <row r="20" s="212" customFormat="true" ht="18.75" hidden="false" customHeight="true" outlineLevel="0" collapsed="false">
      <c r="A20" s="37" t="s">
        <v>48</v>
      </c>
      <c r="B20" s="37" t="s">
        <v>458</v>
      </c>
      <c r="C20" s="30" t="n">
        <v>19</v>
      </c>
      <c r="D20" s="37" t="n">
        <v>2012</v>
      </c>
      <c r="E20" s="30" t="s">
        <v>877</v>
      </c>
      <c r="F20" s="29" t="s">
        <v>4754</v>
      </c>
      <c r="G20" s="262" t="s">
        <v>52</v>
      </c>
      <c r="H20" s="29" t="s">
        <v>4755</v>
      </c>
      <c r="I20" s="29" t="s">
        <v>4753</v>
      </c>
      <c r="J20" s="30" t="s">
        <v>4719</v>
      </c>
      <c r="K20" s="29" t="s">
        <v>180</v>
      </c>
      <c r="L20" s="312" t="s">
        <v>4720</v>
      </c>
      <c r="M20" s="29" t="s">
        <v>180</v>
      </c>
      <c r="N20" s="30" t="n">
        <v>6</v>
      </c>
      <c r="O20" s="30" t="n">
        <v>0</v>
      </c>
      <c r="P20" s="30" t="n">
        <v>0</v>
      </c>
      <c r="Q20" s="30" t="n">
        <v>6</v>
      </c>
    </row>
    <row r="21" s="212" customFormat="true" ht="18.75" hidden="false" customHeight="true" outlineLevel="0" collapsed="false">
      <c r="A21" s="37" t="s">
        <v>48</v>
      </c>
      <c r="B21" s="37" t="s">
        <v>458</v>
      </c>
      <c r="C21" s="30" t="n">
        <v>20</v>
      </c>
      <c r="D21" s="37" t="n">
        <v>2012</v>
      </c>
      <c r="E21" s="30" t="s">
        <v>877</v>
      </c>
      <c r="F21" s="29" t="s">
        <v>4756</v>
      </c>
      <c r="G21" s="262" t="s">
        <v>52</v>
      </c>
      <c r="H21" s="29" t="s">
        <v>4757</v>
      </c>
      <c r="I21" s="29" t="s">
        <v>4727</v>
      </c>
      <c r="J21" s="30" t="s">
        <v>4712</v>
      </c>
      <c r="K21" s="30" t="s">
        <v>4713</v>
      </c>
      <c r="L21" s="31" t="s">
        <v>4714</v>
      </c>
      <c r="M21" s="29" t="s">
        <v>166</v>
      </c>
      <c r="N21" s="30" t="n">
        <v>8</v>
      </c>
      <c r="O21" s="30" t="n">
        <v>0</v>
      </c>
      <c r="P21" s="30" t="n">
        <v>0</v>
      </c>
      <c r="Q21" s="30" t="n">
        <v>9</v>
      </c>
    </row>
    <row r="22" s="212" customFormat="true" ht="18.75" hidden="false" customHeight="true" outlineLevel="0" collapsed="false">
      <c r="A22" s="37" t="s">
        <v>48</v>
      </c>
      <c r="B22" s="37" t="s">
        <v>458</v>
      </c>
      <c r="C22" s="30" t="n">
        <v>21</v>
      </c>
      <c r="D22" s="37" t="n">
        <v>2012</v>
      </c>
      <c r="E22" s="30" t="s">
        <v>877</v>
      </c>
      <c r="F22" s="29" t="s">
        <v>4758</v>
      </c>
      <c r="G22" s="262" t="s">
        <v>52</v>
      </c>
      <c r="H22" s="29" t="s">
        <v>4759</v>
      </c>
      <c r="I22" s="29" t="s">
        <v>4727</v>
      </c>
      <c r="J22" s="30" t="s">
        <v>4712</v>
      </c>
      <c r="K22" s="30" t="s">
        <v>4713</v>
      </c>
      <c r="L22" s="31" t="s">
        <v>4714</v>
      </c>
      <c r="M22" s="29" t="s">
        <v>166</v>
      </c>
      <c r="N22" s="30" t="n">
        <v>8</v>
      </c>
      <c r="O22" s="30" t="n">
        <v>0</v>
      </c>
      <c r="P22" s="30" t="n">
        <v>0</v>
      </c>
      <c r="Q22" s="30" t="n">
        <v>9</v>
      </c>
    </row>
    <row r="23" s="212" customFormat="true" ht="18.75" hidden="false" customHeight="true" outlineLevel="0" collapsed="false">
      <c r="A23" s="37" t="s">
        <v>48</v>
      </c>
      <c r="B23" s="37" t="s">
        <v>458</v>
      </c>
      <c r="C23" s="30" t="n">
        <v>22</v>
      </c>
      <c r="D23" s="37" t="n">
        <v>2012</v>
      </c>
      <c r="E23" s="30" t="s">
        <v>911</v>
      </c>
      <c r="F23" s="29" t="s">
        <v>4760</v>
      </c>
      <c r="G23" s="262" t="s">
        <v>114</v>
      </c>
      <c r="H23" s="29" t="s">
        <v>4761</v>
      </c>
      <c r="I23" s="29" t="s">
        <v>4727</v>
      </c>
      <c r="J23" s="30" t="s">
        <v>4712</v>
      </c>
      <c r="K23" s="30" t="s">
        <v>4713</v>
      </c>
      <c r="L23" s="31" t="s">
        <v>4714</v>
      </c>
      <c r="M23" s="29" t="s">
        <v>166</v>
      </c>
      <c r="N23" s="30" t="n">
        <v>2</v>
      </c>
      <c r="O23" s="30" t="n">
        <v>0</v>
      </c>
      <c r="P23" s="30" t="n">
        <v>0</v>
      </c>
      <c r="Q23" s="30" t="n">
        <v>2</v>
      </c>
    </row>
    <row r="24" s="212" customFormat="true" ht="18.75" hidden="false" customHeight="true" outlineLevel="0" collapsed="false">
      <c r="A24" s="37" t="s">
        <v>48</v>
      </c>
      <c r="B24" s="37" t="s">
        <v>458</v>
      </c>
      <c r="C24" s="30" t="n">
        <v>23</v>
      </c>
      <c r="D24" s="37" t="n">
        <v>2012</v>
      </c>
      <c r="E24" s="30" t="s">
        <v>911</v>
      </c>
      <c r="F24" s="29" t="s">
        <v>4760</v>
      </c>
      <c r="G24" s="262" t="s">
        <v>114</v>
      </c>
      <c r="H24" s="29" t="s">
        <v>4762</v>
      </c>
      <c r="I24" s="29" t="s">
        <v>4727</v>
      </c>
      <c r="J24" s="30" t="s">
        <v>4712</v>
      </c>
      <c r="K24" s="30" t="s">
        <v>4713</v>
      </c>
      <c r="L24" s="31" t="s">
        <v>4714</v>
      </c>
      <c r="M24" s="29" t="s">
        <v>166</v>
      </c>
      <c r="N24" s="30" t="n">
        <v>2</v>
      </c>
      <c r="O24" s="30" t="n">
        <v>0</v>
      </c>
      <c r="P24" s="30" t="n">
        <v>0</v>
      </c>
      <c r="Q24" s="30" t="n">
        <v>2</v>
      </c>
    </row>
    <row r="25" s="212" customFormat="true" ht="18.75" hidden="false" customHeight="true" outlineLevel="0" collapsed="false">
      <c r="A25" s="37" t="s">
        <v>48</v>
      </c>
      <c r="B25" s="37" t="s">
        <v>458</v>
      </c>
      <c r="C25" s="30" t="n">
        <v>24</v>
      </c>
      <c r="D25" s="37" t="n">
        <v>2012</v>
      </c>
      <c r="E25" s="30" t="s">
        <v>911</v>
      </c>
      <c r="F25" s="37" t="s">
        <v>1819</v>
      </c>
      <c r="G25" s="262" t="s">
        <v>114</v>
      </c>
      <c r="H25" s="37" t="s">
        <v>1820</v>
      </c>
      <c r="I25" s="29" t="s">
        <v>4753</v>
      </c>
      <c r="J25" s="30" t="s">
        <v>4719</v>
      </c>
      <c r="K25" s="29" t="s">
        <v>180</v>
      </c>
      <c r="L25" s="31" t="s">
        <v>4720</v>
      </c>
      <c r="M25" s="29" t="s">
        <v>180</v>
      </c>
      <c r="N25" s="30" t="n">
        <v>6</v>
      </c>
      <c r="O25" s="30" t="n">
        <v>0</v>
      </c>
      <c r="P25" s="30" t="n">
        <v>0</v>
      </c>
      <c r="Q25" s="30" t="n">
        <v>6</v>
      </c>
    </row>
    <row r="26" s="212" customFormat="true" ht="18.75" hidden="false" customHeight="true" outlineLevel="0" collapsed="false">
      <c r="A26" s="37" t="s">
        <v>48</v>
      </c>
      <c r="B26" s="37" t="s">
        <v>458</v>
      </c>
      <c r="C26" s="30" t="n">
        <v>25</v>
      </c>
      <c r="D26" s="37" t="n">
        <v>2012</v>
      </c>
      <c r="E26" s="30" t="s">
        <v>911</v>
      </c>
      <c r="F26" s="37" t="s">
        <v>4763</v>
      </c>
      <c r="G26" s="262" t="s">
        <v>114</v>
      </c>
      <c r="H26" s="37" t="s">
        <v>1824</v>
      </c>
      <c r="I26" s="29" t="s">
        <v>4753</v>
      </c>
      <c r="J26" s="30" t="s">
        <v>4719</v>
      </c>
      <c r="K26" s="29" t="s">
        <v>180</v>
      </c>
      <c r="L26" s="31" t="s">
        <v>4720</v>
      </c>
      <c r="M26" s="29" t="s">
        <v>180</v>
      </c>
      <c r="N26" s="30" t="n">
        <v>7</v>
      </c>
      <c r="O26" s="30" t="n">
        <v>0</v>
      </c>
      <c r="P26" s="30" t="n">
        <v>0</v>
      </c>
      <c r="Q26" s="30" t="n">
        <v>7</v>
      </c>
    </row>
    <row r="27" customFormat="false" ht="18.75" hidden="false" customHeight="true" outlineLevel="0" collapsed="false">
      <c r="A27" s="37" t="s">
        <v>155</v>
      </c>
      <c r="B27" s="37" t="s">
        <v>458</v>
      </c>
      <c r="C27" s="30" t="n">
        <v>26</v>
      </c>
      <c r="D27" s="37" t="n">
        <v>2012</v>
      </c>
      <c r="E27" s="37" t="n">
        <v>5</v>
      </c>
      <c r="F27" s="37" t="s">
        <v>3760</v>
      </c>
      <c r="G27" s="265" t="s">
        <v>159</v>
      </c>
      <c r="H27" s="37" t="s">
        <v>4764</v>
      </c>
      <c r="I27" s="37" t="s">
        <v>4765</v>
      </c>
      <c r="J27" s="37" t="s">
        <v>4766</v>
      </c>
      <c r="K27" s="37" t="s">
        <v>57</v>
      </c>
      <c r="L27" s="37" t="s">
        <v>4767</v>
      </c>
      <c r="M27" s="37" t="s">
        <v>166</v>
      </c>
      <c r="N27" s="30" t="n">
        <v>2</v>
      </c>
      <c r="O27" s="30" t="n">
        <v>0</v>
      </c>
      <c r="P27" s="30" t="n">
        <v>0</v>
      </c>
      <c r="Q27" s="30" t="n">
        <v>3</v>
      </c>
    </row>
    <row r="28" customFormat="false" ht="18.75" hidden="false" customHeight="true" outlineLevel="0" collapsed="false">
      <c r="A28" s="37" t="s">
        <v>155</v>
      </c>
      <c r="B28" s="37" t="s">
        <v>458</v>
      </c>
      <c r="C28" s="30" t="n">
        <v>27</v>
      </c>
      <c r="D28" s="37" t="n">
        <v>2012</v>
      </c>
      <c r="E28" s="37" t="n">
        <v>5</v>
      </c>
      <c r="F28" s="37" t="s">
        <v>4768</v>
      </c>
      <c r="G28" s="265" t="s">
        <v>4769</v>
      </c>
      <c r="H28" s="37" t="s">
        <v>4770</v>
      </c>
      <c r="I28" s="37" t="s">
        <v>4771</v>
      </c>
      <c r="J28" s="37" t="s">
        <v>4772</v>
      </c>
      <c r="K28" s="37" t="s">
        <v>4773</v>
      </c>
      <c r="L28" s="42" t="s">
        <v>4767</v>
      </c>
      <c r="M28" s="37" t="s">
        <v>166</v>
      </c>
      <c r="N28" s="30" t="n">
        <v>6</v>
      </c>
      <c r="O28" s="30" t="n">
        <v>0</v>
      </c>
      <c r="P28" s="30" t="n">
        <v>0</v>
      </c>
      <c r="Q28" s="30" t="n">
        <v>6</v>
      </c>
    </row>
    <row r="29" customFormat="false" ht="18.75" hidden="false" customHeight="true" outlineLevel="0" collapsed="false">
      <c r="A29" s="37" t="s">
        <v>155</v>
      </c>
      <c r="B29" s="37" t="s">
        <v>458</v>
      </c>
      <c r="C29" s="30" t="n">
        <v>28</v>
      </c>
      <c r="D29" s="37" t="n">
        <v>2012</v>
      </c>
      <c r="E29" s="37" t="n">
        <v>5</v>
      </c>
      <c r="F29" s="37" t="s">
        <v>4774</v>
      </c>
      <c r="G29" s="265" t="s">
        <v>4769</v>
      </c>
      <c r="H29" s="37" t="s">
        <v>4775</v>
      </c>
      <c r="I29" s="37" t="s">
        <v>4771</v>
      </c>
      <c r="J29" s="37" t="s">
        <v>4776</v>
      </c>
      <c r="K29" s="37" t="s">
        <v>4777</v>
      </c>
      <c r="L29" s="37" t="s">
        <v>4767</v>
      </c>
      <c r="M29" s="37" t="s">
        <v>166</v>
      </c>
      <c r="N29" s="30" t="n">
        <v>6</v>
      </c>
      <c r="O29" s="30" t="n">
        <v>0</v>
      </c>
      <c r="P29" s="30" t="n">
        <v>0</v>
      </c>
      <c r="Q29" s="30" t="n">
        <v>7</v>
      </c>
    </row>
    <row r="30" customFormat="false" ht="18.75" hidden="false" customHeight="true" outlineLevel="0" collapsed="false">
      <c r="A30" s="37" t="s">
        <v>155</v>
      </c>
      <c r="B30" s="37" t="s">
        <v>458</v>
      </c>
      <c r="C30" s="30" t="n">
        <v>29</v>
      </c>
      <c r="D30" s="37" t="n">
        <v>2012</v>
      </c>
      <c r="E30" s="37" t="n">
        <v>5</v>
      </c>
      <c r="F30" s="37" t="s">
        <v>4778</v>
      </c>
      <c r="G30" s="265" t="s">
        <v>4769</v>
      </c>
      <c r="H30" s="37" t="s">
        <v>4779</v>
      </c>
      <c r="I30" s="37" t="s">
        <v>4771</v>
      </c>
      <c r="J30" s="37" t="s">
        <v>4780</v>
      </c>
      <c r="K30" s="37" t="s">
        <v>4781</v>
      </c>
      <c r="L30" s="37" t="s">
        <v>4767</v>
      </c>
      <c r="M30" s="37" t="s">
        <v>166</v>
      </c>
      <c r="N30" s="30" t="n">
        <v>5</v>
      </c>
      <c r="O30" s="30" t="n">
        <v>0</v>
      </c>
      <c r="P30" s="30" t="n">
        <v>0</v>
      </c>
      <c r="Q30" s="30" t="n">
        <v>5</v>
      </c>
    </row>
    <row r="31" customFormat="false" ht="18.75" hidden="false" customHeight="true" outlineLevel="0" collapsed="false">
      <c r="A31" s="37" t="s">
        <v>155</v>
      </c>
      <c r="B31" s="37" t="s">
        <v>458</v>
      </c>
      <c r="C31" s="30" t="n">
        <v>30</v>
      </c>
      <c r="D31" s="37" t="n">
        <v>2012</v>
      </c>
      <c r="E31" s="37" t="n">
        <v>5</v>
      </c>
      <c r="F31" s="37" t="s">
        <v>4782</v>
      </c>
      <c r="G31" s="265" t="s">
        <v>4769</v>
      </c>
      <c r="H31" s="37" t="s">
        <v>4783</v>
      </c>
      <c r="I31" s="37" t="s">
        <v>4771</v>
      </c>
      <c r="J31" s="37" t="s">
        <v>4784</v>
      </c>
      <c r="K31" s="37" t="s">
        <v>4785</v>
      </c>
      <c r="L31" s="37" t="s">
        <v>4767</v>
      </c>
      <c r="M31" s="37" t="s">
        <v>166</v>
      </c>
      <c r="N31" s="30" t="n">
        <v>5</v>
      </c>
      <c r="O31" s="30" t="n">
        <v>1</v>
      </c>
      <c r="P31" s="30" t="n">
        <v>1</v>
      </c>
      <c r="Q31" s="30" t="n">
        <v>5</v>
      </c>
    </row>
    <row r="32" customFormat="false" ht="18.75" hidden="false" customHeight="true" outlineLevel="0" collapsed="false">
      <c r="A32" s="37" t="s">
        <v>155</v>
      </c>
      <c r="B32" s="37" t="s">
        <v>458</v>
      </c>
      <c r="C32" s="30" t="n">
        <v>31</v>
      </c>
      <c r="D32" s="37" t="n">
        <v>2012</v>
      </c>
      <c r="E32" s="37" t="n">
        <v>10</v>
      </c>
      <c r="F32" s="37" t="s">
        <v>4786</v>
      </c>
      <c r="G32" s="265" t="s">
        <v>159</v>
      </c>
      <c r="H32" s="37" t="s">
        <v>4787</v>
      </c>
      <c r="I32" s="37" t="s">
        <v>4788</v>
      </c>
      <c r="J32" s="37" t="s">
        <v>4789</v>
      </c>
      <c r="K32" s="37" t="s">
        <v>4790</v>
      </c>
      <c r="L32" s="37" t="s">
        <v>4791</v>
      </c>
      <c r="M32" s="37" t="s">
        <v>166</v>
      </c>
      <c r="N32" s="30" t="n">
        <v>1</v>
      </c>
      <c r="O32" s="30" t="n">
        <v>0</v>
      </c>
      <c r="P32" s="30" t="n">
        <v>0</v>
      </c>
      <c r="Q32" s="30" t="n">
        <v>2</v>
      </c>
    </row>
    <row r="33" customFormat="false" ht="18.75" hidden="false" customHeight="true" outlineLevel="0" collapsed="false">
      <c r="A33" s="37" t="s">
        <v>155</v>
      </c>
      <c r="B33" s="37" t="s">
        <v>458</v>
      </c>
      <c r="C33" s="30" t="n">
        <v>32</v>
      </c>
      <c r="D33" s="37" t="n">
        <v>2012</v>
      </c>
      <c r="E33" s="37" t="n">
        <v>10</v>
      </c>
      <c r="F33" s="37" t="s">
        <v>4786</v>
      </c>
      <c r="G33" s="265" t="s">
        <v>159</v>
      </c>
      <c r="H33" s="37" t="s">
        <v>4792</v>
      </c>
      <c r="I33" s="37" t="s">
        <v>4788</v>
      </c>
      <c r="J33" s="37" t="s">
        <v>4793</v>
      </c>
      <c r="K33" s="37" t="s">
        <v>4790</v>
      </c>
      <c r="L33" s="37" t="s">
        <v>4791</v>
      </c>
      <c r="M33" s="37" t="s">
        <v>166</v>
      </c>
      <c r="N33" s="30" t="n">
        <v>1</v>
      </c>
      <c r="O33" s="30" t="n">
        <v>0</v>
      </c>
      <c r="P33" s="30" t="n">
        <v>0</v>
      </c>
      <c r="Q33" s="30" t="n">
        <v>2</v>
      </c>
    </row>
    <row r="34" customFormat="false" ht="18.75" hidden="false" customHeight="true" outlineLevel="0" collapsed="false">
      <c r="A34" s="37" t="s">
        <v>155</v>
      </c>
      <c r="B34" s="37" t="s">
        <v>458</v>
      </c>
      <c r="C34" s="30" t="n">
        <v>33</v>
      </c>
      <c r="D34" s="37" t="n">
        <v>2012</v>
      </c>
      <c r="E34" s="37" t="n">
        <v>10</v>
      </c>
      <c r="F34" s="37" t="s">
        <v>4794</v>
      </c>
      <c r="G34" s="265" t="s">
        <v>159</v>
      </c>
      <c r="H34" s="37" t="s">
        <v>4795</v>
      </c>
      <c r="I34" s="37" t="s">
        <v>4788</v>
      </c>
      <c r="J34" s="37" t="s">
        <v>4796</v>
      </c>
      <c r="K34" s="37" t="s">
        <v>4790</v>
      </c>
      <c r="L34" s="37" t="s">
        <v>4791</v>
      </c>
      <c r="M34" s="37" t="s">
        <v>166</v>
      </c>
      <c r="N34" s="30" t="n">
        <v>1</v>
      </c>
      <c r="O34" s="30" t="n">
        <v>0</v>
      </c>
      <c r="P34" s="30" t="n">
        <v>0</v>
      </c>
      <c r="Q34" s="30" t="n">
        <v>2</v>
      </c>
    </row>
    <row r="35" customFormat="false" ht="18.75" hidden="false" customHeight="true" outlineLevel="0" collapsed="false">
      <c r="A35" s="37" t="s">
        <v>155</v>
      </c>
      <c r="B35" s="37" t="s">
        <v>458</v>
      </c>
      <c r="C35" s="30" t="n">
        <v>34</v>
      </c>
      <c r="D35" s="37" t="n">
        <v>2012</v>
      </c>
      <c r="E35" s="37" t="n">
        <v>10</v>
      </c>
      <c r="F35" s="37" t="s">
        <v>3780</v>
      </c>
      <c r="G35" s="265" t="s">
        <v>159</v>
      </c>
      <c r="H35" s="37" t="s">
        <v>4797</v>
      </c>
      <c r="I35" s="37" t="s">
        <v>4788</v>
      </c>
      <c r="J35" s="37" t="s">
        <v>4798</v>
      </c>
      <c r="K35" s="37" t="s">
        <v>4790</v>
      </c>
      <c r="L35" s="37" t="s">
        <v>4791</v>
      </c>
      <c r="M35" s="37" t="s">
        <v>166</v>
      </c>
      <c r="N35" s="30" t="n">
        <v>1</v>
      </c>
      <c r="O35" s="30" t="n">
        <v>0</v>
      </c>
      <c r="P35" s="30" t="n">
        <v>0</v>
      </c>
      <c r="Q35" s="30" t="n">
        <v>3</v>
      </c>
    </row>
    <row r="36" customFormat="false" ht="18.75" hidden="false" customHeight="true" outlineLevel="0" collapsed="false">
      <c r="A36" s="37" t="s">
        <v>155</v>
      </c>
      <c r="B36" s="37" t="s">
        <v>458</v>
      </c>
      <c r="C36" s="30" t="n">
        <v>35</v>
      </c>
      <c r="D36" s="37" t="n">
        <v>2012</v>
      </c>
      <c r="E36" s="37" t="n">
        <v>10</v>
      </c>
      <c r="F36" s="37" t="s">
        <v>4794</v>
      </c>
      <c r="G36" s="265" t="s">
        <v>159</v>
      </c>
      <c r="H36" s="37" t="s">
        <v>4799</v>
      </c>
      <c r="I36" s="37" t="s">
        <v>4788</v>
      </c>
      <c r="J36" s="37" t="s">
        <v>4800</v>
      </c>
      <c r="K36" s="37" t="s">
        <v>4790</v>
      </c>
      <c r="L36" s="37" t="s">
        <v>4791</v>
      </c>
      <c r="M36" s="37" t="s">
        <v>166</v>
      </c>
      <c r="N36" s="30" t="n">
        <v>1</v>
      </c>
      <c r="O36" s="30" t="n">
        <v>0</v>
      </c>
      <c r="P36" s="30" t="n">
        <v>0</v>
      </c>
      <c r="Q36" s="30" t="n">
        <v>2</v>
      </c>
    </row>
    <row r="37" customFormat="false" ht="18.75" hidden="false" customHeight="true" outlineLevel="0" collapsed="false">
      <c r="A37" s="37" t="s">
        <v>155</v>
      </c>
      <c r="B37" s="37" t="s">
        <v>458</v>
      </c>
      <c r="C37" s="30" t="n">
        <v>36</v>
      </c>
      <c r="D37" s="37" t="n">
        <v>2012</v>
      </c>
      <c r="E37" s="37" t="n">
        <v>10</v>
      </c>
      <c r="F37" s="37" t="s">
        <v>4801</v>
      </c>
      <c r="G37" s="265" t="s">
        <v>159</v>
      </c>
      <c r="H37" s="37" t="s">
        <v>4802</v>
      </c>
      <c r="I37" s="37" t="s">
        <v>4788</v>
      </c>
      <c r="J37" s="37" t="s">
        <v>4803</v>
      </c>
      <c r="K37" s="37" t="s">
        <v>4790</v>
      </c>
      <c r="L37" s="37" t="s">
        <v>4791</v>
      </c>
      <c r="M37" s="37" t="s">
        <v>166</v>
      </c>
      <c r="N37" s="30" t="n">
        <v>1</v>
      </c>
      <c r="O37" s="30" t="n">
        <v>0</v>
      </c>
      <c r="P37" s="30" t="n">
        <v>0</v>
      </c>
      <c r="Q37" s="30" t="n">
        <v>5</v>
      </c>
    </row>
    <row r="38" customFormat="false" ht="18.75" hidden="false" customHeight="true" outlineLevel="0" collapsed="false">
      <c r="A38" s="37" t="s">
        <v>155</v>
      </c>
      <c r="B38" s="37" t="s">
        <v>458</v>
      </c>
      <c r="C38" s="30" t="n">
        <v>37</v>
      </c>
      <c r="D38" s="37" t="n">
        <v>2012</v>
      </c>
      <c r="E38" s="37" t="n">
        <v>5</v>
      </c>
      <c r="F38" s="37" t="s">
        <v>4804</v>
      </c>
      <c r="G38" s="265" t="s">
        <v>159</v>
      </c>
      <c r="H38" s="37" t="s">
        <v>4805</v>
      </c>
      <c r="I38" s="37" t="s">
        <v>4806</v>
      </c>
      <c r="J38" s="37" t="s">
        <v>4807</v>
      </c>
      <c r="K38" s="37" t="s">
        <v>57</v>
      </c>
      <c r="L38" s="37" t="s">
        <v>4767</v>
      </c>
      <c r="M38" s="37" t="s">
        <v>166</v>
      </c>
      <c r="N38" s="30" t="n">
        <v>5</v>
      </c>
      <c r="O38" s="30" t="n">
        <v>0</v>
      </c>
      <c r="P38" s="30" t="n">
        <v>0</v>
      </c>
      <c r="Q38" s="30" t="n">
        <v>6</v>
      </c>
    </row>
    <row r="39" customFormat="false" ht="18.75" hidden="false" customHeight="true" outlineLevel="0" collapsed="false">
      <c r="A39" s="37" t="s">
        <v>155</v>
      </c>
      <c r="B39" s="37" t="s">
        <v>458</v>
      </c>
      <c r="C39" s="30" t="n">
        <v>38</v>
      </c>
      <c r="D39" s="37" t="n">
        <v>2012</v>
      </c>
      <c r="E39" s="37" t="n">
        <v>5</v>
      </c>
      <c r="F39" s="37" t="s">
        <v>4808</v>
      </c>
      <c r="G39" s="37" t="s">
        <v>174</v>
      </c>
      <c r="H39" s="37" t="s">
        <v>4809</v>
      </c>
      <c r="I39" s="37" t="s">
        <v>4810</v>
      </c>
      <c r="J39" s="37" t="s">
        <v>4811</v>
      </c>
      <c r="K39" s="37" t="s">
        <v>4713</v>
      </c>
      <c r="L39" s="39" t="s">
        <v>4812</v>
      </c>
      <c r="M39" s="39" t="s">
        <v>166</v>
      </c>
      <c r="N39" s="30" t="n">
        <v>2</v>
      </c>
      <c r="O39" s="30" t="n">
        <v>0</v>
      </c>
      <c r="P39" s="30" t="n">
        <v>0</v>
      </c>
      <c r="Q39" s="30" t="n">
        <v>2</v>
      </c>
    </row>
    <row r="40" customFormat="false" ht="18.75" hidden="false" customHeight="true" outlineLevel="0" collapsed="false">
      <c r="A40" s="37" t="s">
        <v>155</v>
      </c>
      <c r="B40" s="37" t="s">
        <v>458</v>
      </c>
      <c r="C40" s="30" t="n">
        <v>39</v>
      </c>
      <c r="D40" s="37" t="n">
        <v>2012</v>
      </c>
      <c r="E40" s="37" t="n">
        <v>5</v>
      </c>
      <c r="F40" s="37" t="s">
        <v>4813</v>
      </c>
      <c r="G40" s="37" t="s">
        <v>174</v>
      </c>
      <c r="H40" s="37" t="s">
        <v>4814</v>
      </c>
      <c r="I40" s="37" t="s">
        <v>4810</v>
      </c>
      <c r="J40" s="37" t="s">
        <v>4815</v>
      </c>
      <c r="K40" s="37" t="s">
        <v>4713</v>
      </c>
      <c r="L40" s="39" t="s">
        <v>4812</v>
      </c>
      <c r="M40" s="39" t="s">
        <v>166</v>
      </c>
      <c r="N40" s="30" t="n">
        <v>2</v>
      </c>
      <c r="O40" s="30" t="n">
        <v>0</v>
      </c>
      <c r="P40" s="30" t="n">
        <v>0</v>
      </c>
      <c r="Q40" s="30" t="n">
        <v>2</v>
      </c>
    </row>
    <row r="41" customFormat="false" ht="18.75" hidden="false" customHeight="true" outlineLevel="0" collapsed="false">
      <c r="A41" s="37" t="s">
        <v>155</v>
      </c>
      <c r="B41" s="37" t="s">
        <v>458</v>
      </c>
      <c r="C41" s="30" t="n">
        <v>40</v>
      </c>
      <c r="D41" s="37" t="n">
        <v>2012</v>
      </c>
      <c r="E41" s="37" t="n">
        <v>5</v>
      </c>
      <c r="F41" s="37" t="s">
        <v>4816</v>
      </c>
      <c r="G41" s="37" t="s">
        <v>174</v>
      </c>
      <c r="H41" s="37" t="s">
        <v>4817</v>
      </c>
      <c r="I41" s="37" t="s">
        <v>4810</v>
      </c>
      <c r="J41" s="37" t="s">
        <v>4818</v>
      </c>
      <c r="K41" s="37" t="s">
        <v>4713</v>
      </c>
      <c r="L41" s="39" t="s">
        <v>4812</v>
      </c>
      <c r="M41" s="39" t="s">
        <v>166</v>
      </c>
      <c r="N41" s="30" t="n">
        <v>6</v>
      </c>
      <c r="O41" s="30" t="n">
        <v>0</v>
      </c>
      <c r="P41" s="30" t="n">
        <v>0</v>
      </c>
      <c r="Q41" s="30" t="n">
        <v>6</v>
      </c>
    </row>
    <row r="42" customFormat="false" ht="18.75" hidden="false" customHeight="true" outlineLevel="0" collapsed="false">
      <c r="A42" s="37" t="s">
        <v>155</v>
      </c>
      <c r="B42" s="37" t="s">
        <v>458</v>
      </c>
      <c r="C42" s="30" t="n">
        <v>41</v>
      </c>
      <c r="D42" s="37" t="n">
        <v>2012</v>
      </c>
      <c r="E42" s="37" t="n">
        <v>5</v>
      </c>
      <c r="F42" s="37" t="s">
        <v>4819</v>
      </c>
      <c r="G42" s="37" t="s">
        <v>174</v>
      </c>
      <c r="H42" s="37" t="s">
        <v>4820</v>
      </c>
      <c r="I42" s="37" t="s">
        <v>4810</v>
      </c>
      <c r="J42" s="37" t="s">
        <v>4821</v>
      </c>
      <c r="K42" s="37" t="s">
        <v>4713</v>
      </c>
      <c r="L42" s="39" t="s">
        <v>4812</v>
      </c>
      <c r="M42" s="39" t="s">
        <v>166</v>
      </c>
      <c r="N42" s="30" t="n">
        <v>6</v>
      </c>
      <c r="O42" s="30" t="n">
        <v>0</v>
      </c>
      <c r="P42" s="30" t="n">
        <v>0</v>
      </c>
      <c r="Q42" s="30" t="n">
        <v>6</v>
      </c>
    </row>
    <row r="43" customFormat="false" ht="18.75" hidden="false" customHeight="true" outlineLevel="0" collapsed="false">
      <c r="A43" s="37" t="s">
        <v>155</v>
      </c>
      <c r="B43" s="37" t="s">
        <v>458</v>
      </c>
      <c r="C43" s="30" t="n">
        <v>42</v>
      </c>
      <c r="D43" s="37" t="n">
        <v>2012</v>
      </c>
      <c r="E43" s="37" t="n">
        <v>11</v>
      </c>
      <c r="F43" s="37" t="s">
        <v>4822</v>
      </c>
      <c r="G43" s="265" t="s">
        <v>174</v>
      </c>
      <c r="H43" s="25" t="s">
        <v>4823</v>
      </c>
      <c r="I43" s="25" t="s">
        <v>4824</v>
      </c>
      <c r="J43" s="25" t="s">
        <v>4825</v>
      </c>
      <c r="K43" s="37" t="s">
        <v>4565</v>
      </c>
      <c r="L43" s="39"/>
      <c r="M43" s="39" t="s">
        <v>166</v>
      </c>
      <c r="N43" s="30" t="n">
        <v>1</v>
      </c>
      <c r="O43" s="30" t="n">
        <v>0</v>
      </c>
      <c r="P43" s="30" t="n">
        <v>0</v>
      </c>
      <c r="Q43" s="30" t="n">
        <v>1</v>
      </c>
    </row>
    <row r="44" customFormat="false" ht="18.75" hidden="false" customHeight="true" outlineLevel="0" collapsed="false">
      <c r="A44" s="37" t="s">
        <v>155</v>
      </c>
      <c r="B44" s="37" t="s">
        <v>458</v>
      </c>
      <c r="C44" s="30" t="n">
        <v>43</v>
      </c>
      <c r="D44" s="37" t="n">
        <v>2012</v>
      </c>
      <c r="E44" s="37" t="n">
        <v>5</v>
      </c>
      <c r="F44" s="37" t="s">
        <v>4826</v>
      </c>
      <c r="G44" s="37" t="s">
        <v>174</v>
      </c>
      <c r="H44" s="37" t="s">
        <v>4827</v>
      </c>
      <c r="I44" s="37" t="s">
        <v>4810</v>
      </c>
      <c r="J44" s="37" t="s">
        <v>4828</v>
      </c>
      <c r="K44" s="37" t="s">
        <v>4713</v>
      </c>
      <c r="L44" s="39" t="s">
        <v>4812</v>
      </c>
      <c r="M44" s="39" t="s">
        <v>166</v>
      </c>
      <c r="N44" s="30" t="n">
        <v>9</v>
      </c>
      <c r="O44" s="30" t="n">
        <v>0</v>
      </c>
      <c r="P44" s="30" t="n">
        <v>0</v>
      </c>
      <c r="Q44" s="30" t="n">
        <v>9</v>
      </c>
    </row>
    <row r="45" customFormat="false" ht="18.75" hidden="false" customHeight="true" outlineLevel="0" collapsed="false">
      <c r="A45" s="37" t="s">
        <v>155</v>
      </c>
      <c r="B45" s="37" t="s">
        <v>458</v>
      </c>
      <c r="C45" s="30" t="n">
        <v>44</v>
      </c>
      <c r="D45" s="37" t="n">
        <v>2012</v>
      </c>
      <c r="E45" s="37" t="n">
        <v>5</v>
      </c>
      <c r="F45" s="37" t="s">
        <v>4829</v>
      </c>
      <c r="G45" s="37" t="s">
        <v>174</v>
      </c>
      <c r="H45" s="37" t="s">
        <v>4830</v>
      </c>
      <c r="I45" s="37" t="s">
        <v>4810</v>
      </c>
      <c r="J45" s="37" t="s">
        <v>4828</v>
      </c>
      <c r="K45" s="37" t="s">
        <v>4713</v>
      </c>
      <c r="L45" s="39" t="s">
        <v>4812</v>
      </c>
      <c r="M45" s="39" t="s">
        <v>166</v>
      </c>
      <c r="N45" s="30" t="n">
        <v>8</v>
      </c>
      <c r="O45" s="30" t="n">
        <v>0</v>
      </c>
      <c r="P45" s="30" t="n">
        <v>0</v>
      </c>
      <c r="Q45" s="30" t="n">
        <v>9</v>
      </c>
    </row>
    <row r="46" customFormat="false" ht="18.75" hidden="false" customHeight="true" outlineLevel="0" collapsed="false">
      <c r="A46" s="37" t="s">
        <v>155</v>
      </c>
      <c r="B46" s="37" t="s">
        <v>458</v>
      </c>
      <c r="C46" s="30" t="n">
        <v>45</v>
      </c>
      <c r="D46" s="37" t="n">
        <v>2012</v>
      </c>
      <c r="E46" s="37" t="n">
        <v>5</v>
      </c>
      <c r="F46" s="37" t="s">
        <v>4831</v>
      </c>
      <c r="G46" s="37" t="s">
        <v>174</v>
      </c>
      <c r="H46" s="37" t="s">
        <v>4832</v>
      </c>
      <c r="I46" s="37" t="s">
        <v>4810</v>
      </c>
      <c r="J46" s="37" t="s">
        <v>4833</v>
      </c>
      <c r="K46" s="37" t="s">
        <v>4713</v>
      </c>
      <c r="L46" s="39" t="s">
        <v>4812</v>
      </c>
      <c r="M46" s="39" t="s">
        <v>166</v>
      </c>
      <c r="N46" s="30" t="n">
        <v>3</v>
      </c>
      <c r="O46" s="30" t="n">
        <v>0</v>
      </c>
      <c r="P46" s="30" t="n">
        <v>0</v>
      </c>
      <c r="Q46" s="30" t="n">
        <v>4</v>
      </c>
    </row>
    <row r="47" customFormat="false" ht="18.75" hidden="false" customHeight="true" outlineLevel="0" collapsed="false">
      <c r="A47" s="37" t="s">
        <v>155</v>
      </c>
      <c r="B47" s="37" t="s">
        <v>458</v>
      </c>
      <c r="C47" s="30" t="n">
        <v>46</v>
      </c>
      <c r="D47" s="37" t="n">
        <v>2012</v>
      </c>
      <c r="E47" s="37" t="n">
        <v>5</v>
      </c>
      <c r="F47" s="37" t="s">
        <v>4831</v>
      </c>
      <c r="G47" s="37" t="s">
        <v>174</v>
      </c>
      <c r="H47" s="37" t="s">
        <v>4834</v>
      </c>
      <c r="I47" s="37" t="s">
        <v>4810</v>
      </c>
      <c r="J47" s="37" t="s">
        <v>4835</v>
      </c>
      <c r="K47" s="37" t="s">
        <v>4713</v>
      </c>
      <c r="L47" s="39" t="s">
        <v>4812</v>
      </c>
      <c r="M47" s="39" t="s">
        <v>166</v>
      </c>
      <c r="N47" s="30" t="n">
        <v>3</v>
      </c>
      <c r="O47" s="30" t="n">
        <v>0</v>
      </c>
      <c r="P47" s="30" t="n">
        <v>0</v>
      </c>
      <c r="Q47" s="30" t="n">
        <v>4</v>
      </c>
    </row>
    <row r="48" customFormat="false" ht="18.75" hidden="false" customHeight="true" outlineLevel="0" collapsed="false">
      <c r="A48" s="37" t="s">
        <v>155</v>
      </c>
      <c r="B48" s="37" t="s">
        <v>458</v>
      </c>
      <c r="C48" s="30" t="n">
        <v>47</v>
      </c>
      <c r="D48" s="37" t="n">
        <v>2012</v>
      </c>
      <c r="E48" s="37" t="n">
        <v>5</v>
      </c>
      <c r="F48" s="37" t="s">
        <v>4836</v>
      </c>
      <c r="G48" s="37" t="s">
        <v>174</v>
      </c>
      <c r="H48" s="37" t="s">
        <v>4837</v>
      </c>
      <c r="I48" s="37" t="s">
        <v>4810</v>
      </c>
      <c r="J48" s="37" t="s">
        <v>4838</v>
      </c>
      <c r="K48" s="37" t="s">
        <v>4713</v>
      </c>
      <c r="L48" s="39" t="s">
        <v>4812</v>
      </c>
      <c r="M48" s="39" t="s">
        <v>166</v>
      </c>
      <c r="N48" s="30" t="n">
        <v>6</v>
      </c>
      <c r="O48" s="30" t="n">
        <v>0</v>
      </c>
      <c r="P48" s="30" t="n">
        <v>0</v>
      </c>
      <c r="Q48" s="30" t="n">
        <v>8</v>
      </c>
    </row>
    <row r="49" customFormat="false" ht="18.75" hidden="false" customHeight="true" outlineLevel="0" collapsed="false">
      <c r="A49" s="37" t="s">
        <v>155</v>
      </c>
      <c r="B49" s="37" t="s">
        <v>458</v>
      </c>
      <c r="C49" s="30" t="n">
        <v>48</v>
      </c>
      <c r="D49" s="37" t="n">
        <v>2012</v>
      </c>
      <c r="E49" s="37" t="n">
        <v>5</v>
      </c>
      <c r="F49" s="37" t="s">
        <v>4839</v>
      </c>
      <c r="G49" s="37" t="s">
        <v>174</v>
      </c>
      <c r="H49" s="37" t="s">
        <v>4840</v>
      </c>
      <c r="I49" s="37" t="s">
        <v>4810</v>
      </c>
      <c r="J49" s="37" t="s">
        <v>4841</v>
      </c>
      <c r="K49" s="37" t="s">
        <v>4713</v>
      </c>
      <c r="L49" s="39" t="s">
        <v>4812</v>
      </c>
      <c r="M49" s="39" t="s">
        <v>166</v>
      </c>
      <c r="N49" s="30" t="n">
        <v>8</v>
      </c>
      <c r="O49" s="30" t="n">
        <v>0</v>
      </c>
      <c r="P49" s="30" t="n">
        <v>0</v>
      </c>
      <c r="Q49" s="30" t="n">
        <v>10</v>
      </c>
    </row>
    <row r="50" customFormat="false" ht="18.75" hidden="false" customHeight="true" outlineLevel="0" collapsed="false">
      <c r="A50" s="37" t="s">
        <v>155</v>
      </c>
      <c r="B50" s="37" t="s">
        <v>458</v>
      </c>
      <c r="C50" s="30" t="n">
        <v>49</v>
      </c>
      <c r="D50" s="37" t="n">
        <v>2012</v>
      </c>
      <c r="E50" s="37" t="n">
        <v>10</v>
      </c>
      <c r="F50" s="37" t="s">
        <v>4842</v>
      </c>
      <c r="G50" s="37" t="s">
        <v>174</v>
      </c>
      <c r="H50" s="37" t="s">
        <v>4843</v>
      </c>
      <c r="I50" s="37" t="s">
        <v>4844</v>
      </c>
      <c r="J50" s="37" t="s">
        <v>4845</v>
      </c>
      <c r="K50" s="37" t="s">
        <v>4846</v>
      </c>
      <c r="L50" s="52" t="s">
        <v>4847</v>
      </c>
      <c r="M50" s="39" t="s">
        <v>166</v>
      </c>
      <c r="N50" s="30" t="n">
        <v>2</v>
      </c>
      <c r="O50" s="30" t="n">
        <v>0</v>
      </c>
      <c r="P50" s="30" t="n">
        <v>0</v>
      </c>
      <c r="Q50" s="30" t="n">
        <v>5</v>
      </c>
    </row>
    <row r="51" customFormat="false" ht="18.75" hidden="false" customHeight="true" outlineLevel="0" collapsed="false">
      <c r="A51" s="37" t="s">
        <v>155</v>
      </c>
      <c r="B51" s="37" t="s">
        <v>458</v>
      </c>
      <c r="C51" s="30" t="n">
        <v>50</v>
      </c>
      <c r="D51" s="37" t="n">
        <v>2012</v>
      </c>
      <c r="E51" s="37" t="n">
        <v>10</v>
      </c>
      <c r="F51" s="37" t="s">
        <v>4848</v>
      </c>
      <c r="G51" s="37" t="s">
        <v>174</v>
      </c>
      <c r="H51" s="37" t="s">
        <v>4849</v>
      </c>
      <c r="I51" s="37" t="s">
        <v>4850</v>
      </c>
      <c r="J51" s="37" t="s">
        <v>4845</v>
      </c>
      <c r="K51" s="37" t="s">
        <v>4846</v>
      </c>
      <c r="L51" s="52" t="s">
        <v>4847</v>
      </c>
      <c r="M51" s="39" t="s">
        <v>166</v>
      </c>
      <c r="N51" s="30" t="n">
        <v>2</v>
      </c>
      <c r="O51" s="30" t="n">
        <v>0</v>
      </c>
      <c r="P51" s="30" t="n">
        <v>0</v>
      </c>
      <c r="Q51" s="30" t="n">
        <v>4</v>
      </c>
    </row>
    <row r="52" customFormat="false" ht="18.75" hidden="false" customHeight="true" outlineLevel="0" collapsed="false">
      <c r="A52" s="37" t="s">
        <v>155</v>
      </c>
      <c r="B52" s="37" t="s">
        <v>458</v>
      </c>
      <c r="C52" s="30" t="n">
        <v>51</v>
      </c>
      <c r="D52" s="37" t="n">
        <v>2012</v>
      </c>
      <c r="E52" s="37" t="n">
        <v>10</v>
      </c>
      <c r="F52" s="37" t="s">
        <v>4851</v>
      </c>
      <c r="G52" s="37" t="s">
        <v>174</v>
      </c>
      <c r="H52" s="37" t="s">
        <v>4852</v>
      </c>
      <c r="I52" s="37" t="s">
        <v>4853</v>
      </c>
      <c r="J52" s="37" t="s">
        <v>4845</v>
      </c>
      <c r="K52" s="37" t="s">
        <v>4846</v>
      </c>
      <c r="L52" s="52" t="s">
        <v>4847</v>
      </c>
      <c r="M52" s="39" t="s">
        <v>166</v>
      </c>
      <c r="N52" s="30" t="n">
        <v>2</v>
      </c>
      <c r="O52" s="30" t="n">
        <v>0</v>
      </c>
      <c r="P52" s="30" t="n">
        <v>0</v>
      </c>
      <c r="Q52" s="30" t="n">
        <v>3</v>
      </c>
    </row>
    <row r="53" customFormat="false" ht="18.75" hidden="false" customHeight="true" outlineLevel="0" collapsed="false">
      <c r="A53" s="37" t="s">
        <v>155</v>
      </c>
      <c r="B53" s="37" t="s">
        <v>458</v>
      </c>
      <c r="C53" s="30" t="n">
        <v>52</v>
      </c>
      <c r="D53" s="37" t="n">
        <v>2012</v>
      </c>
      <c r="E53" s="37" t="n">
        <v>10</v>
      </c>
      <c r="F53" s="37" t="s">
        <v>4854</v>
      </c>
      <c r="G53" s="37" t="s">
        <v>174</v>
      </c>
      <c r="H53" s="37" t="s">
        <v>4855</v>
      </c>
      <c r="I53" s="37" t="s">
        <v>4853</v>
      </c>
      <c r="J53" s="37" t="s">
        <v>4845</v>
      </c>
      <c r="K53" s="37" t="s">
        <v>4846</v>
      </c>
      <c r="L53" s="52" t="s">
        <v>4847</v>
      </c>
      <c r="M53" s="39" t="s">
        <v>166</v>
      </c>
      <c r="N53" s="30" t="n">
        <v>3</v>
      </c>
      <c r="O53" s="30" t="n">
        <v>0</v>
      </c>
      <c r="P53" s="30" t="n">
        <v>0</v>
      </c>
      <c r="Q53" s="30" t="n">
        <v>4</v>
      </c>
    </row>
    <row r="54" customFormat="false" ht="18.75" hidden="false" customHeight="true" outlineLevel="0" collapsed="false">
      <c r="A54" s="37" t="s">
        <v>155</v>
      </c>
      <c r="B54" s="37" t="s">
        <v>458</v>
      </c>
      <c r="C54" s="30" t="n">
        <v>53</v>
      </c>
      <c r="D54" s="37" t="n">
        <v>2012</v>
      </c>
      <c r="E54" s="37" t="n">
        <v>10</v>
      </c>
      <c r="F54" s="37" t="s">
        <v>4856</v>
      </c>
      <c r="G54" s="37" t="s">
        <v>174</v>
      </c>
      <c r="H54" s="37" t="s">
        <v>4857</v>
      </c>
      <c r="I54" s="37" t="s">
        <v>4853</v>
      </c>
      <c r="J54" s="37" t="s">
        <v>4845</v>
      </c>
      <c r="K54" s="37" t="s">
        <v>4846</v>
      </c>
      <c r="L54" s="52" t="s">
        <v>4847</v>
      </c>
      <c r="M54" s="39" t="s">
        <v>166</v>
      </c>
      <c r="N54" s="30" t="n">
        <v>3</v>
      </c>
      <c r="O54" s="30" t="n">
        <v>0</v>
      </c>
      <c r="P54" s="30" t="n">
        <v>0</v>
      </c>
      <c r="Q54" s="30" t="n">
        <v>4</v>
      </c>
    </row>
    <row r="55" customFormat="false" ht="18.75" hidden="false" customHeight="true" outlineLevel="0" collapsed="false">
      <c r="A55" s="37" t="s">
        <v>155</v>
      </c>
      <c r="B55" s="37" t="s">
        <v>458</v>
      </c>
      <c r="C55" s="30" t="n">
        <v>54</v>
      </c>
      <c r="D55" s="37" t="n">
        <v>2012</v>
      </c>
      <c r="E55" s="37" t="n">
        <v>5</v>
      </c>
      <c r="F55" s="25" t="s">
        <v>4858</v>
      </c>
      <c r="G55" s="265" t="s">
        <v>174</v>
      </c>
      <c r="H55" s="25" t="s">
        <v>4859</v>
      </c>
      <c r="I55" s="25" t="s">
        <v>4860</v>
      </c>
      <c r="J55" s="37" t="s">
        <v>4712</v>
      </c>
      <c r="K55" s="37" t="s">
        <v>4713</v>
      </c>
      <c r="L55" s="39" t="s">
        <v>4812</v>
      </c>
      <c r="M55" s="39" t="s">
        <v>166</v>
      </c>
      <c r="N55" s="30" t="n">
        <v>2</v>
      </c>
      <c r="O55" s="30" t="n">
        <v>0</v>
      </c>
      <c r="P55" s="30" t="n">
        <v>0</v>
      </c>
      <c r="Q55" s="30" t="n">
        <v>3</v>
      </c>
    </row>
    <row r="56" customFormat="false" ht="18.75" hidden="false" customHeight="true" outlineLevel="0" collapsed="false">
      <c r="A56" s="37" t="s">
        <v>155</v>
      </c>
      <c r="B56" s="37" t="s">
        <v>458</v>
      </c>
      <c r="C56" s="30" t="n">
        <v>55</v>
      </c>
      <c r="D56" s="37" t="n">
        <v>2012</v>
      </c>
      <c r="E56" s="37" t="n">
        <v>5</v>
      </c>
      <c r="F56" s="25" t="s">
        <v>4861</v>
      </c>
      <c r="G56" s="265" t="s">
        <v>174</v>
      </c>
      <c r="H56" s="25" t="s">
        <v>4862</v>
      </c>
      <c r="I56" s="39" t="s">
        <v>4860</v>
      </c>
      <c r="J56" s="37" t="s">
        <v>4712</v>
      </c>
      <c r="K56" s="37" t="s">
        <v>4713</v>
      </c>
      <c r="L56" s="39" t="s">
        <v>4812</v>
      </c>
      <c r="M56" s="39" t="s">
        <v>166</v>
      </c>
      <c r="N56" s="30" t="n">
        <v>3</v>
      </c>
      <c r="O56" s="30" t="n">
        <v>0</v>
      </c>
      <c r="P56" s="30" t="n">
        <v>0</v>
      </c>
      <c r="Q56" s="30" t="n">
        <v>3</v>
      </c>
    </row>
    <row r="57" customFormat="false" ht="18.75" hidden="false" customHeight="true" outlineLevel="0" collapsed="false">
      <c r="A57" s="37" t="s">
        <v>155</v>
      </c>
      <c r="B57" s="37" t="s">
        <v>458</v>
      </c>
      <c r="C57" s="30" t="n">
        <v>56</v>
      </c>
      <c r="D57" s="37" t="n">
        <v>2012</v>
      </c>
      <c r="E57" s="37" t="n">
        <v>5</v>
      </c>
      <c r="F57" s="37" t="s">
        <v>4863</v>
      </c>
      <c r="G57" s="265" t="s">
        <v>174</v>
      </c>
      <c r="H57" s="37" t="s">
        <v>4864</v>
      </c>
      <c r="I57" s="39" t="s">
        <v>4810</v>
      </c>
      <c r="J57" s="37" t="s">
        <v>4865</v>
      </c>
      <c r="K57" s="37" t="s">
        <v>4713</v>
      </c>
      <c r="L57" s="39" t="s">
        <v>4812</v>
      </c>
      <c r="M57" s="39" t="s">
        <v>166</v>
      </c>
      <c r="N57" s="30" t="n">
        <v>5</v>
      </c>
      <c r="O57" s="30" t="n">
        <v>0</v>
      </c>
      <c r="P57" s="30" t="n">
        <v>0</v>
      </c>
      <c r="Q57" s="30" t="n">
        <v>6</v>
      </c>
    </row>
    <row r="58" customFormat="false" ht="18.75" hidden="false" customHeight="true" outlineLevel="0" collapsed="false">
      <c r="A58" s="37" t="s">
        <v>155</v>
      </c>
      <c r="B58" s="37" t="s">
        <v>458</v>
      </c>
      <c r="C58" s="30" t="n">
        <v>57</v>
      </c>
      <c r="D58" s="37" t="n">
        <v>2012</v>
      </c>
      <c r="E58" s="37" t="n">
        <v>5</v>
      </c>
      <c r="F58" s="39" t="s">
        <v>4866</v>
      </c>
      <c r="G58" s="265" t="s">
        <v>174</v>
      </c>
      <c r="H58" s="39" t="s">
        <v>4867</v>
      </c>
      <c r="I58" s="39" t="s">
        <v>4810</v>
      </c>
      <c r="J58" s="37" t="s">
        <v>4868</v>
      </c>
      <c r="K58" s="37" t="s">
        <v>4713</v>
      </c>
      <c r="L58" s="39" t="s">
        <v>4812</v>
      </c>
      <c r="M58" s="39" t="s">
        <v>166</v>
      </c>
      <c r="N58" s="30" t="n">
        <v>6</v>
      </c>
      <c r="O58" s="30" t="n">
        <v>0</v>
      </c>
      <c r="P58" s="30" t="n">
        <v>0</v>
      </c>
      <c r="Q58" s="30" t="n">
        <v>6</v>
      </c>
    </row>
    <row r="59" customFormat="false" ht="18.75" hidden="false" customHeight="true" outlineLevel="0" collapsed="false">
      <c r="A59" s="37" t="s">
        <v>155</v>
      </c>
      <c r="B59" s="37" t="s">
        <v>458</v>
      </c>
      <c r="C59" s="30" t="n">
        <v>58</v>
      </c>
      <c r="D59" s="37" t="n">
        <v>2012</v>
      </c>
      <c r="E59" s="37" t="n">
        <v>5</v>
      </c>
      <c r="F59" s="39" t="s">
        <v>4869</v>
      </c>
      <c r="G59" s="265" t="s">
        <v>174</v>
      </c>
      <c r="H59" s="39" t="s">
        <v>4870</v>
      </c>
      <c r="I59" s="39" t="s">
        <v>4810</v>
      </c>
      <c r="J59" s="37" t="s">
        <v>4871</v>
      </c>
      <c r="K59" s="37" t="s">
        <v>4713</v>
      </c>
      <c r="L59" s="39" t="s">
        <v>4812</v>
      </c>
      <c r="M59" s="39" t="s">
        <v>166</v>
      </c>
      <c r="N59" s="30" t="n">
        <v>2</v>
      </c>
      <c r="O59" s="30" t="n">
        <v>0</v>
      </c>
      <c r="P59" s="30" t="n">
        <v>0</v>
      </c>
      <c r="Q59" s="30" t="n">
        <v>2</v>
      </c>
    </row>
    <row r="60" customFormat="false" ht="18.75" hidden="false" customHeight="true" outlineLevel="0" collapsed="false">
      <c r="A60" s="37" t="s">
        <v>155</v>
      </c>
      <c r="B60" s="37" t="s">
        <v>458</v>
      </c>
      <c r="C60" s="30" t="n">
        <v>59</v>
      </c>
      <c r="D60" s="37" t="n">
        <v>2012</v>
      </c>
      <c r="E60" s="37" t="n">
        <v>5</v>
      </c>
      <c r="F60" s="39" t="s">
        <v>4872</v>
      </c>
      <c r="G60" s="265" t="s">
        <v>174</v>
      </c>
      <c r="H60" s="39" t="s">
        <v>4873</v>
      </c>
      <c r="I60" s="39" t="s">
        <v>4810</v>
      </c>
      <c r="J60" s="37" t="s">
        <v>4874</v>
      </c>
      <c r="K60" s="37" t="s">
        <v>4713</v>
      </c>
      <c r="L60" s="39" t="s">
        <v>4812</v>
      </c>
      <c r="M60" s="39" t="s">
        <v>166</v>
      </c>
      <c r="N60" s="30" t="n">
        <v>3</v>
      </c>
      <c r="O60" s="30" t="n">
        <v>0</v>
      </c>
      <c r="P60" s="30" t="n">
        <v>0</v>
      </c>
      <c r="Q60" s="30" t="n">
        <v>6</v>
      </c>
    </row>
    <row r="61" customFormat="false" ht="18.75" hidden="false" customHeight="true" outlineLevel="0" collapsed="false">
      <c r="A61" s="37" t="s">
        <v>155</v>
      </c>
      <c r="B61" s="37" t="s">
        <v>458</v>
      </c>
      <c r="C61" s="30" t="n">
        <v>60</v>
      </c>
      <c r="D61" s="37" t="n">
        <v>2012</v>
      </c>
      <c r="E61" s="37" t="n">
        <v>5</v>
      </c>
      <c r="F61" s="25" t="s">
        <v>4875</v>
      </c>
      <c r="G61" s="265" t="s">
        <v>817</v>
      </c>
      <c r="H61" s="25" t="s">
        <v>4876</v>
      </c>
      <c r="I61" s="39" t="s">
        <v>4877</v>
      </c>
      <c r="J61" s="37" t="s">
        <v>4878</v>
      </c>
      <c r="K61" s="25" t="s">
        <v>4713</v>
      </c>
      <c r="L61" s="39" t="s">
        <v>4812</v>
      </c>
      <c r="M61" s="39" t="s">
        <v>166</v>
      </c>
      <c r="N61" s="30" t="n">
        <v>2</v>
      </c>
      <c r="O61" s="210" t="n">
        <v>0</v>
      </c>
      <c r="P61" s="210" t="n">
        <v>0</v>
      </c>
      <c r="Q61" s="30" t="n">
        <v>4</v>
      </c>
    </row>
    <row r="62" customFormat="false" ht="18.75" hidden="false" customHeight="true" outlineLevel="0" collapsed="false">
      <c r="A62" s="37" t="s">
        <v>155</v>
      </c>
      <c r="B62" s="37" t="s">
        <v>458</v>
      </c>
      <c r="C62" s="30" t="n">
        <v>61</v>
      </c>
      <c r="D62" s="37" t="n">
        <v>2012</v>
      </c>
      <c r="E62" s="37" t="n">
        <v>5</v>
      </c>
      <c r="F62" s="25" t="s">
        <v>4879</v>
      </c>
      <c r="G62" s="265" t="s">
        <v>239</v>
      </c>
      <c r="H62" s="25" t="s">
        <v>4880</v>
      </c>
      <c r="I62" s="39" t="s">
        <v>4877</v>
      </c>
      <c r="J62" s="37" t="s">
        <v>4878</v>
      </c>
      <c r="K62" s="37" t="s">
        <v>4713</v>
      </c>
      <c r="L62" s="39" t="s">
        <v>4812</v>
      </c>
      <c r="M62" s="39" t="s">
        <v>166</v>
      </c>
      <c r="N62" s="30" t="n">
        <v>2</v>
      </c>
      <c r="O62" s="210" t="n">
        <v>0</v>
      </c>
      <c r="P62" s="210" t="n">
        <v>0</v>
      </c>
      <c r="Q62" s="30" t="n">
        <v>4</v>
      </c>
    </row>
    <row r="63" customFormat="false" ht="18.75" hidden="false" customHeight="true" outlineLevel="0" collapsed="false">
      <c r="A63" s="37" t="s">
        <v>155</v>
      </c>
      <c r="B63" s="37" t="s">
        <v>458</v>
      </c>
      <c r="C63" s="30" t="n">
        <v>62</v>
      </c>
      <c r="D63" s="37" t="n">
        <v>2012</v>
      </c>
      <c r="E63" s="37" t="n">
        <v>5</v>
      </c>
      <c r="F63" s="25" t="s">
        <v>4881</v>
      </c>
      <c r="G63" s="265" t="s">
        <v>239</v>
      </c>
      <c r="H63" s="25" t="s">
        <v>4882</v>
      </c>
      <c r="I63" s="39" t="s">
        <v>4877</v>
      </c>
      <c r="J63" s="37" t="s">
        <v>4878</v>
      </c>
      <c r="K63" s="37" t="s">
        <v>4713</v>
      </c>
      <c r="L63" s="39" t="s">
        <v>4812</v>
      </c>
      <c r="M63" s="39" t="s">
        <v>166</v>
      </c>
      <c r="N63" s="30" t="n">
        <v>6</v>
      </c>
      <c r="O63" s="210" t="n">
        <v>0</v>
      </c>
      <c r="P63" s="210" t="n">
        <v>0</v>
      </c>
      <c r="Q63" s="30" t="n">
        <v>9</v>
      </c>
    </row>
    <row r="64" customFormat="false" ht="18.75" hidden="false" customHeight="true" outlineLevel="0" collapsed="false">
      <c r="A64" s="37" t="s">
        <v>155</v>
      </c>
      <c r="B64" s="37" t="s">
        <v>458</v>
      </c>
      <c r="C64" s="30" t="n">
        <v>63</v>
      </c>
      <c r="D64" s="37" t="n">
        <v>2012</v>
      </c>
      <c r="E64" s="37" t="n">
        <v>5</v>
      </c>
      <c r="F64" s="25" t="s">
        <v>4883</v>
      </c>
      <c r="G64" s="37" t="s">
        <v>239</v>
      </c>
      <c r="H64" s="25" t="s">
        <v>4884</v>
      </c>
      <c r="I64" s="39" t="s">
        <v>4877</v>
      </c>
      <c r="J64" s="37" t="s">
        <v>4878</v>
      </c>
      <c r="K64" s="37" t="s">
        <v>4713</v>
      </c>
      <c r="L64" s="39" t="s">
        <v>4812</v>
      </c>
      <c r="M64" s="39" t="s">
        <v>166</v>
      </c>
      <c r="N64" s="30" t="n">
        <v>6</v>
      </c>
      <c r="O64" s="210" t="n">
        <v>0</v>
      </c>
      <c r="P64" s="210" t="n">
        <v>0</v>
      </c>
      <c r="Q64" s="30" t="n">
        <v>7</v>
      </c>
    </row>
    <row r="65" customFormat="false" ht="18.75" hidden="false" customHeight="true" outlineLevel="0" collapsed="false">
      <c r="A65" s="37" t="s">
        <v>155</v>
      </c>
      <c r="B65" s="37" t="s">
        <v>458</v>
      </c>
      <c r="C65" s="30" t="n">
        <v>64</v>
      </c>
      <c r="D65" s="37" t="n">
        <v>2012</v>
      </c>
      <c r="E65" s="37" t="n">
        <v>9</v>
      </c>
      <c r="F65" s="25" t="s">
        <v>4885</v>
      </c>
      <c r="G65" s="265" t="s">
        <v>239</v>
      </c>
      <c r="H65" s="39" t="s">
        <v>4886</v>
      </c>
      <c r="I65" s="25" t="s">
        <v>4887</v>
      </c>
      <c r="J65" s="25" t="s">
        <v>3179</v>
      </c>
      <c r="K65" s="25" t="s">
        <v>4888</v>
      </c>
      <c r="L65" s="42" t="s">
        <v>4889</v>
      </c>
      <c r="M65" s="39" t="s">
        <v>166</v>
      </c>
      <c r="N65" s="30" t="n">
        <v>5</v>
      </c>
      <c r="O65" s="30" t="n">
        <v>0</v>
      </c>
      <c r="P65" s="30" t="n">
        <v>0</v>
      </c>
      <c r="Q65" s="30" t="n">
        <v>6</v>
      </c>
    </row>
    <row r="66" customFormat="false" ht="18.75" hidden="false" customHeight="true" outlineLevel="0" collapsed="false">
      <c r="A66" s="37" t="s">
        <v>155</v>
      </c>
      <c r="B66" s="37" t="s">
        <v>458</v>
      </c>
      <c r="C66" s="30" t="n">
        <v>65</v>
      </c>
      <c r="D66" s="37" t="n">
        <v>2012</v>
      </c>
      <c r="E66" s="37" t="n">
        <v>5</v>
      </c>
      <c r="F66" s="37" t="s">
        <v>4890</v>
      </c>
      <c r="G66" s="265" t="s">
        <v>239</v>
      </c>
      <c r="H66" s="25" t="s">
        <v>4891</v>
      </c>
      <c r="I66" s="25" t="s">
        <v>3169</v>
      </c>
      <c r="J66" s="25" t="s">
        <v>3170</v>
      </c>
      <c r="K66" s="25" t="s">
        <v>4892</v>
      </c>
      <c r="L66" s="42" t="s">
        <v>3172</v>
      </c>
      <c r="M66" s="39" t="s">
        <v>166</v>
      </c>
      <c r="N66" s="30" t="n">
        <v>3</v>
      </c>
      <c r="O66" s="30" t="n">
        <v>0</v>
      </c>
      <c r="P66" s="30" t="n">
        <v>0</v>
      </c>
      <c r="Q66" s="30" t="n">
        <v>5</v>
      </c>
    </row>
    <row r="67" customFormat="false" ht="18.75" hidden="false" customHeight="true" outlineLevel="0" collapsed="false">
      <c r="A67" s="37" t="s">
        <v>155</v>
      </c>
      <c r="B67" s="37" t="s">
        <v>458</v>
      </c>
      <c r="C67" s="30" t="n">
        <v>66</v>
      </c>
      <c r="D67" s="37" t="n">
        <v>2012</v>
      </c>
      <c r="E67" s="37" t="n">
        <v>5</v>
      </c>
      <c r="F67" s="25" t="s">
        <v>4893</v>
      </c>
      <c r="G67" s="37" t="s">
        <v>4894</v>
      </c>
      <c r="H67" s="25" t="s">
        <v>4895</v>
      </c>
      <c r="I67" s="25" t="s">
        <v>4806</v>
      </c>
      <c r="J67" s="37" t="s">
        <v>4807</v>
      </c>
      <c r="K67" s="25" t="s">
        <v>57</v>
      </c>
      <c r="L67" s="39" t="s">
        <v>4767</v>
      </c>
      <c r="M67" s="37" t="s">
        <v>166</v>
      </c>
      <c r="N67" s="30" t="n">
        <v>5</v>
      </c>
      <c r="O67" s="30" t="n">
        <v>0</v>
      </c>
      <c r="P67" s="30" t="n">
        <v>0</v>
      </c>
      <c r="Q67" s="30" t="n">
        <v>6</v>
      </c>
    </row>
    <row r="68" customFormat="false" ht="18.75" hidden="false" customHeight="true" outlineLevel="0" collapsed="false">
      <c r="A68" s="37" t="s">
        <v>155</v>
      </c>
      <c r="B68" s="37" t="s">
        <v>458</v>
      </c>
      <c r="C68" s="30" t="n">
        <v>67</v>
      </c>
      <c r="D68" s="37" t="n">
        <v>2012</v>
      </c>
      <c r="E68" s="37" t="n">
        <v>6</v>
      </c>
      <c r="F68" s="25" t="s">
        <v>4896</v>
      </c>
      <c r="G68" s="37" t="s">
        <v>4894</v>
      </c>
      <c r="H68" s="25" t="s">
        <v>4897</v>
      </c>
      <c r="I68" s="25" t="s">
        <v>4898</v>
      </c>
      <c r="J68" s="25" t="s">
        <v>4899</v>
      </c>
      <c r="K68" s="25" t="s">
        <v>4900</v>
      </c>
      <c r="L68" s="37" t="s">
        <v>3093</v>
      </c>
      <c r="M68" s="37" t="s">
        <v>166</v>
      </c>
      <c r="N68" s="30" t="n">
        <v>4</v>
      </c>
      <c r="O68" s="30" t="n">
        <v>0</v>
      </c>
      <c r="P68" s="30" t="n">
        <v>0</v>
      </c>
      <c r="Q68" s="30" t="n">
        <v>6</v>
      </c>
    </row>
    <row r="69" customFormat="false" ht="18.75" hidden="false" customHeight="true" outlineLevel="0" collapsed="false">
      <c r="A69" s="37" t="s">
        <v>155</v>
      </c>
      <c r="B69" s="37" t="s">
        <v>458</v>
      </c>
      <c r="C69" s="30" t="n">
        <v>68</v>
      </c>
      <c r="D69" s="37" t="n">
        <v>2012</v>
      </c>
      <c r="E69" s="37" t="n">
        <v>5</v>
      </c>
      <c r="F69" s="37" t="s">
        <v>4901</v>
      </c>
      <c r="G69" s="37" t="s">
        <v>2233</v>
      </c>
      <c r="H69" s="37" t="s">
        <v>4902</v>
      </c>
      <c r="I69" s="37" t="s">
        <v>4903</v>
      </c>
      <c r="J69" s="37" t="s">
        <v>4904</v>
      </c>
      <c r="K69" s="37" t="s">
        <v>1960</v>
      </c>
      <c r="L69" s="37" t="s">
        <v>4905</v>
      </c>
      <c r="M69" s="37" t="s">
        <v>358</v>
      </c>
      <c r="N69" s="30" t="n">
        <v>4</v>
      </c>
      <c r="O69" s="30" t="n">
        <v>0</v>
      </c>
      <c r="P69" s="30" t="n">
        <v>0</v>
      </c>
      <c r="Q69" s="30" t="n">
        <v>4</v>
      </c>
    </row>
    <row r="70" customFormat="false" ht="18.75" hidden="false" customHeight="true" outlineLevel="0" collapsed="false">
      <c r="A70" s="37" t="s">
        <v>252</v>
      </c>
      <c r="B70" s="37" t="s">
        <v>458</v>
      </c>
      <c r="C70" s="30" t="n">
        <v>69</v>
      </c>
      <c r="D70" s="37" t="n">
        <v>2012</v>
      </c>
      <c r="E70" s="37" t="n">
        <v>10</v>
      </c>
      <c r="F70" s="39" t="s">
        <v>4906</v>
      </c>
      <c r="G70" s="265" t="s">
        <v>254</v>
      </c>
      <c r="H70" s="313" t="s">
        <v>4907</v>
      </c>
      <c r="I70" s="39" t="s">
        <v>4908</v>
      </c>
      <c r="J70" s="39" t="s">
        <v>4909</v>
      </c>
      <c r="K70" s="37" t="s">
        <v>4910</v>
      </c>
      <c r="L70" s="25" t="s">
        <v>4911</v>
      </c>
      <c r="M70" s="39" t="s">
        <v>4912</v>
      </c>
      <c r="N70" s="30" t="n">
        <v>7</v>
      </c>
      <c r="O70" s="30" t="n">
        <v>0</v>
      </c>
      <c r="P70" s="30" t="n">
        <v>0</v>
      </c>
      <c r="Q70" s="30" t="n">
        <v>15</v>
      </c>
    </row>
    <row r="71" customFormat="false" ht="18.75" hidden="false" customHeight="true" outlineLevel="0" collapsed="false">
      <c r="A71" s="37" t="s">
        <v>252</v>
      </c>
      <c r="B71" s="37" t="s">
        <v>458</v>
      </c>
      <c r="C71" s="30" t="n">
        <v>70</v>
      </c>
      <c r="D71" s="37" t="n">
        <v>2012</v>
      </c>
      <c r="E71" s="37" t="n">
        <v>9</v>
      </c>
      <c r="F71" s="39" t="s">
        <v>4913</v>
      </c>
      <c r="G71" s="265" t="s">
        <v>254</v>
      </c>
      <c r="H71" s="39" t="s">
        <v>4914</v>
      </c>
      <c r="I71" s="39" t="s">
        <v>4915</v>
      </c>
      <c r="J71" s="39" t="s">
        <v>4916</v>
      </c>
      <c r="K71" s="39" t="s">
        <v>4917</v>
      </c>
      <c r="L71" s="39" t="s">
        <v>281</v>
      </c>
      <c r="M71" s="39" t="s">
        <v>4918</v>
      </c>
      <c r="N71" s="30" t="n">
        <v>5</v>
      </c>
      <c r="O71" s="30" t="n">
        <v>0</v>
      </c>
      <c r="P71" s="30" t="n">
        <v>0</v>
      </c>
      <c r="Q71" s="30" t="n">
        <v>10</v>
      </c>
    </row>
    <row r="72" customFormat="false" ht="18.75" hidden="false" customHeight="true" outlineLevel="0" collapsed="false">
      <c r="A72" s="37" t="s">
        <v>252</v>
      </c>
      <c r="B72" s="37" t="s">
        <v>458</v>
      </c>
      <c r="C72" s="30" t="n">
        <v>71</v>
      </c>
      <c r="D72" s="37" t="n">
        <v>2012</v>
      </c>
      <c r="E72" s="37" t="n">
        <v>3</v>
      </c>
      <c r="F72" s="39" t="s">
        <v>4919</v>
      </c>
      <c r="G72" s="265" t="s">
        <v>254</v>
      </c>
      <c r="H72" s="39" t="s">
        <v>4920</v>
      </c>
      <c r="I72" s="39" t="s">
        <v>4921</v>
      </c>
      <c r="J72" s="37" t="s">
        <v>4916</v>
      </c>
      <c r="K72" s="37" t="s">
        <v>281</v>
      </c>
      <c r="L72" s="39" t="s">
        <v>281</v>
      </c>
      <c r="M72" s="39" t="s">
        <v>4918</v>
      </c>
      <c r="N72" s="30" t="n">
        <v>6</v>
      </c>
      <c r="O72" s="30" t="n">
        <v>0</v>
      </c>
      <c r="P72" s="30" t="n">
        <v>0</v>
      </c>
      <c r="Q72" s="30" t="n">
        <v>9</v>
      </c>
    </row>
    <row r="73" customFormat="false" ht="18.75" hidden="false" customHeight="true" outlineLevel="0" collapsed="false">
      <c r="A73" s="37" t="s">
        <v>252</v>
      </c>
      <c r="B73" s="37" t="s">
        <v>458</v>
      </c>
      <c r="C73" s="30" t="n">
        <v>72</v>
      </c>
      <c r="D73" s="37" t="n">
        <v>2012</v>
      </c>
      <c r="E73" s="37" t="n">
        <v>5</v>
      </c>
      <c r="F73" s="39" t="s">
        <v>4922</v>
      </c>
      <c r="G73" s="265" t="s">
        <v>254</v>
      </c>
      <c r="H73" s="39" t="s">
        <v>4923</v>
      </c>
      <c r="I73" s="39" t="s">
        <v>4924</v>
      </c>
      <c r="J73" s="39" t="s">
        <v>4925</v>
      </c>
      <c r="K73" s="37" t="s">
        <v>1960</v>
      </c>
      <c r="L73" s="39" t="s">
        <v>4926</v>
      </c>
      <c r="M73" s="39" t="s">
        <v>4918</v>
      </c>
      <c r="N73" s="30" t="n">
        <v>9</v>
      </c>
      <c r="O73" s="30" t="n">
        <v>0</v>
      </c>
      <c r="P73" s="30" t="n">
        <v>0</v>
      </c>
      <c r="Q73" s="30" t="n">
        <v>13</v>
      </c>
    </row>
    <row r="74" customFormat="false" ht="18.75" hidden="false" customHeight="true" outlineLevel="0" collapsed="false">
      <c r="A74" s="37" t="s">
        <v>252</v>
      </c>
      <c r="B74" s="37" t="s">
        <v>458</v>
      </c>
      <c r="C74" s="30" t="n">
        <v>73</v>
      </c>
      <c r="D74" s="37" t="n">
        <v>2012</v>
      </c>
      <c r="E74" s="37" t="n">
        <v>5</v>
      </c>
      <c r="F74" s="39" t="s">
        <v>4927</v>
      </c>
      <c r="G74" s="265" t="s">
        <v>254</v>
      </c>
      <c r="H74" s="39" t="s">
        <v>4928</v>
      </c>
      <c r="I74" s="39" t="s">
        <v>4924</v>
      </c>
      <c r="J74" s="39" t="s">
        <v>4925</v>
      </c>
      <c r="K74" s="37" t="s">
        <v>1960</v>
      </c>
      <c r="L74" s="39" t="s">
        <v>4926</v>
      </c>
      <c r="M74" s="37" t="s">
        <v>281</v>
      </c>
      <c r="N74" s="30" t="n">
        <v>3</v>
      </c>
      <c r="O74" s="30" t="n">
        <v>0</v>
      </c>
      <c r="P74" s="30" t="n">
        <v>0</v>
      </c>
      <c r="Q74" s="30" t="n">
        <v>6</v>
      </c>
    </row>
    <row r="75" customFormat="false" ht="18.75" hidden="false" customHeight="true" outlineLevel="0" collapsed="false">
      <c r="A75" s="37" t="s">
        <v>252</v>
      </c>
      <c r="B75" s="37" t="s">
        <v>458</v>
      </c>
      <c r="C75" s="30" t="n">
        <v>74</v>
      </c>
      <c r="D75" s="37" t="n">
        <v>2012</v>
      </c>
      <c r="E75" s="37" t="n">
        <v>5</v>
      </c>
      <c r="F75" s="39" t="s">
        <v>4929</v>
      </c>
      <c r="G75" s="265" t="s">
        <v>254</v>
      </c>
      <c r="H75" s="39" t="s">
        <v>4930</v>
      </c>
      <c r="I75" s="39" t="s">
        <v>4924</v>
      </c>
      <c r="J75" s="39" t="s">
        <v>4925</v>
      </c>
      <c r="K75" s="37" t="s">
        <v>1960</v>
      </c>
      <c r="L75" s="39" t="s">
        <v>4926</v>
      </c>
      <c r="M75" s="37" t="s">
        <v>4931</v>
      </c>
      <c r="N75" s="30" t="n">
        <v>7</v>
      </c>
      <c r="O75" s="30" t="n">
        <v>0</v>
      </c>
      <c r="P75" s="30" t="n">
        <v>0</v>
      </c>
      <c r="Q75" s="30" t="n">
        <v>11</v>
      </c>
    </row>
    <row r="76" customFormat="false" ht="18.75" hidden="false" customHeight="true" outlineLevel="0" collapsed="false">
      <c r="A76" s="37" t="s">
        <v>252</v>
      </c>
      <c r="B76" s="37" t="s">
        <v>458</v>
      </c>
      <c r="C76" s="30" t="n">
        <v>75</v>
      </c>
      <c r="D76" s="37" t="n">
        <v>2012</v>
      </c>
      <c r="E76" s="37" t="n">
        <v>5</v>
      </c>
      <c r="F76" s="39" t="s">
        <v>4932</v>
      </c>
      <c r="G76" s="265" t="s">
        <v>254</v>
      </c>
      <c r="H76" s="39" t="s">
        <v>4933</v>
      </c>
      <c r="I76" s="39" t="s">
        <v>4924</v>
      </c>
      <c r="J76" s="39" t="s">
        <v>4925</v>
      </c>
      <c r="K76" s="37" t="s">
        <v>1960</v>
      </c>
      <c r="L76" s="39" t="s">
        <v>4926</v>
      </c>
      <c r="M76" s="37" t="s">
        <v>4931</v>
      </c>
      <c r="N76" s="30" t="n">
        <v>7</v>
      </c>
      <c r="O76" s="30" t="n">
        <v>0</v>
      </c>
      <c r="P76" s="30" t="n">
        <v>0</v>
      </c>
      <c r="Q76" s="30" t="n">
        <v>10</v>
      </c>
    </row>
    <row r="77" customFormat="false" ht="18.75" hidden="false" customHeight="true" outlineLevel="0" collapsed="false">
      <c r="A77" s="37" t="s">
        <v>252</v>
      </c>
      <c r="B77" s="37" t="s">
        <v>458</v>
      </c>
      <c r="C77" s="30" t="n">
        <v>76</v>
      </c>
      <c r="D77" s="37" t="n">
        <v>2012</v>
      </c>
      <c r="E77" s="37" t="n">
        <v>5</v>
      </c>
      <c r="F77" s="39" t="s">
        <v>4934</v>
      </c>
      <c r="G77" s="265" t="s">
        <v>254</v>
      </c>
      <c r="H77" s="39" t="s">
        <v>4935</v>
      </c>
      <c r="I77" s="39" t="s">
        <v>4924</v>
      </c>
      <c r="J77" s="39" t="s">
        <v>4925</v>
      </c>
      <c r="K77" s="37" t="s">
        <v>1960</v>
      </c>
      <c r="L77" s="39" t="s">
        <v>4926</v>
      </c>
      <c r="M77" s="37" t="s">
        <v>281</v>
      </c>
      <c r="N77" s="30" t="n">
        <v>5</v>
      </c>
      <c r="O77" s="30" t="n">
        <v>0</v>
      </c>
      <c r="P77" s="30" t="n">
        <v>0</v>
      </c>
      <c r="Q77" s="30" t="n">
        <v>7</v>
      </c>
    </row>
    <row r="78" customFormat="false" ht="18.75" hidden="false" customHeight="true" outlineLevel="0" collapsed="false">
      <c r="A78" s="37" t="s">
        <v>252</v>
      </c>
      <c r="B78" s="37" t="s">
        <v>458</v>
      </c>
      <c r="C78" s="30" t="n">
        <v>77</v>
      </c>
      <c r="D78" s="37" t="n">
        <v>2012</v>
      </c>
      <c r="E78" s="37" t="n">
        <v>5</v>
      </c>
      <c r="F78" s="39" t="s">
        <v>4936</v>
      </c>
      <c r="G78" s="265" t="s">
        <v>254</v>
      </c>
      <c r="H78" s="39" t="s">
        <v>4937</v>
      </c>
      <c r="I78" s="39" t="s">
        <v>4924</v>
      </c>
      <c r="J78" s="39" t="s">
        <v>4925</v>
      </c>
      <c r="K78" s="37" t="s">
        <v>1960</v>
      </c>
      <c r="L78" s="39" t="s">
        <v>4926</v>
      </c>
      <c r="M78" s="37" t="s">
        <v>4931</v>
      </c>
      <c r="N78" s="30" t="n">
        <v>3</v>
      </c>
      <c r="O78" s="30" t="n">
        <v>0</v>
      </c>
      <c r="P78" s="30" t="n">
        <v>0</v>
      </c>
      <c r="Q78" s="30" t="n">
        <v>6</v>
      </c>
    </row>
    <row r="79" customFormat="false" ht="18.75" hidden="false" customHeight="true" outlineLevel="0" collapsed="false">
      <c r="A79" s="37" t="s">
        <v>252</v>
      </c>
      <c r="B79" s="37" t="s">
        <v>458</v>
      </c>
      <c r="C79" s="30" t="n">
        <v>78</v>
      </c>
      <c r="D79" s="37" t="n">
        <v>2012</v>
      </c>
      <c r="E79" s="37" t="n">
        <v>5</v>
      </c>
      <c r="F79" s="39" t="s">
        <v>4938</v>
      </c>
      <c r="G79" s="265" t="s">
        <v>254</v>
      </c>
      <c r="H79" s="39" t="s">
        <v>4939</v>
      </c>
      <c r="I79" s="39" t="s">
        <v>4924</v>
      </c>
      <c r="J79" s="39" t="s">
        <v>4925</v>
      </c>
      <c r="K79" s="37" t="s">
        <v>1960</v>
      </c>
      <c r="L79" s="39" t="s">
        <v>4926</v>
      </c>
      <c r="M79" s="37" t="s">
        <v>4931</v>
      </c>
      <c r="N79" s="30" t="n">
        <v>9</v>
      </c>
      <c r="O79" s="30" t="n">
        <v>0</v>
      </c>
      <c r="P79" s="30" t="n">
        <v>1</v>
      </c>
      <c r="Q79" s="30" t="n">
        <v>14</v>
      </c>
    </row>
    <row r="80" customFormat="false" ht="18.75" hidden="false" customHeight="true" outlineLevel="0" collapsed="false">
      <c r="A80" s="37" t="s">
        <v>252</v>
      </c>
      <c r="B80" s="37" t="s">
        <v>458</v>
      </c>
      <c r="C80" s="30" t="n">
        <v>79</v>
      </c>
      <c r="D80" s="37" t="n">
        <v>2012</v>
      </c>
      <c r="E80" s="37" t="n">
        <v>5</v>
      </c>
      <c r="F80" s="39" t="s">
        <v>4940</v>
      </c>
      <c r="G80" s="265" t="s">
        <v>254</v>
      </c>
      <c r="H80" s="39" t="s">
        <v>4941</v>
      </c>
      <c r="I80" s="39" t="s">
        <v>4924</v>
      </c>
      <c r="J80" s="39" t="s">
        <v>4925</v>
      </c>
      <c r="K80" s="37" t="s">
        <v>1960</v>
      </c>
      <c r="L80" s="39" t="s">
        <v>4926</v>
      </c>
      <c r="M80" s="37" t="s">
        <v>281</v>
      </c>
      <c r="N80" s="30" t="n">
        <v>5</v>
      </c>
      <c r="O80" s="30" t="n">
        <v>0</v>
      </c>
      <c r="P80" s="30" t="n">
        <v>0</v>
      </c>
      <c r="Q80" s="30" t="n">
        <v>8</v>
      </c>
    </row>
    <row r="81" customFormat="false" ht="18.75" hidden="false" customHeight="true" outlineLevel="0" collapsed="false">
      <c r="A81" s="37" t="s">
        <v>252</v>
      </c>
      <c r="B81" s="37" t="s">
        <v>458</v>
      </c>
      <c r="C81" s="30" t="n">
        <v>80</v>
      </c>
      <c r="D81" s="37" t="n">
        <v>2012</v>
      </c>
      <c r="E81" s="37" t="n">
        <v>5</v>
      </c>
      <c r="F81" s="39" t="s">
        <v>4942</v>
      </c>
      <c r="G81" s="265" t="s">
        <v>254</v>
      </c>
      <c r="H81" s="39" t="s">
        <v>4943</v>
      </c>
      <c r="I81" s="39" t="s">
        <v>4924</v>
      </c>
      <c r="J81" s="39" t="s">
        <v>4925</v>
      </c>
      <c r="K81" s="37" t="s">
        <v>1960</v>
      </c>
      <c r="L81" s="39" t="s">
        <v>4926</v>
      </c>
      <c r="M81" s="37" t="s">
        <v>281</v>
      </c>
      <c r="N81" s="30" t="n">
        <v>3</v>
      </c>
      <c r="O81" s="30" t="n">
        <v>0</v>
      </c>
      <c r="P81" s="30" t="n">
        <v>0</v>
      </c>
      <c r="Q81" s="30" t="n">
        <v>4</v>
      </c>
    </row>
    <row r="82" customFormat="false" ht="18.75" hidden="false" customHeight="true" outlineLevel="0" collapsed="false">
      <c r="A82" s="37" t="s">
        <v>252</v>
      </c>
      <c r="B82" s="37" t="s">
        <v>458</v>
      </c>
      <c r="C82" s="30" t="n">
        <v>81</v>
      </c>
      <c r="D82" s="37" t="n">
        <v>2012</v>
      </c>
      <c r="E82" s="37" t="n">
        <v>5</v>
      </c>
      <c r="F82" s="39" t="s">
        <v>4944</v>
      </c>
      <c r="G82" s="265" t="s">
        <v>254</v>
      </c>
      <c r="H82" s="39" t="s">
        <v>4945</v>
      </c>
      <c r="I82" s="39" t="s">
        <v>4924</v>
      </c>
      <c r="J82" s="39" t="s">
        <v>4925</v>
      </c>
      <c r="K82" s="37" t="s">
        <v>1960</v>
      </c>
      <c r="L82" s="39" t="s">
        <v>4926</v>
      </c>
      <c r="M82" s="37" t="s">
        <v>4931</v>
      </c>
      <c r="N82" s="30" t="n">
        <v>3</v>
      </c>
      <c r="O82" s="30" t="n">
        <v>0</v>
      </c>
      <c r="P82" s="30" t="n">
        <v>0</v>
      </c>
      <c r="Q82" s="30" t="n">
        <v>6</v>
      </c>
    </row>
    <row r="83" customFormat="false" ht="18.75" hidden="false" customHeight="true" outlineLevel="0" collapsed="false">
      <c r="A83" s="37" t="s">
        <v>252</v>
      </c>
      <c r="B83" s="37" t="s">
        <v>458</v>
      </c>
      <c r="C83" s="30" t="n">
        <v>82</v>
      </c>
      <c r="D83" s="37" t="n">
        <v>2012</v>
      </c>
      <c r="E83" s="37" t="n">
        <v>5</v>
      </c>
      <c r="F83" s="39" t="s">
        <v>4946</v>
      </c>
      <c r="G83" s="265" t="s">
        <v>254</v>
      </c>
      <c r="H83" s="39" t="s">
        <v>4947</v>
      </c>
      <c r="I83" s="39" t="s">
        <v>4948</v>
      </c>
      <c r="J83" s="39" t="s">
        <v>4925</v>
      </c>
      <c r="K83" s="37" t="s">
        <v>1960</v>
      </c>
      <c r="L83" s="52" t="s">
        <v>4926</v>
      </c>
      <c r="M83" s="37" t="s">
        <v>281</v>
      </c>
      <c r="N83" s="30" t="n">
        <v>3</v>
      </c>
      <c r="O83" s="30" t="n">
        <v>0</v>
      </c>
      <c r="P83" s="30" t="n">
        <v>0</v>
      </c>
      <c r="Q83" s="30" t="n">
        <v>3</v>
      </c>
    </row>
    <row r="84" customFormat="false" ht="18.75" hidden="false" customHeight="true" outlineLevel="0" collapsed="false">
      <c r="A84" s="37" t="s">
        <v>252</v>
      </c>
      <c r="B84" s="37" t="s">
        <v>458</v>
      </c>
      <c r="C84" s="30" t="n">
        <v>83</v>
      </c>
      <c r="D84" s="37" t="n">
        <v>2012</v>
      </c>
      <c r="E84" s="37" t="n">
        <v>10</v>
      </c>
      <c r="F84" s="39" t="s">
        <v>4949</v>
      </c>
      <c r="G84" s="265" t="s">
        <v>1473</v>
      </c>
      <c r="H84" s="39" t="s">
        <v>4950</v>
      </c>
      <c r="I84" s="39" t="s">
        <v>4951</v>
      </c>
      <c r="J84" s="39" t="s">
        <v>4952</v>
      </c>
      <c r="K84" s="37" t="s">
        <v>4910</v>
      </c>
      <c r="L84" s="52" t="s">
        <v>4953</v>
      </c>
      <c r="M84" s="39" t="s">
        <v>4954</v>
      </c>
      <c r="N84" s="30" t="n">
        <v>2</v>
      </c>
      <c r="O84" s="30" t="n">
        <v>0</v>
      </c>
      <c r="P84" s="30" t="n">
        <v>0</v>
      </c>
      <c r="Q84" s="30" t="n">
        <v>3</v>
      </c>
    </row>
    <row r="85" customFormat="false" ht="18.75" hidden="false" customHeight="true" outlineLevel="0" collapsed="false">
      <c r="A85" s="37" t="s">
        <v>252</v>
      </c>
      <c r="B85" s="37" t="s">
        <v>458</v>
      </c>
      <c r="C85" s="30" t="n">
        <v>84</v>
      </c>
      <c r="D85" s="37" t="n">
        <v>2012</v>
      </c>
      <c r="E85" s="37" t="n">
        <v>5</v>
      </c>
      <c r="F85" s="39" t="s">
        <v>4955</v>
      </c>
      <c r="G85" s="265" t="s">
        <v>1473</v>
      </c>
      <c r="H85" s="39" t="s">
        <v>4956</v>
      </c>
      <c r="I85" s="39" t="s">
        <v>4957</v>
      </c>
      <c r="J85" s="39" t="s">
        <v>4925</v>
      </c>
      <c r="K85" s="37" t="s">
        <v>1960</v>
      </c>
      <c r="L85" s="52" t="s">
        <v>4926</v>
      </c>
      <c r="M85" s="39" t="s">
        <v>281</v>
      </c>
      <c r="N85" s="30" t="n">
        <v>2</v>
      </c>
      <c r="O85" s="30" t="n">
        <v>0</v>
      </c>
      <c r="P85" s="30" t="n">
        <v>0</v>
      </c>
      <c r="Q85" s="30" t="n">
        <v>2</v>
      </c>
    </row>
    <row r="86" customFormat="false" ht="18.75" hidden="false" customHeight="true" outlineLevel="0" collapsed="false">
      <c r="A86" s="37" t="s">
        <v>252</v>
      </c>
      <c r="B86" s="37" t="s">
        <v>458</v>
      </c>
      <c r="C86" s="30" t="n">
        <v>85</v>
      </c>
      <c r="D86" s="37" t="n">
        <v>2012</v>
      </c>
      <c r="E86" s="37" t="n">
        <v>5</v>
      </c>
      <c r="F86" s="39" t="s">
        <v>1973</v>
      </c>
      <c r="G86" s="265" t="s">
        <v>254</v>
      </c>
      <c r="H86" s="39" t="s">
        <v>4958</v>
      </c>
      <c r="I86" s="39" t="s">
        <v>4959</v>
      </c>
      <c r="J86" s="37" t="s">
        <v>2148</v>
      </c>
      <c r="K86" s="25" t="s">
        <v>2150</v>
      </c>
      <c r="L86" s="39" t="s">
        <v>4960</v>
      </c>
      <c r="M86" s="39" t="s">
        <v>281</v>
      </c>
      <c r="N86" s="30" t="n">
        <v>3</v>
      </c>
      <c r="O86" s="30" t="n">
        <v>0</v>
      </c>
      <c r="P86" s="30" t="n">
        <v>0</v>
      </c>
      <c r="Q86" s="30" t="n">
        <v>3</v>
      </c>
    </row>
    <row r="87" customFormat="false" ht="18.75" hidden="false" customHeight="true" outlineLevel="0" collapsed="false">
      <c r="A87" s="37" t="s">
        <v>252</v>
      </c>
      <c r="B87" s="37" t="s">
        <v>458</v>
      </c>
      <c r="C87" s="30" t="n">
        <v>86</v>
      </c>
      <c r="D87" s="37" t="n">
        <v>2012</v>
      </c>
      <c r="E87" s="37" t="n">
        <v>5</v>
      </c>
      <c r="F87" s="39" t="s">
        <v>1973</v>
      </c>
      <c r="G87" s="265" t="s">
        <v>254</v>
      </c>
      <c r="H87" s="39" t="s">
        <v>4961</v>
      </c>
      <c r="I87" s="39" t="s">
        <v>4962</v>
      </c>
      <c r="J87" s="37" t="s">
        <v>2148</v>
      </c>
      <c r="K87" s="25" t="s">
        <v>2150</v>
      </c>
      <c r="L87" s="39" t="s">
        <v>4960</v>
      </c>
      <c r="M87" s="39" t="s">
        <v>281</v>
      </c>
      <c r="N87" s="30" t="n">
        <v>3</v>
      </c>
      <c r="O87" s="30" t="n">
        <v>0</v>
      </c>
      <c r="P87" s="30" t="n">
        <v>0</v>
      </c>
      <c r="Q87" s="30" t="n">
        <v>3</v>
      </c>
    </row>
    <row r="88" customFormat="false" ht="18.75" hidden="false" customHeight="true" outlineLevel="0" collapsed="false">
      <c r="A88" s="37" t="s">
        <v>252</v>
      </c>
      <c r="B88" s="37" t="s">
        <v>458</v>
      </c>
      <c r="C88" s="30" t="n">
        <v>87</v>
      </c>
      <c r="D88" s="37" t="n">
        <v>2012</v>
      </c>
      <c r="E88" s="37" t="n">
        <v>5</v>
      </c>
      <c r="F88" s="39" t="s">
        <v>1973</v>
      </c>
      <c r="G88" s="265" t="s">
        <v>254</v>
      </c>
      <c r="H88" s="39" t="s">
        <v>4963</v>
      </c>
      <c r="I88" s="39" t="s">
        <v>4964</v>
      </c>
      <c r="J88" s="39" t="s">
        <v>4925</v>
      </c>
      <c r="K88" s="37" t="s">
        <v>1990</v>
      </c>
      <c r="L88" s="37" t="s">
        <v>4926</v>
      </c>
      <c r="M88" s="39" t="s">
        <v>281</v>
      </c>
      <c r="N88" s="30" t="n">
        <v>3</v>
      </c>
      <c r="O88" s="30" t="n">
        <v>0</v>
      </c>
      <c r="P88" s="30" t="n">
        <v>0</v>
      </c>
      <c r="Q88" s="30" t="n">
        <v>3</v>
      </c>
    </row>
    <row r="89" customFormat="false" ht="18.75" hidden="false" customHeight="true" outlineLevel="0" collapsed="false">
      <c r="A89" s="37" t="s">
        <v>252</v>
      </c>
      <c r="B89" s="37" t="s">
        <v>458</v>
      </c>
      <c r="C89" s="30" t="n">
        <v>88</v>
      </c>
      <c r="D89" s="37" t="n">
        <v>2012</v>
      </c>
      <c r="E89" s="37" t="n">
        <v>5</v>
      </c>
      <c r="F89" s="39" t="s">
        <v>1973</v>
      </c>
      <c r="G89" s="265" t="s">
        <v>254</v>
      </c>
      <c r="H89" s="39" t="s">
        <v>4965</v>
      </c>
      <c r="I89" s="39" t="s">
        <v>4966</v>
      </c>
      <c r="J89" s="39" t="s">
        <v>4925</v>
      </c>
      <c r="K89" s="37" t="s">
        <v>1990</v>
      </c>
      <c r="L89" s="37" t="s">
        <v>4926</v>
      </c>
      <c r="M89" s="39" t="s">
        <v>281</v>
      </c>
      <c r="N89" s="30" t="n">
        <v>3</v>
      </c>
      <c r="O89" s="30" t="n">
        <v>0</v>
      </c>
      <c r="P89" s="30" t="n">
        <v>0</v>
      </c>
      <c r="Q89" s="30" t="n">
        <v>3</v>
      </c>
    </row>
    <row r="90" customFormat="false" ht="18.75" hidden="false" customHeight="true" outlineLevel="0" collapsed="false">
      <c r="A90" s="37" t="s">
        <v>252</v>
      </c>
      <c r="B90" s="37" t="s">
        <v>458</v>
      </c>
      <c r="C90" s="30" t="n">
        <v>89</v>
      </c>
      <c r="D90" s="37" t="n">
        <v>2012</v>
      </c>
      <c r="E90" s="37" t="n">
        <v>5</v>
      </c>
      <c r="F90" s="39" t="s">
        <v>4967</v>
      </c>
      <c r="G90" s="265" t="s">
        <v>254</v>
      </c>
      <c r="H90" s="39" t="s">
        <v>4968</v>
      </c>
      <c r="I90" s="39" t="s">
        <v>4969</v>
      </c>
      <c r="J90" s="37" t="s">
        <v>1976</v>
      </c>
      <c r="K90" s="37" t="s">
        <v>1960</v>
      </c>
      <c r="L90" s="37" t="s">
        <v>4926</v>
      </c>
      <c r="M90" s="39" t="s">
        <v>281</v>
      </c>
      <c r="N90" s="30" t="n">
        <v>3</v>
      </c>
      <c r="O90" s="30" t="n">
        <v>0</v>
      </c>
      <c r="P90" s="30" t="n">
        <v>0</v>
      </c>
      <c r="Q90" s="30" t="n">
        <v>4</v>
      </c>
    </row>
    <row r="91" customFormat="false" ht="18.75" hidden="false" customHeight="true" outlineLevel="0" collapsed="false">
      <c r="A91" s="37" t="s">
        <v>252</v>
      </c>
      <c r="B91" s="37" t="s">
        <v>458</v>
      </c>
      <c r="C91" s="30" t="n">
        <v>90</v>
      </c>
      <c r="D91" s="37" t="n">
        <v>2012</v>
      </c>
      <c r="E91" s="37" t="n">
        <v>5</v>
      </c>
      <c r="F91" s="16" t="s">
        <v>4970</v>
      </c>
      <c r="G91" s="265" t="s">
        <v>254</v>
      </c>
      <c r="H91" s="39" t="s">
        <v>4971</v>
      </c>
      <c r="I91" s="39" t="s">
        <v>4972</v>
      </c>
      <c r="J91" s="37" t="s">
        <v>4973</v>
      </c>
      <c r="K91" s="37" t="s">
        <v>1960</v>
      </c>
      <c r="L91" s="37" t="s">
        <v>4926</v>
      </c>
      <c r="M91" s="39" t="s">
        <v>281</v>
      </c>
      <c r="N91" s="30" t="n">
        <v>6</v>
      </c>
      <c r="O91" s="30" t="n">
        <v>0</v>
      </c>
      <c r="P91" s="30" t="n">
        <v>0</v>
      </c>
      <c r="Q91" s="30" t="n">
        <v>6</v>
      </c>
    </row>
    <row r="92" customFormat="false" ht="18.75" hidden="false" customHeight="true" outlineLevel="0" collapsed="false">
      <c r="A92" s="37" t="s">
        <v>252</v>
      </c>
      <c r="B92" s="37" t="s">
        <v>458</v>
      </c>
      <c r="C92" s="30" t="n">
        <v>91</v>
      </c>
      <c r="D92" s="37" t="n">
        <v>2012</v>
      </c>
      <c r="E92" s="62" t="n">
        <v>5</v>
      </c>
      <c r="F92" s="62" t="s">
        <v>4974</v>
      </c>
      <c r="G92" s="293" t="s">
        <v>254</v>
      </c>
      <c r="H92" s="62" t="s">
        <v>4975</v>
      </c>
      <c r="I92" s="62" t="s">
        <v>4924</v>
      </c>
      <c r="J92" s="62" t="s">
        <v>4925</v>
      </c>
      <c r="K92" s="62" t="s">
        <v>4976</v>
      </c>
      <c r="L92" s="62" t="s">
        <v>4926</v>
      </c>
      <c r="M92" s="39" t="s">
        <v>281</v>
      </c>
      <c r="N92" s="64" t="n">
        <v>3</v>
      </c>
      <c r="O92" s="64" t="n">
        <v>0</v>
      </c>
      <c r="P92" s="64" t="n">
        <v>0</v>
      </c>
      <c r="Q92" s="64" t="n">
        <v>3</v>
      </c>
    </row>
    <row r="93" customFormat="false" ht="18.75" hidden="false" customHeight="true" outlineLevel="0" collapsed="false">
      <c r="A93" s="37" t="s">
        <v>252</v>
      </c>
      <c r="B93" s="37" t="s">
        <v>458</v>
      </c>
      <c r="C93" s="30" t="n">
        <v>92</v>
      </c>
      <c r="D93" s="37" t="n">
        <v>2012</v>
      </c>
      <c r="E93" s="37" t="n">
        <v>5</v>
      </c>
      <c r="F93" s="25" t="s">
        <v>4977</v>
      </c>
      <c r="G93" s="265" t="s">
        <v>303</v>
      </c>
      <c r="H93" s="25" t="s">
        <v>4978</v>
      </c>
      <c r="I93" s="25" t="s">
        <v>4979</v>
      </c>
      <c r="J93" s="25" t="s">
        <v>4980</v>
      </c>
      <c r="K93" s="25" t="s">
        <v>281</v>
      </c>
      <c r="L93" s="39" t="s">
        <v>281</v>
      </c>
      <c r="M93" s="39" t="s">
        <v>281</v>
      </c>
      <c r="N93" s="30" t="n">
        <v>8</v>
      </c>
      <c r="O93" s="30" t="n">
        <v>0</v>
      </c>
      <c r="P93" s="30" t="n">
        <v>0</v>
      </c>
      <c r="Q93" s="30" t="n">
        <v>8</v>
      </c>
    </row>
    <row r="94" customFormat="false" ht="18.75" hidden="false" customHeight="true" outlineLevel="0" collapsed="false">
      <c r="A94" s="37" t="s">
        <v>252</v>
      </c>
      <c r="B94" s="37" t="s">
        <v>458</v>
      </c>
      <c r="C94" s="30" t="n">
        <v>93</v>
      </c>
      <c r="D94" s="37" t="n">
        <v>2012</v>
      </c>
      <c r="E94" s="37" t="n">
        <v>5</v>
      </c>
      <c r="F94" s="25" t="s">
        <v>4981</v>
      </c>
      <c r="G94" s="265" t="s">
        <v>303</v>
      </c>
      <c r="H94" s="25" t="s">
        <v>4982</v>
      </c>
      <c r="I94" s="25" t="s">
        <v>4979</v>
      </c>
      <c r="J94" s="39" t="s">
        <v>4983</v>
      </c>
      <c r="K94" s="25" t="s">
        <v>281</v>
      </c>
      <c r="L94" s="39" t="s">
        <v>281</v>
      </c>
      <c r="M94" s="25" t="s">
        <v>4984</v>
      </c>
      <c r="N94" s="30" t="n">
        <v>4</v>
      </c>
      <c r="O94" s="30" t="n">
        <v>0</v>
      </c>
      <c r="P94" s="30" t="n">
        <v>0</v>
      </c>
      <c r="Q94" s="30" t="n">
        <v>8</v>
      </c>
    </row>
    <row r="95" customFormat="false" ht="18.75" hidden="false" customHeight="true" outlineLevel="0" collapsed="false">
      <c r="A95" s="37" t="s">
        <v>252</v>
      </c>
      <c r="B95" s="37" t="s">
        <v>458</v>
      </c>
      <c r="C95" s="30" t="n">
        <v>94</v>
      </c>
      <c r="D95" s="37" t="n">
        <v>2012</v>
      </c>
      <c r="E95" s="37" t="n">
        <v>7</v>
      </c>
      <c r="F95" s="39" t="s">
        <v>4985</v>
      </c>
      <c r="G95" s="265" t="s">
        <v>303</v>
      </c>
      <c r="H95" s="39" t="s">
        <v>4986</v>
      </c>
      <c r="I95" s="39" t="s">
        <v>4987</v>
      </c>
      <c r="J95" s="37" t="s">
        <v>4988</v>
      </c>
      <c r="K95" s="37" t="s">
        <v>4989</v>
      </c>
      <c r="L95" s="39" t="s">
        <v>281</v>
      </c>
      <c r="M95" s="39" t="s">
        <v>281</v>
      </c>
      <c r="N95" s="30" t="n">
        <v>3</v>
      </c>
      <c r="O95" s="30" t="n">
        <v>0</v>
      </c>
      <c r="P95" s="30" t="n">
        <v>0</v>
      </c>
      <c r="Q95" s="30" t="n">
        <v>4</v>
      </c>
    </row>
    <row r="96" customFormat="false" ht="18.75" hidden="false" customHeight="true" outlineLevel="0" collapsed="false">
      <c r="A96" s="37" t="s">
        <v>252</v>
      </c>
      <c r="B96" s="37" t="s">
        <v>458</v>
      </c>
      <c r="C96" s="30" t="n">
        <v>95</v>
      </c>
      <c r="D96" s="37" t="n">
        <v>2012</v>
      </c>
      <c r="E96" s="37" t="n">
        <v>10</v>
      </c>
      <c r="F96" s="39" t="s">
        <v>4990</v>
      </c>
      <c r="G96" s="265" t="s">
        <v>303</v>
      </c>
      <c r="H96" s="39" t="s">
        <v>4991</v>
      </c>
      <c r="I96" s="25" t="s">
        <v>4992</v>
      </c>
      <c r="J96" s="37" t="s">
        <v>4993</v>
      </c>
      <c r="K96" s="37" t="s">
        <v>4910</v>
      </c>
      <c r="L96" s="52" t="s">
        <v>4994</v>
      </c>
      <c r="M96" s="39" t="s">
        <v>281</v>
      </c>
      <c r="N96" s="30" t="n">
        <v>4</v>
      </c>
      <c r="O96" s="30" t="n">
        <v>0</v>
      </c>
      <c r="P96" s="30" t="n">
        <v>0</v>
      </c>
      <c r="Q96" s="30" t="n">
        <v>3</v>
      </c>
    </row>
    <row r="97" customFormat="false" ht="18.75" hidden="false" customHeight="true" outlineLevel="0" collapsed="false">
      <c r="A97" s="37" t="s">
        <v>252</v>
      </c>
      <c r="B97" s="37" t="s">
        <v>458</v>
      </c>
      <c r="C97" s="30" t="n">
        <v>96</v>
      </c>
      <c r="D97" s="37" t="n">
        <v>2012</v>
      </c>
      <c r="E97" s="37" t="n">
        <v>10</v>
      </c>
      <c r="F97" s="39" t="s">
        <v>4995</v>
      </c>
      <c r="G97" s="265" t="s">
        <v>303</v>
      </c>
      <c r="H97" s="39" t="s">
        <v>4996</v>
      </c>
      <c r="I97" s="25" t="s">
        <v>4992</v>
      </c>
      <c r="J97" s="37" t="s">
        <v>4997</v>
      </c>
      <c r="K97" s="37" t="s">
        <v>4910</v>
      </c>
      <c r="L97" s="52" t="s">
        <v>4994</v>
      </c>
      <c r="M97" s="39" t="s">
        <v>281</v>
      </c>
      <c r="N97" s="30" t="n">
        <v>1</v>
      </c>
      <c r="O97" s="30" t="n">
        <v>0</v>
      </c>
      <c r="P97" s="30" t="n">
        <v>0</v>
      </c>
      <c r="Q97" s="30" t="n">
        <v>4</v>
      </c>
    </row>
    <row r="98" customFormat="false" ht="18.75" hidden="false" customHeight="true" outlineLevel="0" collapsed="false">
      <c r="A98" s="37" t="s">
        <v>252</v>
      </c>
      <c r="B98" s="37" t="s">
        <v>458</v>
      </c>
      <c r="C98" s="30" t="n">
        <v>97</v>
      </c>
      <c r="D98" s="37" t="n">
        <v>2012</v>
      </c>
      <c r="E98" s="37" t="n">
        <v>10</v>
      </c>
      <c r="F98" s="39" t="s">
        <v>304</v>
      </c>
      <c r="G98" s="265" t="s">
        <v>303</v>
      </c>
      <c r="H98" s="39" t="s">
        <v>4998</v>
      </c>
      <c r="I98" s="25" t="s">
        <v>4992</v>
      </c>
      <c r="J98" s="37" t="s">
        <v>4999</v>
      </c>
      <c r="K98" s="37" t="s">
        <v>4910</v>
      </c>
      <c r="L98" s="52" t="s">
        <v>4994</v>
      </c>
      <c r="M98" s="39" t="s">
        <v>281</v>
      </c>
      <c r="N98" s="30" t="n">
        <v>1</v>
      </c>
      <c r="O98" s="30" t="n">
        <v>0</v>
      </c>
      <c r="P98" s="30" t="n">
        <v>0</v>
      </c>
      <c r="Q98" s="30" t="n">
        <v>1</v>
      </c>
    </row>
    <row r="99" customFormat="false" ht="18.75" hidden="false" customHeight="true" outlineLevel="0" collapsed="false">
      <c r="A99" s="37" t="s">
        <v>252</v>
      </c>
      <c r="B99" s="37" t="s">
        <v>458</v>
      </c>
      <c r="C99" s="30" t="n">
        <v>98</v>
      </c>
      <c r="D99" s="37" t="n">
        <v>2012</v>
      </c>
      <c r="E99" s="37" t="n">
        <v>10</v>
      </c>
      <c r="F99" s="25" t="s">
        <v>5000</v>
      </c>
      <c r="G99" s="265" t="s">
        <v>303</v>
      </c>
      <c r="H99" s="25" t="s">
        <v>5001</v>
      </c>
      <c r="I99" s="25" t="s">
        <v>5002</v>
      </c>
      <c r="J99" s="37" t="s">
        <v>5003</v>
      </c>
      <c r="K99" s="37" t="s">
        <v>4910</v>
      </c>
      <c r="L99" s="52" t="s">
        <v>4994</v>
      </c>
      <c r="M99" s="39" t="s">
        <v>281</v>
      </c>
      <c r="N99" s="30" t="n">
        <v>8</v>
      </c>
      <c r="O99" s="30" t="n">
        <v>0</v>
      </c>
      <c r="P99" s="30" t="n">
        <v>0</v>
      </c>
      <c r="Q99" s="30" t="n">
        <v>1</v>
      </c>
    </row>
    <row r="100" customFormat="false" ht="18.75" hidden="false" customHeight="true" outlineLevel="0" collapsed="false">
      <c r="A100" s="37" t="s">
        <v>252</v>
      </c>
      <c r="B100" s="37" t="s">
        <v>458</v>
      </c>
      <c r="C100" s="30" t="n">
        <v>99</v>
      </c>
      <c r="D100" s="37" t="n">
        <v>2012</v>
      </c>
      <c r="E100" s="37" t="n">
        <v>10</v>
      </c>
      <c r="F100" s="25" t="s">
        <v>5004</v>
      </c>
      <c r="G100" s="265" t="s">
        <v>303</v>
      </c>
      <c r="H100" s="25" t="s">
        <v>5005</v>
      </c>
      <c r="I100" s="25" t="s">
        <v>4992</v>
      </c>
      <c r="J100" s="37" t="s">
        <v>5006</v>
      </c>
      <c r="K100" s="37" t="s">
        <v>4910</v>
      </c>
      <c r="L100" s="52" t="s">
        <v>4994</v>
      </c>
      <c r="M100" s="39" t="s">
        <v>281</v>
      </c>
      <c r="N100" s="30" t="n">
        <v>2</v>
      </c>
      <c r="O100" s="30" t="n">
        <v>0</v>
      </c>
      <c r="P100" s="30" t="n">
        <v>0</v>
      </c>
      <c r="Q100" s="30" t="n">
        <v>8</v>
      </c>
    </row>
    <row r="101" customFormat="false" ht="18.75" hidden="false" customHeight="true" outlineLevel="0" collapsed="false">
      <c r="A101" s="37" t="s">
        <v>252</v>
      </c>
      <c r="B101" s="37" t="s">
        <v>458</v>
      </c>
      <c r="C101" s="30" t="n">
        <v>100</v>
      </c>
      <c r="D101" s="37" t="n">
        <v>2012</v>
      </c>
      <c r="E101" s="37" t="n">
        <v>10</v>
      </c>
      <c r="F101" s="37" t="s">
        <v>5007</v>
      </c>
      <c r="G101" s="37" t="s">
        <v>303</v>
      </c>
      <c r="H101" s="37" t="s">
        <v>5008</v>
      </c>
      <c r="I101" s="25" t="s">
        <v>4992</v>
      </c>
      <c r="J101" s="37" t="s">
        <v>5009</v>
      </c>
      <c r="K101" s="37" t="s">
        <v>4910</v>
      </c>
      <c r="L101" s="52" t="s">
        <v>4994</v>
      </c>
      <c r="M101" s="39" t="s">
        <v>281</v>
      </c>
      <c r="N101" s="30" t="n">
        <v>4</v>
      </c>
      <c r="O101" s="30" t="n">
        <v>0</v>
      </c>
      <c r="P101" s="30" t="n">
        <v>0</v>
      </c>
      <c r="Q101" s="30" t="n">
        <v>6</v>
      </c>
    </row>
    <row r="102" customFormat="false" ht="18.75" hidden="false" customHeight="true" outlineLevel="0" collapsed="false">
      <c r="A102" s="37" t="s">
        <v>252</v>
      </c>
      <c r="B102" s="37" t="s">
        <v>458</v>
      </c>
      <c r="C102" s="30" t="n">
        <v>101</v>
      </c>
      <c r="D102" s="37" t="n">
        <v>2012</v>
      </c>
      <c r="E102" s="37" t="n">
        <v>10</v>
      </c>
      <c r="F102" s="37" t="s">
        <v>5010</v>
      </c>
      <c r="G102" s="37" t="s">
        <v>303</v>
      </c>
      <c r="H102" s="37" t="s">
        <v>5011</v>
      </c>
      <c r="I102" s="25" t="s">
        <v>4992</v>
      </c>
      <c r="J102" s="37" t="s">
        <v>5012</v>
      </c>
      <c r="K102" s="37" t="s">
        <v>4910</v>
      </c>
      <c r="L102" s="52" t="s">
        <v>4994</v>
      </c>
      <c r="M102" s="39" t="s">
        <v>281</v>
      </c>
      <c r="N102" s="30" t="n">
        <v>7</v>
      </c>
      <c r="O102" s="30" t="n">
        <v>0</v>
      </c>
      <c r="P102" s="30" t="n">
        <v>0</v>
      </c>
      <c r="Q102" s="30" t="n">
        <v>6</v>
      </c>
    </row>
    <row r="103" customFormat="false" ht="18.75" hidden="false" customHeight="true" outlineLevel="0" collapsed="false">
      <c r="A103" s="37" t="s">
        <v>252</v>
      </c>
      <c r="B103" s="37" t="s">
        <v>458</v>
      </c>
      <c r="C103" s="30" t="n">
        <v>102</v>
      </c>
      <c r="D103" s="37" t="n">
        <v>2012</v>
      </c>
      <c r="E103" s="37" t="n">
        <v>11</v>
      </c>
      <c r="F103" s="39" t="s">
        <v>3846</v>
      </c>
      <c r="G103" s="265" t="s">
        <v>303</v>
      </c>
      <c r="H103" s="39" t="s">
        <v>5013</v>
      </c>
      <c r="I103" s="37" t="s">
        <v>5014</v>
      </c>
      <c r="J103" s="39" t="s">
        <v>5015</v>
      </c>
      <c r="K103" s="37" t="s">
        <v>4565</v>
      </c>
      <c r="L103" s="52" t="s">
        <v>5016</v>
      </c>
      <c r="M103" s="39" t="s">
        <v>281</v>
      </c>
      <c r="N103" s="30" t="n">
        <v>1</v>
      </c>
      <c r="O103" s="30" t="n">
        <v>0</v>
      </c>
      <c r="P103" s="30" t="n">
        <v>0</v>
      </c>
      <c r="Q103" s="30" t="n">
        <v>1</v>
      </c>
    </row>
    <row r="104" customFormat="false" ht="18.75" hidden="false" customHeight="true" outlineLevel="0" collapsed="false">
      <c r="A104" s="37" t="s">
        <v>252</v>
      </c>
      <c r="B104" s="37" t="s">
        <v>458</v>
      </c>
      <c r="C104" s="30" t="n">
        <v>103</v>
      </c>
      <c r="D104" s="37" t="n">
        <v>2012</v>
      </c>
      <c r="E104" s="37" t="n">
        <v>11</v>
      </c>
      <c r="F104" s="25" t="s">
        <v>5017</v>
      </c>
      <c r="G104" s="265" t="s">
        <v>351</v>
      </c>
      <c r="H104" s="39" t="s">
        <v>5018</v>
      </c>
      <c r="I104" s="39" t="s">
        <v>5019</v>
      </c>
      <c r="J104" s="37" t="s">
        <v>5020</v>
      </c>
      <c r="K104" s="37" t="s">
        <v>281</v>
      </c>
      <c r="L104" s="39" t="s">
        <v>5021</v>
      </c>
      <c r="M104" s="39" t="s">
        <v>358</v>
      </c>
      <c r="N104" s="30" t="n">
        <v>1</v>
      </c>
      <c r="O104" s="30" t="n">
        <v>0</v>
      </c>
      <c r="P104" s="30" t="n">
        <v>0</v>
      </c>
      <c r="Q104" s="30" t="n">
        <v>3</v>
      </c>
    </row>
    <row r="105" customFormat="false" ht="18.75" hidden="false" customHeight="true" outlineLevel="0" collapsed="false">
      <c r="A105" s="37" t="s">
        <v>252</v>
      </c>
      <c r="B105" s="37" t="s">
        <v>458</v>
      </c>
      <c r="C105" s="30" t="n">
        <v>104</v>
      </c>
      <c r="D105" s="37" t="n">
        <v>2012</v>
      </c>
      <c r="E105" s="37" t="n">
        <v>11</v>
      </c>
      <c r="F105" s="39" t="s">
        <v>5022</v>
      </c>
      <c r="G105" s="265" t="s">
        <v>351</v>
      </c>
      <c r="H105" s="39" t="s">
        <v>5023</v>
      </c>
      <c r="I105" s="39" t="s">
        <v>5019</v>
      </c>
      <c r="J105" s="37" t="s">
        <v>5024</v>
      </c>
      <c r="K105" s="37" t="s">
        <v>281</v>
      </c>
      <c r="L105" s="39" t="s">
        <v>5021</v>
      </c>
      <c r="M105" s="39" t="s">
        <v>2013</v>
      </c>
      <c r="N105" s="30" t="n">
        <v>1</v>
      </c>
      <c r="O105" s="30" t="n">
        <v>0</v>
      </c>
      <c r="P105" s="30" t="n">
        <v>0</v>
      </c>
      <c r="Q105" s="30" t="n">
        <v>4</v>
      </c>
    </row>
    <row r="106" customFormat="false" ht="18.75" hidden="false" customHeight="true" outlineLevel="0" collapsed="false">
      <c r="A106" s="37" t="s">
        <v>252</v>
      </c>
      <c r="B106" s="37" t="s">
        <v>458</v>
      </c>
      <c r="C106" s="30" t="n">
        <v>105</v>
      </c>
      <c r="D106" s="37" t="n">
        <v>2012</v>
      </c>
      <c r="E106" s="37" t="n">
        <v>11</v>
      </c>
      <c r="F106" s="39" t="s">
        <v>3897</v>
      </c>
      <c r="G106" s="265" t="s">
        <v>351</v>
      </c>
      <c r="H106" s="39" t="s">
        <v>5025</v>
      </c>
      <c r="I106" s="39" t="s">
        <v>5026</v>
      </c>
      <c r="J106" s="37" t="s">
        <v>5027</v>
      </c>
      <c r="K106" s="37" t="s">
        <v>5028</v>
      </c>
      <c r="L106" s="39" t="s">
        <v>5029</v>
      </c>
      <c r="M106" s="39" t="s">
        <v>2013</v>
      </c>
      <c r="N106" s="30" t="n">
        <v>1</v>
      </c>
      <c r="O106" s="30" t="n">
        <v>0</v>
      </c>
      <c r="P106" s="30" t="n">
        <v>0</v>
      </c>
      <c r="Q106" s="30" t="n">
        <v>4</v>
      </c>
    </row>
    <row r="107" customFormat="false" ht="18.75" hidden="false" customHeight="true" outlineLevel="0" collapsed="false">
      <c r="A107" s="37" t="s">
        <v>252</v>
      </c>
      <c r="B107" s="37" t="s">
        <v>458</v>
      </c>
      <c r="C107" s="30" t="n">
        <v>106</v>
      </c>
      <c r="D107" s="37" t="n">
        <v>2012</v>
      </c>
      <c r="E107" s="37" t="n">
        <v>8</v>
      </c>
      <c r="F107" s="25" t="s">
        <v>3903</v>
      </c>
      <c r="G107" s="265" t="s">
        <v>3904</v>
      </c>
      <c r="H107" s="39" t="s">
        <v>3905</v>
      </c>
      <c r="I107" s="39" t="s">
        <v>3906</v>
      </c>
      <c r="J107" s="39" t="s">
        <v>3907</v>
      </c>
      <c r="K107" s="37" t="s">
        <v>3908</v>
      </c>
      <c r="L107" s="52" t="s">
        <v>3909</v>
      </c>
      <c r="M107" s="39" t="s">
        <v>3883</v>
      </c>
      <c r="N107" s="30" t="n">
        <v>5</v>
      </c>
      <c r="O107" s="30" t="n">
        <v>0</v>
      </c>
      <c r="P107" s="30" t="n">
        <v>0</v>
      </c>
      <c r="Q107" s="30" t="n">
        <v>7</v>
      </c>
    </row>
    <row r="108" customFormat="false" ht="18.75" hidden="false" customHeight="true" outlineLevel="0" collapsed="false">
      <c r="A108" s="37" t="s">
        <v>252</v>
      </c>
      <c r="B108" s="37" t="s">
        <v>458</v>
      </c>
      <c r="C108" s="30" t="n">
        <v>107</v>
      </c>
      <c r="D108" s="37" t="n">
        <v>2012</v>
      </c>
      <c r="E108" s="37" t="n">
        <v>10</v>
      </c>
      <c r="F108" s="39" t="s">
        <v>3910</v>
      </c>
      <c r="G108" s="265" t="s">
        <v>3904</v>
      </c>
      <c r="H108" s="39" t="s">
        <v>3911</v>
      </c>
      <c r="I108" s="37" t="s">
        <v>3912</v>
      </c>
      <c r="J108" s="39" t="s">
        <v>3913</v>
      </c>
      <c r="K108" s="37" t="s">
        <v>281</v>
      </c>
      <c r="L108" s="39" t="s">
        <v>3914</v>
      </c>
      <c r="M108" s="39" t="s">
        <v>3883</v>
      </c>
      <c r="N108" s="30" t="n">
        <v>2</v>
      </c>
      <c r="O108" s="30" t="n">
        <v>0</v>
      </c>
      <c r="P108" s="30" t="n">
        <v>0</v>
      </c>
      <c r="Q108" s="30" t="n">
        <v>2</v>
      </c>
    </row>
    <row r="109" customFormat="false" ht="18.75" hidden="false" customHeight="true" outlineLevel="0" collapsed="false">
      <c r="A109" s="37" t="s">
        <v>395</v>
      </c>
      <c r="B109" s="37" t="s">
        <v>458</v>
      </c>
      <c r="C109" s="30" t="n">
        <v>108</v>
      </c>
      <c r="D109" s="37" t="n">
        <v>2012</v>
      </c>
      <c r="E109" s="37" t="n">
        <v>6</v>
      </c>
      <c r="F109" s="37" t="s">
        <v>1527</v>
      </c>
      <c r="G109" s="265" t="s">
        <v>1517</v>
      </c>
      <c r="H109" s="37" t="s">
        <v>5030</v>
      </c>
      <c r="I109" s="37" t="s">
        <v>5031</v>
      </c>
      <c r="J109" s="37" t="s">
        <v>5032</v>
      </c>
      <c r="K109" s="37" t="s">
        <v>5033</v>
      </c>
      <c r="L109" s="42" t="s">
        <v>5034</v>
      </c>
      <c r="M109" s="37" t="s">
        <v>166</v>
      </c>
      <c r="N109" s="30" t="n">
        <v>4</v>
      </c>
      <c r="O109" s="30" t="n">
        <v>0</v>
      </c>
      <c r="P109" s="30" t="n">
        <v>0</v>
      </c>
      <c r="Q109" s="30" t="n">
        <v>7</v>
      </c>
    </row>
    <row r="110" customFormat="false" ht="18.75" hidden="false" customHeight="true" outlineLevel="0" collapsed="false">
      <c r="A110" s="37" t="s">
        <v>395</v>
      </c>
      <c r="B110" s="37" t="s">
        <v>458</v>
      </c>
      <c r="C110" s="30" t="n">
        <v>109</v>
      </c>
      <c r="D110" s="37" t="n">
        <v>2012</v>
      </c>
      <c r="E110" s="37" t="n">
        <v>6</v>
      </c>
      <c r="F110" s="37" t="s">
        <v>1527</v>
      </c>
      <c r="G110" s="265" t="s">
        <v>1517</v>
      </c>
      <c r="H110" s="37" t="s">
        <v>5035</v>
      </c>
      <c r="I110" s="37" t="s">
        <v>5031</v>
      </c>
      <c r="J110" s="37" t="s">
        <v>5032</v>
      </c>
      <c r="K110" s="37" t="s">
        <v>5033</v>
      </c>
      <c r="L110" s="42" t="s">
        <v>5034</v>
      </c>
      <c r="M110" s="37" t="s">
        <v>166</v>
      </c>
      <c r="N110" s="30" t="n">
        <v>6</v>
      </c>
      <c r="O110" s="30" t="n">
        <v>0</v>
      </c>
      <c r="P110" s="30" t="n">
        <v>0</v>
      </c>
      <c r="Q110" s="30" t="n">
        <v>6</v>
      </c>
    </row>
    <row r="111" customFormat="false" ht="18.75" hidden="false" customHeight="true" outlineLevel="0" collapsed="false">
      <c r="A111" s="37" t="s">
        <v>395</v>
      </c>
      <c r="B111" s="37" t="s">
        <v>458</v>
      </c>
      <c r="C111" s="30" t="n">
        <v>110</v>
      </c>
      <c r="D111" s="37" t="n">
        <v>2012</v>
      </c>
      <c r="E111" s="37" t="n">
        <v>5</v>
      </c>
      <c r="F111" s="37" t="s">
        <v>1527</v>
      </c>
      <c r="G111" s="265" t="s">
        <v>1517</v>
      </c>
      <c r="H111" s="37" t="s">
        <v>5036</v>
      </c>
      <c r="I111" s="37" t="s">
        <v>5037</v>
      </c>
      <c r="J111" s="37" t="s">
        <v>4712</v>
      </c>
      <c r="K111" s="37" t="s">
        <v>4713</v>
      </c>
      <c r="L111" s="42" t="s">
        <v>5038</v>
      </c>
      <c r="M111" s="37" t="s">
        <v>166</v>
      </c>
      <c r="N111" s="30" t="n">
        <v>4</v>
      </c>
      <c r="O111" s="30" t="n">
        <v>0</v>
      </c>
      <c r="P111" s="30" t="n">
        <v>0</v>
      </c>
      <c r="Q111" s="30" t="n">
        <v>6</v>
      </c>
    </row>
    <row r="112" customFormat="false" ht="18.75" hidden="false" customHeight="true" outlineLevel="0" collapsed="false">
      <c r="A112" s="37" t="s">
        <v>395</v>
      </c>
      <c r="B112" s="37" t="s">
        <v>458</v>
      </c>
      <c r="C112" s="30" t="n">
        <v>111</v>
      </c>
      <c r="D112" s="37" t="n">
        <v>2012</v>
      </c>
      <c r="E112" s="37" t="n">
        <v>6</v>
      </c>
      <c r="F112" s="37" t="s">
        <v>5039</v>
      </c>
      <c r="G112" s="265" t="s">
        <v>397</v>
      </c>
      <c r="H112" s="37" t="s">
        <v>5040</v>
      </c>
      <c r="I112" s="37" t="s">
        <v>5041</v>
      </c>
      <c r="J112" s="37" t="s">
        <v>5042</v>
      </c>
      <c r="K112" s="37" t="s">
        <v>416</v>
      </c>
      <c r="L112" s="42" t="s">
        <v>5043</v>
      </c>
      <c r="M112" s="37" t="s">
        <v>166</v>
      </c>
      <c r="N112" s="30" t="n">
        <v>7</v>
      </c>
      <c r="O112" s="30" t="n">
        <v>0</v>
      </c>
      <c r="P112" s="30" t="n">
        <v>1</v>
      </c>
      <c r="Q112" s="30" t="n">
        <v>8</v>
      </c>
    </row>
    <row r="113" customFormat="false" ht="18.75" hidden="false" customHeight="true" outlineLevel="0" collapsed="false">
      <c r="A113" s="37" t="s">
        <v>395</v>
      </c>
      <c r="B113" s="37" t="s">
        <v>458</v>
      </c>
      <c r="C113" s="30" t="n">
        <v>112</v>
      </c>
      <c r="D113" s="37" t="n">
        <v>2012</v>
      </c>
      <c r="E113" s="37" t="n">
        <v>6</v>
      </c>
      <c r="F113" s="37" t="s">
        <v>5044</v>
      </c>
      <c r="G113" s="265" t="s">
        <v>397</v>
      </c>
      <c r="H113" s="37" t="s">
        <v>5045</v>
      </c>
      <c r="I113" s="37" t="s">
        <v>5041</v>
      </c>
      <c r="J113" s="37" t="s">
        <v>5042</v>
      </c>
      <c r="K113" s="37" t="s">
        <v>416</v>
      </c>
      <c r="L113" s="42" t="s">
        <v>5043</v>
      </c>
      <c r="M113" s="37" t="s">
        <v>166</v>
      </c>
      <c r="N113" s="30" t="n">
        <v>5</v>
      </c>
      <c r="O113" s="30" t="n">
        <v>0</v>
      </c>
      <c r="P113" s="30" t="n">
        <v>0</v>
      </c>
      <c r="Q113" s="30" t="n">
        <v>6</v>
      </c>
    </row>
    <row r="114" customFormat="false" ht="18.75" hidden="false" customHeight="true" outlineLevel="0" collapsed="false">
      <c r="A114" s="37" t="s">
        <v>395</v>
      </c>
      <c r="B114" s="37" t="s">
        <v>458</v>
      </c>
      <c r="C114" s="30" t="n">
        <v>113</v>
      </c>
      <c r="D114" s="37" t="n">
        <v>2012</v>
      </c>
      <c r="E114" s="37" t="n">
        <v>6</v>
      </c>
      <c r="F114" s="37" t="s">
        <v>5044</v>
      </c>
      <c r="G114" s="265" t="s">
        <v>397</v>
      </c>
      <c r="H114" s="37" t="s">
        <v>5046</v>
      </c>
      <c r="I114" s="37" t="s">
        <v>5041</v>
      </c>
      <c r="J114" s="37" t="s">
        <v>5042</v>
      </c>
      <c r="K114" s="37" t="s">
        <v>416</v>
      </c>
      <c r="L114" s="42" t="s">
        <v>5043</v>
      </c>
      <c r="M114" s="37" t="s">
        <v>166</v>
      </c>
      <c r="N114" s="30" t="n">
        <v>5</v>
      </c>
      <c r="O114" s="30" t="n">
        <v>0</v>
      </c>
      <c r="P114" s="30" t="n">
        <v>0</v>
      </c>
      <c r="Q114" s="30" t="n">
        <v>6</v>
      </c>
    </row>
    <row r="115" customFormat="false" ht="18.75" hidden="false" customHeight="true" outlineLevel="0" collapsed="false">
      <c r="A115" s="37" t="s">
        <v>1416</v>
      </c>
      <c r="B115" s="37" t="s">
        <v>458</v>
      </c>
      <c r="C115" s="30" t="n">
        <v>114</v>
      </c>
      <c r="D115" s="37" t="n">
        <v>2012</v>
      </c>
      <c r="E115" s="37" t="n">
        <v>10</v>
      </c>
      <c r="F115" s="37" t="s">
        <v>5047</v>
      </c>
      <c r="G115" s="265" t="s">
        <v>1539</v>
      </c>
      <c r="H115" s="37" t="s">
        <v>5048</v>
      </c>
      <c r="I115" s="37" t="s">
        <v>5049</v>
      </c>
      <c r="J115" s="37" t="s">
        <v>5050</v>
      </c>
      <c r="K115" s="37" t="s">
        <v>281</v>
      </c>
      <c r="L115" s="42" t="s">
        <v>5051</v>
      </c>
      <c r="M115" s="37" t="s">
        <v>166</v>
      </c>
      <c r="N115" s="30" t="n">
        <v>8</v>
      </c>
      <c r="O115" s="30" t="n">
        <v>0</v>
      </c>
      <c r="P115" s="30" t="n">
        <v>0</v>
      </c>
      <c r="Q115" s="30" t="n">
        <v>9</v>
      </c>
    </row>
    <row r="116" customFormat="false" ht="18.75" hidden="false" customHeight="true" outlineLevel="0" collapsed="false">
      <c r="A116" s="37" t="s">
        <v>1416</v>
      </c>
      <c r="B116" s="37" t="s">
        <v>458</v>
      </c>
      <c r="C116" s="30" t="n">
        <v>115</v>
      </c>
      <c r="D116" s="37" t="n">
        <v>2012</v>
      </c>
      <c r="E116" s="37" t="n">
        <v>10</v>
      </c>
      <c r="F116" s="37" t="s">
        <v>5052</v>
      </c>
      <c r="G116" s="265" t="s">
        <v>1539</v>
      </c>
      <c r="H116" s="37" t="s">
        <v>5053</v>
      </c>
      <c r="I116" s="37" t="s">
        <v>5049</v>
      </c>
      <c r="J116" s="37" t="s">
        <v>5050</v>
      </c>
      <c r="K116" s="37" t="s">
        <v>281</v>
      </c>
      <c r="L116" s="42" t="s">
        <v>5051</v>
      </c>
      <c r="M116" s="37" t="s">
        <v>166</v>
      </c>
      <c r="N116" s="30" t="n">
        <v>6</v>
      </c>
      <c r="O116" s="30" t="n">
        <v>0</v>
      </c>
      <c r="P116" s="30" t="n">
        <v>0</v>
      </c>
      <c r="Q116" s="30" t="n">
        <v>7</v>
      </c>
    </row>
    <row r="117" customFormat="false" ht="18.75" hidden="false" customHeight="true" outlineLevel="0" collapsed="false">
      <c r="A117" s="37" t="s">
        <v>1416</v>
      </c>
      <c r="B117" s="37" t="s">
        <v>458</v>
      </c>
      <c r="C117" s="30" t="n">
        <v>116</v>
      </c>
      <c r="D117" s="37" t="n">
        <v>2012</v>
      </c>
      <c r="E117" s="37" t="n">
        <v>10</v>
      </c>
      <c r="F117" s="39" t="s">
        <v>5054</v>
      </c>
      <c r="G117" s="265" t="s">
        <v>2089</v>
      </c>
      <c r="H117" s="39" t="s">
        <v>5055</v>
      </c>
      <c r="I117" s="39" t="s">
        <v>5056</v>
      </c>
      <c r="J117" s="37" t="s">
        <v>5057</v>
      </c>
      <c r="K117" s="37"/>
      <c r="L117" s="25" t="s">
        <v>5058</v>
      </c>
      <c r="M117" s="39" t="s">
        <v>166</v>
      </c>
      <c r="N117" s="30" t="n">
        <v>3</v>
      </c>
      <c r="O117" s="30" t="n">
        <v>0</v>
      </c>
      <c r="P117" s="30" t="n">
        <v>0</v>
      </c>
      <c r="Q117" s="30" t="n">
        <v>5</v>
      </c>
    </row>
    <row r="118" customFormat="false" ht="18.75" hidden="false" customHeight="true" outlineLevel="0" collapsed="false">
      <c r="A118" s="37" t="s">
        <v>1416</v>
      </c>
      <c r="B118" s="37" t="s">
        <v>458</v>
      </c>
      <c r="C118" s="30" t="n">
        <v>117</v>
      </c>
      <c r="D118" s="37" t="n">
        <v>2012</v>
      </c>
      <c r="E118" s="37" t="n">
        <v>9</v>
      </c>
      <c r="F118" s="39" t="s">
        <v>5059</v>
      </c>
      <c r="G118" s="265" t="s">
        <v>2089</v>
      </c>
      <c r="H118" s="39" t="s">
        <v>5060</v>
      </c>
      <c r="I118" s="39" t="s">
        <v>5056</v>
      </c>
      <c r="J118" s="37" t="s">
        <v>5057</v>
      </c>
      <c r="K118" s="37"/>
      <c r="L118" s="25" t="s">
        <v>5058</v>
      </c>
      <c r="M118" s="39" t="s">
        <v>166</v>
      </c>
      <c r="N118" s="30" t="n">
        <v>3</v>
      </c>
      <c r="O118" s="30" t="n">
        <v>0</v>
      </c>
      <c r="P118" s="30" t="n">
        <v>0</v>
      </c>
      <c r="Q118" s="30" t="n">
        <v>5</v>
      </c>
    </row>
    <row r="119" customFormat="false" ht="18.75" hidden="false" customHeight="true" outlineLevel="0" collapsed="false">
      <c r="A119" s="37" t="s">
        <v>1416</v>
      </c>
      <c r="B119" s="37" t="s">
        <v>458</v>
      </c>
      <c r="C119" s="30" t="n">
        <v>118</v>
      </c>
      <c r="D119" s="37" t="n">
        <v>2012</v>
      </c>
      <c r="E119" s="37" t="n">
        <v>9</v>
      </c>
      <c r="F119" s="39" t="s">
        <v>5061</v>
      </c>
      <c r="G119" s="265" t="s">
        <v>1418</v>
      </c>
      <c r="H119" s="39" t="s">
        <v>5062</v>
      </c>
      <c r="I119" s="39" t="s">
        <v>5063</v>
      </c>
      <c r="J119" s="37" t="s">
        <v>5064</v>
      </c>
      <c r="K119" s="37" t="s">
        <v>5065</v>
      </c>
      <c r="L119" s="52" t="s">
        <v>5066</v>
      </c>
      <c r="M119" s="39" t="s">
        <v>166</v>
      </c>
      <c r="N119" s="30" t="n">
        <v>4</v>
      </c>
      <c r="O119" s="30" t="n">
        <v>0</v>
      </c>
      <c r="P119" s="30" t="n">
        <v>0</v>
      </c>
      <c r="Q119" s="30" t="n">
        <v>4</v>
      </c>
    </row>
    <row r="120" customFormat="false" ht="18.75" hidden="false" customHeight="true" outlineLevel="0" collapsed="false">
      <c r="A120" s="37" t="s">
        <v>1416</v>
      </c>
      <c r="B120" s="37" t="s">
        <v>458</v>
      </c>
      <c r="C120" s="30" t="n">
        <v>119</v>
      </c>
      <c r="D120" s="37" t="n">
        <v>2012</v>
      </c>
      <c r="E120" s="37" t="n">
        <v>9</v>
      </c>
      <c r="F120" s="39" t="s">
        <v>5067</v>
      </c>
      <c r="G120" s="265" t="s">
        <v>1418</v>
      </c>
      <c r="H120" s="39" t="s">
        <v>3950</v>
      </c>
      <c r="I120" s="39" t="s">
        <v>5063</v>
      </c>
      <c r="J120" s="37" t="s">
        <v>5064</v>
      </c>
      <c r="K120" s="37" t="s">
        <v>5065</v>
      </c>
      <c r="L120" s="52" t="s">
        <v>5066</v>
      </c>
      <c r="M120" s="39" t="s">
        <v>166</v>
      </c>
      <c r="N120" s="30" t="n">
        <v>4</v>
      </c>
      <c r="O120" s="30" t="n">
        <v>0</v>
      </c>
      <c r="P120" s="30" t="n">
        <v>0</v>
      </c>
      <c r="Q120" s="30" t="n">
        <v>4</v>
      </c>
    </row>
    <row r="121" customFormat="false" ht="18.75" hidden="false" customHeight="true" outlineLevel="0" collapsed="false">
      <c r="A121" s="37" t="s">
        <v>1416</v>
      </c>
      <c r="B121" s="37" t="s">
        <v>458</v>
      </c>
      <c r="C121" s="30" t="n">
        <v>120</v>
      </c>
      <c r="D121" s="37" t="n">
        <v>2012</v>
      </c>
      <c r="E121" s="37" t="n">
        <v>9</v>
      </c>
      <c r="F121" s="39" t="s">
        <v>5068</v>
      </c>
      <c r="G121" s="265" t="s">
        <v>1418</v>
      </c>
      <c r="H121" s="39" t="s">
        <v>5069</v>
      </c>
      <c r="I121" s="39" t="s">
        <v>5063</v>
      </c>
      <c r="J121" s="37" t="s">
        <v>5064</v>
      </c>
      <c r="K121" s="37" t="s">
        <v>5065</v>
      </c>
      <c r="L121" s="52" t="s">
        <v>5066</v>
      </c>
      <c r="M121" s="39" t="s">
        <v>166</v>
      </c>
      <c r="N121" s="30" t="n">
        <v>3</v>
      </c>
      <c r="O121" s="30" t="n">
        <v>0</v>
      </c>
      <c r="P121" s="30" t="n">
        <v>0</v>
      </c>
      <c r="Q121" s="30" t="n">
        <v>3</v>
      </c>
    </row>
    <row r="122" customFormat="false" ht="18.75" hidden="false" customHeight="true" outlineLevel="0" collapsed="false">
      <c r="A122" s="37" t="s">
        <v>1416</v>
      </c>
      <c r="B122" s="37" t="s">
        <v>458</v>
      </c>
      <c r="C122" s="30" t="n">
        <v>121</v>
      </c>
      <c r="D122" s="37" t="n">
        <v>2012</v>
      </c>
      <c r="E122" s="37" t="n">
        <v>9</v>
      </c>
      <c r="F122" s="39" t="s">
        <v>5070</v>
      </c>
      <c r="G122" s="265" t="s">
        <v>1418</v>
      </c>
      <c r="H122" s="39" t="s">
        <v>5071</v>
      </c>
      <c r="I122" s="39" t="s">
        <v>5063</v>
      </c>
      <c r="J122" s="37" t="s">
        <v>5064</v>
      </c>
      <c r="K122" s="37" t="s">
        <v>5065</v>
      </c>
      <c r="L122" s="52" t="s">
        <v>5066</v>
      </c>
      <c r="M122" s="39" t="s">
        <v>166</v>
      </c>
      <c r="N122" s="30" t="n">
        <v>4</v>
      </c>
      <c r="O122" s="30" t="n">
        <v>0</v>
      </c>
      <c r="P122" s="30" t="n">
        <v>0</v>
      </c>
      <c r="Q122" s="30" t="n">
        <v>4</v>
      </c>
    </row>
    <row r="123" customFormat="false" ht="18.75" hidden="false" customHeight="true" outlineLevel="0" collapsed="false">
      <c r="A123" s="37" t="s">
        <v>1416</v>
      </c>
      <c r="B123" s="37" t="s">
        <v>458</v>
      </c>
      <c r="C123" s="30" t="n">
        <v>122</v>
      </c>
      <c r="D123" s="37" t="n">
        <v>2012</v>
      </c>
      <c r="E123" s="37" t="n">
        <v>9</v>
      </c>
      <c r="F123" s="39" t="s">
        <v>5072</v>
      </c>
      <c r="G123" s="265" t="s">
        <v>1418</v>
      </c>
      <c r="H123" s="39" t="s">
        <v>5073</v>
      </c>
      <c r="I123" s="39" t="s">
        <v>5074</v>
      </c>
      <c r="J123" s="39" t="s">
        <v>5075</v>
      </c>
      <c r="K123" s="37" t="s">
        <v>3877</v>
      </c>
      <c r="L123" s="52" t="s">
        <v>4911</v>
      </c>
      <c r="M123" s="39" t="s">
        <v>166</v>
      </c>
      <c r="N123" s="30" t="n">
        <v>1</v>
      </c>
      <c r="O123" s="30" t="n">
        <v>0</v>
      </c>
      <c r="P123" s="30" t="n">
        <v>0</v>
      </c>
      <c r="Q123" s="30" t="n">
        <v>1</v>
      </c>
    </row>
    <row r="124" customFormat="false" ht="18.75" hidden="false" customHeight="true" outlineLevel="0" collapsed="false">
      <c r="A124" s="37" t="s">
        <v>1416</v>
      </c>
      <c r="B124" s="37" t="s">
        <v>458</v>
      </c>
      <c r="C124" s="30" t="n">
        <v>123</v>
      </c>
      <c r="D124" s="37" t="n">
        <v>2012</v>
      </c>
      <c r="E124" s="37" t="n">
        <v>5</v>
      </c>
      <c r="F124" s="39" t="s">
        <v>5076</v>
      </c>
      <c r="G124" s="265" t="s">
        <v>3955</v>
      </c>
      <c r="H124" s="39" t="s">
        <v>5077</v>
      </c>
      <c r="I124" s="39" t="s">
        <v>5078</v>
      </c>
      <c r="J124" s="37" t="s">
        <v>5079</v>
      </c>
      <c r="K124" s="37"/>
      <c r="L124" s="42" t="s">
        <v>5080</v>
      </c>
      <c r="M124" s="39" t="s">
        <v>166</v>
      </c>
      <c r="N124" s="30" t="n">
        <v>2</v>
      </c>
      <c r="O124" s="30" t="n">
        <v>0</v>
      </c>
      <c r="P124" s="30" t="n">
        <v>0</v>
      </c>
      <c r="Q124" s="30" t="n">
        <v>5</v>
      </c>
    </row>
    <row r="125" customFormat="false" ht="18.75" hidden="false" customHeight="true" outlineLevel="0" collapsed="false">
      <c r="A125" s="37" t="s">
        <v>1416</v>
      </c>
      <c r="B125" s="37" t="s">
        <v>458</v>
      </c>
      <c r="C125" s="30" t="n">
        <v>124</v>
      </c>
      <c r="D125" s="37" t="n">
        <v>2012</v>
      </c>
      <c r="E125" s="37" t="n">
        <v>5</v>
      </c>
      <c r="F125" s="39" t="s">
        <v>5081</v>
      </c>
      <c r="G125" s="265" t="s">
        <v>3955</v>
      </c>
      <c r="H125" s="39" t="s">
        <v>5082</v>
      </c>
      <c r="I125" s="39" t="s">
        <v>5078</v>
      </c>
      <c r="J125" s="37" t="s">
        <v>5079</v>
      </c>
      <c r="K125" s="37"/>
      <c r="L125" s="42" t="s">
        <v>5080</v>
      </c>
      <c r="M125" s="39" t="s">
        <v>166</v>
      </c>
      <c r="N125" s="30" t="n">
        <v>5</v>
      </c>
      <c r="O125" s="30" t="n">
        <v>0</v>
      </c>
      <c r="P125" s="30" t="n">
        <v>0</v>
      </c>
      <c r="Q125" s="30" t="n">
        <v>8</v>
      </c>
    </row>
    <row r="126" customFormat="false" ht="18.75" hidden="false" customHeight="true" outlineLevel="0" collapsed="false">
      <c r="A126" s="37" t="s">
        <v>1416</v>
      </c>
      <c r="B126" s="37" t="s">
        <v>458</v>
      </c>
      <c r="C126" s="30" t="n">
        <v>125</v>
      </c>
      <c r="D126" s="37" t="n">
        <v>2012</v>
      </c>
      <c r="E126" s="37" t="n">
        <v>5</v>
      </c>
      <c r="F126" s="39" t="s">
        <v>5083</v>
      </c>
      <c r="G126" s="265" t="s">
        <v>3955</v>
      </c>
      <c r="H126" s="39" t="s">
        <v>5084</v>
      </c>
      <c r="I126" s="39" t="s">
        <v>5078</v>
      </c>
      <c r="J126" s="37" t="s">
        <v>5079</v>
      </c>
      <c r="K126" s="37"/>
      <c r="L126" s="42" t="s">
        <v>5080</v>
      </c>
      <c r="M126" s="39" t="s">
        <v>166</v>
      </c>
      <c r="N126" s="30" t="n">
        <v>4</v>
      </c>
      <c r="O126" s="30" t="n">
        <v>0</v>
      </c>
      <c r="P126" s="30" t="n">
        <v>0</v>
      </c>
      <c r="Q126" s="30" t="n">
        <v>6</v>
      </c>
    </row>
    <row r="127" customFormat="false" ht="18.75" hidden="false" customHeight="true" outlineLevel="0" collapsed="false">
      <c r="A127" s="37" t="s">
        <v>1416</v>
      </c>
      <c r="B127" s="37" t="s">
        <v>458</v>
      </c>
      <c r="C127" s="30" t="n">
        <v>126</v>
      </c>
      <c r="D127" s="37" t="n">
        <v>2012</v>
      </c>
      <c r="E127" s="37" t="n">
        <v>5</v>
      </c>
      <c r="F127" s="37" t="s">
        <v>5085</v>
      </c>
      <c r="G127" s="265" t="s">
        <v>3955</v>
      </c>
      <c r="H127" s="37" t="s">
        <v>5086</v>
      </c>
      <c r="I127" s="39" t="s">
        <v>5078</v>
      </c>
      <c r="J127" s="37" t="s">
        <v>5079</v>
      </c>
      <c r="K127" s="37"/>
      <c r="L127" s="42" t="s">
        <v>5080</v>
      </c>
      <c r="M127" s="39" t="s">
        <v>166</v>
      </c>
      <c r="N127" s="30" t="n">
        <v>3</v>
      </c>
      <c r="O127" s="30" t="n">
        <v>0</v>
      </c>
      <c r="P127" s="30" t="n">
        <v>0</v>
      </c>
      <c r="Q127" s="30" t="n">
        <v>4</v>
      </c>
    </row>
    <row r="128" customFormat="false" ht="18.75" hidden="false" customHeight="true" outlineLevel="0" collapsed="false">
      <c r="A128" s="37" t="s">
        <v>1416</v>
      </c>
      <c r="B128" s="37" t="s">
        <v>458</v>
      </c>
      <c r="C128" s="30" t="n">
        <v>127</v>
      </c>
      <c r="D128" s="37" t="n">
        <v>2012</v>
      </c>
      <c r="E128" s="37" t="n">
        <v>5</v>
      </c>
      <c r="F128" s="37" t="s">
        <v>5087</v>
      </c>
      <c r="G128" s="265" t="s">
        <v>3955</v>
      </c>
      <c r="H128" s="37" t="s">
        <v>5088</v>
      </c>
      <c r="I128" s="39" t="s">
        <v>5078</v>
      </c>
      <c r="J128" s="37" t="s">
        <v>5079</v>
      </c>
      <c r="K128" s="37"/>
      <c r="L128" s="42" t="s">
        <v>5080</v>
      </c>
      <c r="M128" s="39" t="s">
        <v>166</v>
      </c>
      <c r="N128" s="30" t="n">
        <v>3</v>
      </c>
      <c r="O128" s="30" t="n">
        <v>0</v>
      </c>
      <c r="P128" s="30" t="n">
        <v>0</v>
      </c>
      <c r="Q128" s="30" t="n">
        <v>4</v>
      </c>
    </row>
    <row r="129" customFormat="false" ht="18.75" hidden="false" customHeight="true" outlineLevel="0" collapsed="false">
      <c r="A129" s="37" t="s">
        <v>1416</v>
      </c>
      <c r="B129" s="37" t="s">
        <v>458</v>
      </c>
      <c r="C129" s="30" t="n">
        <v>128</v>
      </c>
      <c r="D129" s="37" t="n">
        <v>2012</v>
      </c>
      <c r="E129" s="37" t="n">
        <v>5</v>
      </c>
      <c r="F129" s="37" t="s">
        <v>5089</v>
      </c>
      <c r="G129" s="265" t="s">
        <v>3955</v>
      </c>
      <c r="H129" s="37" t="s">
        <v>5090</v>
      </c>
      <c r="I129" s="39" t="s">
        <v>5078</v>
      </c>
      <c r="J129" s="37" t="s">
        <v>5079</v>
      </c>
      <c r="K129" s="37"/>
      <c r="L129" s="42" t="s">
        <v>5080</v>
      </c>
      <c r="M129" s="39" t="s">
        <v>166</v>
      </c>
      <c r="N129" s="30" t="n">
        <v>2</v>
      </c>
      <c r="O129" s="30" t="n">
        <v>0</v>
      </c>
      <c r="P129" s="30" t="n">
        <v>0</v>
      </c>
      <c r="Q129" s="30" t="n">
        <v>3</v>
      </c>
    </row>
    <row r="130" customFormat="false" ht="18.75" hidden="false" customHeight="true" outlineLevel="0" collapsed="false">
      <c r="A130" s="37" t="s">
        <v>1416</v>
      </c>
      <c r="B130" s="37" t="s">
        <v>458</v>
      </c>
      <c r="C130" s="30" t="n">
        <v>129</v>
      </c>
      <c r="D130" s="37" t="n">
        <v>2012</v>
      </c>
      <c r="E130" s="37" t="n">
        <v>5</v>
      </c>
      <c r="F130" s="37" t="s">
        <v>5091</v>
      </c>
      <c r="G130" s="265" t="s">
        <v>3955</v>
      </c>
      <c r="H130" s="37" t="s">
        <v>5092</v>
      </c>
      <c r="I130" s="39" t="s">
        <v>5078</v>
      </c>
      <c r="J130" s="37" t="s">
        <v>5079</v>
      </c>
      <c r="K130" s="37"/>
      <c r="L130" s="42" t="s">
        <v>5080</v>
      </c>
      <c r="M130" s="39" t="s">
        <v>166</v>
      </c>
      <c r="N130" s="30" t="n">
        <v>3</v>
      </c>
      <c r="O130" s="30" t="n">
        <v>0</v>
      </c>
      <c r="P130" s="30" t="n">
        <v>0</v>
      </c>
      <c r="Q130" s="30" t="n">
        <v>8</v>
      </c>
    </row>
    <row r="131" customFormat="false" ht="18.75" hidden="false" customHeight="true" outlineLevel="0" collapsed="false">
      <c r="A131" s="37" t="s">
        <v>1416</v>
      </c>
      <c r="B131" s="37" t="s">
        <v>458</v>
      </c>
      <c r="C131" s="30" t="n">
        <v>130</v>
      </c>
      <c r="D131" s="37" t="n">
        <v>2012</v>
      </c>
      <c r="E131" s="37" t="n">
        <v>5</v>
      </c>
      <c r="F131" s="37" t="s">
        <v>5093</v>
      </c>
      <c r="G131" s="37" t="s">
        <v>761</v>
      </c>
      <c r="H131" s="37" t="s">
        <v>5094</v>
      </c>
      <c r="I131" s="39" t="s">
        <v>5078</v>
      </c>
      <c r="J131" s="37" t="s">
        <v>5079</v>
      </c>
      <c r="K131" s="37"/>
      <c r="L131" s="42" t="s">
        <v>5080</v>
      </c>
      <c r="M131" s="39" t="s">
        <v>166</v>
      </c>
      <c r="N131" s="30" t="n">
        <v>3</v>
      </c>
      <c r="O131" s="30" t="n">
        <v>0</v>
      </c>
      <c r="P131" s="30" t="n">
        <v>0</v>
      </c>
      <c r="Q131" s="30" t="n">
        <v>4</v>
      </c>
    </row>
    <row r="132" customFormat="false" ht="18.75" hidden="false" customHeight="true" outlineLevel="0" collapsed="false">
      <c r="A132" s="37" t="s">
        <v>437</v>
      </c>
      <c r="B132" s="37" t="s">
        <v>458</v>
      </c>
      <c r="C132" s="30" t="n">
        <v>131</v>
      </c>
      <c r="D132" s="37" t="n">
        <v>2012</v>
      </c>
      <c r="E132" s="37"/>
      <c r="F132" s="37" t="s">
        <v>5095</v>
      </c>
      <c r="G132" s="265" t="s">
        <v>2118</v>
      </c>
      <c r="H132" s="37" t="s">
        <v>5096</v>
      </c>
      <c r="I132" s="37" t="s">
        <v>5097</v>
      </c>
      <c r="J132" s="37" t="s">
        <v>5098</v>
      </c>
      <c r="K132" s="37" t="s">
        <v>5065</v>
      </c>
      <c r="L132" s="42" t="s">
        <v>5099</v>
      </c>
      <c r="M132" s="37" t="s">
        <v>166</v>
      </c>
      <c r="N132" s="30" t="n">
        <v>2</v>
      </c>
      <c r="O132" s="30" t="n">
        <v>0</v>
      </c>
      <c r="P132" s="30" t="n">
        <v>0</v>
      </c>
      <c r="Q132" s="30" t="n">
        <v>2</v>
      </c>
    </row>
    <row r="133" customFormat="false" ht="18.75" hidden="false" customHeight="true" outlineLevel="0" collapsed="false">
      <c r="A133" s="37" t="s">
        <v>437</v>
      </c>
      <c r="B133" s="37" t="s">
        <v>458</v>
      </c>
      <c r="C133" s="30" t="n">
        <v>132</v>
      </c>
      <c r="D133" s="37" t="n">
        <v>2012</v>
      </c>
      <c r="E133" s="37"/>
      <c r="F133" s="37" t="s">
        <v>5095</v>
      </c>
      <c r="G133" s="265" t="s">
        <v>2118</v>
      </c>
      <c r="H133" s="37" t="s">
        <v>5100</v>
      </c>
      <c r="I133" s="37" t="s">
        <v>5097</v>
      </c>
      <c r="J133" s="37" t="s">
        <v>5098</v>
      </c>
      <c r="K133" s="37" t="s">
        <v>5065</v>
      </c>
      <c r="L133" s="42" t="s">
        <v>5099</v>
      </c>
      <c r="M133" s="37" t="s">
        <v>166</v>
      </c>
      <c r="N133" s="30" t="n">
        <v>2</v>
      </c>
      <c r="O133" s="30" t="n">
        <v>0</v>
      </c>
      <c r="P133" s="30" t="n">
        <v>0</v>
      </c>
      <c r="Q133" s="30" t="n">
        <v>2</v>
      </c>
    </row>
    <row r="134" customFormat="false" ht="18.75" hidden="false" customHeight="true" outlineLevel="0" collapsed="false">
      <c r="A134" s="37" t="s">
        <v>437</v>
      </c>
      <c r="B134" s="37" t="s">
        <v>458</v>
      </c>
      <c r="C134" s="30" t="n">
        <v>133</v>
      </c>
      <c r="D134" s="37" t="n">
        <v>2012</v>
      </c>
      <c r="E134" s="37" t="n">
        <v>9</v>
      </c>
      <c r="F134" s="37" t="s">
        <v>5101</v>
      </c>
      <c r="G134" s="265" t="s">
        <v>2118</v>
      </c>
      <c r="H134" s="37" t="s">
        <v>5102</v>
      </c>
      <c r="I134" s="37" t="s">
        <v>5103</v>
      </c>
      <c r="J134" s="37" t="s">
        <v>5104</v>
      </c>
      <c r="K134" s="37" t="s">
        <v>5105</v>
      </c>
      <c r="L134" s="42" t="s">
        <v>4911</v>
      </c>
      <c r="M134" s="37" t="s">
        <v>166</v>
      </c>
      <c r="N134" s="30" t="n">
        <v>2</v>
      </c>
      <c r="O134" s="30" t="n">
        <v>0</v>
      </c>
      <c r="P134" s="30" t="n">
        <v>0</v>
      </c>
      <c r="Q134" s="30" t="n">
        <v>3</v>
      </c>
    </row>
    <row r="135" customFormat="false" ht="18.75" hidden="false" customHeight="true" outlineLevel="0" collapsed="false">
      <c r="A135" s="37" t="s">
        <v>437</v>
      </c>
      <c r="B135" s="37" t="s">
        <v>458</v>
      </c>
      <c r="C135" s="30" t="n">
        <v>134</v>
      </c>
      <c r="D135" s="37" t="n">
        <v>2012</v>
      </c>
      <c r="E135" s="37" t="n">
        <v>10</v>
      </c>
      <c r="F135" s="37" t="s">
        <v>5106</v>
      </c>
      <c r="G135" s="265" t="s">
        <v>5107</v>
      </c>
      <c r="H135" s="37" t="s">
        <v>5108</v>
      </c>
      <c r="I135" s="37" t="s">
        <v>5109</v>
      </c>
      <c r="J135" s="37" t="s">
        <v>5110</v>
      </c>
      <c r="K135" s="37" t="s">
        <v>5065</v>
      </c>
      <c r="L135" s="37" t="s">
        <v>5099</v>
      </c>
      <c r="M135" s="37" t="s">
        <v>166</v>
      </c>
      <c r="N135" s="30" t="n">
        <v>1</v>
      </c>
      <c r="O135" s="30" t="n">
        <v>0</v>
      </c>
      <c r="P135" s="30" t="n">
        <v>0</v>
      </c>
      <c r="Q135" s="30" t="n">
        <v>1</v>
      </c>
    </row>
    <row r="136" customFormat="false" ht="18.75" hidden="false" customHeight="true" outlineLevel="0" collapsed="false">
      <c r="A136" s="37" t="s">
        <v>437</v>
      </c>
      <c r="B136" s="37" t="s">
        <v>458</v>
      </c>
      <c r="C136" s="30" t="n">
        <v>135</v>
      </c>
      <c r="D136" s="37" t="n">
        <v>2012</v>
      </c>
      <c r="E136" s="37" t="n">
        <v>10</v>
      </c>
      <c r="F136" s="37" t="s">
        <v>5111</v>
      </c>
      <c r="G136" s="265" t="s">
        <v>5107</v>
      </c>
      <c r="H136" s="37" t="s">
        <v>5112</v>
      </c>
      <c r="I136" s="37" t="s">
        <v>5109</v>
      </c>
      <c r="J136" s="37" t="s">
        <v>5110</v>
      </c>
      <c r="K136" s="37" t="s">
        <v>5065</v>
      </c>
      <c r="L136" s="37" t="s">
        <v>5099</v>
      </c>
      <c r="M136" s="37" t="s">
        <v>166</v>
      </c>
      <c r="N136" s="30" t="n">
        <v>1</v>
      </c>
      <c r="O136" s="30" t="n">
        <v>0</v>
      </c>
      <c r="P136" s="30" t="n">
        <v>0</v>
      </c>
      <c r="Q136" s="30" t="n">
        <v>1</v>
      </c>
    </row>
    <row r="137" customFormat="false" ht="18.75" hidden="false" customHeight="true" outlineLevel="0" collapsed="false">
      <c r="A137" s="37" t="s">
        <v>437</v>
      </c>
      <c r="B137" s="37" t="s">
        <v>458</v>
      </c>
      <c r="C137" s="30" t="n">
        <v>136</v>
      </c>
      <c r="D137" s="37" t="n">
        <v>2012</v>
      </c>
      <c r="E137" s="37" t="n">
        <v>10</v>
      </c>
      <c r="F137" s="37" t="s">
        <v>5111</v>
      </c>
      <c r="G137" s="265" t="s">
        <v>5107</v>
      </c>
      <c r="H137" s="37" t="s">
        <v>5113</v>
      </c>
      <c r="I137" s="37" t="s">
        <v>5109</v>
      </c>
      <c r="J137" s="37" t="s">
        <v>5110</v>
      </c>
      <c r="K137" s="37" t="s">
        <v>5065</v>
      </c>
      <c r="L137" s="99" t="s">
        <v>5099</v>
      </c>
      <c r="M137" s="37" t="s">
        <v>166</v>
      </c>
      <c r="N137" s="30" t="n">
        <v>1</v>
      </c>
      <c r="O137" s="30" t="n">
        <v>0</v>
      </c>
      <c r="P137" s="30" t="n">
        <v>0</v>
      </c>
      <c r="Q137" s="30" t="n">
        <v>1</v>
      </c>
    </row>
    <row r="138" customFormat="false" ht="18.75" hidden="false" customHeight="true" outlineLevel="0" collapsed="false">
      <c r="A138" s="37" t="s">
        <v>437</v>
      </c>
      <c r="B138" s="37" t="s">
        <v>458</v>
      </c>
      <c r="C138" s="30" t="n">
        <v>137</v>
      </c>
      <c r="D138" s="37" t="n">
        <v>2012</v>
      </c>
      <c r="E138" s="37" t="n">
        <v>10</v>
      </c>
      <c r="F138" s="37" t="s">
        <v>5114</v>
      </c>
      <c r="G138" s="37" t="s">
        <v>5107</v>
      </c>
      <c r="H138" s="37" t="s">
        <v>5115</v>
      </c>
      <c r="I138" s="37" t="s">
        <v>5109</v>
      </c>
      <c r="J138" s="37" t="s">
        <v>5110</v>
      </c>
      <c r="K138" s="37" t="s">
        <v>5065</v>
      </c>
      <c r="L138" s="99" t="s">
        <v>5099</v>
      </c>
      <c r="M138" s="37" t="s">
        <v>166</v>
      </c>
      <c r="N138" s="30" t="n">
        <v>1</v>
      </c>
      <c r="O138" s="30" t="n">
        <v>0</v>
      </c>
      <c r="P138" s="30" t="n">
        <v>0</v>
      </c>
      <c r="Q138" s="30" t="n">
        <v>1</v>
      </c>
    </row>
    <row r="139" customFormat="false" ht="18.75" hidden="false" customHeight="true" outlineLevel="0" collapsed="false">
      <c r="A139" s="37" t="s">
        <v>473</v>
      </c>
      <c r="B139" s="37" t="s">
        <v>458</v>
      </c>
      <c r="C139" s="30" t="n">
        <v>138</v>
      </c>
      <c r="D139" s="37" t="n">
        <v>2012</v>
      </c>
      <c r="E139" s="37" t="n">
        <v>5</v>
      </c>
      <c r="F139" s="37" t="s">
        <v>5116</v>
      </c>
      <c r="G139" s="265" t="s">
        <v>475</v>
      </c>
      <c r="H139" s="37" t="s">
        <v>5117</v>
      </c>
      <c r="I139" s="37" t="s">
        <v>5118</v>
      </c>
      <c r="J139" s="37" t="s">
        <v>5119</v>
      </c>
      <c r="K139" s="37" t="s">
        <v>5120</v>
      </c>
      <c r="L139" s="42" t="s">
        <v>5121</v>
      </c>
      <c r="M139" s="37" t="s">
        <v>166</v>
      </c>
      <c r="N139" s="30" t="n">
        <v>2</v>
      </c>
      <c r="O139" s="30" t="n">
        <v>0</v>
      </c>
      <c r="P139" s="30" t="n">
        <v>0</v>
      </c>
      <c r="Q139" s="30" t="n">
        <v>7</v>
      </c>
    </row>
    <row r="140" customFormat="false" ht="18.75" hidden="false" customHeight="true" outlineLevel="0" collapsed="false">
      <c r="A140" s="37" t="s">
        <v>473</v>
      </c>
      <c r="B140" s="37" t="s">
        <v>458</v>
      </c>
      <c r="C140" s="30" t="n">
        <v>139</v>
      </c>
      <c r="D140" s="37" t="n">
        <v>2012</v>
      </c>
      <c r="E140" s="37" t="n">
        <v>5</v>
      </c>
      <c r="F140" s="37" t="s">
        <v>5122</v>
      </c>
      <c r="G140" s="265" t="s">
        <v>475</v>
      </c>
      <c r="H140" s="37" t="s">
        <v>5123</v>
      </c>
      <c r="I140" s="37" t="s">
        <v>5124</v>
      </c>
      <c r="J140" s="37" t="s">
        <v>3704</v>
      </c>
      <c r="K140" s="37" t="s">
        <v>281</v>
      </c>
      <c r="L140" s="37" t="s">
        <v>281</v>
      </c>
      <c r="M140" s="37" t="s">
        <v>166</v>
      </c>
      <c r="N140" s="30" t="n">
        <v>3</v>
      </c>
      <c r="O140" s="30" t="n">
        <v>0</v>
      </c>
      <c r="P140" s="30" t="n">
        <v>0</v>
      </c>
      <c r="Q140" s="30" t="n">
        <v>7</v>
      </c>
    </row>
    <row r="141" customFormat="false" ht="18.75" hidden="false" customHeight="true" outlineLevel="0" collapsed="false">
      <c r="A141" s="37" t="s">
        <v>473</v>
      </c>
      <c r="B141" s="37" t="s">
        <v>458</v>
      </c>
      <c r="C141" s="30" t="n">
        <v>140</v>
      </c>
      <c r="D141" s="37" t="n">
        <v>2012</v>
      </c>
      <c r="E141" s="37"/>
      <c r="F141" s="37" t="s">
        <v>5125</v>
      </c>
      <c r="G141" s="265" t="s">
        <v>475</v>
      </c>
      <c r="H141" s="37" t="s">
        <v>5126</v>
      </c>
      <c r="I141" s="37" t="s">
        <v>5118</v>
      </c>
      <c r="J141" s="37" t="s">
        <v>5119</v>
      </c>
      <c r="K141" s="37" t="s">
        <v>5120</v>
      </c>
      <c r="L141" s="37" t="s">
        <v>5121</v>
      </c>
      <c r="M141" s="37" t="s">
        <v>166</v>
      </c>
      <c r="N141" s="30" t="n">
        <v>3</v>
      </c>
      <c r="O141" s="30" t="n">
        <v>0</v>
      </c>
      <c r="P141" s="30" t="n">
        <v>0</v>
      </c>
      <c r="Q141" s="30" t="n">
        <v>8</v>
      </c>
    </row>
    <row r="142" customFormat="false" ht="18.75" hidden="false" customHeight="true" outlineLevel="0" collapsed="false">
      <c r="A142" s="37" t="s">
        <v>473</v>
      </c>
      <c r="B142" s="37" t="s">
        <v>458</v>
      </c>
      <c r="C142" s="30" t="n">
        <v>141</v>
      </c>
      <c r="D142" s="37" t="n">
        <v>2012</v>
      </c>
      <c r="E142" s="37"/>
      <c r="F142" s="37" t="s">
        <v>5127</v>
      </c>
      <c r="G142" s="265" t="s">
        <v>475</v>
      </c>
      <c r="H142" s="37" t="s">
        <v>5128</v>
      </c>
      <c r="I142" s="37" t="s">
        <v>5118</v>
      </c>
      <c r="J142" s="37" t="s">
        <v>5119</v>
      </c>
      <c r="K142" s="272" t="s">
        <v>5120</v>
      </c>
      <c r="L142" s="37" t="s">
        <v>5121</v>
      </c>
      <c r="M142" s="37" t="s">
        <v>166</v>
      </c>
      <c r="N142" s="30" t="n">
        <v>4</v>
      </c>
      <c r="O142" s="30" t="n">
        <v>0</v>
      </c>
      <c r="P142" s="30" t="n">
        <v>0</v>
      </c>
      <c r="Q142" s="30" t="n">
        <v>6</v>
      </c>
    </row>
    <row r="143" customFormat="false" ht="18.75" hidden="false" customHeight="true" outlineLevel="0" collapsed="false">
      <c r="A143" s="37" t="s">
        <v>473</v>
      </c>
      <c r="B143" s="37" t="s">
        <v>458</v>
      </c>
      <c r="C143" s="30" t="n">
        <v>142</v>
      </c>
      <c r="D143" s="37" t="n">
        <v>2012</v>
      </c>
      <c r="E143" s="37"/>
      <c r="F143" s="37" t="s">
        <v>5129</v>
      </c>
      <c r="G143" s="265" t="s">
        <v>475</v>
      </c>
      <c r="H143" s="37" t="s">
        <v>5130</v>
      </c>
      <c r="I143" s="37" t="s">
        <v>5131</v>
      </c>
      <c r="J143" s="37" t="s">
        <v>5119</v>
      </c>
      <c r="K143" s="272" t="s">
        <v>5120</v>
      </c>
      <c r="L143" s="37" t="s">
        <v>5121</v>
      </c>
      <c r="M143" s="37" t="s">
        <v>166</v>
      </c>
      <c r="N143" s="30" t="n">
        <v>3</v>
      </c>
      <c r="O143" s="30" t="n">
        <v>0</v>
      </c>
      <c r="P143" s="30" t="n">
        <v>0</v>
      </c>
      <c r="Q143" s="30" t="n">
        <v>8</v>
      </c>
    </row>
    <row r="144" customFormat="false" ht="18.75" hidden="false" customHeight="true" outlineLevel="0" collapsed="false">
      <c r="A144" s="37" t="s">
        <v>473</v>
      </c>
      <c r="B144" s="37" t="s">
        <v>458</v>
      </c>
      <c r="C144" s="30" t="n">
        <v>143</v>
      </c>
      <c r="D144" s="37" t="n">
        <v>2012</v>
      </c>
      <c r="E144" s="37"/>
      <c r="F144" s="37" t="s">
        <v>5132</v>
      </c>
      <c r="G144" s="265" t="s">
        <v>475</v>
      </c>
      <c r="H144" s="37" t="s">
        <v>5133</v>
      </c>
      <c r="I144" s="37" t="s">
        <v>5134</v>
      </c>
      <c r="J144" s="37" t="s">
        <v>5119</v>
      </c>
      <c r="K144" s="37" t="s">
        <v>5120</v>
      </c>
      <c r="L144" s="37" t="s">
        <v>5121</v>
      </c>
      <c r="M144" s="37" t="s">
        <v>166</v>
      </c>
      <c r="N144" s="30" t="n">
        <v>2</v>
      </c>
      <c r="O144" s="30" t="n">
        <v>0</v>
      </c>
      <c r="P144" s="30" t="n">
        <v>0</v>
      </c>
      <c r="Q144" s="30" t="n">
        <v>7</v>
      </c>
    </row>
    <row r="145" customFormat="false" ht="18.75" hidden="false" customHeight="true" outlineLevel="0" collapsed="false">
      <c r="A145" s="37" t="s">
        <v>473</v>
      </c>
      <c r="B145" s="37" t="s">
        <v>458</v>
      </c>
      <c r="C145" s="30" t="n">
        <v>144</v>
      </c>
      <c r="D145" s="37" t="n">
        <v>2012</v>
      </c>
      <c r="E145" s="37"/>
      <c r="F145" s="37" t="s">
        <v>5135</v>
      </c>
      <c r="G145" s="265" t="s">
        <v>475</v>
      </c>
      <c r="H145" s="37" t="s">
        <v>5136</v>
      </c>
      <c r="I145" s="37" t="s">
        <v>5137</v>
      </c>
      <c r="J145" s="37" t="s">
        <v>5119</v>
      </c>
      <c r="K145" s="37" t="s">
        <v>5120</v>
      </c>
      <c r="L145" s="37" t="s">
        <v>5121</v>
      </c>
      <c r="M145" s="37" t="s">
        <v>166</v>
      </c>
      <c r="N145" s="30" t="n">
        <v>5</v>
      </c>
      <c r="O145" s="30" t="n">
        <v>0</v>
      </c>
      <c r="P145" s="30" t="n">
        <v>0</v>
      </c>
      <c r="Q145" s="30" t="n">
        <v>6</v>
      </c>
    </row>
    <row r="146" customFormat="false" ht="18.75" hidden="false" customHeight="true" outlineLevel="0" collapsed="false">
      <c r="A146" s="37" t="s">
        <v>473</v>
      </c>
      <c r="B146" s="37" t="s">
        <v>458</v>
      </c>
      <c r="C146" s="30" t="n">
        <v>145</v>
      </c>
      <c r="D146" s="37" t="n">
        <v>2012</v>
      </c>
      <c r="E146" s="37"/>
      <c r="F146" s="37" t="s">
        <v>5138</v>
      </c>
      <c r="G146" s="265" t="s">
        <v>475</v>
      </c>
      <c r="H146" s="37" t="s">
        <v>5139</v>
      </c>
      <c r="I146" s="37" t="s">
        <v>5118</v>
      </c>
      <c r="J146" s="37" t="s">
        <v>5119</v>
      </c>
      <c r="K146" s="37" t="s">
        <v>5120</v>
      </c>
      <c r="L146" s="37" t="s">
        <v>5121</v>
      </c>
      <c r="M146" s="37" t="s">
        <v>166</v>
      </c>
      <c r="N146" s="30" t="n">
        <v>4</v>
      </c>
      <c r="O146" s="30" t="n">
        <v>0</v>
      </c>
      <c r="P146" s="30" t="n">
        <v>0</v>
      </c>
      <c r="Q146" s="30" t="n">
        <v>5</v>
      </c>
    </row>
    <row r="147" customFormat="false" ht="18.75" hidden="false" customHeight="true" outlineLevel="0" collapsed="false">
      <c r="A147" s="37" t="s">
        <v>473</v>
      </c>
      <c r="B147" s="37" t="s">
        <v>458</v>
      </c>
      <c r="C147" s="30" t="n">
        <v>146</v>
      </c>
      <c r="D147" s="37" t="n">
        <v>2012</v>
      </c>
      <c r="E147" s="37" t="n">
        <v>5</v>
      </c>
      <c r="F147" s="37" t="s">
        <v>5140</v>
      </c>
      <c r="G147" s="37" t="s">
        <v>475</v>
      </c>
      <c r="H147" s="37" t="s">
        <v>5141</v>
      </c>
      <c r="I147" s="37" t="s">
        <v>5118</v>
      </c>
      <c r="J147" s="37" t="s">
        <v>5119</v>
      </c>
      <c r="K147" s="37" t="s">
        <v>5120</v>
      </c>
      <c r="L147" s="37" t="s">
        <v>5121</v>
      </c>
      <c r="M147" s="37" t="s">
        <v>166</v>
      </c>
      <c r="N147" s="30" t="n">
        <v>1</v>
      </c>
      <c r="O147" s="30" t="n">
        <v>0</v>
      </c>
      <c r="P147" s="30" t="n">
        <v>0</v>
      </c>
      <c r="Q147" s="30" t="n">
        <v>6</v>
      </c>
    </row>
    <row r="148" customFormat="false" ht="18.75" hidden="false" customHeight="true" outlineLevel="0" collapsed="false">
      <c r="A148" s="37" t="s">
        <v>473</v>
      </c>
      <c r="B148" s="37" t="s">
        <v>458</v>
      </c>
      <c r="C148" s="30" t="n">
        <v>147</v>
      </c>
      <c r="D148" s="37" t="n">
        <v>2012</v>
      </c>
      <c r="E148" s="37" t="n">
        <v>5</v>
      </c>
      <c r="F148" s="37" t="s">
        <v>5142</v>
      </c>
      <c r="G148" s="265" t="s">
        <v>475</v>
      </c>
      <c r="H148" s="37" t="s">
        <v>5143</v>
      </c>
      <c r="I148" s="37" t="s">
        <v>5144</v>
      </c>
      <c r="J148" s="37" t="s">
        <v>3704</v>
      </c>
      <c r="K148" s="37" t="s">
        <v>281</v>
      </c>
      <c r="L148" s="42" t="s">
        <v>5145</v>
      </c>
      <c r="M148" s="37" t="s">
        <v>166</v>
      </c>
      <c r="N148" s="30" t="n">
        <v>1</v>
      </c>
      <c r="O148" s="30" t="n">
        <v>0</v>
      </c>
      <c r="P148" s="30" t="n">
        <v>0</v>
      </c>
      <c r="Q148" s="30" t="n">
        <v>6</v>
      </c>
    </row>
    <row r="149" customFormat="false" ht="18.75" hidden="false" customHeight="true" outlineLevel="0" collapsed="false">
      <c r="A149" s="37" t="s">
        <v>473</v>
      </c>
      <c r="B149" s="37" t="s">
        <v>458</v>
      </c>
      <c r="C149" s="30" t="n">
        <v>148</v>
      </c>
      <c r="D149" s="37" t="n">
        <v>2012</v>
      </c>
      <c r="E149" s="37" t="n">
        <v>5</v>
      </c>
      <c r="F149" s="37" t="s">
        <v>5146</v>
      </c>
      <c r="G149" s="37" t="s">
        <v>475</v>
      </c>
      <c r="H149" s="37" t="s">
        <v>5147</v>
      </c>
      <c r="I149" s="37" t="s">
        <v>5118</v>
      </c>
      <c r="J149" s="37" t="s">
        <v>5119</v>
      </c>
      <c r="K149" s="37" t="s">
        <v>5120</v>
      </c>
      <c r="L149" s="37" t="s">
        <v>281</v>
      </c>
      <c r="M149" s="37" t="s">
        <v>166</v>
      </c>
      <c r="N149" s="30" t="n">
        <v>3</v>
      </c>
      <c r="O149" s="30" t="n">
        <v>0</v>
      </c>
      <c r="P149" s="30" t="n">
        <v>0</v>
      </c>
      <c r="Q149" s="30" t="n">
        <v>8</v>
      </c>
    </row>
    <row r="150" customFormat="false" ht="18.75" hidden="false" customHeight="true" outlineLevel="0" collapsed="false">
      <c r="A150" s="37" t="s">
        <v>473</v>
      </c>
      <c r="B150" s="37" t="s">
        <v>458</v>
      </c>
      <c r="C150" s="30" t="n">
        <v>149</v>
      </c>
      <c r="D150" s="37" t="n">
        <v>2012</v>
      </c>
      <c r="E150" s="37" t="n">
        <v>5</v>
      </c>
      <c r="F150" s="37" t="s">
        <v>5148</v>
      </c>
      <c r="G150" s="265" t="s">
        <v>475</v>
      </c>
      <c r="H150" s="37" t="s">
        <v>5149</v>
      </c>
      <c r="I150" s="37" t="s">
        <v>5144</v>
      </c>
      <c r="J150" s="37" t="s">
        <v>3704</v>
      </c>
      <c r="K150" s="37" t="s">
        <v>281</v>
      </c>
      <c r="L150" s="42" t="s">
        <v>5145</v>
      </c>
      <c r="M150" s="37" t="s">
        <v>166</v>
      </c>
      <c r="N150" s="30" t="n">
        <v>1</v>
      </c>
      <c r="O150" s="30" t="n">
        <v>0</v>
      </c>
      <c r="P150" s="30" t="n">
        <v>0</v>
      </c>
      <c r="Q150" s="30" t="n">
        <v>6</v>
      </c>
    </row>
    <row r="151" customFormat="false" ht="18.75" hidden="false" customHeight="true" outlineLevel="0" collapsed="false">
      <c r="A151" s="37" t="s">
        <v>473</v>
      </c>
      <c r="B151" s="37" t="s">
        <v>458</v>
      </c>
      <c r="C151" s="30" t="n">
        <v>150</v>
      </c>
      <c r="D151" s="37" t="n">
        <v>2012</v>
      </c>
      <c r="E151" s="37" t="n">
        <v>5</v>
      </c>
      <c r="F151" s="37" t="s">
        <v>5150</v>
      </c>
      <c r="G151" s="37" t="s">
        <v>475</v>
      </c>
      <c r="H151" s="37" t="s">
        <v>5151</v>
      </c>
      <c r="I151" s="37" t="s">
        <v>5152</v>
      </c>
      <c r="J151" s="37" t="s">
        <v>5119</v>
      </c>
      <c r="K151" s="37" t="s">
        <v>5120</v>
      </c>
      <c r="L151" s="42" t="s">
        <v>5121</v>
      </c>
      <c r="M151" s="37" t="s">
        <v>166</v>
      </c>
      <c r="N151" s="30" t="n">
        <v>5</v>
      </c>
      <c r="O151" s="30" t="n">
        <v>0</v>
      </c>
      <c r="P151" s="30" t="n">
        <v>0</v>
      </c>
      <c r="Q151" s="30" t="n">
        <v>6</v>
      </c>
    </row>
    <row r="152" customFormat="false" ht="18.75" hidden="false" customHeight="true" outlineLevel="0" collapsed="false">
      <c r="A152" s="37" t="s">
        <v>473</v>
      </c>
      <c r="B152" s="37" t="s">
        <v>458</v>
      </c>
      <c r="C152" s="30" t="n">
        <v>151</v>
      </c>
      <c r="D152" s="37" t="n">
        <v>2012</v>
      </c>
      <c r="E152" s="37" t="n">
        <v>5</v>
      </c>
      <c r="F152" s="37" t="s">
        <v>5153</v>
      </c>
      <c r="G152" s="37" t="s">
        <v>475</v>
      </c>
      <c r="H152" s="37" t="s">
        <v>5154</v>
      </c>
      <c r="I152" s="37" t="s">
        <v>5155</v>
      </c>
      <c r="J152" s="37" t="s">
        <v>5119</v>
      </c>
      <c r="K152" s="37" t="s">
        <v>5120</v>
      </c>
      <c r="L152" s="42" t="s">
        <v>5121</v>
      </c>
      <c r="M152" s="37" t="s">
        <v>166</v>
      </c>
      <c r="N152" s="30" t="n">
        <v>4</v>
      </c>
      <c r="O152" s="30" t="n">
        <v>0</v>
      </c>
      <c r="P152" s="30" t="n">
        <v>0</v>
      </c>
      <c r="Q152" s="30" t="n">
        <v>5</v>
      </c>
    </row>
    <row r="153" customFormat="false" ht="18.75" hidden="false" customHeight="true" outlineLevel="0" collapsed="false">
      <c r="A153" s="37" t="s">
        <v>473</v>
      </c>
      <c r="B153" s="37" t="s">
        <v>458</v>
      </c>
      <c r="C153" s="30" t="n">
        <v>152</v>
      </c>
      <c r="D153" s="37" t="n">
        <v>2012</v>
      </c>
      <c r="E153" s="37" t="n">
        <v>5</v>
      </c>
      <c r="F153" s="37" t="s">
        <v>5156</v>
      </c>
      <c r="G153" s="37" t="s">
        <v>475</v>
      </c>
      <c r="H153" s="37" t="s">
        <v>5157</v>
      </c>
      <c r="I153" s="37" t="s">
        <v>5158</v>
      </c>
      <c r="J153" s="37" t="s">
        <v>5119</v>
      </c>
      <c r="K153" s="37" t="s">
        <v>5120</v>
      </c>
      <c r="L153" s="42" t="s">
        <v>5121</v>
      </c>
      <c r="M153" s="37" t="s">
        <v>166</v>
      </c>
      <c r="N153" s="30" t="n">
        <v>2</v>
      </c>
      <c r="O153" s="30" t="n">
        <v>0</v>
      </c>
      <c r="P153" s="30" t="n">
        <v>0</v>
      </c>
      <c r="Q153" s="30" t="n">
        <v>5</v>
      </c>
    </row>
    <row r="154" customFormat="false" ht="18.75" hidden="false" customHeight="true" outlineLevel="0" collapsed="false">
      <c r="A154" s="37" t="s">
        <v>473</v>
      </c>
      <c r="B154" s="37" t="s">
        <v>458</v>
      </c>
      <c r="C154" s="30" t="n">
        <v>153</v>
      </c>
      <c r="D154" s="37" t="n">
        <v>2012</v>
      </c>
      <c r="E154" s="37" t="n">
        <v>5</v>
      </c>
      <c r="F154" s="37" t="s">
        <v>5156</v>
      </c>
      <c r="G154" s="37" t="s">
        <v>475</v>
      </c>
      <c r="H154" s="37" t="s">
        <v>5159</v>
      </c>
      <c r="I154" s="37" t="s">
        <v>5160</v>
      </c>
      <c r="J154" s="37" t="s">
        <v>5119</v>
      </c>
      <c r="K154" s="37" t="s">
        <v>5120</v>
      </c>
      <c r="L154" s="37" t="s">
        <v>5121</v>
      </c>
      <c r="M154" s="37" t="s">
        <v>166</v>
      </c>
      <c r="N154" s="30" t="n">
        <v>2</v>
      </c>
      <c r="O154" s="30" t="n">
        <v>0</v>
      </c>
      <c r="P154" s="30" t="n">
        <v>0</v>
      </c>
      <c r="Q154" s="30" t="n">
        <v>5</v>
      </c>
    </row>
    <row r="155" customFormat="false" ht="18.75" hidden="false" customHeight="true" outlineLevel="0" collapsed="false">
      <c r="A155" s="37" t="s">
        <v>473</v>
      </c>
      <c r="B155" s="37" t="s">
        <v>458</v>
      </c>
      <c r="C155" s="30" t="n">
        <v>154</v>
      </c>
      <c r="D155" s="37" t="n">
        <v>2012</v>
      </c>
      <c r="E155" s="37" t="n">
        <v>5</v>
      </c>
      <c r="F155" s="37" t="s">
        <v>5161</v>
      </c>
      <c r="G155" s="37" t="s">
        <v>475</v>
      </c>
      <c r="H155" s="37" t="s">
        <v>5162</v>
      </c>
      <c r="I155" s="37" t="s">
        <v>5144</v>
      </c>
      <c r="J155" s="37" t="s">
        <v>3704</v>
      </c>
      <c r="K155" s="37" t="s">
        <v>281</v>
      </c>
      <c r="L155" s="42" t="s">
        <v>5145</v>
      </c>
      <c r="M155" s="37" t="s">
        <v>166</v>
      </c>
      <c r="N155" s="30" t="n">
        <v>1</v>
      </c>
      <c r="O155" s="30" t="n">
        <v>0</v>
      </c>
      <c r="P155" s="30" t="n">
        <v>0</v>
      </c>
      <c r="Q155" s="30" t="n">
        <v>5</v>
      </c>
    </row>
    <row r="156" customFormat="false" ht="18.75" hidden="false" customHeight="true" outlineLevel="0" collapsed="false">
      <c r="A156" s="37" t="s">
        <v>473</v>
      </c>
      <c r="B156" s="37" t="s">
        <v>458</v>
      </c>
      <c r="C156" s="30" t="n">
        <v>155</v>
      </c>
      <c r="D156" s="37" t="n">
        <v>2012</v>
      </c>
      <c r="E156" s="37" t="n">
        <v>5</v>
      </c>
      <c r="F156" s="37" t="s">
        <v>5163</v>
      </c>
      <c r="G156" s="37" t="s">
        <v>475</v>
      </c>
      <c r="H156" s="37" t="s">
        <v>5164</v>
      </c>
      <c r="I156" s="37" t="s">
        <v>5144</v>
      </c>
      <c r="J156" s="37" t="s">
        <v>3704</v>
      </c>
      <c r="K156" s="37" t="s">
        <v>281</v>
      </c>
      <c r="L156" s="42" t="s">
        <v>5145</v>
      </c>
      <c r="M156" s="37" t="s">
        <v>166</v>
      </c>
      <c r="N156" s="30" t="n">
        <v>1</v>
      </c>
      <c r="O156" s="30" t="n">
        <v>0</v>
      </c>
      <c r="P156" s="30" t="n">
        <v>0</v>
      </c>
      <c r="Q156" s="30" t="n">
        <v>5</v>
      </c>
    </row>
    <row r="157" customFormat="false" ht="18.75" hidden="false" customHeight="true" outlineLevel="0" collapsed="false">
      <c r="A157" s="37" t="s">
        <v>473</v>
      </c>
      <c r="B157" s="37" t="s">
        <v>458</v>
      </c>
      <c r="C157" s="30" t="n">
        <v>156</v>
      </c>
      <c r="D157" s="37" t="n">
        <v>2012</v>
      </c>
      <c r="E157" s="37" t="n">
        <v>5</v>
      </c>
      <c r="F157" s="37" t="s">
        <v>5165</v>
      </c>
      <c r="G157" s="37" t="s">
        <v>475</v>
      </c>
      <c r="H157" s="37" t="s">
        <v>5166</v>
      </c>
      <c r="I157" s="37" t="s">
        <v>5144</v>
      </c>
      <c r="J157" s="37" t="s">
        <v>3704</v>
      </c>
      <c r="K157" s="37" t="s">
        <v>281</v>
      </c>
      <c r="L157" s="42" t="s">
        <v>5145</v>
      </c>
      <c r="M157" s="37" t="s">
        <v>166</v>
      </c>
      <c r="N157" s="30" t="n">
        <v>1</v>
      </c>
      <c r="O157" s="30" t="n">
        <v>0</v>
      </c>
      <c r="P157" s="30" t="n">
        <v>0</v>
      </c>
      <c r="Q157" s="30" t="n">
        <v>5</v>
      </c>
    </row>
    <row r="158" customFormat="false" ht="18.75" hidden="false" customHeight="true" outlineLevel="0" collapsed="false">
      <c r="A158" s="37" t="s">
        <v>473</v>
      </c>
      <c r="B158" s="37" t="s">
        <v>458</v>
      </c>
      <c r="C158" s="30" t="n">
        <v>157</v>
      </c>
      <c r="D158" s="37" t="n">
        <v>2012</v>
      </c>
      <c r="E158" s="37" t="n">
        <v>5</v>
      </c>
      <c r="F158" s="37" t="s">
        <v>5165</v>
      </c>
      <c r="G158" s="37" t="s">
        <v>475</v>
      </c>
      <c r="H158" s="37" t="s">
        <v>5167</v>
      </c>
      <c r="I158" s="37" t="s">
        <v>5144</v>
      </c>
      <c r="J158" s="37" t="s">
        <v>3704</v>
      </c>
      <c r="K158" s="37" t="s">
        <v>281</v>
      </c>
      <c r="L158" s="42" t="s">
        <v>5145</v>
      </c>
      <c r="M158" s="37" t="s">
        <v>166</v>
      </c>
      <c r="N158" s="30" t="n">
        <v>1</v>
      </c>
      <c r="O158" s="30" t="n">
        <v>0</v>
      </c>
      <c r="P158" s="30" t="n">
        <v>0</v>
      </c>
      <c r="Q158" s="30" t="n">
        <v>5</v>
      </c>
    </row>
    <row r="159" customFormat="false" ht="18.75" hidden="false" customHeight="true" outlineLevel="0" collapsed="false">
      <c r="A159" s="37" t="s">
        <v>473</v>
      </c>
      <c r="B159" s="37" t="s">
        <v>458</v>
      </c>
      <c r="C159" s="30" t="n">
        <v>158</v>
      </c>
      <c r="D159" s="37" t="n">
        <v>2012</v>
      </c>
      <c r="E159" s="37" t="n">
        <v>10</v>
      </c>
      <c r="F159" s="37" t="s">
        <v>5168</v>
      </c>
      <c r="G159" s="265" t="s">
        <v>485</v>
      </c>
      <c r="H159" s="37" t="s">
        <v>5169</v>
      </c>
      <c r="I159" s="37" t="s">
        <v>5170</v>
      </c>
      <c r="J159" s="37" t="s">
        <v>5098</v>
      </c>
      <c r="K159" s="37" t="s">
        <v>5065</v>
      </c>
      <c r="L159" s="42" t="s">
        <v>5171</v>
      </c>
      <c r="M159" s="37" t="s">
        <v>166</v>
      </c>
      <c r="N159" s="30" t="n">
        <v>5</v>
      </c>
      <c r="O159" s="30" t="n">
        <v>0</v>
      </c>
      <c r="P159" s="30" t="n">
        <v>0</v>
      </c>
      <c r="Q159" s="30" t="n">
        <v>6</v>
      </c>
    </row>
    <row r="160" customFormat="false" ht="18.75" hidden="false" customHeight="true" outlineLevel="0" collapsed="false">
      <c r="A160" s="37" t="s">
        <v>473</v>
      </c>
      <c r="B160" s="37" t="s">
        <v>458</v>
      </c>
      <c r="C160" s="30" t="n">
        <v>159</v>
      </c>
      <c r="D160" s="37" t="n">
        <v>2012</v>
      </c>
      <c r="E160" s="37" t="n">
        <v>10</v>
      </c>
      <c r="F160" s="37" t="s">
        <v>5172</v>
      </c>
      <c r="G160" s="265" t="s">
        <v>485</v>
      </c>
      <c r="H160" s="37" t="s">
        <v>5173</v>
      </c>
      <c r="I160" s="37" t="s">
        <v>5170</v>
      </c>
      <c r="J160" s="37" t="s">
        <v>5174</v>
      </c>
      <c r="K160" s="37" t="s">
        <v>281</v>
      </c>
      <c r="L160" s="42" t="s">
        <v>5171</v>
      </c>
      <c r="M160" s="37" t="s">
        <v>166</v>
      </c>
      <c r="N160" s="30" t="n">
        <v>5</v>
      </c>
      <c r="O160" s="30" t="n">
        <v>0</v>
      </c>
      <c r="P160" s="30" t="n">
        <v>0</v>
      </c>
      <c r="Q160" s="30" t="n">
        <v>5</v>
      </c>
    </row>
    <row r="161" customFormat="false" ht="18.75" hidden="false" customHeight="true" outlineLevel="0" collapsed="false">
      <c r="A161" s="37" t="s">
        <v>473</v>
      </c>
      <c r="B161" s="37" t="s">
        <v>458</v>
      </c>
      <c r="C161" s="30" t="n">
        <v>160</v>
      </c>
      <c r="D161" s="37" t="n">
        <v>2012</v>
      </c>
      <c r="E161" s="37" t="n">
        <v>10</v>
      </c>
      <c r="F161" s="37" t="s">
        <v>5175</v>
      </c>
      <c r="G161" s="265" t="s">
        <v>485</v>
      </c>
      <c r="H161" s="37" t="s">
        <v>5176</v>
      </c>
      <c r="I161" s="37" t="s">
        <v>5170</v>
      </c>
      <c r="J161" s="37" t="s">
        <v>5177</v>
      </c>
      <c r="K161" s="37" t="s">
        <v>281</v>
      </c>
      <c r="L161" s="42" t="s">
        <v>5171</v>
      </c>
      <c r="M161" s="37" t="s">
        <v>166</v>
      </c>
      <c r="N161" s="30" t="n">
        <v>4</v>
      </c>
      <c r="O161" s="30" t="n">
        <v>0</v>
      </c>
      <c r="P161" s="30" t="n">
        <v>0</v>
      </c>
      <c r="Q161" s="30" t="n">
        <v>4</v>
      </c>
    </row>
    <row r="162" customFormat="false" ht="18.75" hidden="false" customHeight="true" outlineLevel="0" collapsed="false">
      <c r="A162" s="37" t="s">
        <v>473</v>
      </c>
      <c r="B162" s="37" t="s">
        <v>458</v>
      </c>
      <c r="C162" s="30" t="n">
        <v>161</v>
      </c>
      <c r="D162" s="37" t="n">
        <v>2012</v>
      </c>
      <c r="E162" s="37" t="n">
        <v>10</v>
      </c>
      <c r="F162" s="37" t="s">
        <v>5178</v>
      </c>
      <c r="G162" s="37" t="s">
        <v>485</v>
      </c>
      <c r="H162" s="37" t="s">
        <v>5179</v>
      </c>
      <c r="I162" s="37" t="s">
        <v>5170</v>
      </c>
      <c r="J162" s="37" t="s">
        <v>5180</v>
      </c>
      <c r="K162" s="37" t="s">
        <v>281</v>
      </c>
      <c r="L162" s="42" t="s">
        <v>5171</v>
      </c>
      <c r="M162" s="37" t="s">
        <v>166</v>
      </c>
      <c r="N162" s="30" t="n">
        <v>6</v>
      </c>
      <c r="O162" s="30" t="n">
        <v>0</v>
      </c>
      <c r="P162" s="30" t="n">
        <v>0</v>
      </c>
      <c r="Q162" s="30" t="n">
        <v>9</v>
      </c>
    </row>
    <row r="163" customFormat="false" ht="18.75" hidden="false" customHeight="true" outlineLevel="0" collapsed="false">
      <c r="A163" s="37" t="s">
        <v>473</v>
      </c>
      <c r="B163" s="37" t="s">
        <v>458</v>
      </c>
      <c r="C163" s="30" t="n">
        <v>162</v>
      </c>
      <c r="D163" s="37" t="n">
        <v>2012</v>
      </c>
      <c r="E163" s="37" t="n">
        <v>10</v>
      </c>
      <c r="F163" s="37" t="s">
        <v>5181</v>
      </c>
      <c r="G163" s="37" t="s">
        <v>485</v>
      </c>
      <c r="H163" s="37" t="s">
        <v>5182</v>
      </c>
      <c r="I163" s="37" t="s">
        <v>5170</v>
      </c>
      <c r="J163" s="37" t="s">
        <v>5183</v>
      </c>
      <c r="K163" s="37" t="s">
        <v>281</v>
      </c>
      <c r="L163" s="42" t="s">
        <v>5171</v>
      </c>
      <c r="M163" s="37" t="s">
        <v>166</v>
      </c>
      <c r="N163" s="30" t="n">
        <v>5</v>
      </c>
      <c r="O163" s="30" t="n">
        <v>0</v>
      </c>
      <c r="P163" s="30" t="n">
        <v>0</v>
      </c>
      <c r="Q163" s="30" t="n">
        <v>6</v>
      </c>
    </row>
    <row r="164" customFormat="false" ht="18.75" hidden="false" customHeight="true" outlineLevel="0" collapsed="false">
      <c r="A164" s="37" t="s">
        <v>473</v>
      </c>
      <c r="B164" s="37" t="s">
        <v>458</v>
      </c>
      <c r="C164" s="30" t="n">
        <v>163</v>
      </c>
      <c r="D164" s="37" t="n">
        <v>2012</v>
      </c>
      <c r="E164" s="37" t="n">
        <v>10</v>
      </c>
      <c r="F164" s="37" t="s">
        <v>5184</v>
      </c>
      <c r="G164" s="37" t="s">
        <v>485</v>
      </c>
      <c r="H164" s="37" t="s">
        <v>5185</v>
      </c>
      <c r="I164" s="37" t="s">
        <v>5170</v>
      </c>
      <c r="J164" s="37" t="s">
        <v>5186</v>
      </c>
      <c r="K164" s="37" t="s">
        <v>281</v>
      </c>
      <c r="L164" s="286" t="s">
        <v>5171</v>
      </c>
      <c r="M164" s="37" t="s">
        <v>166</v>
      </c>
      <c r="N164" s="30" t="n">
        <v>6</v>
      </c>
      <c r="O164" s="30" t="n">
        <v>0</v>
      </c>
      <c r="P164" s="30" t="n">
        <v>0</v>
      </c>
      <c r="Q164" s="30" t="n">
        <v>6</v>
      </c>
    </row>
    <row r="165" customFormat="false" ht="18.75" hidden="false" customHeight="true" outlineLevel="0" collapsed="false">
      <c r="A165" s="37" t="s">
        <v>473</v>
      </c>
      <c r="B165" s="37" t="s">
        <v>458</v>
      </c>
      <c r="C165" s="30" t="n">
        <v>164</v>
      </c>
      <c r="D165" s="37" t="n">
        <v>2012</v>
      </c>
      <c r="E165" s="37" t="n">
        <v>6</v>
      </c>
      <c r="F165" s="37" t="s">
        <v>5187</v>
      </c>
      <c r="G165" s="265" t="s">
        <v>1559</v>
      </c>
      <c r="H165" s="37" t="s">
        <v>5188</v>
      </c>
      <c r="I165" s="37" t="s">
        <v>5189</v>
      </c>
      <c r="J165" s="37" t="s">
        <v>5190</v>
      </c>
      <c r="K165" s="37" t="s">
        <v>5191</v>
      </c>
      <c r="L165" s="86" t="s">
        <v>5192</v>
      </c>
      <c r="M165" s="37" t="s">
        <v>166</v>
      </c>
      <c r="N165" s="30" t="n">
        <v>4</v>
      </c>
      <c r="O165" s="30" t="n">
        <v>0</v>
      </c>
      <c r="P165" s="30" t="n">
        <v>0</v>
      </c>
      <c r="Q165" s="30" t="n">
        <v>9</v>
      </c>
    </row>
    <row r="166" customFormat="false" ht="18.75" hidden="false" customHeight="true" outlineLevel="0" collapsed="false">
      <c r="A166" s="37" t="s">
        <v>473</v>
      </c>
      <c r="B166" s="37" t="s">
        <v>458</v>
      </c>
      <c r="C166" s="30" t="n">
        <v>165</v>
      </c>
      <c r="D166" s="37" t="n">
        <v>2012</v>
      </c>
      <c r="E166" s="37" t="n">
        <v>6</v>
      </c>
      <c r="F166" s="37" t="s">
        <v>5193</v>
      </c>
      <c r="G166" s="265" t="s">
        <v>1559</v>
      </c>
      <c r="H166" s="37" t="s">
        <v>5194</v>
      </c>
      <c r="I166" s="37" t="s">
        <v>5189</v>
      </c>
      <c r="J166" s="37" t="s">
        <v>5190</v>
      </c>
      <c r="K166" s="37" t="s">
        <v>5191</v>
      </c>
      <c r="L166" s="37" t="s">
        <v>5192</v>
      </c>
      <c r="M166" s="37" t="s">
        <v>166</v>
      </c>
      <c r="N166" s="30" t="n">
        <v>6</v>
      </c>
      <c r="O166" s="30" t="n">
        <v>0</v>
      </c>
      <c r="P166" s="30" t="n">
        <v>0</v>
      </c>
      <c r="Q166" s="30" t="n">
        <v>7</v>
      </c>
    </row>
    <row r="167" customFormat="false" ht="18.75" hidden="false" customHeight="true" outlineLevel="0" collapsed="false">
      <c r="A167" s="37" t="s">
        <v>473</v>
      </c>
      <c r="B167" s="37" t="s">
        <v>458</v>
      </c>
      <c r="C167" s="30" t="n">
        <v>166</v>
      </c>
      <c r="D167" s="37" t="n">
        <v>2012</v>
      </c>
      <c r="E167" s="37" t="n">
        <v>6</v>
      </c>
      <c r="F167" s="37" t="s">
        <v>5195</v>
      </c>
      <c r="G167" s="265" t="s">
        <v>1559</v>
      </c>
      <c r="H167" s="37" t="s">
        <v>5196</v>
      </c>
      <c r="I167" s="37" t="s">
        <v>5189</v>
      </c>
      <c r="J167" s="37" t="s">
        <v>5190</v>
      </c>
      <c r="K167" s="37" t="s">
        <v>5191</v>
      </c>
      <c r="L167" s="37" t="s">
        <v>5192</v>
      </c>
      <c r="M167" s="37" t="s">
        <v>166</v>
      </c>
      <c r="N167" s="30" t="n">
        <v>4</v>
      </c>
      <c r="O167" s="30" t="n">
        <v>0</v>
      </c>
      <c r="P167" s="30" t="n">
        <v>0</v>
      </c>
      <c r="Q167" s="30" t="n">
        <v>10</v>
      </c>
    </row>
    <row r="168" customFormat="false" ht="18.75" hidden="false" customHeight="true" outlineLevel="0" collapsed="false">
      <c r="A168" s="37" t="s">
        <v>473</v>
      </c>
      <c r="B168" s="37" t="s">
        <v>458</v>
      </c>
      <c r="C168" s="30" t="n">
        <v>167</v>
      </c>
      <c r="D168" s="37" t="n">
        <v>2012</v>
      </c>
      <c r="E168" s="37" t="n">
        <v>6</v>
      </c>
      <c r="F168" s="37" t="s">
        <v>5197</v>
      </c>
      <c r="G168" s="37" t="s">
        <v>1559</v>
      </c>
      <c r="H168" s="37" t="s">
        <v>5198</v>
      </c>
      <c r="I168" s="37" t="s">
        <v>5189</v>
      </c>
      <c r="J168" s="37" t="s">
        <v>5190</v>
      </c>
      <c r="K168" s="37" t="s">
        <v>5191</v>
      </c>
      <c r="L168" s="37" t="s">
        <v>5192</v>
      </c>
      <c r="M168" s="37" t="s">
        <v>166</v>
      </c>
      <c r="N168" s="30" t="n">
        <v>2</v>
      </c>
      <c r="O168" s="30" t="n">
        <v>0</v>
      </c>
      <c r="P168" s="30" t="n">
        <v>0</v>
      </c>
      <c r="Q168" s="30" t="n">
        <v>6</v>
      </c>
    </row>
    <row r="169" customFormat="false" ht="18.75" hidden="false" customHeight="true" outlineLevel="0" collapsed="false">
      <c r="A169" s="37" t="s">
        <v>473</v>
      </c>
      <c r="B169" s="37" t="s">
        <v>458</v>
      </c>
      <c r="C169" s="30" t="n">
        <v>168</v>
      </c>
      <c r="D169" s="37" t="n">
        <v>2012</v>
      </c>
      <c r="E169" s="37" t="n">
        <v>6</v>
      </c>
      <c r="F169" s="37" t="s">
        <v>5199</v>
      </c>
      <c r="G169" s="37" t="s">
        <v>1559</v>
      </c>
      <c r="H169" s="37" t="s">
        <v>5200</v>
      </c>
      <c r="I169" s="37" t="s">
        <v>5189</v>
      </c>
      <c r="J169" s="37" t="s">
        <v>5190</v>
      </c>
      <c r="K169" s="37" t="s">
        <v>5191</v>
      </c>
      <c r="L169" s="37" t="s">
        <v>5192</v>
      </c>
      <c r="M169" s="37" t="s">
        <v>166</v>
      </c>
      <c r="N169" s="30" t="n">
        <v>5</v>
      </c>
      <c r="O169" s="30" t="n">
        <v>0</v>
      </c>
      <c r="P169" s="30" t="n">
        <v>0</v>
      </c>
      <c r="Q169" s="30" t="n">
        <v>9</v>
      </c>
    </row>
    <row r="170" customFormat="false" ht="18.75" hidden="false" customHeight="true" outlineLevel="0" collapsed="false">
      <c r="A170" s="37" t="s">
        <v>473</v>
      </c>
      <c r="B170" s="37" t="s">
        <v>458</v>
      </c>
      <c r="C170" s="30" t="n">
        <v>169</v>
      </c>
      <c r="D170" s="37" t="n">
        <v>2012</v>
      </c>
      <c r="E170" s="37" t="n">
        <v>6</v>
      </c>
      <c r="F170" s="37" t="s">
        <v>4094</v>
      </c>
      <c r="G170" s="37" t="s">
        <v>1559</v>
      </c>
      <c r="H170" s="37" t="s">
        <v>5201</v>
      </c>
      <c r="I170" s="37" t="s">
        <v>5189</v>
      </c>
      <c r="J170" s="37" t="s">
        <v>5190</v>
      </c>
      <c r="K170" s="37" t="s">
        <v>5191</v>
      </c>
      <c r="L170" s="37" t="s">
        <v>5192</v>
      </c>
      <c r="M170" s="37" t="s">
        <v>166</v>
      </c>
      <c r="N170" s="30" t="n">
        <v>4</v>
      </c>
      <c r="O170" s="30" t="n">
        <v>0</v>
      </c>
      <c r="P170" s="30" t="n">
        <v>0</v>
      </c>
      <c r="Q170" s="30" t="n">
        <v>7</v>
      </c>
    </row>
    <row r="171" customFormat="false" ht="18.75" hidden="false" customHeight="true" outlineLevel="0" collapsed="false">
      <c r="A171" s="37" t="s">
        <v>473</v>
      </c>
      <c r="B171" s="37" t="s">
        <v>458</v>
      </c>
      <c r="C171" s="30" t="n">
        <v>170</v>
      </c>
      <c r="D171" s="37" t="n">
        <v>2012</v>
      </c>
      <c r="E171" s="37" t="n">
        <v>6</v>
      </c>
      <c r="F171" s="37" t="s">
        <v>5202</v>
      </c>
      <c r="G171" s="37" t="s">
        <v>1559</v>
      </c>
      <c r="H171" s="37" t="s">
        <v>5203</v>
      </c>
      <c r="I171" s="37" t="s">
        <v>5189</v>
      </c>
      <c r="J171" s="37" t="s">
        <v>5190</v>
      </c>
      <c r="K171" s="37" t="s">
        <v>5191</v>
      </c>
      <c r="L171" s="37" t="s">
        <v>5192</v>
      </c>
      <c r="M171" s="37" t="s">
        <v>166</v>
      </c>
      <c r="N171" s="30" t="n">
        <v>6</v>
      </c>
      <c r="O171" s="30" t="n">
        <v>0</v>
      </c>
      <c r="P171" s="30" t="n">
        <v>0</v>
      </c>
      <c r="Q171" s="30" t="n">
        <v>11</v>
      </c>
    </row>
    <row r="172" customFormat="false" ht="18.75" hidden="false" customHeight="true" outlineLevel="0" collapsed="false">
      <c r="A172" s="37" t="s">
        <v>473</v>
      </c>
      <c r="B172" s="37" t="s">
        <v>458</v>
      </c>
      <c r="C172" s="30" t="n">
        <v>171</v>
      </c>
      <c r="D172" s="37" t="n">
        <v>2012</v>
      </c>
      <c r="E172" s="37" t="n">
        <v>6</v>
      </c>
      <c r="F172" s="37" t="s">
        <v>5204</v>
      </c>
      <c r="G172" s="37" t="s">
        <v>1559</v>
      </c>
      <c r="H172" s="37" t="s">
        <v>5205</v>
      </c>
      <c r="I172" s="37" t="s">
        <v>5189</v>
      </c>
      <c r="J172" s="37" t="s">
        <v>5190</v>
      </c>
      <c r="K172" s="37" t="s">
        <v>5191</v>
      </c>
      <c r="L172" s="37" t="s">
        <v>5192</v>
      </c>
      <c r="M172" s="37" t="s">
        <v>166</v>
      </c>
      <c r="N172" s="30" t="n">
        <v>4</v>
      </c>
      <c r="O172" s="30" t="n">
        <v>0</v>
      </c>
      <c r="P172" s="30" t="n">
        <v>0</v>
      </c>
      <c r="Q172" s="30" t="n">
        <v>9</v>
      </c>
    </row>
    <row r="173" customFormat="false" ht="18.75" hidden="false" customHeight="true" outlineLevel="0" collapsed="false">
      <c r="A173" s="37" t="s">
        <v>473</v>
      </c>
      <c r="B173" s="37" t="s">
        <v>458</v>
      </c>
      <c r="C173" s="30" t="n">
        <v>172</v>
      </c>
      <c r="D173" s="37" t="n">
        <v>2012</v>
      </c>
      <c r="E173" s="37" t="n">
        <v>6</v>
      </c>
      <c r="F173" s="37" t="s">
        <v>5206</v>
      </c>
      <c r="G173" s="37" t="s">
        <v>1559</v>
      </c>
      <c r="H173" s="37" t="s">
        <v>5207</v>
      </c>
      <c r="I173" s="37" t="s">
        <v>5189</v>
      </c>
      <c r="J173" s="37" t="s">
        <v>5190</v>
      </c>
      <c r="K173" s="37" t="s">
        <v>5191</v>
      </c>
      <c r="L173" s="37" t="s">
        <v>5192</v>
      </c>
      <c r="M173" s="37" t="s">
        <v>166</v>
      </c>
      <c r="N173" s="30" t="n">
        <v>6</v>
      </c>
      <c r="O173" s="30" t="n">
        <v>0</v>
      </c>
      <c r="P173" s="30" t="n">
        <v>0</v>
      </c>
      <c r="Q173" s="30" t="n">
        <v>8</v>
      </c>
    </row>
    <row r="174" customFormat="false" ht="18.75" hidden="false" customHeight="true" outlineLevel="0" collapsed="false">
      <c r="A174" s="37" t="s">
        <v>473</v>
      </c>
      <c r="B174" s="37" t="s">
        <v>458</v>
      </c>
      <c r="C174" s="30" t="n">
        <v>173</v>
      </c>
      <c r="D174" s="37" t="n">
        <v>2012</v>
      </c>
      <c r="E174" s="37" t="n">
        <v>6</v>
      </c>
      <c r="F174" s="37" t="s">
        <v>5208</v>
      </c>
      <c r="G174" s="37" t="s">
        <v>1559</v>
      </c>
      <c r="H174" s="37" t="s">
        <v>5209</v>
      </c>
      <c r="I174" s="37" t="s">
        <v>5189</v>
      </c>
      <c r="J174" s="37" t="s">
        <v>5190</v>
      </c>
      <c r="K174" s="37" t="s">
        <v>5191</v>
      </c>
      <c r="L174" s="37" t="s">
        <v>5192</v>
      </c>
      <c r="M174" s="37" t="s">
        <v>166</v>
      </c>
      <c r="N174" s="30" t="n">
        <v>4</v>
      </c>
      <c r="O174" s="30" t="n">
        <v>0</v>
      </c>
      <c r="P174" s="30" t="n">
        <v>0</v>
      </c>
      <c r="Q174" s="30" t="n">
        <v>13</v>
      </c>
    </row>
    <row r="175" customFormat="false" ht="18.75" hidden="false" customHeight="true" outlineLevel="0" collapsed="false">
      <c r="A175" s="37" t="s">
        <v>473</v>
      </c>
      <c r="B175" s="37" t="s">
        <v>458</v>
      </c>
      <c r="C175" s="30" t="n">
        <v>174</v>
      </c>
      <c r="D175" s="37" t="n">
        <v>2012</v>
      </c>
      <c r="E175" s="37" t="n">
        <v>6</v>
      </c>
      <c r="F175" s="37" t="s">
        <v>5210</v>
      </c>
      <c r="G175" s="37" t="s">
        <v>1559</v>
      </c>
      <c r="H175" s="37" t="s">
        <v>5211</v>
      </c>
      <c r="I175" s="37" t="s">
        <v>5189</v>
      </c>
      <c r="J175" s="37" t="s">
        <v>5190</v>
      </c>
      <c r="K175" s="37" t="s">
        <v>5191</v>
      </c>
      <c r="L175" s="37" t="s">
        <v>5192</v>
      </c>
      <c r="M175" s="37" t="s">
        <v>166</v>
      </c>
      <c r="N175" s="30" t="n">
        <v>4</v>
      </c>
      <c r="O175" s="30" t="n">
        <v>0</v>
      </c>
      <c r="P175" s="30" t="n">
        <v>0</v>
      </c>
      <c r="Q175" s="30" t="n">
        <v>11</v>
      </c>
    </row>
    <row r="176" customFormat="false" ht="18.75" hidden="false" customHeight="true" outlineLevel="0" collapsed="false">
      <c r="A176" s="37" t="s">
        <v>473</v>
      </c>
      <c r="B176" s="37" t="s">
        <v>458</v>
      </c>
      <c r="C176" s="30" t="n">
        <v>175</v>
      </c>
      <c r="D176" s="37" t="n">
        <v>2012</v>
      </c>
      <c r="E176" s="37" t="n">
        <v>6</v>
      </c>
      <c r="F176" s="37" t="s">
        <v>5212</v>
      </c>
      <c r="G176" s="37" t="s">
        <v>1559</v>
      </c>
      <c r="H176" s="37" t="s">
        <v>5213</v>
      </c>
      <c r="I176" s="37" t="s">
        <v>5189</v>
      </c>
      <c r="J176" s="37" t="s">
        <v>5190</v>
      </c>
      <c r="K176" s="37" t="s">
        <v>5191</v>
      </c>
      <c r="L176" s="37" t="s">
        <v>5192</v>
      </c>
      <c r="M176" s="37" t="s">
        <v>166</v>
      </c>
      <c r="N176" s="30" t="n">
        <v>4</v>
      </c>
      <c r="O176" s="30" t="n">
        <v>0</v>
      </c>
      <c r="P176" s="30" t="n">
        <v>0</v>
      </c>
      <c r="Q176" s="30" t="n">
        <v>11</v>
      </c>
    </row>
    <row r="177" customFormat="false" ht="18.75" hidden="false" customHeight="true" outlineLevel="0" collapsed="false">
      <c r="A177" s="37" t="s">
        <v>473</v>
      </c>
      <c r="B177" s="37" t="s">
        <v>458</v>
      </c>
      <c r="C177" s="30" t="n">
        <v>176</v>
      </c>
      <c r="D177" s="37" t="n">
        <v>2012</v>
      </c>
      <c r="E177" s="37" t="n">
        <v>6</v>
      </c>
      <c r="F177" s="37" t="s">
        <v>5214</v>
      </c>
      <c r="G177" s="37" t="s">
        <v>1559</v>
      </c>
      <c r="H177" s="37" t="s">
        <v>5215</v>
      </c>
      <c r="I177" s="37" t="s">
        <v>5189</v>
      </c>
      <c r="J177" s="37" t="s">
        <v>5190</v>
      </c>
      <c r="K177" s="37" t="s">
        <v>5191</v>
      </c>
      <c r="L177" s="37" t="s">
        <v>5192</v>
      </c>
      <c r="M177" s="37" t="s">
        <v>166</v>
      </c>
      <c r="N177" s="30" t="n">
        <v>4</v>
      </c>
      <c r="O177" s="30" t="n">
        <v>0</v>
      </c>
      <c r="P177" s="30" t="n">
        <v>0</v>
      </c>
      <c r="Q177" s="30" t="n">
        <v>6</v>
      </c>
    </row>
    <row r="178" customFormat="false" ht="18.75" hidden="false" customHeight="true" outlineLevel="0" collapsed="false">
      <c r="A178" s="37" t="s">
        <v>473</v>
      </c>
      <c r="B178" s="37" t="s">
        <v>458</v>
      </c>
      <c r="C178" s="30" t="n">
        <v>177</v>
      </c>
      <c r="D178" s="37" t="n">
        <v>2012</v>
      </c>
      <c r="E178" s="37" t="n">
        <v>6</v>
      </c>
      <c r="F178" s="37" t="s">
        <v>5216</v>
      </c>
      <c r="G178" s="37" t="s">
        <v>1559</v>
      </c>
      <c r="H178" s="37" t="s">
        <v>5217</v>
      </c>
      <c r="I178" s="37" t="s">
        <v>5189</v>
      </c>
      <c r="J178" s="37" t="s">
        <v>5190</v>
      </c>
      <c r="K178" s="37" t="s">
        <v>5191</v>
      </c>
      <c r="L178" s="37" t="s">
        <v>5192</v>
      </c>
      <c r="M178" s="37" t="s">
        <v>166</v>
      </c>
      <c r="N178" s="30" t="n">
        <v>4</v>
      </c>
      <c r="O178" s="30" t="n">
        <v>0</v>
      </c>
      <c r="P178" s="30" t="n">
        <v>0</v>
      </c>
      <c r="Q178" s="30" t="n">
        <v>5</v>
      </c>
    </row>
    <row r="179" customFormat="false" ht="18.75" hidden="false" customHeight="true" outlineLevel="0" collapsed="false">
      <c r="A179" s="37" t="s">
        <v>473</v>
      </c>
      <c r="B179" s="37" t="s">
        <v>458</v>
      </c>
      <c r="C179" s="30" t="n">
        <v>178</v>
      </c>
      <c r="D179" s="37" t="n">
        <v>2012</v>
      </c>
      <c r="E179" s="37" t="n">
        <v>6</v>
      </c>
      <c r="F179" s="37" t="s">
        <v>5218</v>
      </c>
      <c r="G179" s="37" t="s">
        <v>1559</v>
      </c>
      <c r="H179" s="37" t="s">
        <v>5219</v>
      </c>
      <c r="I179" s="37" t="s">
        <v>5189</v>
      </c>
      <c r="J179" s="37" t="s">
        <v>5190</v>
      </c>
      <c r="K179" s="37" t="s">
        <v>5191</v>
      </c>
      <c r="L179" s="272" t="s">
        <v>5192</v>
      </c>
      <c r="M179" s="37" t="s">
        <v>166</v>
      </c>
      <c r="N179" s="30" t="n">
        <v>4</v>
      </c>
      <c r="O179" s="30" t="n">
        <v>0</v>
      </c>
      <c r="P179" s="30" t="n">
        <v>0</v>
      </c>
      <c r="Q179" s="30" t="n">
        <v>8</v>
      </c>
    </row>
    <row r="180" customFormat="false" ht="18.75" hidden="false" customHeight="true" outlineLevel="0" collapsed="false">
      <c r="A180" s="37" t="s">
        <v>473</v>
      </c>
      <c r="B180" s="37" t="s">
        <v>458</v>
      </c>
      <c r="C180" s="30" t="n">
        <v>179</v>
      </c>
      <c r="D180" s="37" t="n">
        <v>2012</v>
      </c>
      <c r="E180" s="37" t="n">
        <v>6</v>
      </c>
      <c r="F180" s="37" t="s">
        <v>4094</v>
      </c>
      <c r="G180" s="37" t="s">
        <v>1559</v>
      </c>
      <c r="H180" s="37" t="s">
        <v>5220</v>
      </c>
      <c r="I180" s="37" t="s">
        <v>5189</v>
      </c>
      <c r="J180" s="37" t="s">
        <v>5190</v>
      </c>
      <c r="K180" s="37" t="s">
        <v>5191</v>
      </c>
      <c r="L180" s="37" t="s">
        <v>5192</v>
      </c>
      <c r="M180" s="37" t="s">
        <v>166</v>
      </c>
      <c r="N180" s="30" t="n">
        <v>4</v>
      </c>
      <c r="O180" s="30" t="n">
        <v>0</v>
      </c>
      <c r="P180" s="30" t="n">
        <v>0</v>
      </c>
      <c r="Q180" s="30" t="n">
        <v>7</v>
      </c>
    </row>
    <row r="181" customFormat="false" ht="18.75" hidden="false" customHeight="true" outlineLevel="0" collapsed="false">
      <c r="A181" s="37" t="s">
        <v>473</v>
      </c>
      <c r="B181" s="37" t="s">
        <v>458</v>
      </c>
      <c r="C181" s="30" t="n">
        <v>180</v>
      </c>
      <c r="D181" s="37" t="n">
        <v>2012</v>
      </c>
      <c r="E181" s="37" t="n">
        <v>6</v>
      </c>
      <c r="F181" s="37" t="s">
        <v>5221</v>
      </c>
      <c r="G181" s="37" t="s">
        <v>1559</v>
      </c>
      <c r="H181" s="37" t="s">
        <v>5222</v>
      </c>
      <c r="I181" s="37" t="s">
        <v>5189</v>
      </c>
      <c r="J181" s="37" t="s">
        <v>5190</v>
      </c>
      <c r="K181" s="37" t="s">
        <v>5191</v>
      </c>
      <c r="L181" s="86" t="s">
        <v>5192</v>
      </c>
      <c r="M181" s="37" t="s">
        <v>166</v>
      </c>
      <c r="N181" s="30" t="n">
        <v>4</v>
      </c>
      <c r="O181" s="30" t="n">
        <v>0</v>
      </c>
      <c r="P181" s="30" t="n">
        <v>0</v>
      </c>
      <c r="Q181" s="30" t="n">
        <v>7</v>
      </c>
    </row>
    <row r="182" customFormat="false" ht="18.75" hidden="false" customHeight="true" outlineLevel="0" collapsed="false">
      <c r="A182" s="37" t="s">
        <v>473</v>
      </c>
      <c r="B182" s="37" t="s">
        <v>458</v>
      </c>
      <c r="C182" s="30" t="n">
        <v>181</v>
      </c>
      <c r="D182" s="37" t="n">
        <v>2012</v>
      </c>
      <c r="E182" s="37" t="n">
        <v>6</v>
      </c>
      <c r="F182" s="37" t="s">
        <v>5223</v>
      </c>
      <c r="G182" s="37" t="s">
        <v>1559</v>
      </c>
      <c r="H182" s="37" t="s">
        <v>5224</v>
      </c>
      <c r="I182" s="37" t="s">
        <v>5189</v>
      </c>
      <c r="J182" s="37" t="s">
        <v>5190</v>
      </c>
      <c r="K182" s="37" t="s">
        <v>5191</v>
      </c>
      <c r="L182" s="37" t="s">
        <v>5192</v>
      </c>
      <c r="M182" s="37" t="s">
        <v>166</v>
      </c>
      <c r="N182" s="30" t="n">
        <v>4</v>
      </c>
      <c r="O182" s="30" t="n">
        <v>0</v>
      </c>
      <c r="P182" s="30" t="n">
        <v>0</v>
      </c>
      <c r="Q182" s="30" t="n">
        <v>8</v>
      </c>
    </row>
    <row r="183" customFormat="false" ht="18.75" hidden="false" customHeight="true" outlineLevel="0" collapsed="false">
      <c r="A183" s="37" t="s">
        <v>473</v>
      </c>
      <c r="B183" s="37" t="s">
        <v>458</v>
      </c>
      <c r="C183" s="30" t="n">
        <v>182</v>
      </c>
      <c r="D183" s="37" t="n">
        <v>2012</v>
      </c>
      <c r="E183" s="37" t="n">
        <v>6</v>
      </c>
      <c r="F183" s="37" t="s">
        <v>5225</v>
      </c>
      <c r="G183" s="37" t="s">
        <v>1559</v>
      </c>
      <c r="H183" s="37" t="s">
        <v>5226</v>
      </c>
      <c r="I183" s="37" t="s">
        <v>5189</v>
      </c>
      <c r="J183" s="37" t="s">
        <v>5190</v>
      </c>
      <c r="K183" s="37" t="s">
        <v>5191</v>
      </c>
      <c r="L183" s="37" t="s">
        <v>5192</v>
      </c>
      <c r="M183" s="37" t="s">
        <v>166</v>
      </c>
      <c r="N183" s="30" t="n">
        <v>4</v>
      </c>
      <c r="O183" s="30" t="n">
        <v>0</v>
      </c>
      <c r="P183" s="30" t="n">
        <v>0</v>
      </c>
      <c r="Q183" s="30" t="n">
        <v>5</v>
      </c>
    </row>
    <row r="184" customFormat="false" ht="18.75" hidden="false" customHeight="true" outlineLevel="0" collapsed="false">
      <c r="A184" s="37" t="s">
        <v>473</v>
      </c>
      <c r="B184" s="37" t="s">
        <v>458</v>
      </c>
      <c r="C184" s="30" t="n">
        <v>183</v>
      </c>
      <c r="D184" s="37" t="n">
        <v>2012</v>
      </c>
      <c r="E184" s="37" t="n">
        <v>6</v>
      </c>
      <c r="F184" s="37" t="s">
        <v>5227</v>
      </c>
      <c r="G184" s="37" t="s">
        <v>1559</v>
      </c>
      <c r="H184" s="37" t="s">
        <v>5228</v>
      </c>
      <c r="I184" s="37" t="s">
        <v>5189</v>
      </c>
      <c r="J184" s="37" t="s">
        <v>5190</v>
      </c>
      <c r="K184" s="37" t="s">
        <v>5191</v>
      </c>
      <c r="L184" s="37" t="s">
        <v>5192</v>
      </c>
      <c r="M184" s="37" t="s">
        <v>166</v>
      </c>
      <c r="N184" s="30" t="n">
        <v>4</v>
      </c>
      <c r="O184" s="30" t="n">
        <v>0</v>
      </c>
      <c r="P184" s="30" t="n">
        <v>0</v>
      </c>
      <c r="Q184" s="30" t="n">
        <v>9</v>
      </c>
    </row>
    <row r="185" customFormat="false" ht="18.75" hidden="false" customHeight="true" outlineLevel="0" collapsed="false">
      <c r="A185" s="37" t="s">
        <v>473</v>
      </c>
      <c r="B185" s="37" t="s">
        <v>458</v>
      </c>
      <c r="C185" s="30" t="n">
        <v>184</v>
      </c>
      <c r="D185" s="37" t="n">
        <v>2012</v>
      </c>
      <c r="E185" s="37" t="n">
        <v>6</v>
      </c>
      <c r="F185" s="37" t="s">
        <v>5229</v>
      </c>
      <c r="G185" s="37" t="s">
        <v>1559</v>
      </c>
      <c r="H185" s="37" t="s">
        <v>5230</v>
      </c>
      <c r="I185" s="37" t="s">
        <v>5189</v>
      </c>
      <c r="J185" s="37" t="s">
        <v>5190</v>
      </c>
      <c r="K185" s="37" t="s">
        <v>5191</v>
      </c>
      <c r="L185" s="37" t="s">
        <v>5192</v>
      </c>
      <c r="M185" s="37" t="s">
        <v>166</v>
      </c>
      <c r="N185" s="30" t="n">
        <v>5</v>
      </c>
      <c r="O185" s="30" t="n">
        <v>0</v>
      </c>
      <c r="P185" s="30" t="n">
        <v>0</v>
      </c>
      <c r="Q185" s="30" t="n">
        <v>12</v>
      </c>
    </row>
    <row r="186" customFormat="false" ht="18.75" hidden="false" customHeight="true" outlineLevel="0" collapsed="false">
      <c r="A186" s="37" t="s">
        <v>473</v>
      </c>
      <c r="B186" s="37" t="s">
        <v>458</v>
      </c>
      <c r="C186" s="30" t="n">
        <v>185</v>
      </c>
      <c r="D186" s="37" t="n">
        <v>2012</v>
      </c>
      <c r="E186" s="37" t="n">
        <v>6</v>
      </c>
      <c r="F186" s="37" t="s">
        <v>5231</v>
      </c>
      <c r="G186" s="37" t="s">
        <v>1559</v>
      </c>
      <c r="H186" s="37" t="s">
        <v>5232</v>
      </c>
      <c r="I186" s="37" t="s">
        <v>5189</v>
      </c>
      <c r="J186" s="37" t="s">
        <v>5190</v>
      </c>
      <c r="K186" s="37" t="s">
        <v>5191</v>
      </c>
      <c r="L186" s="37" t="s">
        <v>5192</v>
      </c>
      <c r="M186" s="37" t="s">
        <v>166</v>
      </c>
      <c r="N186" s="30" t="n">
        <v>4</v>
      </c>
      <c r="O186" s="30" t="n">
        <v>0</v>
      </c>
      <c r="P186" s="30" t="n">
        <v>0</v>
      </c>
      <c r="Q186" s="30" t="n">
        <v>11</v>
      </c>
    </row>
    <row r="187" customFormat="false" ht="18.75" hidden="false" customHeight="true" outlineLevel="0" collapsed="false">
      <c r="A187" s="37" t="s">
        <v>473</v>
      </c>
      <c r="B187" s="37" t="s">
        <v>458</v>
      </c>
      <c r="C187" s="30" t="n">
        <v>186</v>
      </c>
      <c r="D187" s="37" t="n">
        <v>2012</v>
      </c>
      <c r="E187" s="37" t="n">
        <v>6</v>
      </c>
      <c r="F187" s="37" t="s">
        <v>5214</v>
      </c>
      <c r="G187" s="37" t="s">
        <v>1559</v>
      </c>
      <c r="H187" s="37" t="s">
        <v>5233</v>
      </c>
      <c r="I187" s="37" t="s">
        <v>5234</v>
      </c>
      <c r="J187" s="37" t="s">
        <v>5235</v>
      </c>
      <c r="K187" s="37" t="s">
        <v>281</v>
      </c>
      <c r="L187" s="37" t="s">
        <v>5236</v>
      </c>
      <c r="M187" s="37" t="s">
        <v>166</v>
      </c>
      <c r="N187" s="30" t="n">
        <v>4</v>
      </c>
      <c r="O187" s="30" t="n">
        <v>0</v>
      </c>
      <c r="P187" s="30" t="n">
        <v>0</v>
      </c>
      <c r="Q187" s="30" t="n">
        <v>6</v>
      </c>
    </row>
    <row r="188" customFormat="false" ht="18.75" hidden="false" customHeight="true" outlineLevel="0" collapsed="false">
      <c r="A188" s="37" t="s">
        <v>473</v>
      </c>
      <c r="B188" s="37" t="s">
        <v>458</v>
      </c>
      <c r="C188" s="30" t="n">
        <v>187</v>
      </c>
      <c r="D188" s="37" t="n">
        <v>2012</v>
      </c>
      <c r="E188" s="37" t="n">
        <v>6</v>
      </c>
      <c r="F188" s="37" t="s">
        <v>5237</v>
      </c>
      <c r="G188" s="37" t="s">
        <v>1559</v>
      </c>
      <c r="H188" s="37" t="s">
        <v>5238</v>
      </c>
      <c r="I188" s="37" t="s">
        <v>5234</v>
      </c>
      <c r="J188" s="37" t="s">
        <v>5235</v>
      </c>
      <c r="K188" s="37" t="s">
        <v>281</v>
      </c>
      <c r="L188" s="37" t="s">
        <v>5236</v>
      </c>
      <c r="M188" s="37" t="s">
        <v>166</v>
      </c>
      <c r="N188" s="30" t="n">
        <v>3</v>
      </c>
      <c r="O188" s="30" t="n">
        <v>0</v>
      </c>
      <c r="P188" s="30" t="n">
        <v>0</v>
      </c>
      <c r="Q188" s="30" t="n">
        <v>5</v>
      </c>
    </row>
    <row r="189" customFormat="false" ht="18.75" hidden="false" customHeight="true" outlineLevel="0" collapsed="false">
      <c r="A189" s="37" t="s">
        <v>473</v>
      </c>
      <c r="B189" s="37" t="s">
        <v>458</v>
      </c>
      <c r="C189" s="30" t="n">
        <v>188</v>
      </c>
      <c r="D189" s="37" t="n">
        <v>2012</v>
      </c>
      <c r="E189" s="37" t="n">
        <v>6</v>
      </c>
      <c r="F189" s="37" t="s">
        <v>5239</v>
      </c>
      <c r="G189" s="37" t="s">
        <v>1559</v>
      </c>
      <c r="H189" s="37" t="s">
        <v>5240</v>
      </c>
      <c r="I189" s="37" t="s">
        <v>5234</v>
      </c>
      <c r="J189" s="37" t="s">
        <v>5235</v>
      </c>
      <c r="K189" s="37" t="s">
        <v>281</v>
      </c>
      <c r="L189" s="37" t="s">
        <v>5236</v>
      </c>
      <c r="M189" s="37" t="s">
        <v>166</v>
      </c>
      <c r="N189" s="30" t="n">
        <v>3</v>
      </c>
      <c r="O189" s="30" t="n">
        <v>0</v>
      </c>
      <c r="P189" s="30" t="n">
        <v>0</v>
      </c>
      <c r="Q189" s="30" t="n">
        <v>5</v>
      </c>
    </row>
    <row r="190" customFormat="false" ht="18.75" hidden="false" customHeight="true" outlineLevel="0" collapsed="false">
      <c r="A190" s="37" t="s">
        <v>473</v>
      </c>
      <c r="B190" s="37" t="s">
        <v>458</v>
      </c>
      <c r="C190" s="30" t="n">
        <v>189</v>
      </c>
      <c r="D190" s="37" t="n">
        <v>2012</v>
      </c>
      <c r="E190" s="37" t="n">
        <v>6</v>
      </c>
      <c r="F190" s="37" t="s">
        <v>5241</v>
      </c>
      <c r="G190" s="37" t="s">
        <v>1559</v>
      </c>
      <c r="H190" s="37" t="s">
        <v>5242</v>
      </c>
      <c r="I190" s="37" t="s">
        <v>5234</v>
      </c>
      <c r="J190" s="37" t="s">
        <v>5235</v>
      </c>
      <c r="K190" s="37" t="s">
        <v>281</v>
      </c>
      <c r="L190" s="37" t="s">
        <v>5236</v>
      </c>
      <c r="M190" s="37" t="s">
        <v>166</v>
      </c>
      <c r="N190" s="30" t="n">
        <v>6</v>
      </c>
      <c r="O190" s="30" t="n">
        <v>0</v>
      </c>
      <c r="P190" s="30" t="n">
        <v>0</v>
      </c>
      <c r="Q190" s="30" t="n">
        <v>11</v>
      </c>
    </row>
    <row r="191" customFormat="false" ht="18.75" hidden="false" customHeight="true" outlineLevel="0" collapsed="false">
      <c r="A191" s="37" t="s">
        <v>473</v>
      </c>
      <c r="B191" s="37" t="s">
        <v>458</v>
      </c>
      <c r="C191" s="30" t="n">
        <v>190</v>
      </c>
      <c r="D191" s="37" t="n">
        <v>2012</v>
      </c>
      <c r="E191" s="37" t="n">
        <v>6</v>
      </c>
      <c r="F191" s="37" t="s">
        <v>5243</v>
      </c>
      <c r="G191" s="37" t="s">
        <v>1559</v>
      </c>
      <c r="H191" s="37" t="s">
        <v>5244</v>
      </c>
      <c r="I191" s="37" t="s">
        <v>5234</v>
      </c>
      <c r="J191" s="37" t="s">
        <v>5235</v>
      </c>
      <c r="K191" s="37" t="s">
        <v>281</v>
      </c>
      <c r="L191" s="37" t="s">
        <v>5236</v>
      </c>
      <c r="M191" s="37" t="s">
        <v>166</v>
      </c>
      <c r="N191" s="30" t="n">
        <v>4</v>
      </c>
      <c r="O191" s="30" t="n">
        <v>0</v>
      </c>
      <c r="P191" s="30" t="n">
        <v>0</v>
      </c>
      <c r="Q191" s="30" t="n">
        <v>5</v>
      </c>
    </row>
    <row r="192" customFormat="false" ht="18.75" hidden="false" customHeight="true" outlineLevel="0" collapsed="false">
      <c r="A192" s="37" t="s">
        <v>473</v>
      </c>
      <c r="B192" s="37" t="s">
        <v>458</v>
      </c>
      <c r="C192" s="30" t="n">
        <v>191</v>
      </c>
      <c r="D192" s="37" t="n">
        <v>2012</v>
      </c>
      <c r="E192" s="37" t="n">
        <v>6</v>
      </c>
      <c r="F192" s="37" t="s">
        <v>5245</v>
      </c>
      <c r="G192" s="37" t="s">
        <v>1559</v>
      </c>
      <c r="H192" s="37" t="s">
        <v>5246</v>
      </c>
      <c r="I192" s="37" t="s">
        <v>5234</v>
      </c>
      <c r="J192" s="37" t="s">
        <v>5235</v>
      </c>
      <c r="K192" s="37" t="s">
        <v>281</v>
      </c>
      <c r="L192" s="37" t="s">
        <v>5236</v>
      </c>
      <c r="M192" s="37" t="s">
        <v>166</v>
      </c>
      <c r="N192" s="30" t="n">
        <v>4</v>
      </c>
      <c r="O192" s="30" t="n">
        <v>0</v>
      </c>
      <c r="P192" s="30" t="n">
        <v>0</v>
      </c>
      <c r="Q192" s="30" t="n">
        <v>15</v>
      </c>
    </row>
    <row r="193" customFormat="false" ht="18.75" hidden="false" customHeight="true" outlineLevel="0" collapsed="false">
      <c r="A193" s="37" t="s">
        <v>473</v>
      </c>
      <c r="B193" s="37" t="s">
        <v>458</v>
      </c>
      <c r="C193" s="30" t="n">
        <v>192</v>
      </c>
      <c r="D193" s="37" t="n">
        <v>2012</v>
      </c>
      <c r="E193" s="37" t="n">
        <v>6</v>
      </c>
      <c r="F193" s="37" t="s">
        <v>5247</v>
      </c>
      <c r="G193" s="37" t="s">
        <v>1559</v>
      </c>
      <c r="H193" s="37" t="s">
        <v>5248</v>
      </c>
      <c r="I193" s="37" t="s">
        <v>5234</v>
      </c>
      <c r="J193" s="37" t="s">
        <v>5235</v>
      </c>
      <c r="K193" s="37" t="s">
        <v>281</v>
      </c>
      <c r="L193" s="37" t="s">
        <v>5236</v>
      </c>
      <c r="M193" s="37" t="s">
        <v>166</v>
      </c>
      <c r="N193" s="30" t="n">
        <v>5</v>
      </c>
      <c r="O193" s="30" t="n">
        <v>0</v>
      </c>
      <c r="P193" s="30" t="n">
        <v>0</v>
      </c>
      <c r="Q193" s="30" t="n">
        <v>9</v>
      </c>
    </row>
    <row r="194" customFormat="false" ht="18.75" hidden="false" customHeight="true" outlineLevel="0" collapsed="false">
      <c r="A194" s="37" t="s">
        <v>473</v>
      </c>
      <c r="B194" s="37" t="s">
        <v>458</v>
      </c>
      <c r="C194" s="30" t="n">
        <v>193</v>
      </c>
      <c r="D194" s="37" t="n">
        <v>2012</v>
      </c>
      <c r="E194" s="37" t="n">
        <v>6</v>
      </c>
      <c r="F194" s="37" t="s">
        <v>5249</v>
      </c>
      <c r="G194" s="37" t="s">
        <v>1559</v>
      </c>
      <c r="H194" s="37" t="s">
        <v>5250</v>
      </c>
      <c r="I194" s="37" t="s">
        <v>5234</v>
      </c>
      <c r="J194" s="37" t="s">
        <v>5235</v>
      </c>
      <c r="K194" s="37" t="s">
        <v>281</v>
      </c>
      <c r="L194" s="37" t="s">
        <v>5236</v>
      </c>
      <c r="M194" s="37" t="s">
        <v>166</v>
      </c>
      <c r="N194" s="30" t="n">
        <v>4</v>
      </c>
      <c r="O194" s="30" t="n">
        <v>0</v>
      </c>
      <c r="P194" s="30" t="n">
        <v>0</v>
      </c>
      <c r="Q194" s="30" t="n">
        <v>7</v>
      </c>
    </row>
    <row r="195" customFormat="false" ht="18.75" hidden="false" customHeight="true" outlineLevel="0" collapsed="false">
      <c r="A195" s="37" t="s">
        <v>473</v>
      </c>
      <c r="B195" s="37" t="s">
        <v>458</v>
      </c>
      <c r="C195" s="30" t="n">
        <v>194</v>
      </c>
      <c r="D195" s="37" t="n">
        <v>2012</v>
      </c>
      <c r="E195" s="37" t="n">
        <v>6</v>
      </c>
      <c r="F195" s="37" t="s">
        <v>5251</v>
      </c>
      <c r="G195" s="37" t="s">
        <v>1559</v>
      </c>
      <c r="H195" s="37" t="s">
        <v>5252</v>
      </c>
      <c r="I195" s="37" t="s">
        <v>5234</v>
      </c>
      <c r="J195" s="37" t="s">
        <v>5235</v>
      </c>
      <c r="K195" s="37" t="s">
        <v>281</v>
      </c>
      <c r="L195" s="37" t="s">
        <v>5236</v>
      </c>
      <c r="M195" s="37" t="s">
        <v>166</v>
      </c>
      <c r="N195" s="30" t="n">
        <v>4</v>
      </c>
      <c r="O195" s="30" t="n">
        <v>0</v>
      </c>
      <c r="P195" s="30" t="n">
        <v>0</v>
      </c>
      <c r="Q195" s="30" t="n">
        <v>8</v>
      </c>
    </row>
    <row r="196" customFormat="false" ht="18.75" hidden="false" customHeight="true" outlineLevel="0" collapsed="false">
      <c r="A196" s="37" t="s">
        <v>473</v>
      </c>
      <c r="B196" s="37" t="s">
        <v>458</v>
      </c>
      <c r="C196" s="30" t="n">
        <v>195</v>
      </c>
      <c r="D196" s="37" t="n">
        <v>2012</v>
      </c>
      <c r="E196" s="37" t="n">
        <v>6</v>
      </c>
      <c r="F196" s="37" t="s">
        <v>5253</v>
      </c>
      <c r="G196" s="37" t="s">
        <v>1559</v>
      </c>
      <c r="H196" s="37" t="s">
        <v>5254</v>
      </c>
      <c r="I196" s="37" t="s">
        <v>5234</v>
      </c>
      <c r="J196" s="37" t="s">
        <v>5235</v>
      </c>
      <c r="K196" s="37" t="s">
        <v>281</v>
      </c>
      <c r="L196" s="37" t="s">
        <v>5236</v>
      </c>
      <c r="M196" s="37" t="s">
        <v>166</v>
      </c>
      <c r="N196" s="30" t="n">
        <v>4</v>
      </c>
      <c r="O196" s="30" t="n">
        <v>0</v>
      </c>
      <c r="P196" s="30" t="n">
        <v>0</v>
      </c>
      <c r="Q196" s="30" t="n">
        <v>11</v>
      </c>
    </row>
    <row r="197" customFormat="false" ht="18.75" hidden="false" customHeight="true" outlineLevel="0" collapsed="false">
      <c r="A197" s="37" t="s">
        <v>473</v>
      </c>
      <c r="B197" s="37" t="s">
        <v>458</v>
      </c>
      <c r="C197" s="30" t="n">
        <v>196</v>
      </c>
      <c r="D197" s="37" t="n">
        <v>2012</v>
      </c>
      <c r="E197" s="37" t="n">
        <v>6</v>
      </c>
      <c r="F197" s="37" t="s">
        <v>5255</v>
      </c>
      <c r="G197" s="37" t="s">
        <v>1559</v>
      </c>
      <c r="H197" s="37" t="s">
        <v>5256</v>
      </c>
      <c r="I197" s="37" t="s">
        <v>5234</v>
      </c>
      <c r="J197" s="37" t="s">
        <v>5235</v>
      </c>
      <c r="K197" s="37" t="s">
        <v>281</v>
      </c>
      <c r="L197" s="37" t="s">
        <v>5236</v>
      </c>
      <c r="M197" s="37" t="s">
        <v>166</v>
      </c>
      <c r="N197" s="30" t="n">
        <v>8</v>
      </c>
      <c r="O197" s="30" t="n">
        <v>0</v>
      </c>
      <c r="P197" s="30" t="n">
        <v>0</v>
      </c>
      <c r="Q197" s="30" t="n">
        <v>10</v>
      </c>
    </row>
    <row r="198" customFormat="false" ht="18.75" hidden="false" customHeight="true" outlineLevel="0" collapsed="false">
      <c r="A198" s="37" t="s">
        <v>473</v>
      </c>
      <c r="B198" s="37" t="s">
        <v>458</v>
      </c>
      <c r="C198" s="30" t="n">
        <v>197</v>
      </c>
      <c r="D198" s="37" t="n">
        <v>2012</v>
      </c>
      <c r="E198" s="37" t="n">
        <v>6</v>
      </c>
      <c r="F198" s="37" t="s">
        <v>5257</v>
      </c>
      <c r="G198" s="37" t="s">
        <v>1559</v>
      </c>
      <c r="H198" s="37" t="s">
        <v>5258</v>
      </c>
      <c r="I198" s="37" t="s">
        <v>5234</v>
      </c>
      <c r="J198" s="37" t="s">
        <v>5235</v>
      </c>
      <c r="K198" s="37" t="s">
        <v>281</v>
      </c>
      <c r="L198" s="37" t="s">
        <v>5236</v>
      </c>
      <c r="M198" s="37" t="s">
        <v>166</v>
      </c>
      <c r="N198" s="30" t="n">
        <v>4</v>
      </c>
      <c r="O198" s="30" t="n">
        <v>0</v>
      </c>
      <c r="P198" s="30" t="n">
        <v>0</v>
      </c>
      <c r="Q198" s="30" t="n">
        <v>6</v>
      </c>
    </row>
    <row r="199" customFormat="false" ht="18.75" hidden="false" customHeight="true" outlineLevel="0" collapsed="false">
      <c r="A199" s="37" t="s">
        <v>473</v>
      </c>
      <c r="B199" s="37" t="s">
        <v>458</v>
      </c>
      <c r="C199" s="30" t="n">
        <v>198</v>
      </c>
      <c r="D199" s="37" t="n">
        <v>2012</v>
      </c>
      <c r="E199" s="37" t="n">
        <v>6</v>
      </c>
      <c r="F199" s="37" t="s">
        <v>5259</v>
      </c>
      <c r="G199" s="37" t="s">
        <v>1559</v>
      </c>
      <c r="H199" s="37" t="s">
        <v>5260</v>
      </c>
      <c r="I199" s="37" t="s">
        <v>5234</v>
      </c>
      <c r="J199" s="37" t="s">
        <v>5235</v>
      </c>
      <c r="K199" s="37" t="s">
        <v>281</v>
      </c>
      <c r="L199" s="37" t="s">
        <v>5236</v>
      </c>
      <c r="M199" s="37" t="s">
        <v>166</v>
      </c>
      <c r="N199" s="30" t="n">
        <v>4</v>
      </c>
      <c r="O199" s="30" t="n">
        <v>0</v>
      </c>
      <c r="P199" s="30" t="n">
        <v>0</v>
      </c>
      <c r="Q199" s="30" t="n">
        <v>5</v>
      </c>
    </row>
    <row r="200" customFormat="false" ht="18.75" hidden="false" customHeight="true" outlineLevel="0" collapsed="false">
      <c r="A200" s="37" t="s">
        <v>473</v>
      </c>
      <c r="B200" s="37" t="s">
        <v>458</v>
      </c>
      <c r="C200" s="30" t="n">
        <v>199</v>
      </c>
      <c r="D200" s="37" t="n">
        <v>2012</v>
      </c>
      <c r="E200" s="37" t="n">
        <v>6</v>
      </c>
      <c r="F200" s="37" t="s">
        <v>5210</v>
      </c>
      <c r="G200" s="37" t="s">
        <v>1559</v>
      </c>
      <c r="H200" s="37" t="s">
        <v>5261</v>
      </c>
      <c r="I200" s="37" t="s">
        <v>5234</v>
      </c>
      <c r="J200" s="37" t="s">
        <v>5235</v>
      </c>
      <c r="K200" s="37" t="s">
        <v>281</v>
      </c>
      <c r="L200" s="37" t="s">
        <v>5236</v>
      </c>
      <c r="M200" s="37" t="s">
        <v>166</v>
      </c>
      <c r="N200" s="30" t="n">
        <v>4</v>
      </c>
      <c r="O200" s="30" t="n">
        <v>0</v>
      </c>
      <c r="P200" s="30" t="n">
        <v>0</v>
      </c>
      <c r="Q200" s="30" t="n">
        <v>11</v>
      </c>
    </row>
    <row r="201" customFormat="false" ht="18.75" hidden="false" customHeight="true" outlineLevel="0" collapsed="false">
      <c r="A201" s="37" t="s">
        <v>473</v>
      </c>
      <c r="B201" s="37" t="s">
        <v>458</v>
      </c>
      <c r="C201" s="30" t="n">
        <v>200</v>
      </c>
      <c r="D201" s="37" t="n">
        <v>2012</v>
      </c>
      <c r="E201" s="37" t="n">
        <v>6</v>
      </c>
      <c r="F201" s="37" t="s">
        <v>5206</v>
      </c>
      <c r="G201" s="37" t="s">
        <v>1559</v>
      </c>
      <c r="H201" s="37" t="s">
        <v>5262</v>
      </c>
      <c r="I201" s="37" t="s">
        <v>5234</v>
      </c>
      <c r="J201" s="37" t="s">
        <v>5235</v>
      </c>
      <c r="K201" s="37" t="s">
        <v>281</v>
      </c>
      <c r="L201" s="37" t="s">
        <v>5236</v>
      </c>
      <c r="M201" s="37" t="s">
        <v>166</v>
      </c>
      <c r="N201" s="30" t="n">
        <v>6</v>
      </c>
      <c r="O201" s="30" t="n">
        <v>0</v>
      </c>
      <c r="P201" s="30" t="n">
        <v>0</v>
      </c>
      <c r="Q201" s="30" t="n">
        <v>8</v>
      </c>
    </row>
    <row r="202" customFormat="false" ht="18.75" hidden="false" customHeight="true" outlineLevel="0" collapsed="false">
      <c r="A202" s="37" t="s">
        <v>473</v>
      </c>
      <c r="B202" s="37" t="s">
        <v>458</v>
      </c>
      <c r="C202" s="30" t="n">
        <v>201</v>
      </c>
      <c r="D202" s="37" t="n">
        <v>2012</v>
      </c>
      <c r="E202" s="37" t="n">
        <v>6</v>
      </c>
      <c r="F202" s="37" t="s">
        <v>5263</v>
      </c>
      <c r="G202" s="37" t="s">
        <v>1559</v>
      </c>
      <c r="H202" s="37" t="s">
        <v>5264</v>
      </c>
      <c r="I202" s="37" t="s">
        <v>5234</v>
      </c>
      <c r="J202" s="37" t="s">
        <v>5235</v>
      </c>
      <c r="K202" s="37" t="s">
        <v>281</v>
      </c>
      <c r="L202" s="37" t="s">
        <v>5236</v>
      </c>
      <c r="M202" s="37" t="s">
        <v>166</v>
      </c>
      <c r="N202" s="30" t="n">
        <v>4</v>
      </c>
      <c r="O202" s="30" t="n">
        <v>0</v>
      </c>
      <c r="P202" s="30" t="n">
        <v>0</v>
      </c>
      <c r="Q202" s="30" t="n">
        <v>7</v>
      </c>
    </row>
    <row r="203" customFormat="false" ht="18.75" hidden="false" customHeight="true" outlineLevel="0" collapsed="false">
      <c r="A203" s="37" t="s">
        <v>473</v>
      </c>
      <c r="B203" s="37" t="s">
        <v>458</v>
      </c>
      <c r="C203" s="30" t="n">
        <v>202</v>
      </c>
      <c r="D203" s="37" t="n">
        <v>2012</v>
      </c>
      <c r="E203" s="37" t="n">
        <v>6</v>
      </c>
      <c r="F203" s="37" t="s">
        <v>4094</v>
      </c>
      <c r="G203" s="37" t="s">
        <v>1559</v>
      </c>
      <c r="H203" s="37" t="s">
        <v>5265</v>
      </c>
      <c r="I203" s="37" t="s">
        <v>5234</v>
      </c>
      <c r="J203" s="37" t="s">
        <v>5235</v>
      </c>
      <c r="K203" s="37" t="s">
        <v>281</v>
      </c>
      <c r="L203" s="37" t="s">
        <v>5236</v>
      </c>
      <c r="M203" s="37" t="s">
        <v>166</v>
      </c>
      <c r="N203" s="30" t="n">
        <v>4</v>
      </c>
      <c r="O203" s="30" t="n">
        <v>0</v>
      </c>
      <c r="P203" s="30" t="n">
        <v>0</v>
      </c>
      <c r="Q203" s="30" t="n">
        <v>7</v>
      </c>
    </row>
    <row r="204" customFormat="false" ht="18.75" hidden="false" customHeight="true" outlineLevel="0" collapsed="false">
      <c r="A204" s="37" t="s">
        <v>473</v>
      </c>
      <c r="B204" s="37" t="s">
        <v>458</v>
      </c>
      <c r="C204" s="30" t="n">
        <v>203</v>
      </c>
      <c r="D204" s="37" t="n">
        <v>2012</v>
      </c>
      <c r="E204" s="37" t="n">
        <v>6</v>
      </c>
      <c r="F204" s="37" t="s">
        <v>5266</v>
      </c>
      <c r="G204" s="37" t="s">
        <v>1559</v>
      </c>
      <c r="H204" s="37" t="s">
        <v>5267</v>
      </c>
      <c r="I204" s="37" t="s">
        <v>5234</v>
      </c>
      <c r="J204" s="37" t="s">
        <v>5235</v>
      </c>
      <c r="K204" s="37" t="s">
        <v>281</v>
      </c>
      <c r="L204" s="37" t="s">
        <v>5236</v>
      </c>
      <c r="M204" s="37" t="s">
        <v>166</v>
      </c>
      <c r="N204" s="30" t="n">
        <v>4</v>
      </c>
      <c r="O204" s="30" t="n">
        <v>0</v>
      </c>
      <c r="P204" s="30" t="n">
        <v>0</v>
      </c>
      <c r="Q204" s="30" t="n">
        <v>7</v>
      </c>
    </row>
    <row r="205" customFormat="false" ht="18.75" hidden="false" customHeight="true" outlineLevel="0" collapsed="false">
      <c r="A205" s="37" t="s">
        <v>473</v>
      </c>
      <c r="B205" s="37" t="s">
        <v>458</v>
      </c>
      <c r="C205" s="30" t="n">
        <v>204</v>
      </c>
      <c r="D205" s="37" t="n">
        <v>2012</v>
      </c>
      <c r="E205" s="37" t="n">
        <v>6</v>
      </c>
      <c r="F205" s="37" t="s">
        <v>5268</v>
      </c>
      <c r="G205" s="37" t="s">
        <v>1559</v>
      </c>
      <c r="H205" s="37" t="s">
        <v>5269</v>
      </c>
      <c r="I205" s="37" t="s">
        <v>5234</v>
      </c>
      <c r="J205" s="37" t="s">
        <v>5235</v>
      </c>
      <c r="K205" s="37" t="s">
        <v>281</v>
      </c>
      <c r="L205" s="37" t="s">
        <v>5236</v>
      </c>
      <c r="M205" s="37" t="s">
        <v>166</v>
      </c>
      <c r="N205" s="30" t="n">
        <v>4</v>
      </c>
      <c r="O205" s="30" t="n">
        <v>0</v>
      </c>
      <c r="P205" s="30" t="n">
        <v>0</v>
      </c>
      <c r="Q205" s="30" t="n">
        <v>16</v>
      </c>
    </row>
    <row r="206" customFormat="false" ht="18.75" hidden="false" customHeight="true" outlineLevel="0" collapsed="false">
      <c r="A206" s="37" t="s">
        <v>473</v>
      </c>
      <c r="B206" s="37" t="s">
        <v>458</v>
      </c>
      <c r="C206" s="30" t="n">
        <v>205</v>
      </c>
      <c r="D206" s="37" t="n">
        <v>2012</v>
      </c>
      <c r="E206" s="37" t="n">
        <v>6</v>
      </c>
      <c r="F206" s="37" t="s">
        <v>5270</v>
      </c>
      <c r="G206" s="37" t="s">
        <v>1559</v>
      </c>
      <c r="H206" s="37" t="s">
        <v>5271</v>
      </c>
      <c r="I206" s="37" t="s">
        <v>5189</v>
      </c>
      <c r="J206" s="37" t="s">
        <v>5190</v>
      </c>
      <c r="K206" s="37" t="s">
        <v>5191</v>
      </c>
      <c r="L206" s="37" t="s">
        <v>5192</v>
      </c>
      <c r="M206" s="37" t="s">
        <v>166</v>
      </c>
      <c r="N206" s="30" t="n">
        <v>2</v>
      </c>
      <c r="O206" s="30" t="n">
        <v>0</v>
      </c>
      <c r="P206" s="30" t="n">
        <v>0</v>
      </c>
      <c r="Q206" s="30" t="n">
        <v>13</v>
      </c>
    </row>
    <row r="207" customFormat="false" ht="18.75" hidden="false" customHeight="true" outlineLevel="0" collapsed="false">
      <c r="A207" s="37" t="s">
        <v>473</v>
      </c>
      <c r="B207" s="37" t="s">
        <v>458</v>
      </c>
      <c r="C207" s="30" t="n">
        <v>206</v>
      </c>
      <c r="D207" s="37" t="n">
        <v>2012</v>
      </c>
      <c r="E207" s="37"/>
      <c r="F207" s="37" t="s">
        <v>5272</v>
      </c>
      <c r="G207" s="37" t="s">
        <v>1559</v>
      </c>
      <c r="H207" s="37" t="s">
        <v>5273</v>
      </c>
      <c r="I207" s="37" t="s">
        <v>5189</v>
      </c>
      <c r="J207" s="37" t="s">
        <v>5190</v>
      </c>
      <c r="K207" s="37" t="s">
        <v>5191</v>
      </c>
      <c r="L207" s="37" t="s">
        <v>5192</v>
      </c>
      <c r="M207" s="37" t="s">
        <v>166</v>
      </c>
      <c r="N207" s="30" t="n">
        <v>1</v>
      </c>
      <c r="O207" s="30" t="n">
        <v>0</v>
      </c>
      <c r="P207" s="30" t="n">
        <v>0</v>
      </c>
      <c r="Q207" s="30" t="n">
        <v>3</v>
      </c>
    </row>
    <row r="208" customFormat="false" ht="18.75" hidden="false" customHeight="true" outlineLevel="0" collapsed="false">
      <c r="A208" s="37" t="s">
        <v>473</v>
      </c>
      <c r="B208" s="37" t="s">
        <v>458</v>
      </c>
      <c r="C208" s="30" t="n">
        <v>207</v>
      </c>
      <c r="D208" s="37" t="n">
        <v>2012</v>
      </c>
      <c r="E208" s="37" t="n">
        <v>6</v>
      </c>
      <c r="F208" s="37" t="s">
        <v>5274</v>
      </c>
      <c r="G208" s="37" t="s">
        <v>1559</v>
      </c>
      <c r="H208" s="37" t="s">
        <v>5275</v>
      </c>
      <c r="I208" s="37" t="s">
        <v>5189</v>
      </c>
      <c r="J208" s="37" t="s">
        <v>5190</v>
      </c>
      <c r="K208" s="37" t="s">
        <v>5191</v>
      </c>
      <c r="L208" s="37" t="s">
        <v>5192</v>
      </c>
      <c r="M208" s="37" t="s">
        <v>166</v>
      </c>
      <c r="N208" s="30" t="n">
        <v>5</v>
      </c>
      <c r="O208" s="30" t="n">
        <v>0</v>
      </c>
      <c r="P208" s="30" t="n">
        <v>0</v>
      </c>
      <c r="Q208" s="30" t="n">
        <v>10</v>
      </c>
    </row>
    <row r="209" customFormat="false" ht="18.75" hidden="false" customHeight="true" outlineLevel="0" collapsed="false">
      <c r="A209" s="37" t="s">
        <v>473</v>
      </c>
      <c r="B209" s="37" t="s">
        <v>458</v>
      </c>
      <c r="C209" s="30" t="n">
        <v>208</v>
      </c>
      <c r="D209" s="37" t="n">
        <v>2012</v>
      </c>
      <c r="E209" s="37" t="n">
        <v>6</v>
      </c>
      <c r="F209" s="37" t="s">
        <v>5276</v>
      </c>
      <c r="G209" s="37" t="s">
        <v>1559</v>
      </c>
      <c r="H209" s="37" t="s">
        <v>5277</v>
      </c>
      <c r="I209" s="37" t="s">
        <v>5189</v>
      </c>
      <c r="J209" s="37" t="s">
        <v>5190</v>
      </c>
      <c r="K209" s="37" t="s">
        <v>5191</v>
      </c>
      <c r="L209" s="37" t="s">
        <v>5192</v>
      </c>
      <c r="M209" s="37" t="s">
        <v>166</v>
      </c>
      <c r="N209" s="30" t="n">
        <v>5</v>
      </c>
      <c r="O209" s="30" t="n">
        <v>0</v>
      </c>
      <c r="P209" s="30" t="n">
        <v>0</v>
      </c>
      <c r="Q209" s="30" t="n">
        <v>13</v>
      </c>
    </row>
    <row r="210" customFormat="false" ht="18.75" hidden="false" customHeight="true" outlineLevel="0" collapsed="false">
      <c r="A210" s="37" t="s">
        <v>473</v>
      </c>
      <c r="B210" s="37" t="s">
        <v>458</v>
      </c>
      <c r="C210" s="30" t="n">
        <v>209</v>
      </c>
      <c r="D210" s="37" t="n">
        <v>2012</v>
      </c>
      <c r="E210" s="37" t="n">
        <v>6</v>
      </c>
      <c r="F210" s="37" t="s">
        <v>5278</v>
      </c>
      <c r="G210" s="37" t="s">
        <v>1559</v>
      </c>
      <c r="H210" s="37" t="s">
        <v>5279</v>
      </c>
      <c r="I210" s="37" t="s">
        <v>5189</v>
      </c>
      <c r="J210" s="37" t="s">
        <v>5190</v>
      </c>
      <c r="K210" s="37" t="s">
        <v>5191</v>
      </c>
      <c r="L210" s="37" t="s">
        <v>5192</v>
      </c>
      <c r="M210" s="37" t="s">
        <v>166</v>
      </c>
      <c r="N210" s="30" t="n">
        <v>4</v>
      </c>
      <c r="O210" s="30" t="n">
        <v>0</v>
      </c>
      <c r="P210" s="30" t="n">
        <v>0</v>
      </c>
      <c r="Q210" s="30" t="n">
        <v>11</v>
      </c>
    </row>
    <row r="211" customFormat="false" ht="18.75" hidden="false" customHeight="true" outlineLevel="0" collapsed="false">
      <c r="A211" s="37" t="s">
        <v>473</v>
      </c>
      <c r="B211" s="37" t="s">
        <v>458</v>
      </c>
      <c r="C211" s="30" t="n">
        <v>210</v>
      </c>
      <c r="D211" s="37" t="n">
        <v>2012</v>
      </c>
      <c r="E211" s="37" t="n">
        <v>6</v>
      </c>
      <c r="F211" s="37" t="s">
        <v>5280</v>
      </c>
      <c r="G211" s="37" t="s">
        <v>1559</v>
      </c>
      <c r="H211" s="37" t="s">
        <v>5281</v>
      </c>
      <c r="I211" s="37" t="s">
        <v>5189</v>
      </c>
      <c r="J211" s="37" t="s">
        <v>5190</v>
      </c>
      <c r="K211" s="37" t="s">
        <v>5191</v>
      </c>
      <c r="L211" s="37" t="s">
        <v>5192</v>
      </c>
      <c r="M211" s="37" t="s">
        <v>166</v>
      </c>
      <c r="N211" s="30" t="n">
        <v>5</v>
      </c>
      <c r="O211" s="30" t="n">
        <v>0</v>
      </c>
      <c r="P211" s="30" t="n">
        <v>0</v>
      </c>
      <c r="Q211" s="30" t="n">
        <v>13</v>
      </c>
    </row>
    <row r="212" customFormat="false" ht="18.75" hidden="false" customHeight="true" outlineLevel="0" collapsed="false">
      <c r="A212" s="37" t="s">
        <v>473</v>
      </c>
      <c r="B212" s="37" t="s">
        <v>458</v>
      </c>
      <c r="C212" s="30" t="n">
        <v>211</v>
      </c>
      <c r="D212" s="37" t="n">
        <v>2012</v>
      </c>
      <c r="E212" s="37" t="n">
        <v>6</v>
      </c>
      <c r="F212" s="37" t="s">
        <v>5282</v>
      </c>
      <c r="G212" s="37" t="s">
        <v>1559</v>
      </c>
      <c r="H212" s="37" t="s">
        <v>5283</v>
      </c>
      <c r="I212" s="37" t="s">
        <v>5189</v>
      </c>
      <c r="J212" s="37" t="s">
        <v>5190</v>
      </c>
      <c r="K212" s="37" t="s">
        <v>5191</v>
      </c>
      <c r="L212" s="37" t="s">
        <v>5192</v>
      </c>
      <c r="M212" s="37" t="s">
        <v>166</v>
      </c>
      <c r="N212" s="30" t="n">
        <v>4</v>
      </c>
      <c r="O212" s="30" t="n">
        <v>0</v>
      </c>
      <c r="P212" s="30" t="n">
        <v>0</v>
      </c>
      <c r="Q212" s="30" t="n">
        <v>11</v>
      </c>
    </row>
    <row r="213" customFormat="false" ht="18.75" hidden="false" customHeight="true" outlineLevel="0" collapsed="false">
      <c r="A213" s="37" t="s">
        <v>473</v>
      </c>
      <c r="B213" s="37" t="s">
        <v>458</v>
      </c>
      <c r="C213" s="30" t="n">
        <v>212</v>
      </c>
      <c r="D213" s="37" t="n">
        <v>2012</v>
      </c>
      <c r="E213" s="37" t="n">
        <v>6</v>
      </c>
      <c r="F213" s="37" t="s">
        <v>5284</v>
      </c>
      <c r="G213" s="37" t="s">
        <v>1559</v>
      </c>
      <c r="H213" s="37" t="s">
        <v>5285</v>
      </c>
      <c r="I213" s="37" t="s">
        <v>5189</v>
      </c>
      <c r="J213" s="37" t="s">
        <v>5190</v>
      </c>
      <c r="K213" s="37" t="s">
        <v>5191</v>
      </c>
      <c r="L213" s="37" t="s">
        <v>5192</v>
      </c>
      <c r="M213" s="37" t="s">
        <v>166</v>
      </c>
      <c r="N213" s="30" t="n">
        <v>5</v>
      </c>
      <c r="O213" s="30" t="n">
        <v>0</v>
      </c>
      <c r="P213" s="30" t="n">
        <v>0</v>
      </c>
      <c r="Q213" s="30" t="n">
        <v>12</v>
      </c>
    </row>
    <row r="214" customFormat="false" ht="18.75" hidden="false" customHeight="true" outlineLevel="0" collapsed="false">
      <c r="A214" s="37" t="s">
        <v>473</v>
      </c>
      <c r="B214" s="37" t="s">
        <v>458</v>
      </c>
      <c r="C214" s="30" t="n">
        <v>213</v>
      </c>
      <c r="D214" s="37" t="n">
        <v>2012</v>
      </c>
      <c r="E214" s="37" t="n">
        <v>6</v>
      </c>
      <c r="F214" s="37" t="s">
        <v>5286</v>
      </c>
      <c r="G214" s="37" t="s">
        <v>1559</v>
      </c>
      <c r="H214" s="37" t="s">
        <v>5287</v>
      </c>
      <c r="I214" s="37" t="s">
        <v>5189</v>
      </c>
      <c r="J214" s="37" t="s">
        <v>5190</v>
      </c>
      <c r="K214" s="37" t="s">
        <v>5191</v>
      </c>
      <c r="L214" s="37" t="s">
        <v>5192</v>
      </c>
      <c r="M214" s="37" t="s">
        <v>166</v>
      </c>
      <c r="N214" s="30" t="n">
        <v>5</v>
      </c>
      <c r="O214" s="30" t="n">
        <v>0</v>
      </c>
      <c r="P214" s="30" t="n">
        <v>0</v>
      </c>
      <c r="Q214" s="30" t="n">
        <v>12</v>
      </c>
    </row>
    <row r="215" customFormat="false" ht="18.75" hidden="false" customHeight="true" outlineLevel="0" collapsed="false">
      <c r="A215" s="37" t="s">
        <v>473</v>
      </c>
      <c r="B215" s="37" t="s">
        <v>458</v>
      </c>
      <c r="C215" s="30" t="n">
        <v>214</v>
      </c>
      <c r="D215" s="37" t="n">
        <v>2012</v>
      </c>
      <c r="E215" s="37" t="n">
        <v>6</v>
      </c>
      <c r="F215" s="37" t="s">
        <v>5288</v>
      </c>
      <c r="G215" s="37" t="s">
        <v>1559</v>
      </c>
      <c r="H215" s="37" t="s">
        <v>5289</v>
      </c>
      <c r="I215" s="37" t="s">
        <v>5234</v>
      </c>
      <c r="J215" s="37" t="s">
        <v>5235</v>
      </c>
      <c r="K215" s="37" t="s">
        <v>281</v>
      </c>
      <c r="L215" s="37" t="s">
        <v>5236</v>
      </c>
      <c r="M215" s="37" t="s">
        <v>166</v>
      </c>
      <c r="N215" s="30" t="n">
        <v>4</v>
      </c>
      <c r="O215" s="30" t="n">
        <v>0</v>
      </c>
      <c r="P215" s="30" t="n">
        <v>0</v>
      </c>
      <c r="Q215" s="30" t="n">
        <v>11</v>
      </c>
    </row>
    <row r="216" customFormat="false" ht="18.75" hidden="false" customHeight="true" outlineLevel="0" collapsed="false">
      <c r="A216" s="37" t="s">
        <v>473</v>
      </c>
      <c r="B216" s="37" t="s">
        <v>458</v>
      </c>
      <c r="C216" s="30" t="n">
        <v>215</v>
      </c>
      <c r="D216" s="37" t="n">
        <v>2012</v>
      </c>
      <c r="E216" s="37" t="n">
        <v>6</v>
      </c>
      <c r="F216" s="37" t="s">
        <v>5290</v>
      </c>
      <c r="G216" s="37" t="s">
        <v>1559</v>
      </c>
      <c r="H216" s="37" t="s">
        <v>5291</v>
      </c>
      <c r="I216" s="37" t="s">
        <v>5234</v>
      </c>
      <c r="J216" s="284" t="s">
        <v>5235</v>
      </c>
      <c r="K216" s="284" t="s">
        <v>281</v>
      </c>
      <c r="L216" s="37" t="s">
        <v>5236</v>
      </c>
      <c r="M216" s="37" t="s">
        <v>166</v>
      </c>
      <c r="N216" s="30" t="n">
        <v>4</v>
      </c>
      <c r="O216" s="30" t="n">
        <v>0</v>
      </c>
      <c r="P216" s="30" t="n">
        <v>0</v>
      </c>
      <c r="Q216" s="30" t="n">
        <v>9</v>
      </c>
    </row>
    <row r="217" customFormat="false" ht="18.75" hidden="false" customHeight="true" outlineLevel="0" collapsed="false">
      <c r="A217" s="37" t="s">
        <v>473</v>
      </c>
      <c r="B217" s="37" t="s">
        <v>458</v>
      </c>
      <c r="C217" s="30" t="n">
        <v>216</v>
      </c>
      <c r="D217" s="37" t="n">
        <v>2012</v>
      </c>
      <c r="E217" s="37" t="n">
        <v>6</v>
      </c>
      <c r="F217" s="37" t="s">
        <v>5292</v>
      </c>
      <c r="G217" s="37" t="s">
        <v>1559</v>
      </c>
      <c r="H217" s="37" t="s">
        <v>5293</v>
      </c>
      <c r="I217" s="37" t="s">
        <v>5189</v>
      </c>
      <c r="J217" s="37" t="s">
        <v>4712</v>
      </c>
      <c r="K217" s="37" t="s">
        <v>5294</v>
      </c>
      <c r="L217" s="42" t="s">
        <v>5192</v>
      </c>
      <c r="M217" s="37" t="s">
        <v>166</v>
      </c>
      <c r="N217" s="30" t="n">
        <v>4</v>
      </c>
      <c r="O217" s="30" t="n">
        <v>0</v>
      </c>
      <c r="P217" s="30" t="n">
        <v>0</v>
      </c>
      <c r="Q217" s="30" t="n">
        <v>9</v>
      </c>
    </row>
    <row r="218" customFormat="false" ht="18.75" hidden="false" customHeight="true" outlineLevel="0" collapsed="false">
      <c r="A218" s="37" t="s">
        <v>473</v>
      </c>
      <c r="B218" s="37" t="s">
        <v>458</v>
      </c>
      <c r="C218" s="30" t="n">
        <v>217</v>
      </c>
      <c r="D218" s="37" t="n">
        <v>2012</v>
      </c>
      <c r="E218" s="37" t="n">
        <v>6</v>
      </c>
      <c r="F218" s="37" t="s">
        <v>5295</v>
      </c>
      <c r="G218" s="37" t="s">
        <v>1559</v>
      </c>
      <c r="H218" s="37" t="s">
        <v>5296</v>
      </c>
      <c r="I218" s="37" t="s">
        <v>5189</v>
      </c>
      <c r="J218" s="37" t="s">
        <v>4712</v>
      </c>
      <c r="K218" s="37" t="s">
        <v>5297</v>
      </c>
      <c r="L218" s="42" t="s">
        <v>5192</v>
      </c>
      <c r="M218" s="37" t="s">
        <v>166</v>
      </c>
      <c r="N218" s="30" t="n">
        <v>5</v>
      </c>
      <c r="O218" s="30" t="n">
        <v>0</v>
      </c>
      <c r="P218" s="30" t="n">
        <v>0</v>
      </c>
      <c r="Q218" s="30" t="n">
        <v>7</v>
      </c>
    </row>
    <row r="219" customFormat="false" ht="18.75" hidden="false" customHeight="true" outlineLevel="0" collapsed="false">
      <c r="A219" s="37" t="s">
        <v>473</v>
      </c>
      <c r="B219" s="37" t="s">
        <v>458</v>
      </c>
      <c r="C219" s="30" t="n">
        <v>218</v>
      </c>
      <c r="D219" s="37" t="n">
        <v>2012</v>
      </c>
      <c r="E219" s="37" t="n">
        <v>6</v>
      </c>
      <c r="F219" s="37" t="s">
        <v>5298</v>
      </c>
      <c r="G219" s="37" t="s">
        <v>1559</v>
      </c>
      <c r="H219" s="37" t="s">
        <v>5299</v>
      </c>
      <c r="I219" s="37" t="s">
        <v>5234</v>
      </c>
      <c r="J219" s="37" t="s">
        <v>4712</v>
      </c>
      <c r="K219" s="37" t="s">
        <v>281</v>
      </c>
      <c r="L219" s="42" t="s">
        <v>5236</v>
      </c>
      <c r="M219" s="37" t="s">
        <v>166</v>
      </c>
      <c r="N219" s="30" t="n">
        <v>5</v>
      </c>
      <c r="O219" s="30" t="n">
        <v>0</v>
      </c>
      <c r="P219" s="30" t="n">
        <v>0</v>
      </c>
      <c r="Q219" s="30" t="n">
        <v>8</v>
      </c>
    </row>
    <row r="220" customFormat="false" ht="18.75" hidden="false" customHeight="true" outlineLevel="0" collapsed="false">
      <c r="A220" s="37" t="s">
        <v>473</v>
      </c>
      <c r="B220" s="37" t="s">
        <v>458</v>
      </c>
      <c r="C220" s="30" t="n">
        <v>219</v>
      </c>
      <c r="D220" s="37" t="n">
        <v>2012</v>
      </c>
      <c r="E220" s="37" t="n">
        <v>6</v>
      </c>
      <c r="F220" s="37" t="s">
        <v>5300</v>
      </c>
      <c r="G220" s="265" t="s">
        <v>3284</v>
      </c>
      <c r="H220" s="37" t="s">
        <v>5301</v>
      </c>
      <c r="I220" s="37" t="s">
        <v>5302</v>
      </c>
      <c r="J220" s="37" t="s">
        <v>3034</v>
      </c>
      <c r="K220" s="37" t="n">
        <v>18418724</v>
      </c>
      <c r="L220" s="42" t="s">
        <v>3467</v>
      </c>
      <c r="M220" s="37" t="s">
        <v>166</v>
      </c>
      <c r="N220" s="30" t="n">
        <v>4</v>
      </c>
      <c r="O220" s="30" t="n">
        <v>0</v>
      </c>
      <c r="P220" s="30" t="n">
        <v>0</v>
      </c>
      <c r="Q220" s="30" t="n">
        <v>9</v>
      </c>
    </row>
    <row r="221" customFormat="false" ht="18.75" hidden="false" customHeight="true" outlineLevel="0" collapsed="false">
      <c r="A221" s="37" t="s">
        <v>473</v>
      </c>
      <c r="B221" s="37" t="s">
        <v>458</v>
      </c>
      <c r="C221" s="30" t="n">
        <v>220</v>
      </c>
      <c r="D221" s="37" t="n">
        <v>2012</v>
      </c>
      <c r="E221" s="37" t="n">
        <v>5</v>
      </c>
      <c r="F221" s="37" t="s">
        <v>5303</v>
      </c>
      <c r="G221" s="265" t="s">
        <v>3284</v>
      </c>
      <c r="H221" s="37" t="s">
        <v>5304</v>
      </c>
      <c r="I221" s="37" t="s">
        <v>5305</v>
      </c>
      <c r="J221" s="37" t="s">
        <v>5306</v>
      </c>
      <c r="K221" s="37" t="s">
        <v>4713</v>
      </c>
      <c r="L221" s="42" t="s">
        <v>5307</v>
      </c>
      <c r="M221" s="37" t="s">
        <v>166</v>
      </c>
      <c r="N221" s="30" t="n">
        <v>2</v>
      </c>
      <c r="O221" s="30" t="n">
        <v>0</v>
      </c>
      <c r="P221" s="30" t="n">
        <v>0</v>
      </c>
      <c r="Q221" s="30" t="n">
        <v>3</v>
      </c>
    </row>
    <row r="222" customFormat="false" ht="18.75" hidden="false" customHeight="true" outlineLevel="0" collapsed="false">
      <c r="A222" s="37" t="s">
        <v>473</v>
      </c>
      <c r="B222" s="37" t="s">
        <v>458</v>
      </c>
      <c r="C222" s="30" t="n">
        <v>221</v>
      </c>
      <c r="D222" s="37" t="n">
        <v>2012</v>
      </c>
      <c r="E222" s="37" t="n">
        <v>4</v>
      </c>
      <c r="F222" s="37" t="s">
        <v>5308</v>
      </c>
      <c r="G222" s="265" t="s">
        <v>543</v>
      </c>
      <c r="H222" s="37" t="s">
        <v>5309</v>
      </c>
      <c r="I222" s="37" t="s">
        <v>5310</v>
      </c>
      <c r="J222" s="37" t="s">
        <v>5311</v>
      </c>
      <c r="K222" s="37" t="s">
        <v>281</v>
      </c>
      <c r="L222" s="42" t="s">
        <v>5312</v>
      </c>
      <c r="M222" s="37" t="s">
        <v>166</v>
      </c>
      <c r="N222" s="30" t="n">
        <v>1</v>
      </c>
      <c r="O222" s="30" t="n">
        <v>0</v>
      </c>
      <c r="P222" s="30" t="n">
        <v>0</v>
      </c>
      <c r="Q222" s="30" t="n">
        <v>1</v>
      </c>
    </row>
    <row r="223" customFormat="false" ht="18.75" hidden="false" customHeight="true" outlineLevel="0" collapsed="false">
      <c r="A223" s="37" t="s">
        <v>473</v>
      </c>
      <c r="B223" s="37" t="s">
        <v>458</v>
      </c>
      <c r="C223" s="30" t="n">
        <v>222</v>
      </c>
      <c r="D223" s="37" t="n">
        <v>2012</v>
      </c>
      <c r="E223" s="37" t="n">
        <v>10</v>
      </c>
      <c r="F223" s="37" t="s">
        <v>5313</v>
      </c>
      <c r="G223" s="265" t="s">
        <v>1593</v>
      </c>
      <c r="H223" s="37" t="s">
        <v>5314</v>
      </c>
      <c r="I223" s="37" t="s">
        <v>5315</v>
      </c>
      <c r="J223" s="37" t="s">
        <v>5316</v>
      </c>
      <c r="K223" s="37" t="s">
        <v>5317</v>
      </c>
      <c r="L223" s="37" t="s">
        <v>281</v>
      </c>
      <c r="M223" s="37" t="s">
        <v>166</v>
      </c>
      <c r="N223" s="30" t="n">
        <v>2</v>
      </c>
      <c r="O223" s="30" t="n">
        <v>0</v>
      </c>
      <c r="P223" s="30" t="n">
        <v>0</v>
      </c>
      <c r="Q223" s="30" t="n">
        <v>7</v>
      </c>
    </row>
    <row r="224" customFormat="false" ht="18.75" hidden="false" customHeight="true" outlineLevel="0" collapsed="false">
      <c r="A224" s="37" t="s">
        <v>473</v>
      </c>
      <c r="B224" s="37" t="s">
        <v>458</v>
      </c>
      <c r="C224" s="30" t="n">
        <v>223</v>
      </c>
      <c r="D224" s="37" t="n">
        <v>2012</v>
      </c>
      <c r="E224" s="37" t="n">
        <v>10</v>
      </c>
      <c r="F224" s="37" t="s">
        <v>5318</v>
      </c>
      <c r="G224" s="265" t="s">
        <v>543</v>
      </c>
      <c r="H224" s="37" t="s">
        <v>5319</v>
      </c>
      <c r="I224" s="37" t="s">
        <v>5315</v>
      </c>
      <c r="J224" s="37" t="s">
        <v>5316</v>
      </c>
      <c r="K224" s="37" t="s">
        <v>5317</v>
      </c>
      <c r="L224" s="37" t="s">
        <v>281</v>
      </c>
      <c r="M224" s="37" t="s">
        <v>166</v>
      </c>
      <c r="N224" s="30" t="n">
        <v>2</v>
      </c>
      <c r="O224" s="30" t="n">
        <v>0</v>
      </c>
      <c r="P224" s="30" t="n">
        <v>0</v>
      </c>
      <c r="Q224" s="30" t="n">
        <v>3</v>
      </c>
    </row>
    <row r="225" customFormat="false" ht="18.75" hidden="false" customHeight="true" outlineLevel="0" collapsed="false">
      <c r="A225" s="37" t="s">
        <v>580</v>
      </c>
      <c r="B225" s="37" t="s">
        <v>458</v>
      </c>
      <c r="C225" s="30" t="n">
        <v>224</v>
      </c>
      <c r="D225" s="37" t="n">
        <v>2012</v>
      </c>
      <c r="E225" s="37" t="n">
        <v>6</v>
      </c>
      <c r="F225" s="37" t="s">
        <v>4137</v>
      </c>
      <c r="G225" s="265" t="s">
        <v>2184</v>
      </c>
      <c r="H225" s="37" t="s">
        <v>5320</v>
      </c>
      <c r="I225" s="37" t="s">
        <v>5321</v>
      </c>
      <c r="J225" s="37" t="s">
        <v>5322</v>
      </c>
      <c r="K225" s="37" t="s">
        <v>281</v>
      </c>
      <c r="L225" s="37" t="s">
        <v>5323</v>
      </c>
      <c r="M225" s="37" t="s">
        <v>166</v>
      </c>
      <c r="N225" s="30" t="n">
        <v>1</v>
      </c>
      <c r="O225" s="30" t="n">
        <v>0</v>
      </c>
      <c r="P225" s="30" t="n">
        <v>0</v>
      </c>
      <c r="Q225" s="30" t="n">
        <v>3</v>
      </c>
    </row>
    <row r="226" customFormat="false" ht="18.75" hidden="false" customHeight="true" outlineLevel="0" collapsed="false">
      <c r="A226" s="37" t="s">
        <v>580</v>
      </c>
      <c r="B226" s="37" t="s">
        <v>458</v>
      </c>
      <c r="C226" s="30" t="n">
        <v>225</v>
      </c>
      <c r="D226" s="37" t="n">
        <v>2012</v>
      </c>
      <c r="E226" s="37" t="n">
        <v>6</v>
      </c>
      <c r="F226" s="37" t="s">
        <v>5324</v>
      </c>
      <c r="G226" s="265" t="s">
        <v>2184</v>
      </c>
      <c r="H226" s="37" t="s">
        <v>5325</v>
      </c>
      <c r="I226" s="37" t="s">
        <v>5326</v>
      </c>
      <c r="J226" s="37" t="s">
        <v>5327</v>
      </c>
      <c r="K226" s="37" t="s">
        <v>281</v>
      </c>
      <c r="L226" s="37" t="s">
        <v>5328</v>
      </c>
      <c r="M226" s="37" t="s">
        <v>166</v>
      </c>
      <c r="N226" s="30" t="n">
        <v>4</v>
      </c>
      <c r="O226" s="30" t="n">
        <v>0</v>
      </c>
      <c r="P226" s="30" t="n">
        <v>0</v>
      </c>
      <c r="Q226" s="30" t="n">
        <v>10</v>
      </c>
    </row>
    <row r="227" customFormat="false" ht="18.75" hidden="false" customHeight="true" outlineLevel="0" collapsed="false">
      <c r="A227" s="37" t="s">
        <v>580</v>
      </c>
      <c r="B227" s="37" t="s">
        <v>458</v>
      </c>
      <c r="C227" s="30" t="n">
        <v>226</v>
      </c>
      <c r="D227" s="37" t="n">
        <v>2012</v>
      </c>
      <c r="E227" s="37" t="n">
        <v>10</v>
      </c>
      <c r="F227" s="37" t="s">
        <v>3297</v>
      </c>
      <c r="G227" s="265" t="s">
        <v>2184</v>
      </c>
      <c r="H227" s="37" t="s">
        <v>5329</v>
      </c>
      <c r="I227" s="37" t="s">
        <v>5326</v>
      </c>
      <c r="J227" s="37" t="s">
        <v>5330</v>
      </c>
      <c r="K227" s="37" t="s">
        <v>281</v>
      </c>
      <c r="L227" s="37" t="s">
        <v>5328</v>
      </c>
      <c r="M227" s="37" t="s">
        <v>166</v>
      </c>
      <c r="N227" s="30" t="n">
        <v>2</v>
      </c>
      <c r="O227" s="30" t="n">
        <v>0</v>
      </c>
      <c r="P227" s="30" t="n">
        <v>0</v>
      </c>
      <c r="Q227" s="30" t="n">
        <v>3</v>
      </c>
    </row>
    <row r="228" customFormat="false" ht="18.75" hidden="false" customHeight="true" outlineLevel="0" collapsed="false">
      <c r="A228" s="37" t="s">
        <v>580</v>
      </c>
      <c r="B228" s="37" t="s">
        <v>458</v>
      </c>
      <c r="C228" s="30" t="n">
        <v>227</v>
      </c>
      <c r="D228" s="37" t="n">
        <v>2012</v>
      </c>
      <c r="E228" s="37" t="n">
        <v>10</v>
      </c>
      <c r="F228" s="37" t="s">
        <v>3302</v>
      </c>
      <c r="G228" s="265" t="s">
        <v>2184</v>
      </c>
      <c r="H228" s="37" t="s">
        <v>5331</v>
      </c>
      <c r="I228" s="37" t="s">
        <v>5326</v>
      </c>
      <c r="J228" s="37" t="s">
        <v>5332</v>
      </c>
      <c r="K228" s="37" t="s">
        <v>281</v>
      </c>
      <c r="L228" s="37" t="s">
        <v>5328</v>
      </c>
      <c r="M228" s="37" t="s">
        <v>166</v>
      </c>
      <c r="N228" s="30" t="n">
        <v>1</v>
      </c>
      <c r="O228" s="30" t="n">
        <v>0</v>
      </c>
      <c r="P228" s="30" t="n">
        <v>0</v>
      </c>
      <c r="Q228" s="30" t="n">
        <v>2</v>
      </c>
    </row>
    <row r="229" customFormat="false" ht="18.75" hidden="false" customHeight="true" outlineLevel="0" collapsed="false">
      <c r="A229" s="37" t="s">
        <v>580</v>
      </c>
      <c r="B229" s="37" t="s">
        <v>458</v>
      </c>
      <c r="C229" s="30" t="n">
        <v>228</v>
      </c>
      <c r="D229" s="37" t="n">
        <v>2012</v>
      </c>
      <c r="E229" s="37" t="n">
        <v>10</v>
      </c>
      <c r="F229" s="37" t="s">
        <v>5333</v>
      </c>
      <c r="G229" s="265" t="s">
        <v>2184</v>
      </c>
      <c r="H229" s="37" t="s">
        <v>5334</v>
      </c>
      <c r="I229" s="37" t="s">
        <v>5326</v>
      </c>
      <c r="J229" s="37" t="s">
        <v>5335</v>
      </c>
      <c r="K229" s="37" t="s">
        <v>281</v>
      </c>
      <c r="L229" s="37" t="s">
        <v>5328</v>
      </c>
      <c r="M229" s="37" t="s">
        <v>166</v>
      </c>
      <c r="N229" s="30" t="n">
        <v>4</v>
      </c>
      <c r="O229" s="30" t="n">
        <v>0</v>
      </c>
      <c r="P229" s="30" t="n">
        <v>0</v>
      </c>
      <c r="Q229" s="30" t="n">
        <v>6</v>
      </c>
    </row>
    <row r="230" customFormat="false" ht="18.75" hidden="false" customHeight="true" outlineLevel="0" collapsed="false">
      <c r="A230" s="37" t="s">
        <v>580</v>
      </c>
      <c r="B230" s="37" t="s">
        <v>458</v>
      </c>
      <c r="C230" s="30" t="n">
        <v>229</v>
      </c>
      <c r="D230" s="37" t="n">
        <v>2012</v>
      </c>
      <c r="E230" s="37" t="n">
        <v>10</v>
      </c>
      <c r="F230" s="37" t="s">
        <v>5336</v>
      </c>
      <c r="G230" s="265" t="s">
        <v>2184</v>
      </c>
      <c r="H230" s="37" t="s">
        <v>5337</v>
      </c>
      <c r="I230" s="37" t="s">
        <v>5326</v>
      </c>
      <c r="J230" s="37" t="s">
        <v>5338</v>
      </c>
      <c r="K230" s="37" t="s">
        <v>281</v>
      </c>
      <c r="L230" s="37" t="s">
        <v>5328</v>
      </c>
      <c r="M230" s="37" t="s">
        <v>166</v>
      </c>
      <c r="N230" s="30" t="n">
        <v>4</v>
      </c>
      <c r="O230" s="30" t="n">
        <v>0</v>
      </c>
      <c r="P230" s="30" t="n">
        <v>0</v>
      </c>
      <c r="Q230" s="30" t="n">
        <v>5</v>
      </c>
    </row>
    <row r="231" customFormat="false" ht="18.75" hidden="false" customHeight="true" outlineLevel="0" collapsed="false">
      <c r="A231" s="37" t="s">
        <v>580</v>
      </c>
      <c r="B231" s="37" t="s">
        <v>458</v>
      </c>
      <c r="C231" s="30" t="n">
        <v>230</v>
      </c>
      <c r="D231" s="37" t="n">
        <v>2012</v>
      </c>
      <c r="E231" s="37" t="n">
        <v>4</v>
      </c>
      <c r="F231" s="37" t="s">
        <v>5339</v>
      </c>
      <c r="G231" s="265" t="s">
        <v>582</v>
      </c>
      <c r="H231" s="37" t="s">
        <v>5340</v>
      </c>
      <c r="I231" s="37" t="s">
        <v>5341</v>
      </c>
      <c r="J231" s="37" t="s">
        <v>3704</v>
      </c>
      <c r="K231" s="37" t="s">
        <v>281</v>
      </c>
      <c r="L231" s="37" t="s">
        <v>281</v>
      </c>
      <c r="M231" s="37" t="s">
        <v>166</v>
      </c>
      <c r="N231" s="30" t="n">
        <v>1</v>
      </c>
      <c r="O231" s="30" t="n">
        <v>0</v>
      </c>
      <c r="P231" s="30" t="n">
        <v>0</v>
      </c>
      <c r="Q231" s="30" t="n">
        <v>3</v>
      </c>
    </row>
    <row r="232" customFormat="false" ht="18.75" hidden="false" customHeight="true" outlineLevel="0" collapsed="false">
      <c r="A232" s="37" t="s">
        <v>580</v>
      </c>
      <c r="B232" s="37" t="s">
        <v>458</v>
      </c>
      <c r="C232" s="30" t="n">
        <v>231</v>
      </c>
      <c r="D232" s="37" t="n">
        <v>2012</v>
      </c>
      <c r="E232" s="37" t="n">
        <v>10</v>
      </c>
      <c r="F232" s="37" t="s">
        <v>5342</v>
      </c>
      <c r="G232" s="265" t="s">
        <v>2218</v>
      </c>
      <c r="H232" s="37" t="s">
        <v>5343</v>
      </c>
      <c r="I232" s="37" t="s">
        <v>5344</v>
      </c>
      <c r="J232" s="37" t="s">
        <v>5345</v>
      </c>
      <c r="K232" s="37" t="s">
        <v>5317</v>
      </c>
      <c r="L232" s="37" t="s">
        <v>281</v>
      </c>
      <c r="M232" s="37" t="s">
        <v>166</v>
      </c>
      <c r="N232" s="30" t="n">
        <v>2</v>
      </c>
      <c r="O232" s="30" t="n">
        <v>0</v>
      </c>
      <c r="P232" s="30" t="n">
        <v>0</v>
      </c>
      <c r="Q232" s="30" t="n">
        <v>7</v>
      </c>
    </row>
    <row r="233" customFormat="false" ht="18.75" hidden="false" customHeight="true" outlineLevel="0" collapsed="false">
      <c r="A233" s="37" t="s">
        <v>580</v>
      </c>
      <c r="B233" s="37" t="s">
        <v>458</v>
      </c>
      <c r="C233" s="30" t="n">
        <v>232</v>
      </c>
      <c r="D233" s="37" t="n">
        <v>2012</v>
      </c>
      <c r="E233" s="37" t="n">
        <v>10</v>
      </c>
      <c r="F233" s="37" t="s">
        <v>5346</v>
      </c>
      <c r="G233" s="265" t="s">
        <v>2218</v>
      </c>
      <c r="H233" s="37" t="s">
        <v>5347</v>
      </c>
      <c r="I233" s="37" t="s">
        <v>5344</v>
      </c>
      <c r="J233" s="37" t="s">
        <v>5348</v>
      </c>
      <c r="K233" s="37" t="s">
        <v>5317</v>
      </c>
      <c r="L233" s="37" t="s">
        <v>281</v>
      </c>
      <c r="M233" s="37" t="s">
        <v>166</v>
      </c>
      <c r="N233" s="30" t="n">
        <v>1</v>
      </c>
      <c r="O233" s="30" t="n">
        <v>0</v>
      </c>
      <c r="P233" s="30" t="n">
        <v>0</v>
      </c>
      <c r="Q233" s="30" t="n">
        <v>6</v>
      </c>
    </row>
    <row r="234" customFormat="false" ht="18.75" hidden="false" customHeight="true" outlineLevel="0" collapsed="false">
      <c r="A234" s="37" t="s">
        <v>580</v>
      </c>
      <c r="B234" s="37" t="s">
        <v>458</v>
      </c>
      <c r="C234" s="30" t="n">
        <v>233</v>
      </c>
      <c r="D234" s="37" t="n">
        <v>2012</v>
      </c>
      <c r="E234" s="37" t="n">
        <v>10</v>
      </c>
      <c r="F234" s="37" t="s">
        <v>5349</v>
      </c>
      <c r="G234" s="265" t="s">
        <v>2218</v>
      </c>
      <c r="H234" s="37" t="s">
        <v>5350</v>
      </c>
      <c r="I234" s="37" t="s">
        <v>5344</v>
      </c>
      <c r="J234" s="37" t="s">
        <v>5351</v>
      </c>
      <c r="K234" s="37" t="s">
        <v>5317</v>
      </c>
      <c r="L234" s="37" t="s">
        <v>281</v>
      </c>
      <c r="M234" s="37" t="s">
        <v>166</v>
      </c>
      <c r="N234" s="30" t="n">
        <v>1</v>
      </c>
      <c r="O234" s="30" t="n">
        <v>0</v>
      </c>
      <c r="P234" s="30" t="n">
        <v>0</v>
      </c>
      <c r="Q234" s="30" t="n">
        <v>6</v>
      </c>
    </row>
    <row r="235" customFormat="false" ht="18.75" hidden="false" customHeight="true" outlineLevel="0" collapsed="false">
      <c r="A235" s="37" t="s">
        <v>580</v>
      </c>
      <c r="B235" s="37" t="s">
        <v>458</v>
      </c>
      <c r="C235" s="30" t="n">
        <v>234</v>
      </c>
      <c r="D235" s="37" t="n">
        <v>2012</v>
      </c>
      <c r="E235" s="37" t="n">
        <v>10</v>
      </c>
      <c r="F235" s="37" t="s">
        <v>5352</v>
      </c>
      <c r="G235" s="265" t="s">
        <v>2218</v>
      </c>
      <c r="H235" s="37" t="s">
        <v>5353</v>
      </c>
      <c r="I235" s="37" t="s">
        <v>5344</v>
      </c>
      <c r="J235" s="37" t="s">
        <v>5354</v>
      </c>
      <c r="K235" s="37" t="s">
        <v>5317</v>
      </c>
      <c r="L235" s="37" t="s">
        <v>281</v>
      </c>
      <c r="M235" s="37" t="s">
        <v>166</v>
      </c>
      <c r="N235" s="30" t="n">
        <v>1</v>
      </c>
      <c r="O235" s="30" t="n">
        <v>0</v>
      </c>
      <c r="P235" s="30" t="n">
        <v>0</v>
      </c>
      <c r="Q235" s="30" t="n">
        <v>1</v>
      </c>
    </row>
    <row r="236" customFormat="false" ht="18.75" hidden="false" customHeight="true" outlineLevel="0" collapsed="false">
      <c r="A236" s="37" t="s">
        <v>580</v>
      </c>
      <c r="B236" s="37" t="s">
        <v>458</v>
      </c>
      <c r="C236" s="30" t="n">
        <v>235</v>
      </c>
      <c r="D236" s="37" t="n">
        <v>2012</v>
      </c>
      <c r="E236" s="37" t="n">
        <v>9</v>
      </c>
      <c r="F236" s="37" t="s">
        <v>5355</v>
      </c>
      <c r="G236" s="265" t="s">
        <v>4256</v>
      </c>
      <c r="H236" s="37" t="s">
        <v>5356</v>
      </c>
      <c r="I236" s="37" t="s">
        <v>5357</v>
      </c>
      <c r="J236" s="37" t="s">
        <v>5358</v>
      </c>
      <c r="K236" s="37" t="s">
        <v>5359</v>
      </c>
      <c r="L236" s="42" t="s">
        <v>5360</v>
      </c>
      <c r="M236" s="37" t="s">
        <v>166</v>
      </c>
      <c r="N236" s="30" t="n">
        <v>2</v>
      </c>
      <c r="O236" s="30" t="n">
        <v>0</v>
      </c>
      <c r="P236" s="30" t="n">
        <v>0</v>
      </c>
      <c r="Q236" s="30" t="n">
        <v>2</v>
      </c>
    </row>
    <row r="237" customFormat="false" ht="18.75" hidden="false" customHeight="true" outlineLevel="0" collapsed="false">
      <c r="A237" s="37" t="s">
        <v>580</v>
      </c>
      <c r="B237" s="37" t="s">
        <v>458</v>
      </c>
      <c r="C237" s="30" t="n">
        <v>236</v>
      </c>
      <c r="D237" s="37" t="n">
        <v>2012</v>
      </c>
      <c r="E237" s="37" t="n">
        <v>9</v>
      </c>
      <c r="F237" s="37" t="s">
        <v>5361</v>
      </c>
      <c r="G237" s="265" t="s">
        <v>4256</v>
      </c>
      <c r="H237" s="37" t="s">
        <v>5362</v>
      </c>
      <c r="I237" s="37" t="s">
        <v>5357</v>
      </c>
      <c r="J237" s="37" t="s">
        <v>5363</v>
      </c>
      <c r="K237" s="37" t="s">
        <v>5359</v>
      </c>
      <c r="L237" s="42" t="s">
        <v>5360</v>
      </c>
      <c r="M237" s="37" t="s">
        <v>166</v>
      </c>
      <c r="N237" s="30" t="n">
        <v>1</v>
      </c>
      <c r="O237" s="30" t="n">
        <v>0</v>
      </c>
      <c r="P237" s="30" t="n">
        <v>0</v>
      </c>
      <c r="Q237" s="30" t="n">
        <v>5</v>
      </c>
    </row>
    <row r="238" customFormat="false" ht="18.75" hidden="false" customHeight="true" outlineLevel="0" collapsed="false">
      <c r="A238" s="37" t="s">
        <v>580</v>
      </c>
      <c r="B238" s="37" t="s">
        <v>458</v>
      </c>
      <c r="C238" s="30" t="n">
        <v>237</v>
      </c>
      <c r="D238" s="37" t="n">
        <v>2012</v>
      </c>
      <c r="E238" s="37" t="n">
        <v>9</v>
      </c>
      <c r="F238" s="37" t="s">
        <v>5364</v>
      </c>
      <c r="G238" s="265" t="s">
        <v>4256</v>
      </c>
      <c r="H238" s="37" t="s">
        <v>5365</v>
      </c>
      <c r="I238" s="37" t="s">
        <v>5357</v>
      </c>
      <c r="J238" s="37" t="s">
        <v>5366</v>
      </c>
      <c r="K238" s="37" t="s">
        <v>5359</v>
      </c>
      <c r="L238" s="42" t="s">
        <v>5360</v>
      </c>
      <c r="M238" s="37" t="s">
        <v>166</v>
      </c>
      <c r="N238" s="30" t="n">
        <v>2</v>
      </c>
      <c r="O238" s="30" t="n">
        <v>0</v>
      </c>
      <c r="P238" s="30" t="n">
        <v>0</v>
      </c>
      <c r="Q238" s="30" t="n">
        <v>6</v>
      </c>
    </row>
    <row r="239" customFormat="false" ht="18.75" hidden="false" customHeight="true" outlineLevel="0" collapsed="false">
      <c r="A239" s="37" t="s">
        <v>580</v>
      </c>
      <c r="B239" s="37" t="s">
        <v>458</v>
      </c>
      <c r="C239" s="30" t="n">
        <v>238</v>
      </c>
      <c r="D239" s="37" t="n">
        <v>2012</v>
      </c>
      <c r="E239" s="37" t="n">
        <v>9</v>
      </c>
      <c r="F239" s="37" t="s">
        <v>5367</v>
      </c>
      <c r="G239" s="37" t="s">
        <v>4256</v>
      </c>
      <c r="H239" s="37" t="s">
        <v>5368</v>
      </c>
      <c r="I239" s="37" t="s">
        <v>5357</v>
      </c>
      <c r="J239" s="37" t="s">
        <v>5369</v>
      </c>
      <c r="K239" s="37" t="s">
        <v>5359</v>
      </c>
      <c r="L239" s="42" t="s">
        <v>5360</v>
      </c>
      <c r="M239" s="37" t="s">
        <v>166</v>
      </c>
      <c r="N239" s="30" t="n">
        <v>1</v>
      </c>
      <c r="O239" s="30" t="n">
        <v>0</v>
      </c>
      <c r="P239" s="30" t="n">
        <v>0</v>
      </c>
      <c r="Q239" s="30" t="n">
        <v>5</v>
      </c>
    </row>
    <row r="240" customFormat="false" ht="18.75" hidden="false" customHeight="true" outlineLevel="0" collapsed="false">
      <c r="A240" s="37" t="s">
        <v>580</v>
      </c>
      <c r="B240" s="37" t="s">
        <v>458</v>
      </c>
      <c r="C240" s="30" t="n">
        <v>239</v>
      </c>
      <c r="D240" s="37" t="n">
        <v>2012</v>
      </c>
      <c r="E240" s="37" t="n">
        <v>12</v>
      </c>
      <c r="F240" s="37" t="s">
        <v>4255</v>
      </c>
      <c r="G240" s="37" t="s">
        <v>4256</v>
      </c>
      <c r="H240" s="37" t="s">
        <v>5370</v>
      </c>
      <c r="I240" s="37" t="s">
        <v>5357</v>
      </c>
      <c r="J240" s="37" t="s">
        <v>5371</v>
      </c>
      <c r="K240" s="86" t="s">
        <v>5359</v>
      </c>
      <c r="L240" s="42" t="s">
        <v>5360</v>
      </c>
      <c r="M240" s="37" t="s">
        <v>166</v>
      </c>
      <c r="N240" s="30" t="n">
        <v>1</v>
      </c>
      <c r="O240" s="30" t="n">
        <v>0</v>
      </c>
      <c r="P240" s="30" t="n">
        <v>0</v>
      </c>
      <c r="Q240" s="30" t="n">
        <v>2</v>
      </c>
    </row>
    <row r="241" customFormat="false" ht="18.75" hidden="false" customHeight="true" outlineLevel="0" collapsed="false">
      <c r="A241" s="37" t="s">
        <v>600</v>
      </c>
      <c r="B241" s="37" t="s">
        <v>458</v>
      </c>
      <c r="C241" s="30" t="n">
        <v>240</v>
      </c>
      <c r="D241" s="37" t="n">
        <v>2012</v>
      </c>
      <c r="E241" s="299" t="n">
        <v>6</v>
      </c>
      <c r="F241" s="37" t="s">
        <v>5372</v>
      </c>
      <c r="G241" s="300" t="s">
        <v>2231</v>
      </c>
      <c r="H241" s="86" t="s">
        <v>5373</v>
      </c>
      <c r="I241" s="37" t="s">
        <v>5374</v>
      </c>
      <c r="J241" s="299" t="s">
        <v>5375</v>
      </c>
      <c r="K241" s="299" t="s">
        <v>3992</v>
      </c>
      <c r="L241" s="42" t="s">
        <v>4295</v>
      </c>
      <c r="M241" s="37" t="s">
        <v>166</v>
      </c>
      <c r="N241" s="45" t="n">
        <v>7</v>
      </c>
      <c r="O241" s="45" t="n">
        <v>0</v>
      </c>
      <c r="P241" s="45" t="n">
        <v>0</v>
      </c>
      <c r="Q241" s="45" t="n">
        <v>7</v>
      </c>
    </row>
    <row r="242" customFormat="false" ht="18.75" hidden="false" customHeight="true" outlineLevel="0" collapsed="false">
      <c r="A242" s="37" t="s">
        <v>600</v>
      </c>
      <c r="B242" s="37" t="s">
        <v>458</v>
      </c>
      <c r="C242" s="30" t="n">
        <v>241</v>
      </c>
      <c r="D242" s="37" t="n">
        <v>2012</v>
      </c>
      <c r="E242" s="299" t="n">
        <v>6</v>
      </c>
      <c r="F242" s="37" t="s">
        <v>5376</v>
      </c>
      <c r="G242" s="300" t="s">
        <v>2231</v>
      </c>
      <c r="H242" s="37" t="s">
        <v>5377</v>
      </c>
      <c r="I242" s="227" t="s">
        <v>5374</v>
      </c>
      <c r="J242" s="299" t="s">
        <v>5375</v>
      </c>
      <c r="K242" s="299" t="s">
        <v>3992</v>
      </c>
      <c r="L242" s="42" t="s">
        <v>4295</v>
      </c>
      <c r="M242" s="37" t="s">
        <v>166</v>
      </c>
      <c r="N242" s="45" t="n">
        <v>7</v>
      </c>
      <c r="O242" s="45" t="n">
        <v>0</v>
      </c>
      <c r="P242" s="45" t="n">
        <v>0</v>
      </c>
      <c r="Q242" s="45" t="n">
        <v>7</v>
      </c>
    </row>
    <row r="243" customFormat="false" ht="18.75" hidden="false" customHeight="true" outlineLevel="0" collapsed="false">
      <c r="A243" s="37" t="s">
        <v>600</v>
      </c>
      <c r="B243" s="37" t="s">
        <v>458</v>
      </c>
      <c r="C243" s="30" t="n">
        <v>242</v>
      </c>
      <c r="D243" s="37" t="n">
        <v>2012</v>
      </c>
      <c r="E243" s="299" t="n">
        <v>6</v>
      </c>
      <c r="F243" s="37" t="s">
        <v>5378</v>
      </c>
      <c r="G243" s="300" t="s">
        <v>2231</v>
      </c>
      <c r="H243" s="37" t="s">
        <v>5379</v>
      </c>
      <c r="I243" s="37" t="s">
        <v>5374</v>
      </c>
      <c r="J243" s="299" t="s">
        <v>5375</v>
      </c>
      <c r="K243" s="299" t="s">
        <v>3992</v>
      </c>
      <c r="L243" s="224" t="s">
        <v>4295</v>
      </c>
      <c r="M243" s="37" t="s">
        <v>166</v>
      </c>
      <c r="N243" s="45" t="n">
        <v>5</v>
      </c>
      <c r="O243" s="45" t="n">
        <v>0</v>
      </c>
      <c r="P243" s="45" t="n">
        <v>0</v>
      </c>
      <c r="Q243" s="45" t="n">
        <v>7</v>
      </c>
    </row>
    <row r="244" customFormat="false" ht="18.75" hidden="false" customHeight="true" outlineLevel="0" collapsed="false">
      <c r="A244" s="37" t="s">
        <v>600</v>
      </c>
      <c r="B244" s="37" t="s">
        <v>458</v>
      </c>
      <c r="C244" s="30" t="n">
        <v>243</v>
      </c>
      <c r="D244" s="37" t="n">
        <v>2012</v>
      </c>
      <c r="E244" s="299" t="n">
        <v>6</v>
      </c>
      <c r="F244" s="86" t="s">
        <v>5380</v>
      </c>
      <c r="G244" s="300" t="s">
        <v>2231</v>
      </c>
      <c r="H244" s="86" t="s">
        <v>5381</v>
      </c>
      <c r="I244" s="37" t="s">
        <v>5374</v>
      </c>
      <c r="J244" s="299" t="s">
        <v>5375</v>
      </c>
      <c r="K244" s="299" t="s">
        <v>3992</v>
      </c>
      <c r="L244" s="224" t="s">
        <v>4295</v>
      </c>
      <c r="M244" s="37" t="s">
        <v>166</v>
      </c>
      <c r="N244" s="45" t="n">
        <v>4</v>
      </c>
      <c r="O244" s="45" t="n">
        <v>0</v>
      </c>
      <c r="P244" s="45" t="n">
        <v>0</v>
      </c>
      <c r="Q244" s="45" t="n">
        <v>6</v>
      </c>
    </row>
    <row r="245" customFormat="false" ht="18.75" hidden="false" customHeight="true" outlineLevel="0" collapsed="false">
      <c r="A245" s="37" t="s">
        <v>600</v>
      </c>
      <c r="B245" s="37" t="s">
        <v>458</v>
      </c>
      <c r="C245" s="30" t="n">
        <v>244</v>
      </c>
      <c r="D245" s="37" t="n">
        <v>2012</v>
      </c>
      <c r="E245" s="299" t="n">
        <v>6</v>
      </c>
      <c r="F245" s="37" t="s">
        <v>5382</v>
      </c>
      <c r="G245" s="299" t="s">
        <v>2231</v>
      </c>
      <c r="H245" s="299" t="s">
        <v>5383</v>
      </c>
      <c r="I245" s="37" t="s">
        <v>5384</v>
      </c>
      <c r="J245" s="299" t="s">
        <v>5385</v>
      </c>
      <c r="K245" s="299" t="s">
        <v>4713</v>
      </c>
      <c r="L245" s="42" t="s">
        <v>5386</v>
      </c>
      <c r="M245" s="37" t="s">
        <v>166</v>
      </c>
      <c r="N245" s="45" t="n">
        <v>5</v>
      </c>
      <c r="O245" s="45" t="n">
        <v>0</v>
      </c>
      <c r="P245" s="45" t="n">
        <v>0</v>
      </c>
      <c r="Q245" s="45" t="n">
        <v>5</v>
      </c>
    </row>
    <row r="246" customFormat="false" ht="18.75" hidden="false" customHeight="true" outlineLevel="0" collapsed="false">
      <c r="A246" s="37" t="s">
        <v>600</v>
      </c>
      <c r="B246" s="37" t="s">
        <v>458</v>
      </c>
      <c r="C246" s="30" t="n">
        <v>245</v>
      </c>
      <c r="D246" s="37" t="n">
        <v>2012</v>
      </c>
      <c r="E246" s="299" t="n">
        <v>10</v>
      </c>
      <c r="F246" s="299" t="s">
        <v>5387</v>
      </c>
      <c r="G246" s="300" t="s">
        <v>2231</v>
      </c>
      <c r="H246" s="302" t="s">
        <v>5388</v>
      </c>
      <c r="I246" s="299" t="s">
        <v>5389</v>
      </c>
      <c r="J246" s="299" t="s">
        <v>5390</v>
      </c>
      <c r="K246" s="37" t="s">
        <v>4846</v>
      </c>
      <c r="L246" s="42" t="s">
        <v>5391</v>
      </c>
      <c r="M246" s="37" t="s">
        <v>166</v>
      </c>
      <c r="N246" s="45" t="n">
        <v>3</v>
      </c>
      <c r="O246" s="45" t="n">
        <v>0</v>
      </c>
      <c r="P246" s="45" t="n">
        <v>0</v>
      </c>
      <c r="Q246" s="45" t="n">
        <v>4</v>
      </c>
    </row>
    <row r="247" customFormat="false" ht="18.75" hidden="false" customHeight="true" outlineLevel="0" collapsed="false">
      <c r="A247" s="37" t="s">
        <v>600</v>
      </c>
      <c r="B247" s="37" t="s">
        <v>458</v>
      </c>
      <c r="C247" s="30" t="n">
        <v>246</v>
      </c>
      <c r="D247" s="37" t="n">
        <v>2012</v>
      </c>
      <c r="E247" s="37" t="n">
        <v>5</v>
      </c>
      <c r="F247" s="37" t="s">
        <v>5392</v>
      </c>
      <c r="G247" s="265" t="s">
        <v>5393</v>
      </c>
      <c r="H247" s="37" t="s">
        <v>5394</v>
      </c>
      <c r="I247" s="37" t="s">
        <v>5395</v>
      </c>
      <c r="J247" s="37" t="s">
        <v>5396</v>
      </c>
      <c r="K247" s="37" t="s">
        <v>434</v>
      </c>
      <c r="L247" s="42" t="s">
        <v>3172</v>
      </c>
      <c r="M247" s="37" t="s">
        <v>166</v>
      </c>
      <c r="N247" s="30" t="n">
        <v>5</v>
      </c>
      <c r="O247" s="30" t="n">
        <v>0</v>
      </c>
      <c r="P247" s="30" t="n">
        <v>0</v>
      </c>
      <c r="Q247" s="30" t="n">
        <v>10</v>
      </c>
    </row>
    <row r="248" customFormat="false" ht="18.75" hidden="false" customHeight="true" outlineLevel="0" collapsed="false">
      <c r="A248" s="37" t="s">
        <v>600</v>
      </c>
      <c r="B248" s="37" t="s">
        <v>458</v>
      </c>
      <c r="C248" s="30" t="n">
        <v>247</v>
      </c>
      <c r="D248" s="37" t="n">
        <v>2012</v>
      </c>
      <c r="E248" s="37" t="n">
        <v>5</v>
      </c>
      <c r="F248" s="37" t="s">
        <v>5397</v>
      </c>
      <c r="G248" s="265" t="s">
        <v>5393</v>
      </c>
      <c r="H248" s="37" t="s">
        <v>5398</v>
      </c>
      <c r="I248" s="37" t="s">
        <v>5395</v>
      </c>
      <c r="J248" s="37" t="s">
        <v>5396</v>
      </c>
      <c r="K248" s="37" t="s">
        <v>434</v>
      </c>
      <c r="L248" s="42" t="s">
        <v>3172</v>
      </c>
      <c r="M248" s="37" t="s">
        <v>166</v>
      </c>
      <c r="N248" s="30" t="n">
        <v>5</v>
      </c>
      <c r="O248" s="30" t="n">
        <v>0</v>
      </c>
      <c r="P248" s="30" t="n">
        <v>0</v>
      </c>
      <c r="Q248" s="30" t="n">
        <v>10</v>
      </c>
    </row>
    <row r="249" customFormat="false" ht="18.75" hidden="false" customHeight="true" outlineLevel="0" collapsed="false">
      <c r="A249" s="37" t="s">
        <v>600</v>
      </c>
      <c r="B249" s="37" t="s">
        <v>458</v>
      </c>
      <c r="C249" s="30" t="n">
        <v>248</v>
      </c>
      <c r="D249" s="37" t="n">
        <v>2012</v>
      </c>
      <c r="E249" s="37" t="n">
        <v>5</v>
      </c>
      <c r="F249" s="37" t="s">
        <v>5399</v>
      </c>
      <c r="G249" s="265" t="s">
        <v>5393</v>
      </c>
      <c r="H249" s="37" t="s">
        <v>5400</v>
      </c>
      <c r="I249" s="37" t="s">
        <v>5395</v>
      </c>
      <c r="J249" s="37" t="s">
        <v>5396</v>
      </c>
      <c r="K249" s="37" t="s">
        <v>434</v>
      </c>
      <c r="L249" s="42" t="s">
        <v>3172</v>
      </c>
      <c r="M249" s="37" t="s">
        <v>166</v>
      </c>
      <c r="N249" s="30" t="n">
        <v>5</v>
      </c>
      <c r="O249" s="30" t="n">
        <v>0</v>
      </c>
      <c r="P249" s="30" t="n">
        <v>0</v>
      </c>
      <c r="Q249" s="30" t="n">
        <v>6</v>
      </c>
    </row>
    <row r="250" customFormat="false" ht="18.75" hidden="false" customHeight="true" outlineLevel="0" collapsed="false">
      <c r="A250" s="37" t="s">
        <v>600</v>
      </c>
      <c r="B250" s="37" t="s">
        <v>458</v>
      </c>
      <c r="C250" s="30" t="n">
        <v>249</v>
      </c>
      <c r="D250" s="37" t="n">
        <v>2012</v>
      </c>
      <c r="E250" s="37" t="n">
        <v>5</v>
      </c>
      <c r="F250" s="37" t="s">
        <v>5399</v>
      </c>
      <c r="G250" s="265" t="s">
        <v>5393</v>
      </c>
      <c r="H250" s="37" t="s">
        <v>5401</v>
      </c>
      <c r="I250" s="37" t="s">
        <v>5395</v>
      </c>
      <c r="J250" s="37" t="s">
        <v>5396</v>
      </c>
      <c r="K250" s="37" t="s">
        <v>434</v>
      </c>
      <c r="L250" s="42" t="s">
        <v>3172</v>
      </c>
      <c r="M250" s="37" t="s">
        <v>166</v>
      </c>
      <c r="N250" s="30" t="n">
        <v>5</v>
      </c>
      <c r="O250" s="30" t="n">
        <v>0</v>
      </c>
      <c r="P250" s="30" t="n">
        <v>0</v>
      </c>
      <c r="Q250" s="30" t="n">
        <v>7</v>
      </c>
    </row>
    <row r="251" customFormat="false" ht="18.75" hidden="false" customHeight="true" outlineLevel="0" collapsed="false">
      <c r="A251" s="37" t="s">
        <v>600</v>
      </c>
      <c r="B251" s="37" t="s">
        <v>458</v>
      </c>
      <c r="C251" s="30" t="n">
        <v>250</v>
      </c>
      <c r="D251" s="37" t="n">
        <v>2012</v>
      </c>
      <c r="E251" s="37" t="n">
        <v>5</v>
      </c>
      <c r="F251" s="37" t="s">
        <v>5402</v>
      </c>
      <c r="G251" s="265" t="s">
        <v>5393</v>
      </c>
      <c r="H251" s="37" t="s">
        <v>5403</v>
      </c>
      <c r="I251" s="37" t="s">
        <v>5395</v>
      </c>
      <c r="J251" s="37" t="s">
        <v>5404</v>
      </c>
      <c r="K251" s="37" t="s">
        <v>434</v>
      </c>
      <c r="L251" s="42" t="s">
        <v>3172</v>
      </c>
      <c r="M251" s="37" t="s">
        <v>166</v>
      </c>
      <c r="N251" s="30" t="n">
        <v>4</v>
      </c>
      <c r="O251" s="30" t="n">
        <v>0</v>
      </c>
      <c r="P251" s="30" t="n">
        <v>0</v>
      </c>
      <c r="Q251" s="30" t="n">
        <v>6</v>
      </c>
    </row>
    <row r="252" customFormat="false" ht="18.75" hidden="false" customHeight="true" outlineLevel="0" collapsed="false">
      <c r="A252" s="37" t="s">
        <v>600</v>
      </c>
      <c r="B252" s="37" t="s">
        <v>458</v>
      </c>
      <c r="C252" s="30" t="n">
        <v>251</v>
      </c>
      <c r="D252" s="37" t="n">
        <v>2012</v>
      </c>
      <c r="E252" s="37" t="n">
        <v>10</v>
      </c>
      <c r="F252" s="37" t="s">
        <v>5405</v>
      </c>
      <c r="G252" s="265" t="s">
        <v>5393</v>
      </c>
      <c r="H252" s="37" t="s">
        <v>5406</v>
      </c>
      <c r="I252" s="37" t="s">
        <v>5407</v>
      </c>
      <c r="J252" s="224" t="s">
        <v>5408</v>
      </c>
      <c r="K252" s="37" t="s">
        <v>166</v>
      </c>
      <c r="L252" s="42" t="s">
        <v>5409</v>
      </c>
      <c r="M252" s="37" t="s">
        <v>166</v>
      </c>
      <c r="N252" s="30" t="n">
        <v>4</v>
      </c>
      <c r="O252" s="30" t="n">
        <v>0</v>
      </c>
      <c r="P252" s="30" t="n">
        <v>0</v>
      </c>
      <c r="Q252" s="30" t="n">
        <v>6</v>
      </c>
    </row>
    <row r="253" customFormat="false" ht="18.75" hidden="false" customHeight="true" outlineLevel="0" collapsed="false">
      <c r="A253" s="37" t="s">
        <v>600</v>
      </c>
      <c r="B253" s="37" t="s">
        <v>458</v>
      </c>
      <c r="C253" s="30" t="n">
        <v>252</v>
      </c>
      <c r="D253" s="37" t="n">
        <v>2012</v>
      </c>
      <c r="E253" s="37" t="n">
        <v>10</v>
      </c>
      <c r="F253" s="37" t="s">
        <v>5410</v>
      </c>
      <c r="G253" s="265" t="s">
        <v>5393</v>
      </c>
      <c r="H253" s="37" t="s">
        <v>5411</v>
      </c>
      <c r="I253" s="37" t="s">
        <v>5407</v>
      </c>
      <c r="J253" s="224" t="s">
        <v>5408</v>
      </c>
      <c r="K253" s="37" t="s">
        <v>166</v>
      </c>
      <c r="L253" s="42" t="s">
        <v>5409</v>
      </c>
      <c r="M253" s="37" t="s">
        <v>166</v>
      </c>
      <c r="N253" s="30" t="n">
        <v>4</v>
      </c>
      <c r="O253" s="30" t="n">
        <v>0</v>
      </c>
      <c r="P253" s="30" t="n">
        <v>0</v>
      </c>
      <c r="Q253" s="30" t="n">
        <v>4</v>
      </c>
    </row>
    <row r="254" customFormat="false" ht="18.75" hidden="false" customHeight="true" outlineLevel="0" collapsed="false">
      <c r="A254" s="37" t="s">
        <v>600</v>
      </c>
      <c r="B254" s="37" t="s">
        <v>458</v>
      </c>
      <c r="C254" s="30" t="n">
        <v>253</v>
      </c>
      <c r="D254" s="37" t="n">
        <v>2012</v>
      </c>
      <c r="E254" s="37" t="n">
        <v>5</v>
      </c>
      <c r="F254" s="37" t="s">
        <v>5412</v>
      </c>
      <c r="G254" s="265" t="s">
        <v>5393</v>
      </c>
      <c r="H254" s="37" t="s">
        <v>5413</v>
      </c>
      <c r="I254" s="37" t="s">
        <v>5395</v>
      </c>
      <c r="J254" s="37" t="s">
        <v>5396</v>
      </c>
      <c r="K254" s="37" t="s">
        <v>434</v>
      </c>
      <c r="L254" s="42" t="s">
        <v>3172</v>
      </c>
      <c r="M254" s="37" t="s">
        <v>166</v>
      </c>
      <c r="N254" s="30" t="n">
        <v>6</v>
      </c>
      <c r="O254" s="30" t="n">
        <v>0</v>
      </c>
      <c r="P254" s="30" t="n">
        <v>0</v>
      </c>
      <c r="Q254" s="30" t="n">
        <v>7</v>
      </c>
    </row>
    <row r="255" customFormat="false" ht="18.75" hidden="false" customHeight="true" outlineLevel="0" collapsed="false">
      <c r="A255" s="37" t="s">
        <v>600</v>
      </c>
      <c r="B255" s="37" t="s">
        <v>458</v>
      </c>
      <c r="C255" s="30" t="n">
        <v>254</v>
      </c>
      <c r="D255" s="37" t="n">
        <v>2012</v>
      </c>
      <c r="E255" s="37" t="n">
        <v>5</v>
      </c>
      <c r="F255" s="37" t="s">
        <v>5414</v>
      </c>
      <c r="G255" s="265" t="s">
        <v>3352</v>
      </c>
      <c r="H255" s="37" t="s">
        <v>5415</v>
      </c>
      <c r="I255" s="37" t="s">
        <v>5416</v>
      </c>
      <c r="J255" s="37" t="s">
        <v>5417</v>
      </c>
      <c r="K255" s="37" t="s">
        <v>434</v>
      </c>
      <c r="L255" s="37" t="s">
        <v>281</v>
      </c>
      <c r="M255" s="37" t="s">
        <v>166</v>
      </c>
      <c r="N255" s="30" t="n">
        <v>9</v>
      </c>
      <c r="O255" s="30" t="n">
        <v>0</v>
      </c>
      <c r="P255" s="30" t="n">
        <v>0</v>
      </c>
      <c r="Q255" s="30" t="n">
        <v>10</v>
      </c>
    </row>
    <row r="256" customFormat="false" ht="18.75" hidden="false" customHeight="true" outlineLevel="0" collapsed="false">
      <c r="A256" s="37" t="s">
        <v>600</v>
      </c>
      <c r="B256" s="37" t="s">
        <v>458</v>
      </c>
      <c r="C256" s="30" t="n">
        <v>255</v>
      </c>
      <c r="D256" s="37" t="n">
        <v>2012</v>
      </c>
      <c r="E256" s="37" t="n">
        <v>5</v>
      </c>
      <c r="F256" s="37" t="s">
        <v>5418</v>
      </c>
      <c r="G256" s="265" t="s">
        <v>5419</v>
      </c>
      <c r="H256" s="37" t="s">
        <v>5420</v>
      </c>
      <c r="I256" s="37" t="s">
        <v>5416</v>
      </c>
      <c r="J256" s="37" t="s">
        <v>5417</v>
      </c>
      <c r="K256" s="37" t="s">
        <v>434</v>
      </c>
      <c r="L256" s="37" t="s">
        <v>281</v>
      </c>
      <c r="M256" s="37" t="s">
        <v>166</v>
      </c>
      <c r="N256" s="30" t="n">
        <v>3</v>
      </c>
      <c r="O256" s="30" t="n">
        <v>0</v>
      </c>
      <c r="P256" s="30" t="n">
        <v>0</v>
      </c>
      <c r="Q256" s="30" t="n">
        <v>4</v>
      </c>
    </row>
    <row r="257" customFormat="false" ht="18.75" hidden="false" customHeight="true" outlineLevel="0" collapsed="false">
      <c r="A257" s="37" t="s">
        <v>600</v>
      </c>
      <c r="B257" s="37" t="s">
        <v>458</v>
      </c>
      <c r="C257" s="30" t="n">
        <v>256</v>
      </c>
      <c r="D257" s="37" t="n">
        <v>2012</v>
      </c>
      <c r="E257" s="37" t="n">
        <v>5</v>
      </c>
      <c r="F257" s="37" t="s">
        <v>5421</v>
      </c>
      <c r="G257" s="265" t="s">
        <v>5419</v>
      </c>
      <c r="H257" s="37" t="s">
        <v>5422</v>
      </c>
      <c r="I257" s="37" t="s">
        <v>5416</v>
      </c>
      <c r="J257" s="37" t="s">
        <v>5417</v>
      </c>
      <c r="K257" s="37" t="s">
        <v>434</v>
      </c>
      <c r="L257" s="37" t="s">
        <v>281</v>
      </c>
      <c r="M257" s="37" t="s">
        <v>166</v>
      </c>
      <c r="N257" s="30" t="n">
        <v>4</v>
      </c>
      <c r="O257" s="30" t="n">
        <v>0</v>
      </c>
      <c r="P257" s="30" t="n">
        <v>0</v>
      </c>
      <c r="Q257" s="30" t="n">
        <v>6</v>
      </c>
    </row>
    <row r="258" customFormat="false" ht="18.75" hidden="false" customHeight="true" outlineLevel="0" collapsed="false">
      <c r="A258" s="37" t="s">
        <v>600</v>
      </c>
      <c r="B258" s="37" t="s">
        <v>458</v>
      </c>
      <c r="C258" s="30" t="n">
        <v>257</v>
      </c>
      <c r="D258" s="37" t="n">
        <v>2012</v>
      </c>
      <c r="E258" s="37" t="n">
        <v>5</v>
      </c>
      <c r="F258" s="37" t="s">
        <v>5423</v>
      </c>
      <c r="G258" s="265" t="s">
        <v>3352</v>
      </c>
      <c r="H258" s="37" t="s">
        <v>5424</v>
      </c>
      <c r="I258" s="37" t="s">
        <v>5416</v>
      </c>
      <c r="J258" s="37" t="s">
        <v>5417</v>
      </c>
      <c r="K258" s="37" t="s">
        <v>434</v>
      </c>
      <c r="L258" s="37" t="s">
        <v>281</v>
      </c>
      <c r="M258" s="37" t="s">
        <v>166</v>
      </c>
      <c r="N258" s="30" t="n">
        <v>8</v>
      </c>
      <c r="O258" s="30" t="n">
        <v>0</v>
      </c>
      <c r="P258" s="30" t="n">
        <v>0</v>
      </c>
      <c r="Q258" s="30" t="n">
        <v>9</v>
      </c>
    </row>
    <row r="259" customFormat="false" ht="18.75" hidden="false" customHeight="true" outlineLevel="0" collapsed="false">
      <c r="A259" s="37" t="s">
        <v>600</v>
      </c>
      <c r="B259" s="37" t="s">
        <v>458</v>
      </c>
      <c r="C259" s="30" t="n">
        <v>258</v>
      </c>
      <c r="D259" s="37" t="n">
        <v>2012</v>
      </c>
      <c r="E259" s="37" t="n">
        <v>5</v>
      </c>
      <c r="F259" s="37" t="s">
        <v>5425</v>
      </c>
      <c r="G259" s="265" t="s">
        <v>3352</v>
      </c>
      <c r="H259" s="37" t="s">
        <v>5426</v>
      </c>
      <c r="I259" s="37" t="s">
        <v>5416</v>
      </c>
      <c r="J259" s="37" t="s">
        <v>5417</v>
      </c>
      <c r="K259" s="37" t="s">
        <v>434</v>
      </c>
      <c r="L259" s="37" t="s">
        <v>281</v>
      </c>
      <c r="M259" s="37" t="s">
        <v>166</v>
      </c>
      <c r="N259" s="30" t="n">
        <v>5</v>
      </c>
      <c r="O259" s="30" t="n">
        <v>0</v>
      </c>
      <c r="P259" s="30" t="n">
        <v>0</v>
      </c>
      <c r="Q259" s="30" t="n">
        <v>5</v>
      </c>
    </row>
    <row r="260" customFormat="false" ht="31.5" hidden="false" customHeight="true" outlineLevel="0" collapsed="false">
      <c r="A260" s="37" t="s">
        <v>608</v>
      </c>
      <c r="B260" s="37" t="s">
        <v>458</v>
      </c>
      <c r="C260" s="30" t="n">
        <v>259</v>
      </c>
      <c r="D260" s="37" t="n">
        <v>2012</v>
      </c>
      <c r="E260" s="37" t="n">
        <v>5</v>
      </c>
      <c r="F260" s="37" t="s">
        <v>5427</v>
      </c>
      <c r="G260" s="265" t="s">
        <v>4315</v>
      </c>
      <c r="H260" s="37" t="s">
        <v>5428</v>
      </c>
      <c r="I260" s="37" t="s">
        <v>5429</v>
      </c>
      <c r="J260" s="37" t="s">
        <v>5430</v>
      </c>
      <c r="K260" s="37" t="s">
        <v>5431</v>
      </c>
      <c r="L260" s="42" t="s">
        <v>5432</v>
      </c>
      <c r="M260" s="37" t="s">
        <v>166</v>
      </c>
      <c r="N260" s="30" t="n">
        <v>3</v>
      </c>
      <c r="O260" s="30" t="n">
        <v>0</v>
      </c>
      <c r="P260" s="30" t="n">
        <v>0</v>
      </c>
      <c r="Q260" s="30" t="n">
        <f aca="false">N260+O260+P260</f>
        <v>3</v>
      </c>
    </row>
    <row r="261" customFormat="false" ht="31.5" hidden="false" customHeight="true" outlineLevel="0" collapsed="false">
      <c r="A261" s="37" t="s">
        <v>608</v>
      </c>
      <c r="B261" s="37" t="s">
        <v>458</v>
      </c>
      <c r="C261" s="30" t="n">
        <v>260</v>
      </c>
      <c r="D261" s="37" t="n">
        <v>2012</v>
      </c>
      <c r="E261" s="37" t="n">
        <v>5</v>
      </c>
      <c r="F261" s="37" t="s">
        <v>5433</v>
      </c>
      <c r="G261" s="265" t="s">
        <v>4315</v>
      </c>
      <c r="H261" s="37" t="s">
        <v>5434</v>
      </c>
      <c r="I261" s="37" t="s">
        <v>5429</v>
      </c>
      <c r="J261" s="37" t="s">
        <v>5430</v>
      </c>
      <c r="K261" s="37" t="s">
        <v>5431</v>
      </c>
      <c r="L261" s="42" t="s">
        <v>5432</v>
      </c>
      <c r="M261" s="37" t="s">
        <v>166</v>
      </c>
      <c r="N261" s="30" t="n">
        <v>1</v>
      </c>
      <c r="O261" s="30" t="n">
        <v>0</v>
      </c>
      <c r="P261" s="30" t="n">
        <v>0</v>
      </c>
      <c r="Q261" s="30" t="n">
        <f aca="false">N261+O261+P261</f>
        <v>1</v>
      </c>
    </row>
    <row r="262" customFormat="false" ht="18.75" hidden="false" customHeight="true" outlineLevel="0" collapsed="false">
      <c r="A262" s="37" t="s">
        <v>608</v>
      </c>
      <c r="B262" s="37" t="s">
        <v>458</v>
      </c>
      <c r="C262" s="30" t="n">
        <v>261</v>
      </c>
      <c r="D262" s="37" t="n">
        <v>2012</v>
      </c>
      <c r="E262" s="37" t="n">
        <v>5</v>
      </c>
      <c r="F262" s="37" t="s">
        <v>5435</v>
      </c>
      <c r="G262" s="265" t="s">
        <v>4315</v>
      </c>
      <c r="H262" s="37" t="s">
        <v>5436</v>
      </c>
      <c r="I262" s="37" t="s">
        <v>5429</v>
      </c>
      <c r="J262" s="37" t="s">
        <v>5430</v>
      </c>
      <c r="K262" s="37" t="s">
        <v>5431</v>
      </c>
      <c r="L262" s="42" t="s">
        <v>5432</v>
      </c>
      <c r="M262" s="37" t="s">
        <v>166</v>
      </c>
      <c r="N262" s="30" t="n">
        <v>2</v>
      </c>
      <c r="O262" s="30" t="n">
        <v>0</v>
      </c>
      <c r="P262" s="30" t="n">
        <v>0</v>
      </c>
      <c r="Q262" s="30" t="n">
        <f aca="false">N262+O262+P262</f>
        <v>2</v>
      </c>
    </row>
    <row r="263" customFormat="false" ht="18.75" hidden="false" customHeight="true" outlineLevel="0" collapsed="false">
      <c r="A263" s="37" t="s">
        <v>608</v>
      </c>
      <c r="B263" s="37" t="s">
        <v>458</v>
      </c>
      <c r="C263" s="30" t="n">
        <v>262</v>
      </c>
      <c r="D263" s="37" t="n">
        <v>2012</v>
      </c>
      <c r="E263" s="37"/>
      <c r="F263" s="37" t="s">
        <v>5437</v>
      </c>
      <c r="G263" s="37" t="s">
        <v>4315</v>
      </c>
      <c r="H263" s="37" t="s">
        <v>5438</v>
      </c>
      <c r="I263" s="37" t="s">
        <v>5429</v>
      </c>
      <c r="J263" s="37" t="s">
        <v>5430</v>
      </c>
      <c r="K263" s="37" t="s">
        <v>5431</v>
      </c>
      <c r="L263" s="42" t="s">
        <v>5432</v>
      </c>
      <c r="M263" s="37" t="s">
        <v>166</v>
      </c>
      <c r="N263" s="30" t="n">
        <v>1</v>
      </c>
      <c r="O263" s="30" t="n">
        <v>0</v>
      </c>
      <c r="P263" s="30" t="n">
        <v>0</v>
      </c>
      <c r="Q263" s="30" t="n">
        <v>1</v>
      </c>
    </row>
    <row r="264" customFormat="false" ht="18.75" hidden="false" customHeight="true" outlineLevel="0" collapsed="false">
      <c r="A264" s="37" t="s">
        <v>608</v>
      </c>
      <c r="B264" s="37" t="s">
        <v>458</v>
      </c>
      <c r="C264" s="30" t="n">
        <v>263</v>
      </c>
      <c r="D264" s="37" t="n">
        <v>2012</v>
      </c>
      <c r="E264" s="37"/>
      <c r="F264" s="37" t="s">
        <v>5439</v>
      </c>
      <c r="G264" s="37" t="s">
        <v>4315</v>
      </c>
      <c r="H264" s="37" t="s">
        <v>5440</v>
      </c>
      <c r="I264" s="37" t="s">
        <v>5429</v>
      </c>
      <c r="J264" s="37" t="s">
        <v>5430</v>
      </c>
      <c r="K264" s="37" t="s">
        <v>5431</v>
      </c>
      <c r="L264" s="42" t="s">
        <v>5432</v>
      </c>
      <c r="M264" s="37" t="s">
        <v>166</v>
      </c>
      <c r="N264" s="30" t="n">
        <v>2</v>
      </c>
      <c r="O264" s="30" t="n">
        <v>0</v>
      </c>
      <c r="P264" s="30" t="n">
        <v>0</v>
      </c>
      <c r="Q264" s="30" t="n">
        <f aca="false">N264+O264+P264</f>
        <v>2</v>
      </c>
    </row>
    <row r="265" customFormat="false" ht="18.75" hidden="false" customHeight="true" outlineLevel="0" collapsed="false">
      <c r="A265" s="37" t="s">
        <v>608</v>
      </c>
      <c r="B265" s="37" t="s">
        <v>458</v>
      </c>
      <c r="C265" s="30" t="n">
        <v>264</v>
      </c>
      <c r="D265" s="37" t="n">
        <v>2012</v>
      </c>
      <c r="E265" s="37"/>
      <c r="F265" s="37" t="s">
        <v>5441</v>
      </c>
      <c r="G265" s="37" t="s">
        <v>4315</v>
      </c>
      <c r="H265" s="37" t="s">
        <v>5442</v>
      </c>
      <c r="I265" s="37" t="s">
        <v>5429</v>
      </c>
      <c r="J265" s="37" t="s">
        <v>5430</v>
      </c>
      <c r="K265" s="37" t="s">
        <v>5431</v>
      </c>
      <c r="L265" s="42" t="s">
        <v>5432</v>
      </c>
      <c r="M265" s="37" t="s">
        <v>166</v>
      </c>
      <c r="N265" s="30" t="n">
        <v>1</v>
      </c>
      <c r="O265" s="30" t="n">
        <v>0</v>
      </c>
      <c r="P265" s="30" t="n">
        <v>0</v>
      </c>
      <c r="Q265" s="30" t="n">
        <f aca="false">N265+O265+P265</f>
        <v>1</v>
      </c>
    </row>
    <row r="266" customFormat="false" ht="18.75" hidden="false" customHeight="true" outlineLevel="0" collapsed="false">
      <c r="A266" s="37" t="s">
        <v>608</v>
      </c>
      <c r="B266" s="37" t="s">
        <v>458</v>
      </c>
      <c r="C266" s="30" t="n">
        <v>265</v>
      </c>
      <c r="D266" s="37" t="n">
        <v>2012</v>
      </c>
      <c r="E266" s="37"/>
      <c r="F266" s="37" t="s">
        <v>5443</v>
      </c>
      <c r="G266" s="37" t="s">
        <v>4315</v>
      </c>
      <c r="H266" s="37" t="s">
        <v>5444</v>
      </c>
      <c r="I266" s="37" t="s">
        <v>5429</v>
      </c>
      <c r="J266" s="37" t="s">
        <v>5430</v>
      </c>
      <c r="K266" s="37" t="s">
        <v>5431</v>
      </c>
      <c r="L266" s="42" t="s">
        <v>5432</v>
      </c>
      <c r="M266" s="37" t="s">
        <v>166</v>
      </c>
      <c r="N266" s="30" t="n">
        <v>4</v>
      </c>
      <c r="O266" s="30" t="n">
        <v>0</v>
      </c>
      <c r="P266" s="30" t="n">
        <v>0</v>
      </c>
      <c r="Q266" s="30" t="n">
        <f aca="false">N266+O266+P266</f>
        <v>4</v>
      </c>
    </row>
    <row r="267" customFormat="false" ht="18.75" hidden="false" customHeight="true" outlineLevel="0" collapsed="false">
      <c r="A267" s="37" t="s">
        <v>608</v>
      </c>
      <c r="B267" s="37" t="s">
        <v>458</v>
      </c>
      <c r="C267" s="30" t="n">
        <v>266</v>
      </c>
      <c r="D267" s="37" t="n">
        <v>2012</v>
      </c>
      <c r="E267" s="37"/>
      <c r="F267" s="37" t="s">
        <v>5445</v>
      </c>
      <c r="G267" s="37" t="s">
        <v>4315</v>
      </c>
      <c r="H267" s="37" t="s">
        <v>5446</v>
      </c>
      <c r="I267" s="37" t="s">
        <v>5429</v>
      </c>
      <c r="J267" s="37" t="s">
        <v>5430</v>
      </c>
      <c r="K267" s="37" t="s">
        <v>5431</v>
      </c>
      <c r="L267" s="42" t="s">
        <v>5432</v>
      </c>
      <c r="M267" s="37" t="s">
        <v>166</v>
      </c>
      <c r="N267" s="30" t="n">
        <v>3</v>
      </c>
      <c r="O267" s="30" t="n">
        <v>0</v>
      </c>
      <c r="P267" s="30" t="n">
        <v>0</v>
      </c>
      <c r="Q267" s="30" t="n">
        <f aca="false">N267+O267+P267</f>
        <v>3</v>
      </c>
    </row>
    <row r="268" customFormat="false" ht="18.75" hidden="false" customHeight="true" outlineLevel="0" collapsed="false">
      <c r="A268" s="37" t="s">
        <v>608</v>
      </c>
      <c r="B268" s="37" t="s">
        <v>458</v>
      </c>
      <c r="C268" s="30" t="n">
        <v>267</v>
      </c>
      <c r="D268" s="37" t="n">
        <v>2012</v>
      </c>
      <c r="E268" s="37"/>
      <c r="F268" s="37" t="s">
        <v>5447</v>
      </c>
      <c r="G268" s="37" t="s">
        <v>4315</v>
      </c>
      <c r="H268" s="37" t="s">
        <v>5448</v>
      </c>
      <c r="I268" s="37" t="s">
        <v>5429</v>
      </c>
      <c r="J268" s="37" t="s">
        <v>5430</v>
      </c>
      <c r="K268" s="37" t="s">
        <v>5431</v>
      </c>
      <c r="L268" s="42" t="s">
        <v>5432</v>
      </c>
      <c r="M268" s="37" t="s">
        <v>166</v>
      </c>
      <c r="N268" s="30" t="n">
        <v>5</v>
      </c>
      <c r="O268" s="30" t="n">
        <v>0</v>
      </c>
      <c r="P268" s="30" t="n">
        <v>0</v>
      </c>
      <c r="Q268" s="30" t="n">
        <f aca="false">N268+O268+P268</f>
        <v>5</v>
      </c>
    </row>
    <row r="269" customFormat="false" ht="18.75" hidden="false" customHeight="true" outlineLevel="0" collapsed="false">
      <c r="A269" s="37" t="s">
        <v>608</v>
      </c>
      <c r="B269" s="37" t="s">
        <v>458</v>
      </c>
      <c r="C269" s="30" t="n">
        <v>268</v>
      </c>
      <c r="D269" s="37" t="n">
        <v>2012</v>
      </c>
      <c r="E269" s="37"/>
      <c r="F269" s="37" t="s">
        <v>5449</v>
      </c>
      <c r="G269" s="37" t="s">
        <v>4315</v>
      </c>
      <c r="H269" s="37" t="s">
        <v>5450</v>
      </c>
      <c r="I269" s="37" t="s">
        <v>5429</v>
      </c>
      <c r="J269" s="37" t="s">
        <v>5430</v>
      </c>
      <c r="K269" s="37" t="s">
        <v>5431</v>
      </c>
      <c r="L269" s="42" t="s">
        <v>5432</v>
      </c>
      <c r="M269" s="37" t="s">
        <v>166</v>
      </c>
      <c r="N269" s="30" t="n">
        <v>3</v>
      </c>
      <c r="O269" s="30" t="n">
        <v>0</v>
      </c>
      <c r="P269" s="30" t="n">
        <v>0</v>
      </c>
      <c r="Q269" s="30" t="n">
        <f aca="false">N269+O269+P269</f>
        <v>3</v>
      </c>
    </row>
    <row r="270" customFormat="false" ht="18.75" hidden="false" customHeight="true" outlineLevel="0" collapsed="false">
      <c r="A270" s="37" t="s">
        <v>608</v>
      </c>
      <c r="B270" s="37" t="s">
        <v>458</v>
      </c>
      <c r="C270" s="30" t="n">
        <v>269</v>
      </c>
      <c r="D270" s="37" t="n">
        <v>2012</v>
      </c>
      <c r="E270" s="37"/>
      <c r="F270" s="37" t="s">
        <v>5451</v>
      </c>
      <c r="G270" s="37" t="s">
        <v>4315</v>
      </c>
      <c r="H270" s="37" t="s">
        <v>5452</v>
      </c>
      <c r="I270" s="37" t="s">
        <v>5429</v>
      </c>
      <c r="J270" s="37" t="s">
        <v>5430</v>
      </c>
      <c r="K270" s="37" t="s">
        <v>5431</v>
      </c>
      <c r="L270" s="42" t="s">
        <v>5432</v>
      </c>
      <c r="M270" s="37" t="s">
        <v>166</v>
      </c>
      <c r="N270" s="30" t="n">
        <v>1</v>
      </c>
      <c r="O270" s="30" t="n">
        <v>0</v>
      </c>
      <c r="P270" s="30" t="n">
        <v>0</v>
      </c>
      <c r="Q270" s="30" t="n">
        <f aca="false">N270+O270+P270</f>
        <v>1</v>
      </c>
    </row>
    <row r="271" customFormat="false" ht="18.75" hidden="false" customHeight="true" outlineLevel="0" collapsed="false">
      <c r="A271" s="37" t="s">
        <v>608</v>
      </c>
      <c r="B271" s="37" t="s">
        <v>458</v>
      </c>
      <c r="C271" s="30" t="n">
        <v>270</v>
      </c>
      <c r="D271" s="37" t="n">
        <v>2012</v>
      </c>
      <c r="E271" s="37"/>
      <c r="F271" s="37" t="s">
        <v>5451</v>
      </c>
      <c r="G271" s="37" t="s">
        <v>4315</v>
      </c>
      <c r="H271" s="37" t="s">
        <v>5453</v>
      </c>
      <c r="I271" s="37" t="s">
        <v>5429</v>
      </c>
      <c r="J271" s="37" t="s">
        <v>5430</v>
      </c>
      <c r="K271" s="37" t="s">
        <v>5431</v>
      </c>
      <c r="L271" s="42" t="s">
        <v>5432</v>
      </c>
      <c r="M271" s="37" t="s">
        <v>166</v>
      </c>
      <c r="N271" s="30" t="n">
        <v>1</v>
      </c>
      <c r="O271" s="30" t="n">
        <v>0</v>
      </c>
      <c r="P271" s="30" t="n">
        <v>0</v>
      </c>
      <c r="Q271" s="30" t="n">
        <f aca="false">N271+O271+P271</f>
        <v>1</v>
      </c>
    </row>
    <row r="272" customFormat="false" ht="18.75" hidden="false" customHeight="true" outlineLevel="0" collapsed="false">
      <c r="A272" s="37" t="s">
        <v>608</v>
      </c>
      <c r="B272" s="37" t="s">
        <v>458</v>
      </c>
      <c r="C272" s="30" t="n">
        <v>271</v>
      </c>
      <c r="D272" s="37" t="n">
        <v>2012</v>
      </c>
      <c r="E272" s="37"/>
      <c r="F272" s="37" t="s">
        <v>5451</v>
      </c>
      <c r="G272" s="37" t="s">
        <v>4315</v>
      </c>
      <c r="H272" s="37" t="s">
        <v>5454</v>
      </c>
      <c r="I272" s="37" t="s">
        <v>5429</v>
      </c>
      <c r="J272" s="37" t="s">
        <v>5430</v>
      </c>
      <c r="K272" s="37" t="s">
        <v>5431</v>
      </c>
      <c r="L272" s="42" t="s">
        <v>5432</v>
      </c>
      <c r="M272" s="37" t="s">
        <v>166</v>
      </c>
      <c r="N272" s="30" t="n">
        <v>1</v>
      </c>
      <c r="O272" s="30" t="n">
        <v>0</v>
      </c>
      <c r="P272" s="30" t="n">
        <v>0</v>
      </c>
      <c r="Q272" s="30" t="n">
        <f aca="false">N272+O272+P272</f>
        <v>1</v>
      </c>
    </row>
    <row r="273" customFormat="false" ht="18.75" hidden="false" customHeight="true" outlineLevel="0" collapsed="false">
      <c r="A273" s="37" t="s">
        <v>608</v>
      </c>
      <c r="B273" s="37" t="s">
        <v>458</v>
      </c>
      <c r="C273" s="30" t="n">
        <v>272</v>
      </c>
      <c r="D273" s="37" t="n">
        <v>2012</v>
      </c>
      <c r="E273" s="37"/>
      <c r="F273" s="37" t="s">
        <v>5451</v>
      </c>
      <c r="G273" s="37" t="s">
        <v>4315</v>
      </c>
      <c r="H273" s="37" t="s">
        <v>5455</v>
      </c>
      <c r="I273" s="37" t="s">
        <v>5429</v>
      </c>
      <c r="J273" s="37" t="s">
        <v>5430</v>
      </c>
      <c r="K273" s="37" t="s">
        <v>5431</v>
      </c>
      <c r="L273" s="42" t="s">
        <v>5432</v>
      </c>
      <c r="M273" s="37" t="s">
        <v>166</v>
      </c>
      <c r="N273" s="30" t="n">
        <v>1</v>
      </c>
      <c r="O273" s="30" t="n">
        <v>0</v>
      </c>
      <c r="P273" s="30" t="n">
        <v>0</v>
      </c>
      <c r="Q273" s="30" t="n">
        <f aca="false">N273+O273+P273</f>
        <v>1</v>
      </c>
    </row>
    <row r="274" customFormat="false" ht="18.75" hidden="false" customHeight="true" outlineLevel="0" collapsed="false">
      <c r="A274" s="37" t="s">
        <v>608</v>
      </c>
      <c r="B274" s="37" t="s">
        <v>458</v>
      </c>
      <c r="C274" s="30" t="n">
        <v>273</v>
      </c>
      <c r="D274" s="37" t="n">
        <v>2012</v>
      </c>
      <c r="E274" s="37"/>
      <c r="F274" s="37" t="s">
        <v>5451</v>
      </c>
      <c r="G274" s="37" t="s">
        <v>4315</v>
      </c>
      <c r="H274" s="37" t="s">
        <v>5456</v>
      </c>
      <c r="I274" s="37" t="s">
        <v>5429</v>
      </c>
      <c r="J274" s="37" t="s">
        <v>5430</v>
      </c>
      <c r="K274" s="37" t="s">
        <v>5431</v>
      </c>
      <c r="L274" s="42" t="s">
        <v>5432</v>
      </c>
      <c r="M274" s="37" t="s">
        <v>166</v>
      </c>
      <c r="N274" s="30" t="n">
        <v>1</v>
      </c>
      <c r="O274" s="30" t="n">
        <v>0</v>
      </c>
      <c r="P274" s="30" t="n">
        <v>0</v>
      </c>
      <c r="Q274" s="30" t="n">
        <f aca="false">N274+O274+P274</f>
        <v>1</v>
      </c>
    </row>
    <row r="275" customFormat="false" ht="18.75" hidden="false" customHeight="true" outlineLevel="0" collapsed="false">
      <c r="A275" s="37" t="s">
        <v>608</v>
      </c>
      <c r="B275" s="37" t="s">
        <v>458</v>
      </c>
      <c r="C275" s="30" t="n">
        <v>274</v>
      </c>
      <c r="D275" s="37" t="n">
        <v>2012</v>
      </c>
      <c r="E275" s="37" t="n">
        <v>5</v>
      </c>
      <c r="F275" s="37" t="s">
        <v>3397</v>
      </c>
      <c r="G275" s="265" t="s">
        <v>3359</v>
      </c>
      <c r="H275" s="37" t="s">
        <v>3398</v>
      </c>
      <c r="I275" s="37" t="s">
        <v>3399</v>
      </c>
      <c r="J275" s="37" t="s">
        <v>5457</v>
      </c>
      <c r="K275" s="37" t="s">
        <v>434</v>
      </c>
      <c r="L275" s="42" t="s">
        <v>3172</v>
      </c>
      <c r="M275" s="37" t="s">
        <v>166</v>
      </c>
      <c r="N275" s="30" t="n">
        <v>2</v>
      </c>
      <c r="O275" s="30" t="n">
        <v>0</v>
      </c>
      <c r="P275" s="30" t="n">
        <v>0</v>
      </c>
      <c r="Q275" s="30" t="n">
        <v>5</v>
      </c>
    </row>
    <row r="276" customFormat="false" ht="18.75" hidden="false" customHeight="true" outlineLevel="0" collapsed="false">
      <c r="A276" s="37" t="s">
        <v>608</v>
      </c>
      <c r="B276" s="37" t="s">
        <v>458</v>
      </c>
      <c r="C276" s="30" t="n">
        <v>275</v>
      </c>
      <c r="D276" s="37" t="n">
        <v>2012</v>
      </c>
      <c r="E276" s="37" t="n">
        <v>5</v>
      </c>
      <c r="F276" s="37" t="s">
        <v>3401</v>
      </c>
      <c r="G276" s="265" t="s">
        <v>3359</v>
      </c>
      <c r="H276" s="37" t="s">
        <v>3402</v>
      </c>
      <c r="I276" s="37" t="s">
        <v>3399</v>
      </c>
      <c r="J276" s="37" t="s">
        <v>5457</v>
      </c>
      <c r="K276" s="37" t="s">
        <v>434</v>
      </c>
      <c r="L276" s="42" t="s">
        <v>3172</v>
      </c>
      <c r="M276" s="37" t="s">
        <v>166</v>
      </c>
      <c r="N276" s="30" t="n">
        <v>1</v>
      </c>
      <c r="O276" s="30" t="n">
        <v>0</v>
      </c>
      <c r="P276" s="30" t="n">
        <v>0</v>
      </c>
      <c r="Q276" s="30" t="n">
        <v>1</v>
      </c>
    </row>
    <row r="277" customFormat="false" ht="18.75" hidden="false" customHeight="true" outlineLevel="0" collapsed="false">
      <c r="A277" s="37" t="s">
        <v>608</v>
      </c>
      <c r="B277" s="37" t="s">
        <v>458</v>
      </c>
      <c r="C277" s="30" t="n">
        <v>276</v>
      </c>
      <c r="D277" s="37" t="n">
        <v>2012</v>
      </c>
      <c r="E277" s="37" t="n">
        <v>5</v>
      </c>
      <c r="F277" s="37" t="s">
        <v>3401</v>
      </c>
      <c r="G277" s="265" t="s">
        <v>3359</v>
      </c>
      <c r="H277" s="37" t="s">
        <v>3404</v>
      </c>
      <c r="I277" s="37" t="s">
        <v>3399</v>
      </c>
      <c r="J277" s="37" t="s">
        <v>5457</v>
      </c>
      <c r="K277" s="37" t="s">
        <v>434</v>
      </c>
      <c r="L277" s="42" t="s">
        <v>3172</v>
      </c>
      <c r="M277" s="37" t="s">
        <v>166</v>
      </c>
      <c r="N277" s="30" t="n">
        <v>1</v>
      </c>
      <c r="O277" s="30" t="n">
        <v>0</v>
      </c>
      <c r="P277" s="30" t="n">
        <v>0</v>
      </c>
      <c r="Q277" s="30" t="n">
        <v>1</v>
      </c>
    </row>
    <row r="278" customFormat="false" ht="18.75" hidden="false" customHeight="true" outlineLevel="0" collapsed="false">
      <c r="A278" s="37" t="s">
        <v>608</v>
      </c>
      <c r="B278" s="37" t="s">
        <v>458</v>
      </c>
      <c r="C278" s="30" t="n">
        <v>277</v>
      </c>
      <c r="D278" s="37" t="n">
        <v>2012</v>
      </c>
      <c r="E278" s="37" t="n">
        <v>5</v>
      </c>
      <c r="F278" s="37" t="s">
        <v>5458</v>
      </c>
      <c r="G278" s="265" t="s">
        <v>3366</v>
      </c>
      <c r="H278" s="37" t="s">
        <v>5459</v>
      </c>
      <c r="I278" s="37" t="s">
        <v>5460</v>
      </c>
      <c r="J278" s="37" t="s">
        <v>4366</v>
      </c>
      <c r="K278" s="37" t="s">
        <v>5461</v>
      </c>
      <c r="L278" s="42" t="s">
        <v>2264</v>
      </c>
      <c r="M278" s="37" t="s">
        <v>166</v>
      </c>
      <c r="N278" s="30" t="n">
        <v>2</v>
      </c>
      <c r="O278" s="30" t="n">
        <v>0</v>
      </c>
      <c r="P278" s="30" t="n">
        <v>0</v>
      </c>
      <c r="Q278" s="30" t="n">
        <v>3</v>
      </c>
    </row>
    <row r="279" customFormat="false" ht="18.75" hidden="false" customHeight="true" outlineLevel="0" collapsed="false">
      <c r="A279" s="37" t="s">
        <v>608</v>
      </c>
      <c r="B279" s="37" t="s">
        <v>458</v>
      </c>
      <c r="C279" s="30" t="n">
        <v>278</v>
      </c>
      <c r="D279" s="37" t="n">
        <v>2012</v>
      </c>
      <c r="E279" s="37" t="n">
        <v>5</v>
      </c>
      <c r="F279" s="37" t="s">
        <v>5462</v>
      </c>
      <c r="G279" s="265" t="s">
        <v>4322</v>
      </c>
      <c r="H279" s="37" t="s">
        <v>5463</v>
      </c>
      <c r="I279" s="37" t="s">
        <v>5464</v>
      </c>
      <c r="J279" s="37" t="s">
        <v>5465</v>
      </c>
      <c r="K279" s="37" t="s">
        <v>434</v>
      </c>
      <c r="L279" s="42" t="s">
        <v>5466</v>
      </c>
      <c r="M279" s="37" t="s">
        <v>166</v>
      </c>
      <c r="N279" s="30" t="n">
        <v>3</v>
      </c>
      <c r="O279" s="30" t="n">
        <v>0</v>
      </c>
      <c r="P279" s="30" t="n">
        <v>0</v>
      </c>
      <c r="Q279" s="30" t="n">
        <v>6</v>
      </c>
    </row>
    <row r="280" customFormat="false" ht="18.75" hidden="false" customHeight="true" outlineLevel="0" collapsed="false">
      <c r="A280" s="37" t="s">
        <v>608</v>
      </c>
      <c r="B280" s="37" t="s">
        <v>458</v>
      </c>
      <c r="C280" s="30" t="n">
        <v>279</v>
      </c>
      <c r="D280" s="37" t="n">
        <v>2012</v>
      </c>
      <c r="E280" s="37" t="n">
        <v>5</v>
      </c>
      <c r="F280" s="37" t="s">
        <v>5467</v>
      </c>
      <c r="G280" s="265" t="s">
        <v>4322</v>
      </c>
      <c r="H280" s="37" t="s">
        <v>5468</v>
      </c>
      <c r="I280" s="37" t="s">
        <v>5464</v>
      </c>
      <c r="J280" s="37" t="s">
        <v>5465</v>
      </c>
      <c r="K280" s="37" t="s">
        <v>434</v>
      </c>
      <c r="L280" s="37" t="s">
        <v>5466</v>
      </c>
      <c r="M280" s="37" t="s">
        <v>166</v>
      </c>
      <c r="N280" s="30" t="n">
        <v>1</v>
      </c>
      <c r="O280" s="30" t="n">
        <v>0</v>
      </c>
      <c r="P280" s="30" t="n">
        <v>0</v>
      </c>
      <c r="Q280" s="30" t="n">
        <v>1</v>
      </c>
    </row>
    <row r="281" customFormat="false" ht="18.75" hidden="false" customHeight="true" outlineLevel="0" collapsed="false">
      <c r="A281" s="37" t="s">
        <v>608</v>
      </c>
      <c r="B281" s="37" t="s">
        <v>458</v>
      </c>
      <c r="C281" s="30" t="n">
        <v>280</v>
      </c>
      <c r="D281" s="37" t="n">
        <v>2012</v>
      </c>
      <c r="E281" s="37" t="n">
        <v>5</v>
      </c>
      <c r="F281" s="37" t="s">
        <v>5467</v>
      </c>
      <c r="G281" s="265" t="s">
        <v>4322</v>
      </c>
      <c r="H281" s="37" t="s">
        <v>5469</v>
      </c>
      <c r="I281" s="37" t="s">
        <v>5464</v>
      </c>
      <c r="J281" s="37" t="s">
        <v>5465</v>
      </c>
      <c r="K281" s="37" t="s">
        <v>434</v>
      </c>
      <c r="L281" s="37" t="s">
        <v>5466</v>
      </c>
      <c r="M281" s="37" t="s">
        <v>166</v>
      </c>
      <c r="N281" s="30" t="n">
        <v>1</v>
      </c>
      <c r="O281" s="30" t="n">
        <v>0</v>
      </c>
      <c r="P281" s="30" t="n">
        <v>0</v>
      </c>
      <c r="Q281" s="30" t="n">
        <v>1</v>
      </c>
    </row>
    <row r="282" customFormat="false" ht="18.75" hidden="false" customHeight="true" outlineLevel="0" collapsed="false">
      <c r="A282" s="37" t="s">
        <v>608</v>
      </c>
      <c r="B282" s="37" t="s">
        <v>458</v>
      </c>
      <c r="C282" s="30" t="n">
        <v>281</v>
      </c>
      <c r="D282" s="37" t="n">
        <v>2012</v>
      </c>
      <c r="E282" s="37" t="n">
        <v>5</v>
      </c>
      <c r="F282" s="37" t="s">
        <v>5470</v>
      </c>
      <c r="G282" s="37" t="s">
        <v>4322</v>
      </c>
      <c r="H282" s="37" t="s">
        <v>5471</v>
      </c>
      <c r="I282" s="37" t="s">
        <v>5464</v>
      </c>
      <c r="J282" s="37" t="s">
        <v>5465</v>
      </c>
      <c r="K282" s="37" t="s">
        <v>434</v>
      </c>
      <c r="L282" s="37" t="s">
        <v>5466</v>
      </c>
      <c r="M282" s="37" t="s">
        <v>166</v>
      </c>
      <c r="N282" s="30" t="n">
        <v>3</v>
      </c>
      <c r="O282" s="30" t="n">
        <v>0</v>
      </c>
      <c r="P282" s="30" t="n">
        <v>0</v>
      </c>
      <c r="Q282" s="30" t="n">
        <v>5</v>
      </c>
    </row>
    <row r="283" customFormat="false" ht="18.75" hidden="false" customHeight="true" outlineLevel="0" collapsed="false">
      <c r="A283" s="37" t="s">
        <v>608</v>
      </c>
      <c r="B283" s="37" t="s">
        <v>458</v>
      </c>
      <c r="C283" s="30" t="n">
        <v>282</v>
      </c>
      <c r="D283" s="37" t="n">
        <v>2012</v>
      </c>
      <c r="E283" s="37" t="n">
        <v>5</v>
      </c>
      <c r="F283" s="37" t="s">
        <v>5472</v>
      </c>
      <c r="G283" s="37" t="s">
        <v>5473</v>
      </c>
      <c r="H283" s="37" t="s">
        <v>5474</v>
      </c>
      <c r="I283" s="37" t="s">
        <v>5464</v>
      </c>
      <c r="J283" s="37" t="s">
        <v>5465</v>
      </c>
      <c r="K283" s="37" t="s">
        <v>434</v>
      </c>
      <c r="L283" s="37" t="s">
        <v>5466</v>
      </c>
      <c r="M283" s="37" t="s">
        <v>166</v>
      </c>
      <c r="N283" s="30" t="n">
        <v>6</v>
      </c>
      <c r="O283" s="30" t="n">
        <v>0</v>
      </c>
      <c r="P283" s="30" t="n">
        <v>0</v>
      </c>
      <c r="Q283" s="30" t="n">
        <v>7</v>
      </c>
    </row>
    <row r="284" customFormat="false" ht="18.75" hidden="false" customHeight="true" outlineLevel="0" collapsed="false">
      <c r="A284" s="37" t="s">
        <v>608</v>
      </c>
      <c r="B284" s="37" t="s">
        <v>458</v>
      </c>
      <c r="C284" s="30" t="n">
        <v>283</v>
      </c>
      <c r="D284" s="37" t="n">
        <v>2012</v>
      </c>
      <c r="E284" s="37" t="n">
        <v>5</v>
      </c>
      <c r="F284" s="37" t="s">
        <v>5475</v>
      </c>
      <c r="G284" s="37" t="s">
        <v>4322</v>
      </c>
      <c r="H284" s="37" t="s">
        <v>5476</v>
      </c>
      <c r="I284" s="37" t="s">
        <v>5464</v>
      </c>
      <c r="J284" s="37" t="s">
        <v>5465</v>
      </c>
      <c r="K284" s="37" t="s">
        <v>434</v>
      </c>
      <c r="L284" s="37" t="s">
        <v>5466</v>
      </c>
      <c r="M284" s="37" t="s">
        <v>166</v>
      </c>
      <c r="N284" s="30" t="n">
        <v>3</v>
      </c>
      <c r="O284" s="30" t="n">
        <v>0</v>
      </c>
      <c r="P284" s="30" t="n">
        <v>0</v>
      </c>
      <c r="Q284" s="30" t="n">
        <v>5</v>
      </c>
    </row>
    <row r="285" customFormat="false" ht="18.75" hidden="false" customHeight="true" outlineLevel="0" collapsed="false">
      <c r="A285" s="37" t="s">
        <v>608</v>
      </c>
      <c r="B285" s="37" t="s">
        <v>458</v>
      </c>
      <c r="C285" s="30" t="n">
        <v>284</v>
      </c>
      <c r="D285" s="37" t="n">
        <v>2012</v>
      </c>
      <c r="E285" s="37" t="n">
        <v>9</v>
      </c>
      <c r="F285" s="37" t="s">
        <v>5477</v>
      </c>
      <c r="G285" s="265" t="s">
        <v>5478</v>
      </c>
      <c r="H285" s="37" t="s">
        <v>5479</v>
      </c>
      <c r="I285" s="37" t="s">
        <v>5480</v>
      </c>
      <c r="J285" s="37" t="s">
        <v>5481</v>
      </c>
      <c r="K285" s="37" t="s">
        <v>60</v>
      </c>
      <c r="L285" s="42" t="s">
        <v>5482</v>
      </c>
      <c r="M285" s="37" t="s">
        <v>166</v>
      </c>
      <c r="N285" s="30" t="n">
        <v>6</v>
      </c>
      <c r="O285" s="30" t="n">
        <v>0</v>
      </c>
      <c r="P285" s="30" t="n">
        <v>0</v>
      </c>
      <c r="Q285" s="30" t="n">
        <v>10</v>
      </c>
    </row>
    <row r="286" customFormat="false" ht="18.75" hidden="false" customHeight="true" outlineLevel="0" collapsed="false">
      <c r="A286" s="37" t="s">
        <v>608</v>
      </c>
      <c r="B286" s="37" t="s">
        <v>458</v>
      </c>
      <c r="C286" s="30" t="n">
        <v>285</v>
      </c>
      <c r="D286" s="37" t="n">
        <v>2012</v>
      </c>
      <c r="E286" s="37" t="n">
        <v>9</v>
      </c>
      <c r="F286" s="37" t="s">
        <v>5483</v>
      </c>
      <c r="G286" s="265" t="s">
        <v>5478</v>
      </c>
      <c r="H286" s="37" t="s">
        <v>5484</v>
      </c>
      <c r="I286" s="37" t="s">
        <v>5480</v>
      </c>
      <c r="J286" s="37" t="s">
        <v>5481</v>
      </c>
      <c r="K286" s="37" t="s">
        <v>60</v>
      </c>
      <c r="L286" s="42" t="s">
        <v>5482</v>
      </c>
      <c r="M286" s="37" t="s">
        <v>166</v>
      </c>
      <c r="N286" s="30" t="n">
        <v>2</v>
      </c>
      <c r="O286" s="30" t="n">
        <v>0</v>
      </c>
      <c r="P286" s="30" t="n">
        <v>0</v>
      </c>
      <c r="Q286" s="30" t="n">
        <v>5</v>
      </c>
    </row>
    <row r="287" customFormat="false" ht="18.75" hidden="false" customHeight="true" outlineLevel="0" collapsed="false">
      <c r="A287" s="37" t="s">
        <v>608</v>
      </c>
      <c r="B287" s="37" t="s">
        <v>458</v>
      </c>
      <c r="C287" s="30" t="n">
        <v>286</v>
      </c>
      <c r="D287" s="37" t="n">
        <v>2012</v>
      </c>
      <c r="E287" s="37" t="n">
        <v>9</v>
      </c>
      <c r="F287" s="37" t="s">
        <v>5485</v>
      </c>
      <c r="G287" s="265" t="s">
        <v>5478</v>
      </c>
      <c r="H287" s="37" t="s">
        <v>5486</v>
      </c>
      <c r="I287" s="37" t="s">
        <v>5480</v>
      </c>
      <c r="J287" s="37" t="s">
        <v>5481</v>
      </c>
      <c r="K287" s="37" t="s">
        <v>60</v>
      </c>
      <c r="L287" s="42" t="s">
        <v>5482</v>
      </c>
      <c r="M287" s="37" t="s">
        <v>166</v>
      </c>
      <c r="N287" s="30" t="n">
        <v>2</v>
      </c>
      <c r="O287" s="30" t="n">
        <v>0</v>
      </c>
      <c r="P287" s="30" t="n">
        <v>0</v>
      </c>
      <c r="Q287" s="30" t="n">
        <v>8</v>
      </c>
    </row>
    <row r="288" customFormat="false" ht="18.75" hidden="false" customHeight="true" outlineLevel="0" collapsed="false">
      <c r="A288" s="37" t="s">
        <v>608</v>
      </c>
      <c r="B288" s="37" t="s">
        <v>458</v>
      </c>
      <c r="C288" s="30" t="n">
        <v>287</v>
      </c>
      <c r="D288" s="37" t="n">
        <v>2012</v>
      </c>
      <c r="E288" s="37" t="n">
        <v>9</v>
      </c>
      <c r="F288" s="37" t="s">
        <v>5487</v>
      </c>
      <c r="G288" s="37" t="s">
        <v>5478</v>
      </c>
      <c r="H288" s="37" t="s">
        <v>5488</v>
      </c>
      <c r="I288" s="37" t="s">
        <v>5480</v>
      </c>
      <c r="J288" s="37" t="s">
        <v>5481</v>
      </c>
      <c r="K288" s="37" t="s">
        <v>60</v>
      </c>
      <c r="L288" s="42" t="s">
        <v>5482</v>
      </c>
      <c r="M288" s="37" t="s">
        <v>166</v>
      </c>
      <c r="N288" s="30" t="n">
        <v>2</v>
      </c>
      <c r="O288" s="30" t="n">
        <v>0</v>
      </c>
      <c r="P288" s="30" t="n">
        <v>0</v>
      </c>
      <c r="Q288" s="30" t="n">
        <v>7</v>
      </c>
    </row>
    <row r="289" customFormat="false" ht="18.75" hidden="false" customHeight="true" outlineLevel="0" collapsed="false">
      <c r="A289" s="37" t="s">
        <v>647</v>
      </c>
      <c r="B289" s="37" t="s">
        <v>458</v>
      </c>
      <c r="C289" s="30" t="n">
        <v>288</v>
      </c>
      <c r="D289" s="37" t="n">
        <v>2012</v>
      </c>
      <c r="E289" s="37" t="n">
        <v>4</v>
      </c>
      <c r="F289" s="37" t="s">
        <v>5489</v>
      </c>
      <c r="G289" s="265" t="s">
        <v>1658</v>
      </c>
      <c r="H289" s="37" t="s">
        <v>5490</v>
      </c>
      <c r="I289" s="37" t="s">
        <v>5491</v>
      </c>
      <c r="J289" s="37" t="s">
        <v>5492</v>
      </c>
      <c r="K289" s="37" t="s">
        <v>5493</v>
      </c>
      <c r="L289" s="37" t="s">
        <v>5494</v>
      </c>
      <c r="M289" s="37" t="s">
        <v>166</v>
      </c>
      <c r="N289" s="30" t="n">
        <v>1</v>
      </c>
      <c r="O289" s="30" t="n">
        <v>0</v>
      </c>
      <c r="P289" s="30" t="n">
        <v>0</v>
      </c>
      <c r="Q289" s="30" t="n">
        <v>2</v>
      </c>
    </row>
    <row r="290" customFormat="false" ht="18.75" hidden="false" customHeight="true" outlineLevel="0" collapsed="false">
      <c r="A290" s="37" t="s">
        <v>647</v>
      </c>
      <c r="B290" s="37" t="s">
        <v>458</v>
      </c>
      <c r="C290" s="30" t="n">
        <v>289</v>
      </c>
      <c r="D290" s="37" t="n">
        <v>2012</v>
      </c>
      <c r="E290" s="37" t="n">
        <v>4</v>
      </c>
      <c r="F290" s="37" t="s">
        <v>5495</v>
      </c>
      <c r="G290" s="265" t="s">
        <v>2299</v>
      </c>
      <c r="H290" s="37" t="s">
        <v>5496</v>
      </c>
      <c r="I290" s="37" t="s">
        <v>5497</v>
      </c>
      <c r="J290" s="37" t="s">
        <v>5497</v>
      </c>
      <c r="K290" s="37" t="s">
        <v>5498</v>
      </c>
      <c r="L290" s="37" t="s">
        <v>5499</v>
      </c>
      <c r="M290" s="37" t="s">
        <v>166</v>
      </c>
      <c r="N290" s="30" t="n">
        <v>5</v>
      </c>
      <c r="O290" s="30" t="n">
        <v>0</v>
      </c>
      <c r="P290" s="30" t="n">
        <v>0</v>
      </c>
      <c r="Q290" s="30" t="n">
        <v>8</v>
      </c>
    </row>
    <row r="291" customFormat="false" ht="18.75" hidden="false" customHeight="true" outlineLevel="0" collapsed="false">
      <c r="A291" s="37" t="s">
        <v>647</v>
      </c>
      <c r="B291" s="37" t="s">
        <v>458</v>
      </c>
      <c r="C291" s="30" t="n">
        <v>290</v>
      </c>
      <c r="D291" s="37" t="n">
        <v>2012</v>
      </c>
      <c r="E291" s="37" t="n">
        <v>4</v>
      </c>
      <c r="F291" s="37" t="s">
        <v>5500</v>
      </c>
      <c r="G291" s="265" t="s">
        <v>2299</v>
      </c>
      <c r="H291" s="37" t="s">
        <v>5501</v>
      </c>
      <c r="I291" s="37" t="s">
        <v>5497</v>
      </c>
      <c r="J291" s="37" t="s">
        <v>5497</v>
      </c>
      <c r="K291" s="37" t="s">
        <v>5498</v>
      </c>
      <c r="L291" s="37" t="s">
        <v>5499</v>
      </c>
      <c r="M291" s="37" t="s">
        <v>166</v>
      </c>
      <c r="N291" s="30" t="n">
        <v>4</v>
      </c>
      <c r="O291" s="30" t="n">
        <v>0</v>
      </c>
      <c r="P291" s="30" t="n">
        <v>0</v>
      </c>
      <c r="Q291" s="30" t="n">
        <v>7</v>
      </c>
    </row>
    <row r="292" customFormat="false" ht="18.75" hidden="false" customHeight="true" outlineLevel="0" collapsed="false">
      <c r="A292" s="37" t="s">
        <v>647</v>
      </c>
      <c r="B292" s="37" t="s">
        <v>458</v>
      </c>
      <c r="C292" s="30" t="n">
        <v>291</v>
      </c>
      <c r="D292" s="37" t="n">
        <v>2012</v>
      </c>
      <c r="E292" s="37" t="n">
        <v>4</v>
      </c>
      <c r="F292" s="37" t="s">
        <v>5502</v>
      </c>
      <c r="G292" s="265" t="s">
        <v>2299</v>
      </c>
      <c r="H292" s="37" t="s">
        <v>5503</v>
      </c>
      <c r="I292" s="37" t="s">
        <v>5497</v>
      </c>
      <c r="J292" s="37" t="s">
        <v>5497</v>
      </c>
      <c r="K292" s="37" t="s">
        <v>5498</v>
      </c>
      <c r="L292" s="37" t="s">
        <v>5499</v>
      </c>
      <c r="M292" s="37" t="s">
        <v>166</v>
      </c>
      <c r="N292" s="30" t="n">
        <v>5</v>
      </c>
      <c r="O292" s="30" t="n">
        <v>0</v>
      </c>
      <c r="P292" s="30" t="n">
        <v>0</v>
      </c>
      <c r="Q292" s="30" t="n">
        <v>6</v>
      </c>
    </row>
    <row r="293" customFormat="false" ht="18.75" hidden="false" customHeight="true" outlineLevel="0" collapsed="false">
      <c r="A293" s="37" t="s">
        <v>647</v>
      </c>
      <c r="B293" s="37" t="s">
        <v>458</v>
      </c>
      <c r="C293" s="30" t="n">
        <v>292</v>
      </c>
      <c r="D293" s="37" t="n">
        <v>2012</v>
      </c>
      <c r="E293" s="37" t="n">
        <v>10</v>
      </c>
      <c r="F293" s="37" t="s">
        <v>5504</v>
      </c>
      <c r="G293" s="265" t="s">
        <v>2299</v>
      </c>
      <c r="H293" s="37" t="s">
        <v>5505</v>
      </c>
      <c r="I293" s="37" t="s">
        <v>5506</v>
      </c>
      <c r="J293" s="37" t="s">
        <v>5507</v>
      </c>
      <c r="K293" s="37" t="s">
        <v>166</v>
      </c>
      <c r="L293" s="37" t="s">
        <v>5508</v>
      </c>
      <c r="M293" s="37" t="s">
        <v>166</v>
      </c>
      <c r="N293" s="30" t="n">
        <v>5</v>
      </c>
      <c r="O293" s="30" t="n">
        <v>0</v>
      </c>
      <c r="P293" s="30" t="n">
        <v>0</v>
      </c>
      <c r="Q293" s="30" t="n">
        <v>5</v>
      </c>
    </row>
    <row r="294" customFormat="false" ht="18.75" hidden="false" customHeight="true" outlineLevel="0" collapsed="false">
      <c r="A294" s="37" t="s">
        <v>647</v>
      </c>
      <c r="B294" s="37" t="s">
        <v>458</v>
      </c>
      <c r="C294" s="30" t="n">
        <v>293</v>
      </c>
      <c r="D294" s="37" t="n">
        <v>2012</v>
      </c>
      <c r="E294" s="37" t="n">
        <v>3</v>
      </c>
      <c r="F294" s="37" t="s">
        <v>5509</v>
      </c>
      <c r="G294" s="37" t="s">
        <v>1459</v>
      </c>
      <c r="H294" s="37" t="s">
        <v>5510</v>
      </c>
      <c r="I294" s="37" t="s">
        <v>5511</v>
      </c>
      <c r="J294" s="37" t="s">
        <v>5512</v>
      </c>
      <c r="K294" s="37" t="s">
        <v>5513</v>
      </c>
      <c r="L294" s="37" t="s">
        <v>166</v>
      </c>
      <c r="M294" s="37" t="s">
        <v>166</v>
      </c>
      <c r="N294" s="30" t="n">
        <v>7</v>
      </c>
      <c r="O294" s="30" t="n">
        <v>6</v>
      </c>
      <c r="P294" s="30" t="n">
        <v>0</v>
      </c>
      <c r="Q294" s="30" t="n">
        <v>9</v>
      </c>
    </row>
    <row r="295" customFormat="false" ht="18.75" hidden="false" customHeight="true" outlineLevel="0" collapsed="false">
      <c r="A295" s="37" t="s">
        <v>647</v>
      </c>
      <c r="B295" s="37" t="s">
        <v>458</v>
      </c>
      <c r="C295" s="30" t="n">
        <v>294</v>
      </c>
      <c r="D295" s="37" t="n">
        <v>2012</v>
      </c>
      <c r="E295" s="37" t="n">
        <v>3</v>
      </c>
      <c r="F295" s="37" t="s">
        <v>5509</v>
      </c>
      <c r="G295" s="37" t="s">
        <v>1459</v>
      </c>
      <c r="H295" s="37" t="s">
        <v>5514</v>
      </c>
      <c r="I295" s="37" t="s">
        <v>5511</v>
      </c>
      <c r="J295" s="37" t="s">
        <v>5512</v>
      </c>
      <c r="K295" s="37" t="s">
        <v>5513</v>
      </c>
      <c r="L295" s="37" t="s">
        <v>166</v>
      </c>
      <c r="M295" s="37" t="s">
        <v>166</v>
      </c>
      <c r="N295" s="30" t="n">
        <v>7</v>
      </c>
      <c r="O295" s="30" t="n">
        <v>6</v>
      </c>
      <c r="P295" s="30" t="n">
        <v>0</v>
      </c>
      <c r="Q295" s="30" t="n">
        <v>9</v>
      </c>
    </row>
    <row r="296" customFormat="false" ht="18.75" hidden="false" customHeight="true" outlineLevel="0" collapsed="false">
      <c r="A296" s="37" t="s">
        <v>647</v>
      </c>
      <c r="B296" s="37" t="s">
        <v>458</v>
      </c>
      <c r="C296" s="30" t="n">
        <v>295</v>
      </c>
      <c r="D296" s="37" t="n">
        <v>2012</v>
      </c>
      <c r="E296" s="37" t="n">
        <v>10</v>
      </c>
      <c r="F296" s="37" t="s">
        <v>5515</v>
      </c>
      <c r="G296" s="265" t="s">
        <v>1459</v>
      </c>
      <c r="H296" s="37" t="s">
        <v>5516</v>
      </c>
      <c r="I296" s="37" t="s">
        <v>5517</v>
      </c>
      <c r="J296" s="37" t="s">
        <v>5518</v>
      </c>
      <c r="K296" s="37" t="s">
        <v>60</v>
      </c>
      <c r="L296" s="42" t="s">
        <v>5307</v>
      </c>
      <c r="M296" s="37" t="s">
        <v>166</v>
      </c>
      <c r="N296" s="30" t="n">
        <v>3</v>
      </c>
      <c r="O296" s="30" t="n">
        <v>0</v>
      </c>
      <c r="P296" s="30" t="n">
        <v>0</v>
      </c>
      <c r="Q296" s="30" t="n">
        <v>6</v>
      </c>
    </row>
    <row r="297" customFormat="false" ht="18.75" hidden="false" customHeight="true" outlineLevel="0" collapsed="false">
      <c r="A297" s="37" t="s">
        <v>647</v>
      </c>
      <c r="B297" s="37" t="s">
        <v>458</v>
      </c>
      <c r="C297" s="30" t="n">
        <v>296</v>
      </c>
      <c r="D297" s="37" t="n">
        <v>2012</v>
      </c>
      <c r="E297" s="37" t="n">
        <v>10</v>
      </c>
      <c r="F297" s="37" t="s">
        <v>5519</v>
      </c>
      <c r="G297" s="265" t="s">
        <v>1459</v>
      </c>
      <c r="H297" s="37" t="s">
        <v>5520</v>
      </c>
      <c r="I297" s="37" t="s">
        <v>5517</v>
      </c>
      <c r="J297" s="37" t="s">
        <v>5521</v>
      </c>
      <c r="K297" s="37" t="s">
        <v>60</v>
      </c>
      <c r="L297" s="42" t="s">
        <v>5307</v>
      </c>
      <c r="M297" s="37" t="s">
        <v>166</v>
      </c>
      <c r="N297" s="30" t="n">
        <v>6</v>
      </c>
      <c r="O297" s="30" t="n">
        <v>0</v>
      </c>
      <c r="P297" s="30" t="n">
        <v>0</v>
      </c>
      <c r="Q297" s="30" t="n">
        <v>8</v>
      </c>
    </row>
    <row r="298" customFormat="false" ht="18.75" hidden="false" customHeight="true" outlineLevel="0" collapsed="false">
      <c r="A298" s="37" t="s">
        <v>647</v>
      </c>
      <c r="B298" s="37" t="s">
        <v>458</v>
      </c>
      <c r="C298" s="30" t="n">
        <v>297</v>
      </c>
      <c r="D298" s="37" t="n">
        <v>2012</v>
      </c>
      <c r="E298" s="37" t="n">
        <v>10</v>
      </c>
      <c r="F298" s="37" t="s">
        <v>5522</v>
      </c>
      <c r="G298" s="265" t="s">
        <v>1459</v>
      </c>
      <c r="H298" s="37" t="s">
        <v>5523</v>
      </c>
      <c r="I298" s="37" t="s">
        <v>5517</v>
      </c>
      <c r="J298" s="37" t="s">
        <v>5524</v>
      </c>
      <c r="K298" s="37" t="s">
        <v>60</v>
      </c>
      <c r="L298" s="42" t="s">
        <v>5307</v>
      </c>
      <c r="M298" s="37" t="s">
        <v>166</v>
      </c>
      <c r="N298" s="30" t="n">
        <v>7</v>
      </c>
      <c r="O298" s="30" t="n">
        <v>0</v>
      </c>
      <c r="P298" s="30" t="n">
        <v>0</v>
      </c>
      <c r="Q298" s="30" t="n">
        <v>10</v>
      </c>
    </row>
    <row r="299" customFormat="false" ht="18.75" hidden="false" customHeight="true" outlineLevel="0" collapsed="false">
      <c r="A299" s="37" t="s">
        <v>647</v>
      </c>
      <c r="B299" s="37" t="s">
        <v>458</v>
      </c>
      <c r="C299" s="30" t="n">
        <v>298</v>
      </c>
      <c r="D299" s="37" t="n">
        <v>2012</v>
      </c>
      <c r="E299" s="37" t="n">
        <v>10</v>
      </c>
      <c r="F299" s="37" t="s">
        <v>5525</v>
      </c>
      <c r="G299" s="265" t="s">
        <v>1459</v>
      </c>
      <c r="H299" s="37" t="s">
        <v>5526</v>
      </c>
      <c r="I299" s="37" t="s">
        <v>5517</v>
      </c>
      <c r="J299" s="37" t="s">
        <v>5527</v>
      </c>
      <c r="K299" s="37" t="s">
        <v>60</v>
      </c>
      <c r="L299" s="42" t="s">
        <v>5307</v>
      </c>
      <c r="M299" s="37" t="s">
        <v>166</v>
      </c>
      <c r="N299" s="30" t="n">
        <v>8</v>
      </c>
      <c r="O299" s="30" t="n">
        <v>0</v>
      </c>
      <c r="P299" s="30" t="n">
        <v>0</v>
      </c>
      <c r="Q299" s="30" t="n">
        <v>10</v>
      </c>
    </row>
    <row r="300" customFormat="false" ht="18.75" hidden="false" customHeight="true" outlineLevel="0" collapsed="false">
      <c r="A300" s="37" t="s">
        <v>647</v>
      </c>
      <c r="B300" s="37" t="s">
        <v>458</v>
      </c>
      <c r="C300" s="30" t="n">
        <v>299</v>
      </c>
      <c r="D300" s="37" t="n">
        <v>2012</v>
      </c>
      <c r="E300" s="37" t="n">
        <v>5</v>
      </c>
      <c r="F300" s="37" t="s">
        <v>5528</v>
      </c>
      <c r="G300" s="265" t="s">
        <v>2312</v>
      </c>
      <c r="H300" s="37" t="s">
        <v>5529</v>
      </c>
      <c r="I300" s="37" t="s">
        <v>5530</v>
      </c>
      <c r="J300" s="37" t="s">
        <v>5531</v>
      </c>
      <c r="K300" s="37" t="s">
        <v>5532</v>
      </c>
      <c r="L300" s="42" t="s">
        <v>2151</v>
      </c>
      <c r="M300" s="37" t="s">
        <v>166</v>
      </c>
      <c r="N300" s="30" t="n">
        <v>2</v>
      </c>
      <c r="O300" s="30" t="n">
        <v>0</v>
      </c>
      <c r="P300" s="30" t="n">
        <v>0</v>
      </c>
      <c r="Q300" s="30" t="n">
        <v>3</v>
      </c>
    </row>
    <row r="301" customFormat="false" ht="18.75" hidden="false" customHeight="true" outlineLevel="0" collapsed="false">
      <c r="A301" s="37" t="s">
        <v>647</v>
      </c>
      <c r="B301" s="37" t="s">
        <v>458</v>
      </c>
      <c r="C301" s="30" t="n">
        <v>300</v>
      </c>
      <c r="D301" s="37" t="n">
        <v>2012</v>
      </c>
      <c r="E301" s="37" t="n">
        <v>4</v>
      </c>
      <c r="F301" s="37" t="s">
        <v>5533</v>
      </c>
      <c r="G301" s="265" t="s">
        <v>2312</v>
      </c>
      <c r="H301" s="37" t="s">
        <v>5534</v>
      </c>
      <c r="I301" s="37" t="s">
        <v>5535</v>
      </c>
      <c r="J301" s="37" t="s">
        <v>5536</v>
      </c>
      <c r="K301" s="37" t="s">
        <v>5498</v>
      </c>
      <c r="L301" s="42" t="s">
        <v>5537</v>
      </c>
      <c r="M301" s="37" t="s">
        <v>166</v>
      </c>
      <c r="N301" s="30" t="n">
        <v>3</v>
      </c>
      <c r="O301" s="30" t="n">
        <v>0</v>
      </c>
      <c r="P301" s="30" t="n">
        <v>0</v>
      </c>
      <c r="Q301" s="30" t="n">
        <v>4</v>
      </c>
    </row>
    <row r="302" customFormat="false" ht="18.75" hidden="false" customHeight="true" outlineLevel="0" collapsed="false">
      <c r="A302" s="37" t="s">
        <v>647</v>
      </c>
      <c r="B302" s="37" t="s">
        <v>458</v>
      </c>
      <c r="C302" s="30" t="n">
        <v>301</v>
      </c>
      <c r="D302" s="37" t="n">
        <v>2012</v>
      </c>
      <c r="E302" s="37" t="n">
        <v>4</v>
      </c>
      <c r="F302" s="37" t="s">
        <v>5538</v>
      </c>
      <c r="G302" s="265" t="s">
        <v>2312</v>
      </c>
      <c r="H302" s="37" t="s">
        <v>5539</v>
      </c>
      <c r="I302" s="37" t="s">
        <v>5535</v>
      </c>
      <c r="J302" s="37" t="s">
        <v>5536</v>
      </c>
      <c r="K302" s="37" t="s">
        <v>5498</v>
      </c>
      <c r="L302" s="42" t="s">
        <v>5537</v>
      </c>
      <c r="M302" s="37" t="s">
        <v>166</v>
      </c>
      <c r="N302" s="30" t="n">
        <v>2</v>
      </c>
      <c r="O302" s="30" t="n">
        <v>0</v>
      </c>
      <c r="P302" s="30" t="n">
        <v>0</v>
      </c>
      <c r="Q302" s="30" t="n">
        <v>4</v>
      </c>
    </row>
    <row r="303" customFormat="false" ht="18.75" hidden="false" customHeight="true" outlineLevel="0" collapsed="false">
      <c r="A303" s="37" t="s">
        <v>647</v>
      </c>
      <c r="B303" s="37" t="s">
        <v>458</v>
      </c>
      <c r="C303" s="30" t="n">
        <v>302</v>
      </c>
      <c r="D303" s="37" t="n">
        <v>2012</v>
      </c>
      <c r="E303" s="37" t="n">
        <v>4</v>
      </c>
      <c r="F303" s="37" t="s">
        <v>5540</v>
      </c>
      <c r="G303" s="265" t="s">
        <v>2312</v>
      </c>
      <c r="H303" s="37" t="s">
        <v>5541</v>
      </c>
      <c r="I303" s="37" t="s">
        <v>5535</v>
      </c>
      <c r="J303" s="37" t="s">
        <v>5536</v>
      </c>
      <c r="K303" s="37" t="s">
        <v>5498</v>
      </c>
      <c r="L303" s="42" t="s">
        <v>5537</v>
      </c>
      <c r="M303" s="37" t="s">
        <v>166</v>
      </c>
      <c r="N303" s="30" t="n">
        <v>3</v>
      </c>
      <c r="O303" s="30" t="n">
        <v>0</v>
      </c>
      <c r="P303" s="30" t="n">
        <v>0</v>
      </c>
      <c r="Q303" s="30" t="n">
        <v>4</v>
      </c>
    </row>
    <row r="304" customFormat="false" ht="18.75" hidden="false" customHeight="true" outlineLevel="0" collapsed="false">
      <c r="A304" s="37" t="s">
        <v>647</v>
      </c>
      <c r="B304" s="37" t="s">
        <v>458</v>
      </c>
      <c r="C304" s="30" t="n">
        <v>303</v>
      </c>
      <c r="D304" s="37" t="n">
        <v>2012</v>
      </c>
      <c r="E304" s="37" t="n">
        <v>5</v>
      </c>
      <c r="F304" s="37" t="s">
        <v>5542</v>
      </c>
      <c r="G304" s="265" t="s">
        <v>2312</v>
      </c>
      <c r="H304" s="37" t="s">
        <v>5543</v>
      </c>
      <c r="I304" s="37" t="s">
        <v>5544</v>
      </c>
      <c r="J304" s="37" t="s">
        <v>3704</v>
      </c>
      <c r="K304" s="37" t="s">
        <v>166</v>
      </c>
      <c r="L304" s="224" t="s">
        <v>5545</v>
      </c>
      <c r="M304" s="37" t="s">
        <v>166</v>
      </c>
      <c r="N304" s="30" t="n">
        <v>2</v>
      </c>
      <c r="O304" s="30" t="n">
        <v>0</v>
      </c>
      <c r="P304" s="30" t="n">
        <v>0</v>
      </c>
      <c r="Q304" s="30" t="n">
        <v>2</v>
      </c>
    </row>
    <row r="305" customFormat="false" ht="18.75" hidden="false" customHeight="true" outlineLevel="0" collapsed="false">
      <c r="A305" s="37" t="s">
        <v>647</v>
      </c>
      <c r="B305" s="37" t="s">
        <v>458</v>
      </c>
      <c r="C305" s="30" t="n">
        <v>304</v>
      </c>
      <c r="D305" s="37" t="n">
        <v>2012</v>
      </c>
      <c r="E305" s="37" t="n">
        <v>5</v>
      </c>
      <c r="F305" s="37" t="s">
        <v>5546</v>
      </c>
      <c r="G305" s="265" t="s">
        <v>2312</v>
      </c>
      <c r="H305" s="37" t="s">
        <v>5547</v>
      </c>
      <c r="I305" s="37" t="s">
        <v>5544</v>
      </c>
      <c r="J305" s="37" t="s">
        <v>3704</v>
      </c>
      <c r="K305" s="37" t="s">
        <v>166</v>
      </c>
      <c r="L305" s="224" t="s">
        <v>5545</v>
      </c>
      <c r="M305" s="37" t="s">
        <v>166</v>
      </c>
      <c r="N305" s="30" t="n">
        <v>1</v>
      </c>
      <c r="O305" s="30" t="n">
        <v>0</v>
      </c>
      <c r="P305" s="30" t="n">
        <v>0</v>
      </c>
      <c r="Q305" s="30" t="n">
        <v>2</v>
      </c>
    </row>
    <row r="306" customFormat="false" ht="18.75" hidden="false" customHeight="true" outlineLevel="0" collapsed="false">
      <c r="A306" s="37" t="s">
        <v>647</v>
      </c>
      <c r="B306" s="37" t="s">
        <v>458</v>
      </c>
      <c r="C306" s="30" t="n">
        <v>305</v>
      </c>
      <c r="D306" s="37" t="n">
        <v>2012</v>
      </c>
      <c r="E306" s="37" t="n">
        <v>5</v>
      </c>
      <c r="F306" s="37" t="s">
        <v>5548</v>
      </c>
      <c r="G306" s="265" t="s">
        <v>2312</v>
      </c>
      <c r="H306" s="37" t="s">
        <v>5549</v>
      </c>
      <c r="I306" s="37" t="s">
        <v>5544</v>
      </c>
      <c r="J306" s="37" t="s">
        <v>3704</v>
      </c>
      <c r="K306" s="37" t="s">
        <v>166</v>
      </c>
      <c r="L306" s="224" t="s">
        <v>5545</v>
      </c>
      <c r="M306" s="37" t="s">
        <v>166</v>
      </c>
      <c r="N306" s="30" t="n">
        <v>2</v>
      </c>
      <c r="O306" s="30" t="n">
        <v>0</v>
      </c>
      <c r="P306" s="30" t="n">
        <v>0</v>
      </c>
      <c r="Q306" s="30" t="n">
        <v>2</v>
      </c>
    </row>
    <row r="307" customFormat="false" ht="18.75" hidden="false" customHeight="true" outlineLevel="0" collapsed="false">
      <c r="A307" s="37" t="s">
        <v>647</v>
      </c>
      <c r="B307" s="37" t="s">
        <v>458</v>
      </c>
      <c r="C307" s="30" t="n">
        <v>306</v>
      </c>
      <c r="D307" s="37" t="n">
        <v>2012</v>
      </c>
      <c r="E307" s="37" t="n">
        <v>5</v>
      </c>
      <c r="F307" s="37" t="s">
        <v>5550</v>
      </c>
      <c r="G307" s="265" t="s">
        <v>649</v>
      </c>
      <c r="H307" s="37" t="s">
        <v>5551</v>
      </c>
      <c r="I307" s="37" t="s">
        <v>5552</v>
      </c>
      <c r="J307" s="37" t="s">
        <v>5553</v>
      </c>
      <c r="K307" s="37" t="s">
        <v>166</v>
      </c>
      <c r="L307" s="37" t="s">
        <v>5554</v>
      </c>
      <c r="M307" s="37" t="s">
        <v>166</v>
      </c>
      <c r="N307" s="30" t="n">
        <v>7</v>
      </c>
      <c r="O307" s="30" t="n">
        <v>0</v>
      </c>
      <c r="P307" s="30" t="n">
        <v>0</v>
      </c>
      <c r="Q307" s="30" t="n">
        <v>9</v>
      </c>
    </row>
    <row r="308" customFormat="false" ht="18.75" hidden="false" customHeight="true" outlineLevel="0" collapsed="false">
      <c r="A308" s="37" t="s">
        <v>647</v>
      </c>
      <c r="B308" s="37" t="s">
        <v>458</v>
      </c>
      <c r="C308" s="30" t="n">
        <v>307</v>
      </c>
      <c r="D308" s="37" t="n">
        <v>2012</v>
      </c>
      <c r="E308" s="37" t="n">
        <v>5</v>
      </c>
      <c r="F308" s="37" t="s">
        <v>5555</v>
      </c>
      <c r="G308" s="265" t="s">
        <v>649</v>
      </c>
      <c r="H308" s="37" t="s">
        <v>5556</v>
      </c>
      <c r="I308" s="37" t="s">
        <v>5552</v>
      </c>
      <c r="J308" s="37" t="s">
        <v>5553</v>
      </c>
      <c r="K308" s="37" t="s">
        <v>166</v>
      </c>
      <c r="L308" s="37" t="s">
        <v>5554</v>
      </c>
      <c r="M308" s="37" t="s">
        <v>166</v>
      </c>
      <c r="N308" s="30" t="n">
        <v>6</v>
      </c>
      <c r="O308" s="30" t="n">
        <v>0</v>
      </c>
      <c r="P308" s="30" t="n">
        <v>0</v>
      </c>
      <c r="Q308" s="30" t="n">
        <v>10</v>
      </c>
    </row>
    <row r="309" customFormat="false" ht="18.75" hidden="false" customHeight="true" outlineLevel="0" collapsed="false">
      <c r="A309" s="37" t="s">
        <v>647</v>
      </c>
      <c r="B309" s="37" t="s">
        <v>458</v>
      </c>
      <c r="C309" s="30" t="n">
        <v>308</v>
      </c>
      <c r="D309" s="37" t="n">
        <v>2012</v>
      </c>
      <c r="E309" s="37" t="n">
        <v>5</v>
      </c>
      <c r="F309" s="37" t="s">
        <v>5557</v>
      </c>
      <c r="G309" s="265" t="s">
        <v>649</v>
      </c>
      <c r="H309" s="37" t="s">
        <v>5558</v>
      </c>
      <c r="I309" s="37" t="s">
        <v>5552</v>
      </c>
      <c r="J309" s="37" t="s">
        <v>5553</v>
      </c>
      <c r="K309" s="37" t="s">
        <v>166</v>
      </c>
      <c r="L309" s="37" t="s">
        <v>5554</v>
      </c>
      <c r="M309" s="37" t="s">
        <v>166</v>
      </c>
      <c r="N309" s="30" t="n">
        <v>3</v>
      </c>
      <c r="O309" s="30" t="n">
        <v>0</v>
      </c>
      <c r="P309" s="30" t="n">
        <v>0</v>
      </c>
      <c r="Q309" s="30" t="n">
        <v>7</v>
      </c>
    </row>
    <row r="310" customFormat="false" ht="18.75" hidden="false" customHeight="true" outlineLevel="0" collapsed="false">
      <c r="A310" s="37" t="s">
        <v>647</v>
      </c>
      <c r="B310" s="37" t="s">
        <v>458</v>
      </c>
      <c r="C310" s="30" t="n">
        <v>309</v>
      </c>
      <c r="D310" s="37" t="n">
        <v>2012</v>
      </c>
      <c r="E310" s="37" t="n">
        <v>10</v>
      </c>
      <c r="F310" s="37" t="s">
        <v>5559</v>
      </c>
      <c r="G310" s="265" t="s">
        <v>649</v>
      </c>
      <c r="H310" s="37" t="s">
        <v>5560</v>
      </c>
      <c r="I310" s="37" t="s">
        <v>5561</v>
      </c>
      <c r="J310" s="37" t="s">
        <v>5562</v>
      </c>
      <c r="K310" s="37" t="s">
        <v>5563</v>
      </c>
      <c r="L310" s="37" t="s">
        <v>166</v>
      </c>
      <c r="M310" s="37" t="s">
        <v>166</v>
      </c>
      <c r="N310" s="30" t="n">
        <v>5</v>
      </c>
      <c r="O310" s="30" t="n">
        <v>0</v>
      </c>
      <c r="P310" s="30" t="n">
        <v>0</v>
      </c>
      <c r="Q310" s="30" t="n">
        <v>11</v>
      </c>
    </row>
    <row r="311" customFormat="false" ht="18.75" hidden="false" customHeight="true" outlineLevel="0" collapsed="false">
      <c r="A311" s="37" t="s">
        <v>647</v>
      </c>
      <c r="B311" s="37" t="s">
        <v>458</v>
      </c>
      <c r="C311" s="30" t="n">
        <v>310</v>
      </c>
      <c r="D311" s="37" t="n">
        <v>2012</v>
      </c>
      <c r="E311" s="37" t="n">
        <v>10</v>
      </c>
      <c r="F311" s="37" t="s">
        <v>5564</v>
      </c>
      <c r="G311" s="265" t="s">
        <v>649</v>
      </c>
      <c r="H311" s="37" t="s">
        <v>5565</v>
      </c>
      <c r="I311" s="37" t="s">
        <v>5561</v>
      </c>
      <c r="J311" s="37" t="s">
        <v>5562</v>
      </c>
      <c r="K311" s="37" t="s">
        <v>5563</v>
      </c>
      <c r="L311" s="37" t="s">
        <v>166</v>
      </c>
      <c r="M311" s="37" t="s">
        <v>166</v>
      </c>
      <c r="N311" s="30" t="n">
        <v>1</v>
      </c>
      <c r="O311" s="30" t="n">
        <v>0</v>
      </c>
      <c r="P311" s="30" t="n">
        <v>0</v>
      </c>
      <c r="Q311" s="30" t="n">
        <v>6</v>
      </c>
    </row>
    <row r="312" customFormat="false" ht="18.75" hidden="false" customHeight="true" outlineLevel="0" collapsed="false">
      <c r="A312" s="37" t="s">
        <v>647</v>
      </c>
      <c r="B312" s="37" t="s">
        <v>458</v>
      </c>
      <c r="C312" s="30" t="n">
        <v>311</v>
      </c>
      <c r="D312" s="37" t="n">
        <v>2012</v>
      </c>
      <c r="E312" s="37" t="n">
        <v>10</v>
      </c>
      <c r="F312" s="37" t="s">
        <v>5566</v>
      </c>
      <c r="G312" s="265" t="s">
        <v>649</v>
      </c>
      <c r="H312" s="37" t="s">
        <v>5567</v>
      </c>
      <c r="I312" s="37" t="s">
        <v>5561</v>
      </c>
      <c r="J312" s="37" t="s">
        <v>5562</v>
      </c>
      <c r="K312" s="37" t="s">
        <v>5563</v>
      </c>
      <c r="L312" s="37" t="s">
        <v>166</v>
      </c>
      <c r="M312" s="37" t="s">
        <v>166</v>
      </c>
      <c r="N312" s="30" t="n">
        <v>1</v>
      </c>
      <c r="O312" s="30" t="n">
        <v>0</v>
      </c>
      <c r="P312" s="30" t="n">
        <v>0</v>
      </c>
      <c r="Q312" s="30" t="n">
        <v>4</v>
      </c>
    </row>
    <row r="313" customFormat="false" ht="18.75" hidden="false" customHeight="true" outlineLevel="0" collapsed="false">
      <c r="A313" s="37" t="s">
        <v>647</v>
      </c>
      <c r="B313" s="37" t="s">
        <v>458</v>
      </c>
      <c r="C313" s="30" t="n">
        <v>312</v>
      </c>
      <c r="D313" s="37" t="n">
        <v>2012</v>
      </c>
      <c r="E313" s="37"/>
      <c r="F313" s="37" t="s">
        <v>5568</v>
      </c>
      <c r="G313" s="265" t="s">
        <v>649</v>
      </c>
      <c r="H313" s="37" t="s">
        <v>5569</v>
      </c>
      <c r="I313" s="37" t="s">
        <v>5570</v>
      </c>
      <c r="J313" s="37" t="s">
        <v>5571</v>
      </c>
      <c r="K313" s="37" t="s">
        <v>166</v>
      </c>
      <c r="L313" s="37" t="s">
        <v>166</v>
      </c>
      <c r="M313" s="37" t="s">
        <v>166</v>
      </c>
      <c r="N313" s="30" t="n">
        <v>2</v>
      </c>
      <c r="O313" s="30" t="n">
        <v>0</v>
      </c>
      <c r="P313" s="30" t="n">
        <v>0</v>
      </c>
      <c r="Q313" s="30" t="n">
        <v>4</v>
      </c>
    </row>
    <row r="314" customFormat="false" ht="18.75" hidden="false" customHeight="true" outlineLevel="0" collapsed="false">
      <c r="A314" s="37" t="s">
        <v>647</v>
      </c>
      <c r="B314" s="37" t="s">
        <v>458</v>
      </c>
      <c r="C314" s="30" t="n">
        <v>313</v>
      </c>
      <c r="D314" s="37" t="n">
        <v>2012</v>
      </c>
      <c r="E314" s="37" t="n">
        <v>10</v>
      </c>
      <c r="F314" s="37" t="s">
        <v>5572</v>
      </c>
      <c r="G314" s="265" t="s">
        <v>649</v>
      </c>
      <c r="H314" s="37" t="s">
        <v>5573</v>
      </c>
      <c r="I314" s="37" t="s">
        <v>5574</v>
      </c>
      <c r="J314" s="37" t="s">
        <v>5110</v>
      </c>
      <c r="K314" s="37" t="s">
        <v>166</v>
      </c>
      <c r="L314" s="37" t="s">
        <v>166</v>
      </c>
      <c r="M314" s="37" t="s">
        <v>166</v>
      </c>
      <c r="N314" s="30" t="n">
        <v>1</v>
      </c>
      <c r="O314" s="30" t="n">
        <v>0</v>
      </c>
      <c r="P314" s="30" t="n">
        <v>0</v>
      </c>
      <c r="Q314" s="30" t="n">
        <v>1</v>
      </c>
    </row>
    <row r="315" customFormat="false" ht="18.75" hidden="false" customHeight="true" outlineLevel="0" collapsed="false">
      <c r="A315" s="37" t="s">
        <v>647</v>
      </c>
      <c r="B315" s="37" t="s">
        <v>458</v>
      </c>
      <c r="C315" s="30" t="n">
        <v>314</v>
      </c>
      <c r="D315" s="37" t="n">
        <v>2012</v>
      </c>
      <c r="E315" s="37" t="n">
        <v>9</v>
      </c>
      <c r="F315" s="37" t="s">
        <v>5575</v>
      </c>
      <c r="G315" s="265" t="s">
        <v>649</v>
      </c>
      <c r="H315" s="37" t="s">
        <v>5576</v>
      </c>
      <c r="I315" s="37" t="s">
        <v>5577</v>
      </c>
      <c r="J315" s="37" t="s">
        <v>5578</v>
      </c>
      <c r="K315" s="37" t="s">
        <v>5579</v>
      </c>
      <c r="L315" s="37" t="s">
        <v>166</v>
      </c>
      <c r="M315" s="37" t="s">
        <v>166</v>
      </c>
      <c r="N315" s="30" t="n">
        <v>3</v>
      </c>
      <c r="O315" s="30" t="n">
        <v>0</v>
      </c>
      <c r="P315" s="30" t="n">
        <v>0</v>
      </c>
      <c r="Q315" s="30" t="n">
        <v>3</v>
      </c>
    </row>
    <row r="316" customFormat="false" ht="18.75" hidden="false" customHeight="true" outlineLevel="0" collapsed="false">
      <c r="A316" s="37" t="s">
        <v>647</v>
      </c>
      <c r="B316" s="37" t="s">
        <v>458</v>
      </c>
      <c r="C316" s="30" t="n">
        <v>315</v>
      </c>
      <c r="D316" s="37" t="n">
        <v>2012</v>
      </c>
      <c r="E316" s="37" t="n">
        <v>9</v>
      </c>
      <c r="F316" s="37" t="s">
        <v>5580</v>
      </c>
      <c r="G316" s="265" t="s">
        <v>649</v>
      </c>
      <c r="H316" s="37" t="s">
        <v>5581</v>
      </c>
      <c r="I316" s="37" t="s">
        <v>5582</v>
      </c>
      <c r="J316" s="37" t="s">
        <v>5583</v>
      </c>
      <c r="K316" s="37" t="s">
        <v>166</v>
      </c>
      <c r="L316" s="42" t="s">
        <v>5584</v>
      </c>
      <c r="M316" s="37" t="s">
        <v>166</v>
      </c>
      <c r="N316" s="30" t="n">
        <v>3</v>
      </c>
      <c r="O316" s="30" t="n">
        <v>0</v>
      </c>
      <c r="P316" s="30" t="n">
        <v>0</v>
      </c>
      <c r="Q316" s="30" t="n">
        <v>7</v>
      </c>
    </row>
    <row r="317" customFormat="false" ht="18.75" hidden="false" customHeight="true" outlineLevel="0" collapsed="false">
      <c r="A317" s="37" t="s">
        <v>647</v>
      </c>
      <c r="B317" s="37" t="s">
        <v>458</v>
      </c>
      <c r="C317" s="30" t="n">
        <v>316</v>
      </c>
      <c r="D317" s="37" t="n">
        <v>2012</v>
      </c>
      <c r="E317" s="37"/>
      <c r="F317" s="37" t="s">
        <v>5585</v>
      </c>
      <c r="G317" s="265" t="s">
        <v>649</v>
      </c>
      <c r="H317" s="37" t="s">
        <v>5586</v>
      </c>
      <c r="I317" s="37" t="s">
        <v>5587</v>
      </c>
      <c r="J317" s="37" t="s">
        <v>5588</v>
      </c>
      <c r="K317" s="37" t="s">
        <v>166</v>
      </c>
      <c r="L317" s="37" t="s">
        <v>166</v>
      </c>
      <c r="M317" s="37" t="s">
        <v>166</v>
      </c>
      <c r="N317" s="30" t="n">
        <v>2</v>
      </c>
      <c r="O317" s="30" t="n">
        <v>0</v>
      </c>
      <c r="P317" s="30" t="n">
        <v>0</v>
      </c>
      <c r="Q317" s="30" t="n">
        <v>2</v>
      </c>
    </row>
    <row r="318" customFormat="false" ht="18.75" hidden="false" customHeight="true" outlineLevel="0" collapsed="false">
      <c r="A318" s="37" t="s">
        <v>647</v>
      </c>
      <c r="B318" s="37" t="s">
        <v>458</v>
      </c>
      <c r="C318" s="30" t="n">
        <v>317</v>
      </c>
      <c r="D318" s="37" t="n">
        <v>2012</v>
      </c>
      <c r="E318" s="37" t="n">
        <v>4</v>
      </c>
      <c r="F318" s="37" t="s">
        <v>5589</v>
      </c>
      <c r="G318" s="265" t="s">
        <v>649</v>
      </c>
      <c r="H318" s="37" t="s">
        <v>5590</v>
      </c>
      <c r="I318" s="37" t="s">
        <v>5587</v>
      </c>
      <c r="J318" s="37" t="s">
        <v>5588</v>
      </c>
      <c r="K318" s="37" t="s">
        <v>166</v>
      </c>
      <c r="L318" s="37" t="s">
        <v>166</v>
      </c>
      <c r="M318" s="37" t="s">
        <v>166</v>
      </c>
      <c r="N318" s="30" t="n">
        <v>1</v>
      </c>
      <c r="O318" s="30" t="n">
        <v>0</v>
      </c>
      <c r="P318" s="30" t="n">
        <v>0</v>
      </c>
      <c r="Q318" s="30" t="n">
        <v>1</v>
      </c>
    </row>
    <row r="319" customFormat="false" ht="18.75" hidden="false" customHeight="true" outlineLevel="0" collapsed="false">
      <c r="A319" s="37" t="s">
        <v>671</v>
      </c>
      <c r="B319" s="37" t="s">
        <v>458</v>
      </c>
      <c r="C319" s="30" t="n">
        <v>318</v>
      </c>
      <c r="D319" s="37" t="n">
        <v>2012</v>
      </c>
      <c r="E319" s="37" t="n">
        <v>9</v>
      </c>
      <c r="F319" s="37" t="s">
        <v>5591</v>
      </c>
      <c r="G319" s="265" t="s">
        <v>673</v>
      </c>
      <c r="H319" s="37" t="s">
        <v>5592</v>
      </c>
      <c r="I319" s="37" t="s">
        <v>5593</v>
      </c>
      <c r="J319" s="37" t="s">
        <v>5594</v>
      </c>
      <c r="K319" s="37" t="s">
        <v>166</v>
      </c>
      <c r="L319" s="42" t="s">
        <v>5595</v>
      </c>
      <c r="M319" s="37" t="s">
        <v>166</v>
      </c>
      <c r="N319" s="30" t="n">
        <v>4</v>
      </c>
      <c r="O319" s="30" t="n">
        <v>0</v>
      </c>
      <c r="P319" s="30" t="n">
        <v>0</v>
      </c>
      <c r="Q319" s="30" t="n">
        <v>7</v>
      </c>
    </row>
    <row r="320" customFormat="false" ht="18.75" hidden="false" customHeight="true" outlineLevel="0" collapsed="false">
      <c r="A320" s="37" t="s">
        <v>671</v>
      </c>
      <c r="B320" s="37" t="s">
        <v>458</v>
      </c>
      <c r="C320" s="30" t="n">
        <v>319</v>
      </c>
      <c r="D320" s="37" t="n">
        <v>2012</v>
      </c>
      <c r="E320" s="37" t="n">
        <v>5</v>
      </c>
      <c r="F320" s="37" t="s">
        <v>5596</v>
      </c>
      <c r="G320" s="265" t="s">
        <v>673</v>
      </c>
      <c r="H320" s="37" t="s">
        <v>5597</v>
      </c>
      <c r="I320" s="37" t="s">
        <v>5305</v>
      </c>
      <c r="J320" s="37" t="s">
        <v>5598</v>
      </c>
      <c r="K320" s="37" t="s">
        <v>4713</v>
      </c>
      <c r="L320" s="37" t="s">
        <v>5599</v>
      </c>
      <c r="M320" s="37" t="s">
        <v>166</v>
      </c>
      <c r="N320" s="30" t="n">
        <v>2</v>
      </c>
      <c r="O320" s="30" t="n">
        <v>0</v>
      </c>
      <c r="P320" s="30" t="n">
        <v>0</v>
      </c>
      <c r="Q320" s="30" t="n">
        <v>2</v>
      </c>
    </row>
    <row r="321" customFormat="false" ht="18.75" hidden="false" customHeight="true" outlineLevel="0" collapsed="false">
      <c r="A321" s="37" t="s">
        <v>671</v>
      </c>
      <c r="B321" s="37" t="s">
        <v>458</v>
      </c>
      <c r="C321" s="30" t="n">
        <v>320</v>
      </c>
      <c r="D321" s="37" t="n">
        <v>2012</v>
      </c>
      <c r="E321" s="37" t="n">
        <v>9</v>
      </c>
      <c r="F321" s="37" t="s">
        <v>5600</v>
      </c>
      <c r="G321" s="265" t="s">
        <v>673</v>
      </c>
      <c r="H321" s="37" t="s">
        <v>5601</v>
      </c>
      <c r="I321" s="37" t="s">
        <v>5593</v>
      </c>
      <c r="J321" s="37" t="s">
        <v>5594</v>
      </c>
      <c r="K321" s="37" t="s">
        <v>166</v>
      </c>
      <c r="L321" s="42" t="s">
        <v>5595</v>
      </c>
      <c r="M321" s="37" t="s">
        <v>166</v>
      </c>
      <c r="N321" s="30" t="n">
        <v>3</v>
      </c>
      <c r="O321" s="30" t="n">
        <v>0</v>
      </c>
      <c r="P321" s="30" t="n">
        <v>0</v>
      </c>
      <c r="Q321" s="30" t="n">
        <v>6</v>
      </c>
    </row>
    <row r="322" customFormat="false" ht="18.75" hidden="false" customHeight="true" outlineLevel="0" collapsed="false">
      <c r="A322" s="37" t="s">
        <v>671</v>
      </c>
      <c r="B322" s="37" t="s">
        <v>458</v>
      </c>
      <c r="C322" s="30" t="n">
        <v>321</v>
      </c>
      <c r="D322" s="37" t="n">
        <v>2012</v>
      </c>
      <c r="E322" s="37" t="n">
        <v>9</v>
      </c>
      <c r="F322" s="37" t="s">
        <v>5602</v>
      </c>
      <c r="G322" s="37" t="s">
        <v>673</v>
      </c>
      <c r="H322" s="37" t="s">
        <v>5603</v>
      </c>
      <c r="I322" s="37" t="s">
        <v>5593</v>
      </c>
      <c r="J322" s="37" t="s">
        <v>5594</v>
      </c>
      <c r="K322" s="37" t="s">
        <v>166</v>
      </c>
      <c r="L322" s="42" t="s">
        <v>5595</v>
      </c>
      <c r="M322" s="37" t="s">
        <v>166</v>
      </c>
      <c r="N322" s="30" t="n">
        <v>3</v>
      </c>
      <c r="O322" s="30" t="n">
        <v>0</v>
      </c>
      <c r="P322" s="30" t="n">
        <v>0</v>
      </c>
      <c r="Q322" s="30" t="n">
        <v>5</v>
      </c>
    </row>
    <row r="323" customFormat="false" ht="18.75" hidden="false" customHeight="true" outlineLevel="0" collapsed="false">
      <c r="A323" s="37" t="s">
        <v>671</v>
      </c>
      <c r="B323" s="37" t="s">
        <v>458</v>
      </c>
      <c r="C323" s="30" t="n">
        <v>322</v>
      </c>
      <c r="D323" s="37" t="n">
        <v>2012</v>
      </c>
      <c r="E323" s="37" t="n">
        <v>9</v>
      </c>
      <c r="F323" s="37" t="s">
        <v>5604</v>
      </c>
      <c r="G323" s="37" t="s">
        <v>673</v>
      </c>
      <c r="H323" s="37" t="s">
        <v>5605</v>
      </c>
      <c r="I323" s="37" t="s">
        <v>5593</v>
      </c>
      <c r="J323" s="37" t="s">
        <v>5594</v>
      </c>
      <c r="K323" s="37" t="s">
        <v>166</v>
      </c>
      <c r="L323" s="42" t="s">
        <v>5595</v>
      </c>
      <c r="M323" s="37" t="s">
        <v>166</v>
      </c>
      <c r="N323" s="30" t="n">
        <v>3</v>
      </c>
      <c r="O323" s="30" t="n">
        <v>0</v>
      </c>
      <c r="P323" s="30" t="n">
        <v>0</v>
      </c>
      <c r="Q323" s="30" t="n">
        <v>5</v>
      </c>
    </row>
    <row r="324" customFormat="false" ht="18.75" hidden="false" customHeight="true" outlineLevel="0" collapsed="false">
      <c r="A324" s="37" t="s">
        <v>671</v>
      </c>
      <c r="B324" s="37" t="s">
        <v>458</v>
      </c>
      <c r="C324" s="30" t="n">
        <v>323</v>
      </c>
      <c r="D324" s="37" t="n">
        <v>2012</v>
      </c>
      <c r="E324" s="37" t="n">
        <v>9</v>
      </c>
      <c r="F324" s="37" t="s">
        <v>5606</v>
      </c>
      <c r="G324" s="37" t="s">
        <v>673</v>
      </c>
      <c r="H324" s="37" t="s">
        <v>5607</v>
      </c>
      <c r="I324" s="37" t="s">
        <v>5593</v>
      </c>
      <c r="J324" s="37" t="s">
        <v>5594</v>
      </c>
      <c r="K324" s="37" t="s">
        <v>166</v>
      </c>
      <c r="L324" s="42" t="s">
        <v>5595</v>
      </c>
      <c r="M324" s="37" t="s">
        <v>166</v>
      </c>
      <c r="N324" s="30" t="n">
        <v>3</v>
      </c>
      <c r="O324" s="30" t="n">
        <v>0</v>
      </c>
      <c r="P324" s="30" t="n">
        <v>0</v>
      </c>
      <c r="Q324" s="30" t="n">
        <v>6</v>
      </c>
    </row>
    <row r="325" customFormat="false" ht="18.75" hidden="false" customHeight="true" outlineLevel="0" collapsed="false">
      <c r="A325" s="37" t="s">
        <v>671</v>
      </c>
      <c r="B325" s="37" t="s">
        <v>458</v>
      </c>
      <c r="C325" s="30" t="n">
        <v>324</v>
      </c>
      <c r="D325" s="37" t="n">
        <v>2012</v>
      </c>
      <c r="E325" s="37" t="n">
        <v>9</v>
      </c>
      <c r="F325" s="37" t="s">
        <v>5608</v>
      </c>
      <c r="G325" s="37" t="s">
        <v>673</v>
      </c>
      <c r="H325" s="37" t="s">
        <v>5609</v>
      </c>
      <c r="I325" s="37" t="s">
        <v>5593</v>
      </c>
      <c r="J325" s="37" t="s">
        <v>5594</v>
      </c>
      <c r="K325" s="37" t="s">
        <v>166</v>
      </c>
      <c r="L325" s="42" t="s">
        <v>5595</v>
      </c>
      <c r="M325" s="37" t="s">
        <v>166</v>
      </c>
      <c r="N325" s="30" t="n">
        <v>1</v>
      </c>
      <c r="O325" s="30" t="n">
        <v>0</v>
      </c>
      <c r="P325" s="30" t="n">
        <v>0</v>
      </c>
      <c r="Q325" s="30" t="n">
        <v>3</v>
      </c>
    </row>
    <row r="326" customFormat="false" ht="18.75" hidden="false" customHeight="true" outlineLevel="0" collapsed="false">
      <c r="A326" s="37" t="s">
        <v>671</v>
      </c>
      <c r="B326" s="37" t="s">
        <v>458</v>
      </c>
      <c r="C326" s="30" t="n">
        <v>325</v>
      </c>
      <c r="D326" s="37" t="n">
        <v>2012</v>
      </c>
      <c r="E326" s="37" t="n">
        <v>9</v>
      </c>
      <c r="F326" s="37" t="s">
        <v>5610</v>
      </c>
      <c r="G326" s="37" t="s">
        <v>673</v>
      </c>
      <c r="H326" s="37" t="s">
        <v>5611</v>
      </c>
      <c r="I326" s="37" t="s">
        <v>5593</v>
      </c>
      <c r="J326" s="37" t="s">
        <v>5594</v>
      </c>
      <c r="K326" s="37" t="s">
        <v>166</v>
      </c>
      <c r="L326" s="42" t="s">
        <v>5595</v>
      </c>
      <c r="M326" s="37" t="s">
        <v>166</v>
      </c>
      <c r="N326" s="30" t="n">
        <v>1</v>
      </c>
      <c r="O326" s="30" t="n">
        <v>0</v>
      </c>
      <c r="P326" s="30" t="n">
        <v>0</v>
      </c>
      <c r="Q326" s="30" t="n">
        <v>5</v>
      </c>
    </row>
    <row r="327" customFormat="false" ht="18.75" hidden="false" customHeight="true" outlineLevel="0" collapsed="false">
      <c r="A327" s="37" t="s">
        <v>671</v>
      </c>
      <c r="B327" s="37" t="s">
        <v>458</v>
      </c>
      <c r="C327" s="30" t="n">
        <v>326</v>
      </c>
      <c r="D327" s="37" t="n">
        <v>2012</v>
      </c>
      <c r="E327" s="37" t="n">
        <v>9</v>
      </c>
      <c r="F327" s="37" t="s">
        <v>5612</v>
      </c>
      <c r="G327" s="37" t="s">
        <v>673</v>
      </c>
      <c r="H327" s="37" t="s">
        <v>5613</v>
      </c>
      <c r="I327" s="37" t="s">
        <v>5593</v>
      </c>
      <c r="J327" s="37" t="s">
        <v>5594</v>
      </c>
      <c r="K327" s="37" t="s">
        <v>166</v>
      </c>
      <c r="L327" s="42" t="s">
        <v>5595</v>
      </c>
      <c r="M327" s="37" t="s">
        <v>166</v>
      </c>
      <c r="N327" s="30" t="n">
        <v>3</v>
      </c>
      <c r="O327" s="30" t="n">
        <v>0</v>
      </c>
      <c r="P327" s="30" t="n">
        <v>0</v>
      </c>
      <c r="Q327" s="30" t="n">
        <v>4</v>
      </c>
    </row>
    <row r="328" customFormat="false" ht="18.75" hidden="false" customHeight="true" outlineLevel="0" collapsed="false">
      <c r="A328" s="37" t="s">
        <v>671</v>
      </c>
      <c r="B328" s="37" t="s">
        <v>458</v>
      </c>
      <c r="C328" s="30" t="n">
        <v>327</v>
      </c>
      <c r="D328" s="37" t="n">
        <v>2012</v>
      </c>
      <c r="E328" s="37" t="n">
        <v>9</v>
      </c>
      <c r="F328" s="37" t="s">
        <v>5614</v>
      </c>
      <c r="G328" s="37" t="s">
        <v>673</v>
      </c>
      <c r="H328" s="37" t="s">
        <v>5615</v>
      </c>
      <c r="I328" s="37" t="s">
        <v>5593</v>
      </c>
      <c r="J328" s="37" t="s">
        <v>5594</v>
      </c>
      <c r="K328" s="37" t="s">
        <v>166</v>
      </c>
      <c r="L328" s="42" t="s">
        <v>5595</v>
      </c>
      <c r="M328" s="37" t="s">
        <v>166</v>
      </c>
      <c r="N328" s="30" t="n">
        <v>2</v>
      </c>
      <c r="O328" s="30" t="n">
        <v>0</v>
      </c>
      <c r="P328" s="30" t="n">
        <v>0</v>
      </c>
      <c r="Q328" s="30" t="n">
        <v>5</v>
      </c>
    </row>
    <row r="329" customFormat="false" ht="18.75" hidden="false" customHeight="true" outlineLevel="0" collapsed="false">
      <c r="A329" s="37" t="s">
        <v>671</v>
      </c>
      <c r="B329" s="37" t="s">
        <v>458</v>
      </c>
      <c r="C329" s="30" t="n">
        <v>328</v>
      </c>
      <c r="D329" s="37" t="n">
        <v>2012</v>
      </c>
      <c r="E329" s="37" t="n">
        <v>12</v>
      </c>
      <c r="F329" s="37" t="s">
        <v>5616</v>
      </c>
      <c r="G329" s="37" t="s">
        <v>673</v>
      </c>
      <c r="H329" s="37" t="s">
        <v>5617</v>
      </c>
      <c r="I329" s="37" t="s">
        <v>5618</v>
      </c>
      <c r="J329" s="37" t="s">
        <v>5619</v>
      </c>
      <c r="K329" s="37" t="s">
        <v>5620</v>
      </c>
      <c r="L329" s="42" t="s">
        <v>5621</v>
      </c>
      <c r="M329" s="37" t="s">
        <v>166</v>
      </c>
      <c r="N329" s="30" t="n">
        <v>2</v>
      </c>
      <c r="O329" s="30" t="n">
        <v>2</v>
      </c>
      <c r="P329" s="30" t="n">
        <v>0</v>
      </c>
      <c r="Q329" s="30" t="n">
        <v>2</v>
      </c>
    </row>
    <row r="330" customFormat="false" ht="18.75" hidden="false" customHeight="true" outlineLevel="0" collapsed="false">
      <c r="A330" s="37" t="s">
        <v>671</v>
      </c>
      <c r="B330" s="37" t="s">
        <v>458</v>
      </c>
      <c r="C330" s="30" t="n">
        <v>329</v>
      </c>
      <c r="D330" s="37" t="n">
        <v>2012</v>
      </c>
      <c r="E330" s="37" t="n">
        <v>7</v>
      </c>
      <c r="F330" s="37" t="s">
        <v>5622</v>
      </c>
      <c r="G330" s="265" t="s">
        <v>702</v>
      </c>
      <c r="H330" s="37" t="s">
        <v>5623</v>
      </c>
      <c r="I330" s="37" t="s">
        <v>5624</v>
      </c>
      <c r="J330" s="37" t="s">
        <v>5625</v>
      </c>
      <c r="K330" s="37" t="s">
        <v>166</v>
      </c>
      <c r="L330" s="42" t="s">
        <v>5626</v>
      </c>
      <c r="M330" s="37" t="s">
        <v>166</v>
      </c>
      <c r="N330" s="30" t="n">
        <v>1</v>
      </c>
      <c r="O330" s="30" t="n">
        <v>0</v>
      </c>
      <c r="P330" s="30" t="n">
        <v>0</v>
      </c>
      <c r="Q330" s="30" t="n">
        <v>1</v>
      </c>
    </row>
    <row r="331" customFormat="false" ht="18.75" hidden="false" customHeight="true" outlineLevel="0" collapsed="false">
      <c r="A331" s="37" t="s">
        <v>759</v>
      </c>
      <c r="B331" s="37" t="s">
        <v>458</v>
      </c>
      <c r="C331" s="30" t="n">
        <v>330</v>
      </c>
      <c r="D331" s="37" t="n">
        <v>2012</v>
      </c>
      <c r="E331" s="37" t="n">
        <v>9</v>
      </c>
      <c r="F331" s="37" t="s">
        <v>5627</v>
      </c>
      <c r="G331" s="265" t="s">
        <v>761</v>
      </c>
      <c r="H331" s="37" t="s">
        <v>5628</v>
      </c>
      <c r="I331" s="37" t="s">
        <v>5629</v>
      </c>
      <c r="J331" s="37" t="s">
        <v>5630</v>
      </c>
      <c r="K331" s="37" t="s">
        <v>4131</v>
      </c>
      <c r="L331" s="42" t="s">
        <v>5631</v>
      </c>
      <c r="M331" s="37" t="s">
        <v>166</v>
      </c>
      <c r="N331" s="30" t="n">
        <v>3</v>
      </c>
      <c r="O331" s="30" t="n">
        <v>2</v>
      </c>
      <c r="P331" s="30" t="n">
        <v>0</v>
      </c>
      <c r="Q331" s="30" t="n">
        <v>3</v>
      </c>
    </row>
    <row r="332" customFormat="false" ht="18.75" hidden="false" customHeight="true" outlineLevel="0" collapsed="false">
      <c r="A332" s="37" t="s">
        <v>759</v>
      </c>
      <c r="B332" s="37" t="s">
        <v>458</v>
      </c>
      <c r="C332" s="30" t="n">
        <v>331</v>
      </c>
      <c r="D332" s="37" t="n">
        <v>2012</v>
      </c>
      <c r="E332" s="37" t="n">
        <v>10</v>
      </c>
      <c r="F332" s="37" t="s">
        <v>1693</v>
      </c>
      <c r="G332" s="265" t="s">
        <v>5632</v>
      </c>
      <c r="H332" s="37" t="s">
        <v>5633</v>
      </c>
      <c r="I332" s="37" t="s">
        <v>5634</v>
      </c>
      <c r="J332" s="37" t="s">
        <v>5635</v>
      </c>
      <c r="K332" s="37" t="s">
        <v>166</v>
      </c>
      <c r="L332" s="42" t="s">
        <v>5636</v>
      </c>
      <c r="M332" s="37" t="s">
        <v>166</v>
      </c>
      <c r="N332" s="30" t="n">
        <v>1</v>
      </c>
      <c r="O332" s="30" t="n">
        <v>0</v>
      </c>
      <c r="P332" s="30" t="n">
        <v>0</v>
      </c>
      <c r="Q332" s="30" t="n">
        <v>2</v>
      </c>
    </row>
    <row r="333" customFormat="false" ht="18.75" hidden="false" customHeight="true" outlineLevel="0" collapsed="false">
      <c r="A333" s="37" t="s">
        <v>759</v>
      </c>
      <c r="B333" s="37" t="s">
        <v>458</v>
      </c>
      <c r="C333" s="30" t="n">
        <v>332</v>
      </c>
      <c r="D333" s="37" t="n">
        <v>2012</v>
      </c>
      <c r="E333" s="37" t="n">
        <v>10</v>
      </c>
      <c r="F333" s="37" t="s">
        <v>5637</v>
      </c>
      <c r="G333" s="37" t="s">
        <v>5632</v>
      </c>
      <c r="H333" s="37" t="s">
        <v>5638</v>
      </c>
      <c r="I333" s="37" t="s">
        <v>5634</v>
      </c>
      <c r="J333" s="37" t="s">
        <v>5635</v>
      </c>
      <c r="K333" s="37" t="s">
        <v>166</v>
      </c>
      <c r="L333" s="42" t="s">
        <v>5636</v>
      </c>
      <c r="M333" s="37" t="s">
        <v>166</v>
      </c>
      <c r="N333" s="30" t="n">
        <v>2</v>
      </c>
      <c r="O333" s="30" t="n">
        <v>0</v>
      </c>
      <c r="P333" s="30" t="n">
        <v>0</v>
      </c>
      <c r="Q333" s="30" t="n">
        <v>3</v>
      </c>
    </row>
    <row r="334" customFormat="false" ht="18.75" hidden="false" customHeight="true" outlineLevel="0" collapsed="false">
      <c r="A334" s="37" t="s">
        <v>759</v>
      </c>
      <c r="B334" s="37" t="s">
        <v>458</v>
      </c>
      <c r="C334" s="30" t="n">
        <v>333</v>
      </c>
      <c r="D334" s="37" t="n">
        <v>2012</v>
      </c>
      <c r="E334" s="37" t="n">
        <v>10</v>
      </c>
      <c r="F334" s="37" t="s">
        <v>5639</v>
      </c>
      <c r="G334" s="265" t="s">
        <v>5632</v>
      </c>
      <c r="H334" s="37" t="s">
        <v>5640</v>
      </c>
      <c r="I334" s="37" t="s">
        <v>5641</v>
      </c>
      <c r="J334" s="37" t="s">
        <v>5642</v>
      </c>
      <c r="K334" s="37" t="s">
        <v>5643</v>
      </c>
      <c r="L334" s="42" t="s">
        <v>5644</v>
      </c>
      <c r="M334" s="37" t="s">
        <v>166</v>
      </c>
      <c r="N334" s="30" t="n">
        <v>4</v>
      </c>
      <c r="O334" s="30" t="n">
        <v>0</v>
      </c>
      <c r="P334" s="30" t="n">
        <v>0</v>
      </c>
      <c r="Q334" s="30" t="n">
        <v>8</v>
      </c>
    </row>
    <row r="335" customFormat="false" ht="18.75" hidden="false" customHeight="true" outlineLevel="0" collapsed="false">
      <c r="A335" s="37" t="s">
        <v>800</v>
      </c>
      <c r="B335" s="37" t="s">
        <v>458</v>
      </c>
      <c r="C335" s="30" t="n">
        <v>334</v>
      </c>
      <c r="D335" s="37" t="n">
        <v>2012</v>
      </c>
      <c r="E335" s="37" t="n">
        <v>10</v>
      </c>
      <c r="F335" s="37" t="s">
        <v>5645</v>
      </c>
      <c r="G335" s="265" t="s">
        <v>5646</v>
      </c>
      <c r="H335" s="35" t="s">
        <v>5647</v>
      </c>
      <c r="I335" s="37" t="s">
        <v>5648</v>
      </c>
      <c r="J335" s="37" t="s">
        <v>5649</v>
      </c>
      <c r="K335" s="35" t="s">
        <v>5650</v>
      </c>
      <c r="L335" s="42" t="s">
        <v>5651</v>
      </c>
      <c r="M335" s="37" t="s">
        <v>419</v>
      </c>
      <c r="N335" s="30" t="n">
        <v>2</v>
      </c>
      <c r="O335" s="30" t="n">
        <v>0</v>
      </c>
      <c r="P335" s="30" t="n">
        <v>0</v>
      </c>
      <c r="Q335" s="30" t="n">
        <v>5</v>
      </c>
    </row>
    <row r="336" customFormat="false" ht="18.75" hidden="false" customHeight="true" outlineLevel="0" collapsed="false">
      <c r="A336" s="37" t="s">
        <v>800</v>
      </c>
      <c r="B336" s="37" t="s">
        <v>458</v>
      </c>
      <c r="C336" s="30" t="n">
        <v>335</v>
      </c>
      <c r="D336" s="37" t="n">
        <v>2012</v>
      </c>
      <c r="E336" s="37" t="n">
        <v>10</v>
      </c>
      <c r="F336" s="37" t="s">
        <v>5652</v>
      </c>
      <c r="G336" s="265" t="s">
        <v>5646</v>
      </c>
      <c r="H336" s="25" t="s">
        <v>5653</v>
      </c>
      <c r="I336" s="37" t="s">
        <v>5648</v>
      </c>
      <c r="J336" s="37" t="s">
        <v>5649</v>
      </c>
      <c r="K336" s="35" t="s">
        <v>5650</v>
      </c>
      <c r="L336" s="42" t="s">
        <v>5651</v>
      </c>
      <c r="M336" s="37" t="s">
        <v>419</v>
      </c>
      <c r="N336" s="30" t="n">
        <v>3</v>
      </c>
      <c r="O336" s="30" t="n">
        <v>0</v>
      </c>
      <c r="P336" s="30" t="n">
        <v>0</v>
      </c>
      <c r="Q336" s="30" t="n">
        <v>7</v>
      </c>
    </row>
    <row r="337" customFormat="false" ht="18.75" hidden="false" customHeight="true" outlineLevel="0" collapsed="false">
      <c r="A337" s="37" t="s">
        <v>800</v>
      </c>
      <c r="B337" s="37" t="s">
        <v>458</v>
      </c>
      <c r="C337" s="30" t="n">
        <v>336</v>
      </c>
      <c r="D337" s="37" t="n">
        <v>2012</v>
      </c>
      <c r="E337" s="37" t="n">
        <v>10</v>
      </c>
      <c r="F337" s="37" t="s">
        <v>5654</v>
      </c>
      <c r="G337" s="265" t="s">
        <v>5646</v>
      </c>
      <c r="H337" s="25" t="s">
        <v>5655</v>
      </c>
      <c r="I337" s="37" t="s">
        <v>5648</v>
      </c>
      <c r="J337" s="37" t="s">
        <v>5649</v>
      </c>
      <c r="K337" s="35" t="s">
        <v>5650</v>
      </c>
      <c r="L337" s="42" t="s">
        <v>5651</v>
      </c>
      <c r="M337" s="37" t="s">
        <v>419</v>
      </c>
      <c r="N337" s="30" t="n">
        <v>3</v>
      </c>
      <c r="O337" s="30" t="n">
        <v>0</v>
      </c>
      <c r="P337" s="30" t="n">
        <v>0</v>
      </c>
      <c r="Q337" s="30" t="n">
        <v>8</v>
      </c>
    </row>
    <row r="338" customFormat="false" ht="18.75" hidden="false" customHeight="true" outlineLevel="0" collapsed="false">
      <c r="A338" s="37" t="s">
        <v>800</v>
      </c>
      <c r="B338" s="37" t="s">
        <v>458</v>
      </c>
      <c r="C338" s="30" t="n">
        <v>337</v>
      </c>
      <c r="D338" s="37" t="n">
        <v>2012</v>
      </c>
      <c r="E338" s="37" t="n">
        <v>10</v>
      </c>
      <c r="F338" s="37" t="s">
        <v>5656</v>
      </c>
      <c r="G338" s="265" t="s">
        <v>5646</v>
      </c>
      <c r="H338" s="25" t="s">
        <v>5657</v>
      </c>
      <c r="I338" s="37" t="s">
        <v>5648</v>
      </c>
      <c r="J338" s="37" t="s">
        <v>5649</v>
      </c>
      <c r="K338" s="35" t="s">
        <v>5650</v>
      </c>
      <c r="L338" s="42" t="s">
        <v>5651</v>
      </c>
      <c r="M338" s="37" t="s">
        <v>419</v>
      </c>
      <c r="N338" s="30" t="n">
        <v>2</v>
      </c>
      <c r="O338" s="30" t="n">
        <v>0</v>
      </c>
      <c r="P338" s="30" t="n">
        <v>0</v>
      </c>
      <c r="Q338" s="30" t="n">
        <v>7</v>
      </c>
    </row>
    <row r="339" customFormat="false" ht="18.75" hidden="false" customHeight="true" outlineLevel="0" collapsed="false">
      <c r="A339" s="37" t="s">
        <v>800</v>
      </c>
      <c r="B339" s="37" t="s">
        <v>458</v>
      </c>
      <c r="C339" s="30" t="n">
        <v>338</v>
      </c>
      <c r="D339" s="37" t="n">
        <v>2012</v>
      </c>
      <c r="E339" s="37" t="n">
        <v>10</v>
      </c>
      <c r="F339" s="37" t="s">
        <v>5658</v>
      </c>
      <c r="G339" s="265" t="s">
        <v>5646</v>
      </c>
      <c r="H339" s="25" t="s">
        <v>5659</v>
      </c>
      <c r="I339" s="37" t="s">
        <v>5648</v>
      </c>
      <c r="J339" s="37" t="s">
        <v>5649</v>
      </c>
      <c r="K339" s="35" t="s">
        <v>5650</v>
      </c>
      <c r="L339" s="42" t="s">
        <v>5651</v>
      </c>
      <c r="M339" s="37" t="s">
        <v>419</v>
      </c>
      <c r="N339" s="30" t="n">
        <v>3</v>
      </c>
      <c r="O339" s="30" t="n">
        <v>0</v>
      </c>
      <c r="P339" s="30" t="n">
        <v>0</v>
      </c>
      <c r="Q339" s="30" t="n">
        <v>9</v>
      </c>
    </row>
    <row r="340" customFormat="false" ht="18.75" hidden="false" customHeight="true" outlineLevel="0" collapsed="false">
      <c r="A340" s="37" t="s">
        <v>800</v>
      </c>
      <c r="B340" s="37" t="s">
        <v>458</v>
      </c>
      <c r="C340" s="30" t="n">
        <v>339</v>
      </c>
      <c r="D340" s="37" t="n">
        <v>2012</v>
      </c>
      <c r="E340" s="37" t="n">
        <v>10</v>
      </c>
      <c r="F340" s="37" t="s">
        <v>5660</v>
      </c>
      <c r="G340" s="265" t="s">
        <v>5646</v>
      </c>
      <c r="H340" s="25" t="s">
        <v>5661</v>
      </c>
      <c r="I340" s="37" t="s">
        <v>5648</v>
      </c>
      <c r="J340" s="37" t="s">
        <v>5649</v>
      </c>
      <c r="K340" s="35" t="s">
        <v>5650</v>
      </c>
      <c r="L340" s="42" t="s">
        <v>5651</v>
      </c>
      <c r="M340" s="37" t="s">
        <v>419</v>
      </c>
      <c r="N340" s="30" t="n">
        <v>3</v>
      </c>
      <c r="O340" s="30" t="n">
        <v>0</v>
      </c>
      <c r="P340" s="30" t="n">
        <v>0</v>
      </c>
      <c r="Q340" s="30" t="n">
        <v>8</v>
      </c>
    </row>
    <row r="341" customFormat="false" ht="18.75" hidden="false" customHeight="true" outlineLevel="0" collapsed="false">
      <c r="A341" s="37" t="s">
        <v>800</v>
      </c>
      <c r="B341" s="37" t="s">
        <v>458</v>
      </c>
      <c r="C341" s="30" t="n">
        <v>340</v>
      </c>
      <c r="D341" s="37" t="n">
        <v>2012</v>
      </c>
      <c r="E341" s="37" t="n">
        <v>10</v>
      </c>
      <c r="F341" s="37" t="s">
        <v>5662</v>
      </c>
      <c r="G341" s="265" t="s">
        <v>5646</v>
      </c>
      <c r="H341" s="25" t="s">
        <v>5663</v>
      </c>
      <c r="I341" s="37" t="s">
        <v>5648</v>
      </c>
      <c r="J341" s="37" t="s">
        <v>5649</v>
      </c>
      <c r="K341" s="35" t="s">
        <v>5650</v>
      </c>
      <c r="L341" s="42" t="s">
        <v>5651</v>
      </c>
      <c r="M341" s="37" t="s">
        <v>419</v>
      </c>
      <c r="N341" s="30" t="n">
        <v>5</v>
      </c>
      <c r="O341" s="30" t="n">
        <v>0</v>
      </c>
      <c r="P341" s="30" t="n">
        <v>0</v>
      </c>
      <c r="Q341" s="30" t="n">
        <v>12</v>
      </c>
    </row>
    <row r="342" customFormat="false" ht="18.75" hidden="false" customHeight="true" outlineLevel="0" collapsed="false">
      <c r="A342" s="37" t="s">
        <v>800</v>
      </c>
      <c r="B342" s="37" t="s">
        <v>458</v>
      </c>
      <c r="C342" s="30" t="n">
        <v>341</v>
      </c>
      <c r="D342" s="37" t="n">
        <v>2012</v>
      </c>
      <c r="E342" s="37" t="n">
        <v>10</v>
      </c>
      <c r="F342" s="37" t="s">
        <v>5664</v>
      </c>
      <c r="G342" s="37" t="s">
        <v>5646</v>
      </c>
      <c r="H342" s="37" t="s">
        <v>5665</v>
      </c>
      <c r="I342" s="37" t="s">
        <v>5648</v>
      </c>
      <c r="J342" s="37" t="s">
        <v>5649</v>
      </c>
      <c r="K342" s="37" t="s">
        <v>5650</v>
      </c>
      <c r="L342" s="42" t="s">
        <v>5651</v>
      </c>
      <c r="M342" s="37" t="s">
        <v>419</v>
      </c>
      <c r="N342" s="30" t="n">
        <v>3</v>
      </c>
      <c r="O342" s="30" t="n">
        <v>0</v>
      </c>
      <c r="P342" s="30" t="n">
        <v>0</v>
      </c>
      <c r="Q342" s="30" t="n">
        <v>6</v>
      </c>
    </row>
    <row r="343" customFormat="false" ht="18.75" hidden="false" customHeight="true" outlineLevel="0" collapsed="false">
      <c r="A343" s="37" t="s">
        <v>800</v>
      </c>
      <c r="B343" s="37" t="s">
        <v>458</v>
      </c>
      <c r="C343" s="30" t="n">
        <v>342</v>
      </c>
      <c r="D343" s="37" t="n">
        <v>2012</v>
      </c>
      <c r="E343" s="37" t="n">
        <v>10</v>
      </c>
      <c r="F343" s="37" t="s">
        <v>5666</v>
      </c>
      <c r="G343" s="37" t="s">
        <v>5646</v>
      </c>
      <c r="H343" s="37" t="s">
        <v>5667</v>
      </c>
      <c r="I343" s="37" t="s">
        <v>5668</v>
      </c>
      <c r="J343" s="37" t="s">
        <v>5669</v>
      </c>
      <c r="K343" s="37" t="s">
        <v>281</v>
      </c>
      <c r="L343" s="314" t="s">
        <v>5670</v>
      </c>
      <c r="M343" s="37" t="s">
        <v>758</v>
      </c>
      <c r="N343" s="30" t="n">
        <v>4</v>
      </c>
      <c r="O343" s="30" t="n">
        <v>0</v>
      </c>
      <c r="P343" s="30" t="n">
        <v>0</v>
      </c>
      <c r="Q343" s="30" t="n">
        <v>4</v>
      </c>
    </row>
    <row r="344" customFormat="false" ht="18.75" hidden="false" customHeight="true" outlineLevel="0" collapsed="false">
      <c r="A344" s="37" t="s">
        <v>800</v>
      </c>
      <c r="B344" s="37" t="s">
        <v>458</v>
      </c>
      <c r="C344" s="30" t="n">
        <v>343</v>
      </c>
      <c r="D344" s="37" t="n">
        <v>2012</v>
      </c>
      <c r="E344" s="37"/>
      <c r="F344" s="37" t="s">
        <v>5671</v>
      </c>
      <c r="G344" s="265" t="s">
        <v>802</v>
      </c>
      <c r="H344" s="37" t="s">
        <v>5672</v>
      </c>
      <c r="I344" s="37" t="s">
        <v>5673</v>
      </c>
      <c r="J344" s="37" t="s">
        <v>5674</v>
      </c>
      <c r="K344" s="37" t="s">
        <v>166</v>
      </c>
      <c r="L344" s="37" t="s">
        <v>4733</v>
      </c>
      <c r="M344" s="37" t="s">
        <v>166</v>
      </c>
      <c r="N344" s="30" t="n">
        <v>3</v>
      </c>
      <c r="O344" s="30" t="n">
        <v>0</v>
      </c>
      <c r="P344" s="30" t="n">
        <v>0</v>
      </c>
      <c r="Q344" s="30" t="n">
        <v>6</v>
      </c>
    </row>
    <row r="345" customFormat="false" ht="18.75" hidden="false" customHeight="true" outlineLevel="0" collapsed="false">
      <c r="A345" s="37" t="s">
        <v>800</v>
      </c>
      <c r="B345" s="37" t="s">
        <v>458</v>
      </c>
      <c r="C345" s="30" t="n">
        <v>344</v>
      </c>
      <c r="D345" s="37" t="n">
        <v>2012</v>
      </c>
      <c r="E345" s="37"/>
      <c r="F345" s="37" t="s">
        <v>5675</v>
      </c>
      <c r="G345" s="265" t="s">
        <v>802</v>
      </c>
      <c r="H345" s="37" t="s">
        <v>5676</v>
      </c>
      <c r="I345" s="37" t="s">
        <v>5673</v>
      </c>
      <c r="J345" s="37" t="s">
        <v>5674</v>
      </c>
      <c r="K345" s="37" t="s">
        <v>166</v>
      </c>
      <c r="L345" s="37" t="s">
        <v>4733</v>
      </c>
      <c r="M345" s="37" t="s">
        <v>166</v>
      </c>
      <c r="N345" s="30" t="n">
        <v>2</v>
      </c>
      <c r="O345" s="30" t="n">
        <v>0</v>
      </c>
      <c r="P345" s="30" t="n">
        <v>0</v>
      </c>
      <c r="Q345" s="30" t="n">
        <v>6</v>
      </c>
    </row>
    <row r="346" customFormat="false" ht="18.75" hidden="false" customHeight="true" outlineLevel="0" collapsed="false">
      <c r="A346" s="37" t="s">
        <v>800</v>
      </c>
      <c r="B346" s="37" t="s">
        <v>458</v>
      </c>
      <c r="C346" s="30" t="n">
        <v>345</v>
      </c>
      <c r="D346" s="37" t="n">
        <v>2012</v>
      </c>
      <c r="E346" s="37"/>
      <c r="F346" s="37" t="s">
        <v>5677</v>
      </c>
      <c r="G346" s="265" t="s">
        <v>802</v>
      </c>
      <c r="H346" s="37" t="s">
        <v>5678</v>
      </c>
      <c r="I346" s="37" t="s">
        <v>5679</v>
      </c>
      <c r="J346" s="37" t="s">
        <v>5680</v>
      </c>
      <c r="K346" s="37" t="s">
        <v>166</v>
      </c>
      <c r="L346" s="37" t="s">
        <v>5681</v>
      </c>
      <c r="M346" s="37" t="s">
        <v>166</v>
      </c>
      <c r="N346" s="30" t="n">
        <v>2</v>
      </c>
      <c r="O346" s="30" t="n">
        <v>0</v>
      </c>
      <c r="P346" s="30" t="n">
        <v>0</v>
      </c>
      <c r="Q346" s="30" t="n">
        <v>3</v>
      </c>
    </row>
    <row r="347" customFormat="false" ht="18.75" hidden="false" customHeight="true" outlineLevel="0" collapsed="false">
      <c r="A347" s="37" t="s">
        <v>800</v>
      </c>
      <c r="B347" s="37" t="s">
        <v>458</v>
      </c>
      <c r="C347" s="30" t="n">
        <v>346</v>
      </c>
      <c r="D347" s="37" t="n">
        <v>2012</v>
      </c>
      <c r="E347" s="37"/>
      <c r="F347" s="37" t="s">
        <v>5682</v>
      </c>
      <c r="G347" s="265" t="s">
        <v>802</v>
      </c>
      <c r="H347" s="37" t="s">
        <v>5683</v>
      </c>
      <c r="I347" s="37" t="s">
        <v>5679</v>
      </c>
      <c r="J347" s="37" t="s">
        <v>5680</v>
      </c>
      <c r="K347" s="37" t="s">
        <v>166</v>
      </c>
      <c r="L347" s="37" t="s">
        <v>5681</v>
      </c>
      <c r="M347" s="37" t="s">
        <v>166</v>
      </c>
      <c r="N347" s="30" t="n">
        <v>2</v>
      </c>
      <c r="O347" s="30" t="n">
        <v>0</v>
      </c>
      <c r="P347" s="30" t="n">
        <v>0</v>
      </c>
      <c r="Q347" s="30" t="n">
        <v>4</v>
      </c>
    </row>
    <row r="348" customFormat="false" ht="18.75" hidden="false" customHeight="true" outlineLevel="0" collapsed="false">
      <c r="A348" s="37" t="s">
        <v>800</v>
      </c>
      <c r="B348" s="37" t="s">
        <v>458</v>
      </c>
      <c r="C348" s="30" t="n">
        <v>347</v>
      </c>
      <c r="D348" s="37" t="n">
        <v>2012</v>
      </c>
      <c r="E348" s="37"/>
      <c r="F348" s="37" t="s">
        <v>5684</v>
      </c>
      <c r="G348" s="265" t="s">
        <v>802</v>
      </c>
      <c r="H348" s="37" t="s">
        <v>5685</v>
      </c>
      <c r="I348" s="37" t="s">
        <v>5679</v>
      </c>
      <c r="J348" s="37" t="s">
        <v>5680</v>
      </c>
      <c r="K348" s="37" t="s">
        <v>166</v>
      </c>
      <c r="L348" s="37" t="s">
        <v>5681</v>
      </c>
      <c r="M348" s="37" t="s">
        <v>166</v>
      </c>
      <c r="N348" s="30" t="n">
        <v>2</v>
      </c>
      <c r="O348" s="30" t="n">
        <v>0</v>
      </c>
      <c r="P348" s="30" t="n">
        <v>0</v>
      </c>
      <c r="Q348" s="30" t="n">
        <v>4</v>
      </c>
    </row>
    <row r="349" customFormat="false" ht="18.75" hidden="false" customHeight="true" outlineLevel="0" collapsed="false">
      <c r="A349" s="37" t="s">
        <v>800</v>
      </c>
      <c r="B349" s="37" t="s">
        <v>458</v>
      </c>
      <c r="C349" s="30" t="n">
        <v>348</v>
      </c>
      <c r="D349" s="37" t="n">
        <v>2012</v>
      </c>
      <c r="E349" s="37"/>
      <c r="F349" s="37" t="s">
        <v>5686</v>
      </c>
      <c r="G349" s="265" t="s">
        <v>802</v>
      </c>
      <c r="H349" s="37" t="s">
        <v>5687</v>
      </c>
      <c r="I349" s="37" t="s">
        <v>5679</v>
      </c>
      <c r="J349" s="37" t="s">
        <v>5680</v>
      </c>
      <c r="K349" s="37" t="s">
        <v>166</v>
      </c>
      <c r="L349" s="37" t="s">
        <v>5681</v>
      </c>
      <c r="M349" s="37" t="s">
        <v>166</v>
      </c>
      <c r="N349" s="30" t="n">
        <v>4</v>
      </c>
      <c r="O349" s="30" t="n">
        <v>0</v>
      </c>
      <c r="P349" s="30" t="n">
        <v>0</v>
      </c>
      <c r="Q349" s="30" t="n">
        <v>6</v>
      </c>
    </row>
    <row r="350" customFormat="false" ht="18.75" hidden="false" customHeight="true" outlineLevel="0" collapsed="false">
      <c r="A350" s="37" t="s">
        <v>800</v>
      </c>
      <c r="B350" s="37" t="s">
        <v>458</v>
      </c>
      <c r="C350" s="30" t="n">
        <v>349</v>
      </c>
      <c r="D350" s="37" t="n">
        <v>2012</v>
      </c>
      <c r="E350" s="37"/>
      <c r="F350" s="37" t="s">
        <v>5688</v>
      </c>
      <c r="G350" s="265" t="s">
        <v>802</v>
      </c>
      <c r="H350" s="37" t="s">
        <v>5689</v>
      </c>
      <c r="I350" s="37" t="s">
        <v>5679</v>
      </c>
      <c r="J350" s="37" t="s">
        <v>5680</v>
      </c>
      <c r="K350" s="37" t="s">
        <v>166</v>
      </c>
      <c r="L350" s="37" t="s">
        <v>5681</v>
      </c>
      <c r="M350" s="37" t="s">
        <v>166</v>
      </c>
      <c r="N350" s="30" t="n">
        <v>1</v>
      </c>
      <c r="O350" s="30" t="n">
        <v>0</v>
      </c>
      <c r="P350" s="30" t="n">
        <v>0</v>
      </c>
      <c r="Q350" s="30" t="n">
        <v>4</v>
      </c>
    </row>
    <row r="351" customFormat="false" ht="18.75" hidden="false" customHeight="true" outlineLevel="0" collapsed="false">
      <c r="A351" s="37" t="s">
        <v>800</v>
      </c>
      <c r="B351" s="37" t="s">
        <v>458</v>
      </c>
      <c r="C351" s="30" t="n">
        <v>350</v>
      </c>
      <c r="D351" s="37" t="n">
        <v>2012</v>
      </c>
      <c r="E351" s="37"/>
      <c r="F351" s="37" t="s">
        <v>5690</v>
      </c>
      <c r="G351" s="265" t="s">
        <v>802</v>
      </c>
      <c r="H351" s="37" t="s">
        <v>5691</v>
      </c>
      <c r="I351" s="37" t="s">
        <v>5679</v>
      </c>
      <c r="J351" s="37" t="s">
        <v>5680</v>
      </c>
      <c r="K351" s="37" t="s">
        <v>166</v>
      </c>
      <c r="L351" s="37" t="s">
        <v>5681</v>
      </c>
      <c r="M351" s="37" t="s">
        <v>166</v>
      </c>
      <c r="N351" s="30" t="n">
        <v>2</v>
      </c>
      <c r="O351" s="30" t="n">
        <v>0</v>
      </c>
      <c r="P351" s="30" t="n">
        <v>0</v>
      </c>
      <c r="Q351" s="30" t="n">
        <v>4</v>
      </c>
    </row>
    <row r="352" customFormat="false" ht="18.75" hidden="false" customHeight="true" outlineLevel="0" collapsed="false">
      <c r="A352" s="37" t="s">
        <v>800</v>
      </c>
      <c r="B352" s="37" t="s">
        <v>458</v>
      </c>
      <c r="C352" s="30" t="n">
        <v>351</v>
      </c>
      <c r="D352" s="37" t="n">
        <v>2012</v>
      </c>
      <c r="E352" s="37"/>
      <c r="F352" s="37" t="s">
        <v>5692</v>
      </c>
      <c r="G352" s="265" t="s">
        <v>802</v>
      </c>
      <c r="H352" s="37" t="s">
        <v>5693</v>
      </c>
      <c r="I352" s="37" t="s">
        <v>5679</v>
      </c>
      <c r="J352" s="37" t="s">
        <v>5680</v>
      </c>
      <c r="K352" s="37" t="s">
        <v>166</v>
      </c>
      <c r="L352" s="37" t="s">
        <v>5681</v>
      </c>
      <c r="M352" s="37" t="s">
        <v>166</v>
      </c>
      <c r="N352" s="30" t="n">
        <v>3</v>
      </c>
      <c r="O352" s="30" t="n">
        <v>0</v>
      </c>
      <c r="P352" s="30" t="n">
        <v>0</v>
      </c>
      <c r="Q352" s="30" t="n">
        <v>5</v>
      </c>
    </row>
    <row r="353" customFormat="false" ht="18.75" hidden="false" customHeight="true" outlineLevel="0" collapsed="false">
      <c r="A353" s="37" t="s">
        <v>800</v>
      </c>
      <c r="B353" s="37" t="s">
        <v>458</v>
      </c>
      <c r="C353" s="30" t="n">
        <v>352</v>
      </c>
      <c r="D353" s="37" t="n">
        <v>2012</v>
      </c>
      <c r="E353" s="37"/>
      <c r="F353" s="37" t="s">
        <v>5694</v>
      </c>
      <c r="G353" s="265" t="s">
        <v>802</v>
      </c>
      <c r="H353" s="37" t="s">
        <v>5695</v>
      </c>
      <c r="I353" s="37" t="s">
        <v>5679</v>
      </c>
      <c r="J353" s="37" t="s">
        <v>5680</v>
      </c>
      <c r="K353" s="37" t="s">
        <v>166</v>
      </c>
      <c r="L353" s="37" t="s">
        <v>5681</v>
      </c>
      <c r="M353" s="37" t="s">
        <v>166</v>
      </c>
      <c r="N353" s="30" t="n">
        <v>2</v>
      </c>
      <c r="O353" s="30" t="n">
        <v>0</v>
      </c>
      <c r="P353" s="30" t="n">
        <v>0</v>
      </c>
      <c r="Q353" s="30" t="n">
        <v>3</v>
      </c>
    </row>
    <row r="354" customFormat="false" ht="18.75" hidden="false" customHeight="true" outlineLevel="0" collapsed="false">
      <c r="A354" s="37" t="s">
        <v>800</v>
      </c>
      <c r="B354" s="37" t="s">
        <v>458</v>
      </c>
      <c r="C354" s="30" t="n">
        <v>353</v>
      </c>
      <c r="D354" s="37" t="n">
        <v>2012</v>
      </c>
      <c r="E354" s="37"/>
      <c r="F354" s="37" t="s">
        <v>5696</v>
      </c>
      <c r="G354" s="265" t="s">
        <v>802</v>
      </c>
      <c r="H354" s="37" t="s">
        <v>5697</v>
      </c>
      <c r="I354" s="37" t="s">
        <v>5679</v>
      </c>
      <c r="J354" s="37" t="s">
        <v>5680</v>
      </c>
      <c r="K354" s="37" t="s">
        <v>166</v>
      </c>
      <c r="L354" s="37" t="s">
        <v>5681</v>
      </c>
      <c r="M354" s="37" t="s">
        <v>166</v>
      </c>
      <c r="N354" s="30" t="n">
        <v>2</v>
      </c>
      <c r="O354" s="30" t="n">
        <v>0</v>
      </c>
      <c r="P354" s="30" t="n">
        <v>0</v>
      </c>
      <c r="Q354" s="30" t="n">
        <v>3</v>
      </c>
    </row>
    <row r="355" customFormat="false" ht="18.75" hidden="false" customHeight="true" outlineLevel="0" collapsed="false">
      <c r="A355" s="37" t="s">
        <v>800</v>
      </c>
      <c r="B355" s="37" t="s">
        <v>458</v>
      </c>
      <c r="C355" s="30" t="n">
        <v>354</v>
      </c>
      <c r="D355" s="37" t="n">
        <v>2012</v>
      </c>
      <c r="E355" s="37"/>
      <c r="F355" s="37" t="s">
        <v>5698</v>
      </c>
      <c r="G355" s="265" t="s">
        <v>802</v>
      </c>
      <c r="H355" s="37" t="s">
        <v>5699</v>
      </c>
      <c r="I355" s="37" t="s">
        <v>5700</v>
      </c>
      <c r="J355" s="37" t="s">
        <v>5701</v>
      </c>
      <c r="K355" s="37" t="s">
        <v>166</v>
      </c>
      <c r="L355" s="37" t="s">
        <v>5702</v>
      </c>
      <c r="M355" s="37" t="s">
        <v>166</v>
      </c>
      <c r="N355" s="30" t="n">
        <v>3</v>
      </c>
      <c r="O355" s="30" t="n">
        <v>0</v>
      </c>
      <c r="P355" s="30" t="n">
        <v>0</v>
      </c>
      <c r="Q355" s="30" t="n">
        <v>5</v>
      </c>
    </row>
    <row r="356" customFormat="false" ht="18.75" hidden="false" customHeight="true" outlineLevel="0" collapsed="false">
      <c r="A356" s="37" t="s">
        <v>800</v>
      </c>
      <c r="B356" s="37" t="s">
        <v>458</v>
      </c>
      <c r="C356" s="30" t="n">
        <v>355</v>
      </c>
      <c r="D356" s="37" t="n">
        <v>2012</v>
      </c>
      <c r="E356" s="37"/>
      <c r="F356" s="37" t="s">
        <v>5703</v>
      </c>
      <c r="G356" s="265" t="s">
        <v>802</v>
      </c>
      <c r="H356" s="37" t="s">
        <v>5704</v>
      </c>
      <c r="I356" s="37" t="s">
        <v>5700</v>
      </c>
      <c r="J356" s="37" t="s">
        <v>5701</v>
      </c>
      <c r="K356" s="37" t="s">
        <v>166</v>
      </c>
      <c r="L356" s="37" t="s">
        <v>5702</v>
      </c>
      <c r="M356" s="37" t="s">
        <v>166</v>
      </c>
      <c r="N356" s="30" t="n">
        <v>2</v>
      </c>
      <c r="O356" s="30" t="n">
        <v>0</v>
      </c>
      <c r="P356" s="30" t="n">
        <v>0</v>
      </c>
      <c r="Q356" s="30" t="n">
        <v>3</v>
      </c>
    </row>
    <row r="357" customFormat="false" ht="18.75" hidden="false" customHeight="true" outlineLevel="0" collapsed="false">
      <c r="A357" s="37" t="s">
        <v>800</v>
      </c>
      <c r="B357" s="37" t="s">
        <v>458</v>
      </c>
      <c r="C357" s="30" t="n">
        <v>356</v>
      </c>
      <c r="D357" s="37" t="n">
        <v>2012</v>
      </c>
      <c r="E357" s="37"/>
      <c r="F357" s="37" t="s">
        <v>5705</v>
      </c>
      <c r="G357" s="265" t="s">
        <v>802</v>
      </c>
      <c r="H357" s="37" t="s">
        <v>5706</v>
      </c>
      <c r="I357" s="37" t="s">
        <v>5700</v>
      </c>
      <c r="J357" s="37" t="s">
        <v>5701</v>
      </c>
      <c r="K357" s="37" t="s">
        <v>166</v>
      </c>
      <c r="L357" s="37" t="s">
        <v>5702</v>
      </c>
      <c r="M357" s="37" t="s">
        <v>166</v>
      </c>
      <c r="N357" s="30" t="n">
        <v>3</v>
      </c>
      <c r="O357" s="30" t="n">
        <v>0</v>
      </c>
      <c r="P357" s="30" t="n">
        <v>0</v>
      </c>
      <c r="Q357" s="30" t="n">
        <v>5</v>
      </c>
    </row>
    <row r="358" customFormat="false" ht="18.75" hidden="false" customHeight="true" outlineLevel="0" collapsed="false">
      <c r="A358" s="37" t="s">
        <v>800</v>
      </c>
      <c r="B358" s="37" t="s">
        <v>458</v>
      </c>
      <c r="C358" s="30" t="n">
        <v>357</v>
      </c>
      <c r="D358" s="37" t="n">
        <v>2012</v>
      </c>
      <c r="E358" s="37"/>
      <c r="F358" s="37" t="s">
        <v>5696</v>
      </c>
      <c r="G358" s="265" t="s">
        <v>802</v>
      </c>
      <c r="H358" s="37" t="s">
        <v>5707</v>
      </c>
      <c r="I358" s="37" t="s">
        <v>5700</v>
      </c>
      <c r="J358" s="37" t="s">
        <v>5701</v>
      </c>
      <c r="K358" s="37" t="s">
        <v>166</v>
      </c>
      <c r="L358" s="37" t="s">
        <v>5702</v>
      </c>
      <c r="M358" s="37" t="s">
        <v>166</v>
      </c>
      <c r="N358" s="30" t="n">
        <v>2</v>
      </c>
      <c r="O358" s="30" t="n">
        <v>0</v>
      </c>
      <c r="P358" s="30" t="n">
        <v>0</v>
      </c>
      <c r="Q358" s="30" t="n">
        <v>3</v>
      </c>
    </row>
    <row r="359" customFormat="false" ht="18.75" hidden="false" customHeight="true" outlineLevel="0" collapsed="false">
      <c r="A359" s="37" t="s">
        <v>800</v>
      </c>
      <c r="B359" s="37" t="s">
        <v>458</v>
      </c>
      <c r="C359" s="30" t="n">
        <v>358</v>
      </c>
      <c r="D359" s="37" t="n">
        <v>2012</v>
      </c>
      <c r="E359" s="37"/>
      <c r="F359" s="37" t="s">
        <v>5708</v>
      </c>
      <c r="G359" s="265" t="s">
        <v>802</v>
      </c>
      <c r="H359" s="37" t="s">
        <v>5709</v>
      </c>
      <c r="I359" s="37" t="s">
        <v>5710</v>
      </c>
      <c r="J359" s="37" t="s">
        <v>5711</v>
      </c>
      <c r="K359" s="37" t="s">
        <v>166</v>
      </c>
      <c r="L359" s="37" t="s">
        <v>5712</v>
      </c>
      <c r="M359" s="37" t="s">
        <v>166</v>
      </c>
      <c r="N359" s="30" t="n">
        <v>2</v>
      </c>
      <c r="O359" s="30" t="n">
        <v>0</v>
      </c>
      <c r="P359" s="30" t="n">
        <v>0</v>
      </c>
      <c r="Q359" s="30" t="n">
        <v>4</v>
      </c>
    </row>
    <row r="360" customFormat="false" ht="18.75" hidden="false" customHeight="true" outlineLevel="0" collapsed="false">
      <c r="A360" s="37" t="s">
        <v>800</v>
      </c>
      <c r="B360" s="37" t="s">
        <v>458</v>
      </c>
      <c r="C360" s="30" t="n">
        <v>359</v>
      </c>
      <c r="D360" s="37" t="n">
        <v>2012</v>
      </c>
      <c r="E360" s="37"/>
      <c r="F360" s="37" t="s">
        <v>5713</v>
      </c>
      <c r="G360" s="265" t="s">
        <v>802</v>
      </c>
      <c r="H360" s="37" t="s">
        <v>5714</v>
      </c>
      <c r="I360" s="37" t="s">
        <v>5710</v>
      </c>
      <c r="J360" s="37" t="s">
        <v>5711</v>
      </c>
      <c r="K360" s="37" t="s">
        <v>166</v>
      </c>
      <c r="L360" s="37" t="s">
        <v>5712</v>
      </c>
      <c r="M360" s="37" t="s">
        <v>166</v>
      </c>
      <c r="N360" s="30" t="n">
        <v>2</v>
      </c>
      <c r="O360" s="30" t="n">
        <v>0</v>
      </c>
      <c r="P360" s="30" t="n">
        <v>0</v>
      </c>
      <c r="Q360" s="30" t="n">
        <v>4</v>
      </c>
    </row>
    <row r="361" customFormat="false" ht="18.75" hidden="false" customHeight="true" outlineLevel="0" collapsed="false">
      <c r="A361" s="37" t="s">
        <v>800</v>
      </c>
      <c r="B361" s="37" t="s">
        <v>458</v>
      </c>
      <c r="C361" s="30" t="n">
        <v>360</v>
      </c>
      <c r="D361" s="37" t="n">
        <v>2012</v>
      </c>
      <c r="E361" s="37" t="n">
        <v>10</v>
      </c>
      <c r="F361" s="37" t="s">
        <v>5715</v>
      </c>
      <c r="G361" s="265" t="s">
        <v>5716</v>
      </c>
      <c r="H361" s="37" t="s">
        <v>5717</v>
      </c>
      <c r="I361" s="37" t="s">
        <v>5718</v>
      </c>
      <c r="J361" s="37" t="s">
        <v>5719</v>
      </c>
      <c r="K361" s="37" t="s">
        <v>5720</v>
      </c>
      <c r="L361" s="42" t="s">
        <v>5721</v>
      </c>
      <c r="M361" s="37" t="s">
        <v>166</v>
      </c>
      <c r="N361" s="30" t="n">
        <v>4</v>
      </c>
      <c r="O361" s="30" t="n">
        <v>0</v>
      </c>
      <c r="P361" s="30" t="n">
        <v>0</v>
      </c>
      <c r="Q361" s="30" t="n">
        <v>4</v>
      </c>
    </row>
    <row r="362" customFormat="false" ht="18.75" hidden="false" customHeight="true" outlineLevel="0" collapsed="false">
      <c r="A362" s="37" t="s">
        <v>800</v>
      </c>
      <c r="B362" s="37" t="s">
        <v>458</v>
      </c>
      <c r="C362" s="30" t="n">
        <v>361</v>
      </c>
      <c r="D362" s="37" t="n">
        <v>2012</v>
      </c>
      <c r="E362" s="37" t="n">
        <v>10</v>
      </c>
      <c r="F362" s="37" t="s">
        <v>5722</v>
      </c>
      <c r="G362" s="265" t="s">
        <v>5723</v>
      </c>
      <c r="H362" s="37" t="s">
        <v>5724</v>
      </c>
      <c r="I362" s="37" t="s">
        <v>5718</v>
      </c>
      <c r="J362" s="37" t="s">
        <v>5719</v>
      </c>
      <c r="K362" s="37" t="s">
        <v>5720</v>
      </c>
      <c r="L362" s="42" t="s">
        <v>5721</v>
      </c>
      <c r="M362" s="37" t="s">
        <v>166</v>
      </c>
      <c r="N362" s="30" t="n">
        <v>2</v>
      </c>
      <c r="O362" s="30" t="n">
        <v>0</v>
      </c>
      <c r="P362" s="30" t="n">
        <v>0</v>
      </c>
      <c r="Q362" s="30" t="n">
        <v>4</v>
      </c>
    </row>
    <row r="363" customFormat="false" ht="18.75" hidden="false" customHeight="true" outlineLevel="0" collapsed="false">
      <c r="A363" s="37" t="s">
        <v>800</v>
      </c>
      <c r="B363" s="37" t="s">
        <v>458</v>
      </c>
      <c r="C363" s="30" t="n">
        <v>362</v>
      </c>
      <c r="D363" s="37" t="n">
        <v>2012</v>
      </c>
      <c r="E363" s="37" t="n">
        <v>10</v>
      </c>
      <c r="F363" s="37" t="s">
        <v>5725</v>
      </c>
      <c r="G363" s="265" t="s">
        <v>5723</v>
      </c>
      <c r="H363" s="37" t="s">
        <v>5726</v>
      </c>
      <c r="I363" s="37" t="s">
        <v>5718</v>
      </c>
      <c r="J363" s="37" t="s">
        <v>5719</v>
      </c>
      <c r="K363" s="37" t="s">
        <v>5720</v>
      </c>
      <c r="L363" s="42" t="s">
        <v>5721</v>
      </c>
      <c r="M363" s="37" t="s">
        <v>166</v>
      </c>
      <c r="N363" s="30" t="n">
        <v>1</v>
      </c>
      <c r="O363" s="30" t="n">
        <v>0</v>
      </c>
      <c r="P363" s="30" t="n">
        <v>0</v>
      </c>
      <c r="Q363" s="30" t="n">
        <v>4</v>
      </c>
    </row>
    <row r="364" customFormat="false" ht="18.75" hidden="false" customHeight="true" outlineLevel="0" collapsed="false">
      <c r="A364" s="37" t="s">
        <v>800</v>
      </c>
      <c r="B364" s="37" t="s">
        <v>458</v>
      </c>
      <c r="C364" s="30" t="n">
        <v>363</v>
      </c>
      <c r="D364" s="37" t="n">
        <v>2012</v>
      </c>
      <c r="E364" s="37" t="n">
        <v>10</v>
      </c>
      <c r="F364" s="37" t="s">
        <v>5727</v>
      </c>
      <c r="G364" s="37" t="s">
        <v>5723</v>
      </c>
      <c r="H364" s="37" t="s">
        <v>5728</v>
      </c>
      <c r="I364" s="37" t="s">
        <v>5718</v>
      </c>
      <c r="J364" s="37" t="s">
        <v>5719</v>
      </c>
      <c r="K364" s="37" t="s">
        <v>5720</v>
      </c>
      <c r="L364" s="42" t="s">
        <v>5721</v>
      </c>
      <c r="M364" s="37" t="s">
        <v>166</v>
      </c>
      <c r="N364" s="30" t="n">
        <v>1</v>
      </c>
      <c r="O364" s="30" t="n">
        <v>0</v>
      </c>
      <c r="P364" s="30" t="n">
        <v>0</v>
      </c>
      <c r="Q364" s="30" t="n">
        <v>4</v>
      </c>
    </row>
    <row r="365" customFormat="false" ht="18.75" hidden="false" customHeight="true" outlineLevel="0" collapsed="false">
      <c r="A365" s="37" t="s">
        <v>800</v>
      </c>
      <c r="B365" s="37" t="s">
        <v>458</v>
      </c>
      <c r="C365" s="30" t="n">
        <v>364</v>
      </c>
      <c r="D365" s="37" t="n">
        <v>2012</v>
      </c>
      <c r="E365" s="37" t="n">
        <v>10</v>
      </c>
      <c r="F365" s="37" t="s">
        <v>5729</v>
      </c>
      <c r="G365" s="37" t="s">
        <v>5723</v>
      </c>
      <c r="H365" s="37" t="s">
        <v>5730</v>
      </c>
      <c r="I365" s="37" t="s">
        <v>5718</v>
      </c>
      <c r="J365" s="37" t="s">
        <v>5719</v>
      </c>
      <c r="K365" s="37" t="s">
        <v>5720</v>
      </c>
      <c r="L365" s="42" t="s">
        <v>5721</v>
      </c>
      <c r="M365" s="37" t="s">
        <v>166</v>
      </c>
      <c r="N365" s="30" t="n">
        <v>2</v>
      </c>
      <c r="O365" s="30" t="n">
        <v>0</v>
      </c>
      <c r="P365" s="30" t="n">
        <v>0</v>
      </c>
      <c r="Q365" s="30" t="n">
        <v>3</v>
      </c>
    </row>
    <row r="366" customFormat="false" ht="18.75" hidden="false" customHeight="true" outlineLevel="0" collapsed="false">
      <c r="A366" s="37" t="s">
        <v>800</v>
      </c>
      <c r="B366" s="37" t="s">
        <v>458</v>
      </c>
      <c r="C366" s="30" t="n">
        <v>365</v>
      </c>
      <c r="D366" s="37" t="n">
        <v>2012</v>
      </c>
      <c r="E366" s="37" t="n">
        <v>10</v>
      </c>
      <c r="F366" s="37" t="s">
        <v>5731</v>
      </c>
      <c r="G366" s="37" t="s">
        <v>5723</v>
      </c>
      <c r="H366" s="37" t="s">
        <v>5732</v>
      </c>
      <c r="I366" s="37" t="s">
        <v>5718</v>
      </c>
      <c r="J366" s="37" t="s">
        <v>5719</v>
      </c>
      <c r="K366" s="37" t="s">
        <v>5720</v>
      </c>
      <c r="L366" s="42" t="s">
        <v>5721</v>
      </c>
      <c r="M366" s="37" t="s">
        <v>166</v>
      </c>
      <c r="N366" s="30" t="n">
        <v>5</v>
      </c>
      <c r="O366" s="30" t="n">
        <v>0</v>
      </c>
      <c r="P366" s="30" t="n">
        <v>0</v>
      </c>
      <c r="Q366" s="30" t="n">
        <v>5</v>
      </c>
    </row>
    <row r="367" customFormat="false" ht="18.75" hidden="false" customHeight="true" outlineLevel="0" collapsed="false">
      <c r="A367" s="37" t="s">
        <v>800</v>
      </c>
      <c r="B367" s="37" t="s">
        <v>458</v>
      </c>
      <c r="C367" s="30" t="n">
        <v>366</v>
      </c>
      <c r="D367" s="37" t="n">
        <v>2012</v>
      </c>
      <c r="E367" s="37" t="n">
        <v>10</v>
      </c>
      <c r="F367" s="37" t="s">
        <v>5733</v>
      </c>
      <c r="G367" s="37" t="s">
        <v>5723</v>
      </c>
      <c r="H367" s="37" t="s">
        <v>5734</v>
      </c>
      <c r="I367" s="37" t="s">
        <v>5718</v>
      </c>
      <c r="J367" s="37" t="s">
        <v>5719</v>
      </c>
      <c r="K367" s="37" t="s">
        <v>5720</v>
      </c>
      <c r="L367" s="42" t="s">
        <v>5721</v>
      </c>
      <c r="M367" s="37" t="s">
        <v>166</v>
      </c>
      <c r="N367" s="30" t="n">
        <v>3</v>
      </c>
      <c r="O367" s="30" t="n">
        <v>0</v>
      </c>
      <c r="P367" s="30" t="n">
        <v>0</v>
      </c>
      <c r="Q367" s="30" t="n">
        <v>7</v>
      </c>
    </row>
    <row r="368" customFormat="false" ht="18.75" hidden="false" customHeight="true" outlineLevel="0" collapsed="false">
      <c r="A368" s="37" t="s">
        <v>800</v>
      </c>
      <c r="B368" s="37" t="s">
        <v>458</v>
      </c>
      <c r="C368" s="30" t="n">
        <v>367</v>
      </c>
      <c r="D368" s="37" t="n">
        <v>2012</v>
      </c>
      <c r="E368" s="37" t="n">
        <v>10</v>
      </c>
      <c r="F368" s="37" t="s">
        <v>5735</v>
      </c>
      <c r="G368" s="37" t="s">
        <v>5723</v>
      </c>
      <c r="H368" s="37" t="s">
        <v>5736</v>
      </c>
      <c r="I368" s="37" t="s">
        <v>5718</v>
      </c>
      <c r="J368" s="37" t="s">
        <v>5719</v>
      </c>
      <c r="K368" s="37" t="s">
        <v>5720</v>
      </c>
      <c r="L368" s="42" t="s">
        <v>5721</v>
      </c>
      <c r="M368" s="37" t="s">
        <v>166</v>
      </c>
      <c r="N368" s="30" t="n">
        <v>3</v>
      </c>
      <c r="O368" s="30" t="n">
        <v>0</v>
      </c>
      <c r="P368" s="30" t="n">
        <v>0</v>
      </c>
      <c r="Q368" s="30" t="n">
        <v>4</v>
      </c>
    </row>
    <row r="369" customFormat="false" ht="18.75" hidden="false" customHeight="true" outlineLevel="0" collapsed="false">
      <c r="A369" s="37" t="s">
        <v>800</v>
      </c>
      <c r="B369" s="37" t="s">
        <v>458</v>
      </c>
      <c r="C369" s="30" t="n">
        <v>368</v>
      </c>
      <c r="D369" s="37" t="n">
        <v>2012</v>
      </c>
      <c r="E369" s="37" t="n">
        <v>11</v>
      </c>
      <c r="F369" s="37" t="s">
        <v>5737</v>
      </c>
      <c r="G369" s="37" t="s">
        <v>5723</v>
      </c>
      <c r="H369" s="37" t="s">
        <v>5738</v>
      </c>
      <c r="I369" s="37" t="s">
        <v>5739</v>
      </c>
      <c r="J369" s="37" t="s">
        <v>5740</v>
      </c>
      <c r="K369" s="37" t="s">
        <v>166</v>
      </c>
      <c r="L369" s="42" t="s">
        <v>5741</v>
      </c>
      <c r="M369" s="37" t="s">
        <v>166</v>
      </c>
      <c r="N369" s="30" t="n">
        <v>2</v>
      </c>
      <c r="O369" s="30" t="n">
        <v>0</v>
      </c>
      <c r="P369" s="30" t="n">
        <v>0</v>
      </c>
      <c r="Q369" s="30" t="n">
        <v>5</v>
      </c>
    </row>
    <row r="370" customFormat="false" ht="18.75" hidden="false" customHeight="true" outlineLevel="0" collapsed="false">
      <c r="A370" s="37" t="s">
        <v>800</v>
      </c>
      <c r="B370" s="37" t="s">
        <v>458</v>
      </c>
      <c r="C370" s="30" t="n">
        <v>369</v>
      </c>
      <c r="D370" s="37" t="n">
        <v>2012</v>
      </c>
      <c r="E370" s="37" t="n">
        <v>11</v>
      </c>
      <c r="F370" s="37" t="s">
        <v>5737</v>
      </c>
      <c r="G370" s="37" t="s">
        <v>5723</v>
      </c>
      <c r="H370" s="37" t="s">
        <v>5742</v>
      </c>
      <c r="I370" s="37" t="s">
        <v>5743</v>
      </c>
      <c r="J370" s="37" t="s">
        <v>5740</v>
      </c>
      <c r="K370" s="37" t="s">
        <v>166</v>
      </c>
      <c r="L370" s="42" t="s">
        <v>5741</v>
      </c>
      <c r="M370" s="37" t="s">
        <v>166</v>
      </c>
      <c r="N370" s="30" t="n">
        <v>2</v>
      </c>
      <c r="O370" s="30" t="n">
        <v>0</v>
      </c>
      <c r="P370" s="30" t="n">
        <v>0</v>
      </c>
      <c r="Q370" s="30" t="n">
        <v>5</v>
      </c>
    </row>
    <row r="371" customFormat="false" ht="18.75" hidden="false" customHeight="true" outlineLevel="0" collapsed="false">
      <c r="A371" s="37" t="s">
        <v>800</v>
      </c>
      <c r="B371" s="37" t="s">
        <v>458</v>
      </c>
      <c r="C371" s="30" t="n">
        <v>370</v>
      </c>
      <c r="D371" s="37" t="n">
        <v>2012</v>
      </c>
      <c r="E371" s="37" t="n">
        <v>11</v>
      </c>
      <c r="F371" s="37" t="s">
        <v>5744</v>
      </c>
      <c r="G371" s="37" t="s">
        <v>5723</v>
      </c>
      <c r="H371" s="37" t="s">
        <v>5745</v>
      </c>
      <c r="I371" s="37" t="s">
        <v>5743</v>
      </c>
      <c r="J371" s="37" t="s">
        <v>5740</v>
      </c>
      <c r="K371" s="37" t="s">
        <v>166</v>
      </c>
      <c r="L371" s="42" t="s">
        <v>5741</v>
      </c>
      <c r="M371" s="37" t="s">
        <v>166</v>
      </c>
      <c r="N371" s="30" t="n">
        <v>4</v>
      </c>
      <c r="O371" s="30" t="n">
        <v>0</v>
      </c>
      <c r="P371" s="30" t="n">
        <v>0</v>
      </c>
      <c r="Q371" s="30" t="n">
        <v>5</v>
      </c>
    </row>
    <row r="372" customFormat="false" ht="18.75" hidden="false" customHeight="true" outlineLevel="0" collapsed="false">
      <c r="A372" s="37" t="s">
        <v>800</v>
      </c>
      <c r="B372" s="37" t="s">
        <v>458</v>
      </c>
      <c r="C372" s="30" t="n">
        <v>371</v>
      </c>
      <c r="D372" s="37" t="n">
        <v>2012</v>
      </c>
      <c r="E372" s="37" t="n">
        <v>11</v>
      </c>
      <c r="F372" s="37" t="s">
        <v>5746</v>
      </c>
      <c r="G372" s="37" t="s">
        <v>5723</v>
      </c>
      <c r="H372" s="37" t="s">
        <v>5747</v>
      </c>
      <c r="I372" s="37" t="s">
        <v>5743</v>
      </c>
      <c r="J372" s="37" t="s">
        <v>5740</v>
      </c>
      <c r="K372" s="37" t="s">
        <v>166</v>
      </c>
      <c r="L372" s="42" t="s">
        <v>5741</v>
      </c>
      <c r="M372" s="37" t="s">
        <v>166</v>
      </c>
      <c r="N372" s="30" t="n">
        <v>4</v>
      </c>
      <c r="O372" s="30" t="n">
        <v>0</v>
      </c>
      <c r="P372" s="30" t="n">
        <v>0</v>
      </c>
      <c r="Q372" s="30" t="n">
        <v>4</v>
      </c>
    </row>
    <row r="373" customFormat="false" ht="18.75" hidden="false" customHeight="true" outlineLevel="0" collapsed="false">
      <c r="A373" s="37" t="s">
        <v>800</v>
      </c>
      <c r="B373" s="37" t="s">
        <v>458</v>
      </c>
      <c r="C373" s="30" t="n">
        <v>372</v>
      </c>
      <c r="D373" s="37" t="n">
        <v>2012</v>
      </c>
      <c r="E373" s="37" t="n">
        <v>11</v>
      </c>
      <c r="F373" s="37" t="s">
        <v>5748</v>
      </c>
      <c r="G373" s="37" t="s">
        <v>5723</v>
      </c>
      <c r="H373" s="37" t="s">
        <v>5749</v>
      </c>
      <c r="I373" s="37" t="s">
        <v>5743</v>
      </c>
      <c r="J373" s="37" t="s">
        <v>5740</v>
      </c>
      <c r="K373" s="37" t="s">
        <v>166</v>
      </c>
      <c r="L373" s="42" t="s">
        <v>5741</v>
      </c>
      <c r="M373" s="37" t="s">
        <v>166</v>
      </c>
      <c r="N373" s="30" t="n">
        <v>1</v>
      </c>
      <c r="O373" s="30" t="n">
        <v>0</v>
      </c>
      <c r="P373" s="30" t="n">
        <v>0</v>
      </c>
      <c r="Q373" s="30" t="n">
        <v>2</v>
      </c>
    </row>
    <row r="374" customFormat="false" ht="18.75" hidden="false" customHeight="true" outlineLevel="0" collapsed="false">
      <c r="A374" s="37" t="s">
        <v>800</v>
      </c>
      <c r="B374" s="37" t="s">
        <v>458</v>
      </c>
      <c r="C374" s="30" t="n">
        <v>373</v>
      </c>
      <c r="D374" s="37" t="n">
        <v>2012</v>
      </c>
      <c r="E374" s="37" t="n">
        <v>11</v>
      </c>
      <c r="F374" s="37" t="s">
        <v>5750</v>
      </c>
      <c r="G374" s="37" t="s">
        <v>5723</v>
      </c>
      <c r="H374" s="37" t="s">
        <v>5751</v>
      </c>
      <c r="I374" s="37" t="s">
        <v>5743</v>
      </c>
      <c r="J374" s="37" t="s">
        <v>5740</v>
      </c>
      <c r="K374" s="37" t="s">
        <v>166</v>
      </c>
      <c r="L374" s="42" t="s">
        <v>5741</v>
      </c>
      <c r="M374" s="37" t="s">
        <v>166</v>
      </c>
      <c r="N374" s="30" t="n">
        <v>1</v>
      </c>
      <c r="O374" s="30" t="n">
        <v>0</v>
      </c>
      <c r="P374" s="30" t="n">
        <v>0</v>
      </c>
      <c r="Q374" s="30" t="n">
        <v>2</v>
      </c>
    </row>
    <row r="375" customFormat="false" ht="18.75" hidden="false" customHeight="true" outlineLevel="0" collapsed="false">
      <c r="A375" s="37" t="s">
        <v>1428</v>
      </c>
      <c r="B375" s="37" t="s">
        <v>458</v>
      </c>
      <c r="C375" s="30" t="n">
        <v>374</v>
      </c>
      <c r="D375" s="37" t="n">
        <v>2012</v>
      </c>
      <c r="E375" s="37" t="n">
        <v>5</v>
      </c>
      <c r="F375" s="39" t="s">
        <v>4560</v>
      </c>
      <c r="G375" s="265" t="s">
        <v>1730</v>
      </c>
      <c r="H375" s="39" t="s">
        <v>5752</v>
      </c>
      <c r="I375" s="39" t="s">
        <v>5753</v>
      </c>
      <c r="J375" s="37" t="s">
        <v>5754</v>
      </c>
      <c r="K375" s="37" t="s">
        <v>1960</v>
      </c>
      <c r="L375" s="235" t="s">
        <v>1979</v>
      </c>
      <c r="M375" s="39" t="s">
        <v>5755</v>
      </c>
      <c r="N375" s="30" t="n">
        <v>1</v>
      </c>
      <c r="O375" s="30" t="n">
        <v>0</v>
      </c>
      <c r="P375" s="30" t="n">
        <v>0</v>
      </c>
      <c r="Q375" s="30" t="n">
        <v>1</v>
      </c>
    </row>
    <row r="376" customFormat="false" ht="18.75" hidden="false" customHeight="true" outlineLevel="0" collapsed="false">
      <c r="A376" s="37" t="s">
        <v>1428</v>
      </c>
      <c r="B376" s="37" t="s">
        <v>458</v>
      </c>
      <c r="C376" s="30" t="n">
        <v>375</v>
      </c>
      <c r="D376" s="37" t="n">
        <v>2012</v>
      </c>
      <c r="E376" s="37" t="n">
        <v>5</v>
      </c>
      <c r="F376" s="39" t="s">
        <v>4560</v>
      </c>
      <c r="G376" s="265" t="s">
        <v>1730</v>
      </c>
      <c r="H376" s="39" t="s">
        <v>5756</v>
      </c>
      <c r="I376" s="39" t="s">
        <v>5753</v>
      </c>
      <c r="J376" s="37" t="s">
        <v>5757</v>
      </c>
      <c r="K376" s="37" t="s">
        <v>1960</v>
      </c>
      <c r="L376" s="235" t="s">
        <v>1979</v>
      </c>
      <c r="M376" s="39" t="s">
        <v>5755</v>
      </c>
      <c r="N376" s="30" t="n">
        <v>2</v>
      </c>
      <c r="O376" s="30" t="n">
        <v>0</v>
      </c>
      <c r="P376" s="30" t="n">
        <v>0</v>
      </c>
      <c r="Q376" s="30" t="n">
        <v>2</v>
      </c>
    </row>
    <row r="377" customFormat="false" ht="18.75" hidden="false" customHeight="true" outlineLevel="0" collapsed="false">
      <c r="A377" s="37" t="s">
        <v>1428</v>
      </c>
      <c r="B377" s="37" t="s">
        <v>458</v>
      </c>
      <c r="C377" s="30" t="n">
        <v>376</v>
      </c>
      <c r="D377" s="37" t="n">
        <v>2012</v>
      </c>
      <c r="E377" s="37" t="n">
        <v>5</v>
      </c>
      <c r="F377" s="39" t="s">
        <v>4558</v>
      </c>
      <c r="G377" s="265" t="s">
        <v>1730</v>
      </c>
      <c r="H377" s="39" t="s">
        <v>5758</v>
      </c>
      <c r="I377" s="39" t="s">
        <v>5753</v>
      </c>
      <c r="J377" s="37" t="s">
        <v>5754</v>
      </c>
      <c r="K377" s="37" t="s">
        <v>1960</v>
      </c>
      <c r="L377" s="235" t="s">
        <v>1979</v>
      </c>
      <c r="M377" s="39" t="s">
        <v>5755</v>
      </c>
      <c r="N377" s="30" t="n">
        <v>2</v>
      </c>
      <c r="O377" s="30" t="n">
        <v>0</v>
      </c>
      <c r="P377" s="30" t="n">
        <v>0</v>
      </c>
      <c r="Q377" s="30" t="n">
        <v>2</v>
      </c>
    </row>
    <row r="378" customFormat="false" ht="18.75" hidden="false" customHeight="true" outlineLevel="0" collapsed="false">
      <c r="A378" s="37" t="s">
        <v>1428</v>
      </c>
      <c r="B378" s="37" t="s">
        <v>458</v>
      </c>
      <c r="C378" s="30" t="n">
        <v>377</v>
      </c>
      <c r="D378" s="37" t="n">
        <v>2012</v>
      </c>
      <c r="E378" s="37" t="n">
        <v>5</v>
      </c>
      <c r="F378" s="39" t="s">
        <v>4558</v>
      </c>
      <c r="G378" s="265" t="s">
        <v>1730</v>
      </c>
      <c r="H378" s="39" t="s">
        <v>5759</v>
      </c>
      <c r="I378" s="39" t="s">
        <v>5753</v>
      </c>
      <c r="J378" s="37" t="s">
        <v>5754</v>
      </c>
      <c r="K378" s="37" t="s">
        <v>1960</v>
      </c>
      <c r="L378" s="235" t="s">
        <v>1979</v>
      </c>
      <c r="M378" s="39" t="s">
        <v>5755</v>
      </c>
      <c r="N378" s="30" t="n">
        <v>2</v>
      </c>
      <c r="O378" s="30" t="n">
        <v>0</v>
      </c>
      <c r="P378" s="30" t="n">
        <v>0</v>
      </c>
      <c r="Q378" s="30" t="n">
        <v>2</v>
      </c>
    </row>
    <row r="379" customFormat="false" ht="18.75" hidden="false" customHeight="true" outlineLevel="0" collapsed="false">
      <c r="A379" s="37" t="s">
        <v>1428</v>
      </c>
      <c r="B379" s="37" t="s">
        <v>458</v>
      </c>
      <c r="C379" s="30" t="n">
        <v>378</v>
      </c>
      <c r="D379" s="37" t="n">
        <v>2012</v>
      </c>
      <c r="E379" s="37" t="n">
        <v>9</v>
      </c>
      <c r="F379" s="39" t="s">
        <v>4552</v>
      </c>
      <c r="G379" s="265" t="s">
        <v>1730</v>
      </c>
      <c r="H379" s="39" t="s">
        <v>5760</v>
      </c>
      <c r="I379" s="39" t="s">
        <v>5761</v>
      </c>
      <c r="J379" s="37" t="s">
        <v>5762</v>
      </c>
      <c r="K379" s="37"/>
      <c r="L379" s="150" t="s">
        <v>5763</v>
      </c>
      <c r="M379" s="39" t="s">
        <v>5755</v>
      </c>
      <c r="N379" s="30" t="n">
        <v>2</v>
      </c>
      <c r="O379" s="30" t="n">
        <v>0</v>
      </c>
      <c r="P379" s="30" t="n">
        <v>0</v>
      </c>
      <c r="Q379" s="30" t="n">
        <v>2</v>
      </c>
    </row>
    <row r="380" customFormat="false" ht="18.75" hidden="false" customHeight="true" outlineLevel="0" collapsed="false">
      <c r="A380" s="37" t="s">
        <v>1428</v>
      </c>
      <c r="B380" s="37" t="s">
        <v>458</v>
      </c>
      <c r="C380" s="30" t="n">
        <v>379</v>
      </c>
      <c r="D380" s="37" t="n">
        <v>2012</v>
      </c>
      <c r="E380" s="37" t="n">
        <v>9</v>
      </c>
      <c r="F380" s="39" t="s">
        <v>4552</v>
      </c>
      <c r="G380" s="265" t="s">
        <v>1730</v>
      </c>
      <c r="H380" s="39" t="s">
        <v>5764</v>
      </c>
      <c r="I380" s="39" t="s">
        <v>5761</v>
      </c>
      <c r="J380" s="37" t="s">
        <v>5762</v>
      </c>
      <c r="K380" s="37"/>
      <c r="L380" s="235" t="s">
        <v>5765</v>
      </c>
      <c r="M380" s="39" t="s">
        <v>5755</v>
      </c>
      <c r="N380" s="30" t="n">
        <v>2</v>
      </c>
      <c r="O380" s="30" t="n">
        <v>0</v>
      </c>
      <c r="P380" s="30" t="n">
        <v>0</v>
      </c>
      <c r="Q380" s="30" t="n">
        <v>2</v>
      </c>
    </row>
    <row r="381" customFormat="false" ht="18.75" hidden="false" customHeight="true" outlineLevel="0" collapsed="false">
      <c r="A381" s="37" t="s">
        <v>1428</v>
      </c>
      <c r="B381" s="37" t="s">
        <v>458</v>
      </c>
      <c r="C381" s="30" t="n">
        <v>380</v>
      </c>
      <c r="D381" s="37" t="n">
        <v>2012</v>
      </c>
      <c r="E381" s="37" t="n">
        <v>10</v>
      </c>
      <c r="F381" s="39" t="s">
        <v>5766</v>
      </c>
      <c r="G381" s="265" t="s">
        <v>1730</v>
      </c>
      <c r="H381" s="39" t="s">
        <v>5767</v>
      </c>
      <c r="I381" s="39" t="s">
        <v>5768</v>
      </c>
      <c r="J381" s="37" t="s">
        <v>5769</v>
      </c>
      <c r="K381" s="37" t="s">
        <v>5065</v>
      </c>
      <c r="L381" s="235" t="s">
        <v>5066</v>
      </c>
      <c r="M381" s="39" t="s">
        <v>5755</v>
      </c>
      <c r="N381" s="30" t="n">
        <v>1</v>
      </c>
      <c r="O381" s="30" t="n">
        <v>0</v>
      </c>
      <c r="P381" s="30" t="n">
        <v>0</v>
      </c>
      <c r="Q381" s="30" t="n">
        <v>1</v>
      </c>
    </row>
    <row r="382" customFormat="false" ht="18.75" hidden="false" customHeight="true" outlineLevel="0" collapsed="false">
      <c r="A382" s="37" t="s">
        <v>1428</v>
      </c>
      <c r="B382" s="37" t="s">
        <v>458</v>
      </c>
      <c r="C382" s="30" t="n">
        <v>381</v>
      </c>
      <c r="D382" s="37" t="n">
        <v>2012</v>
      </c>
      <c r="E382" s="37" t="n">
        <v>10</v>
      </c>
      <c r="F382" s="39" t="s">
        <v>5766</v>
      </c>
      <c r="G382" s="265" t="s">
        <v>1730</v>
      </c>
      <c r="H382" s="39" t="s">
        <v>2490</v>
      </c>
      <c r="I382" s="39" t="s">
        <v>5768</v>
      </c>
      <c r="J382" s="37" t="s">
        <v>5769</v>
      </c>
      <c r="K382" s="37" t="s">
        <v>5065</v>
      </c>
      <c r="L382" s="235" t="s">
        <v>5066</v>
      </c>
      <c r="M382" s="39" t="s">
        <v>5755</v>
      </c>
      <c r="N382" s="30" t="n">
        <v>1</v>
      </c>
      <c r="O382" s="30" t="n">
        <v>0</v>
      </c>
      <c r="P382" s="30" t="n">
        <v>0</v>
      </c>
      <c r="Q382" s="30" t="n">
        <v>1</v>
      </c>
    </row>
    <row r="383" customFormat="false" ht="18.75" hidden="false" customHeight="true" outlineLevel="0" collapsed="false">
      <c r="A383" s="37" t="s">
        <v>1428</v>
      </c>
      <c r="B383" s="37" t="s">
        <v>458</v>
      </c>
      <c r="C383" s="30" t="n">
        <v>382</v>
      </c>
      <c r="D383" s="37" t="n">
        <v>2012</v>
      </c>
      <c r="E383" s="37" t="n">
        <v>10</v>
      </c>
      <c r="F383" s="39" t="s">
        <v>4552</v>
      </c>
      <c r="G383" s="265" t="s">
        <v>1730</v>
      </c>
      <c r="H383" s="39" t="s">
        <v>5770</v>
      </c>
      <c r="I383" s="39" t="s">
        <v>5771</v>
      </c>
      <c r="J383" s="37" t="s">
        <v>5772</v>
      </c>
      <c r="K383" s="37" t="s">
        <v>5773</v>
      </c>
      <c r="L383" s="235" t="s">
        <v>5774</v>
      </c>
      <c r="M383" s="39" t="s">
        <v>5755</v>
      </c>
      <c r="N383" s="30" t="n">
        <v>2</v>
      </c>
      <c r="O383" s="30" t="n">
        <v>0</v>
      </c>
      <c r="P383" s="30" t="n">
        <v>0</v>
      </c>
      <c r="Q383" s="30" t="n">
        <v>2</v>
      </c>
    </row>
    <row r="384" customFormat="false" ht="18.75" hidden="false" customHeight="true" outlineLevel="0" collapsed="false">
      <c r="A384" s="37" t="s">
        <v>1428</v>
      </c>
      <c r="B384" s="37" t="s">
        <v>458</v>
      </c>
      <c r="C384" s="30" t="n">
        <v>383</v>
      </c>
      <c r="D384" s="37" t="n">
        <v>2012</v>
      </c>
      <c r="E384" s="37" t="n">
        <v>10</v>
      </c>
      <c r="F384" s="39" t="s">
        <v>4552</v>
      </c>
      <c r="G384" s="265" t="s">
        <v>1730</v>
      </c>
      <c r="H384" s="39" t="s">
        <v>5775</v>
      </c>
      <c r="I384" s="39" t="s">
        <v>5771</v>
      </c>
      <c r="J384" s="37" t="s">
        <v>5772</v>
      </c>
      <c r="K384" s="37" t="s">
        <v>5773</v>
      </c>
      <c r="L384" s="235" t="s">
        <v>5774</v>
      </c>
      <c r="M384" s="39" t="s">
        <v>5755</v>
      </c>
      <c r="N384" s="30" t="n">
        <v>2</v>
      </c>
      <c r="O384" s="30" t="n">
        <v>0</v>
      </c>
      <c r="P384" s="30" t="n">
        <v>0</v>
      </c>
      <c r="Q384" s="30" t="n">
        <v>2</v>
      </c>
    </row>
    <row r="385" customFormat="false" ht="18.75" hidden="false" customHeight="true" outlineLevel="0" collapsed="false">
      <c r="A385" s="37" t="s">
        <v>1428</v>
      </c>
      <c r="B385" s="37" t="s">
        <v>458</v>
      </c>
      <c r="C385" s="30" t="n">
        <v>384</v>
      </c>
      <c r="D385" s="37" t="n">
        <v>2012</v>
      </c>
      <c r="E385" s="37" t="n">
        <v>10</v>
      </c>
      <c r="F385" s="39" t="s">
        <v>4552</v>
      </c>
      <c r="G385" s="265" t="s">
        <v>1730</v>
      </c>
      <c r="H385" s="39" t="s">
        <v>5776</v>
      </c>
      <c r="I385" s="39" t="s">
        <v>5771</v>
      </c>
      <c r="J385" s="37" t="s">
        <v>5772</v>
      </c>
      <c r="K385" s="37" t="s">
        <v>5773</v>
      </c>
      <c r="L385" s="235" t="s">
        <v>5774</v>
      </c>
      <c r="M385" s="39" t="s">
        <v>5755</v>
      </c>
      <c r="N385" s="30" t="n">
        <v>2</v>
      </c>
      <c r="O385" s="30" t="n">
        <v>0</v>
      </c>
      <c r="P385" s="30" t="n">
        <v>0</v>
      </c>
      <c r="Q385" s="30" t="n">
        <v>2</v>
      </c>
    </row>
    <row r="386" customFormat="false" ht="18.75" hidden="false" customHeight="true" outlineLevel="0" collapsed="false">
      <c r="A386" s="37" t="s">
        <v>1428</v>
      </c>
      <c r="B386" s="37" t="s">
        <v>458</v>
      </c>
      <c r="C386" s="30" t="n">
        <v>385</v>
      </c>
      <c r="D386" s="37" t="n">
        <v>2012</v>
      </c>
      <c r="E386" s="37" t="n">
        <v>10</v>
      </c>
      <c r="F386" s="39" t="s">
        <v>4552</v>
      </c>
      <c r="G386" s="265" t="s">
        <v>1730</v>
      </c>
      <c r="H386" s="39" t="s">
        <v>5777</v>
      </c>
      <c r="I386" s="39" t="s">
        <v>5778</v>
      </c>
      <c r="J386" s="37" t="s">
        <v>5779</v>
      </c>
      <c r="K386" s="37" t="s">
        <v>5773</v>
      </c>
      <c r="L386" s="235" t="s">
        <v>5774</v>
      </c>
      <c r="M386" s="39" t="s">
        <v>5755</v>
      </c>
      <c r="N386" s="30" t="n">
        <v>2</v>
      </c>
      <c r="O386" s="30" t="n">
        <v>0</v>
      </c>
      <c r="P386" s="30" t="n">
        <v>0</v>
      </c>
      <c r="Q386" s="30" t="n">
        <v>2</v>
      </c>
    </row>
    <row r="387" customFormat="false" ht="18.75" hidden="false" customHeight="true" outlineLevel="0" collapsed="false">
      <c r="A387" s="37" t="s">
        <v>1428</v>
      </c>
      <c r="B387" s="37" t="s">
        <v>458</v>
      </c>
      <c r="C387" s="30" t="n">
        <v>386</v>
      </c>
      <c r="D387" s="37" t="n">
        <v>2012</v>
      </c>
      <c r="E387" s="37" t="n">
        <v>10</v>
      </c>
      <c r="F387" s="39" t="s">
        <v>2512</v>
      </c>
      <c r="G387" s="265" t="s">
        <v>4568</v>
      </c>
      <c r="H387" s="39" t="s">
        <v>5780</v>
      </c>
      <c r="I387" s="39" t="s">
        <v>5781</v>
      </c>
      <c r="J387" s="37" t="s">
        <v>5782</v>
      </c>
      <c r="K387" s="37"/>
      <c r="L387" s="39" t="s">
        <v>5783</v>
      </c>
      <c r="M387" s="39" t="s">
        <v>166</v>
      </c>
      <c r="N387" s="30" t="n">
        <v>1</v>
      </c>
      <c r="O387" s="30" t="n">
        <v>0</v>
      </c>
      <c r="P387" s="30" t="n">
        <v>0</v>
      </c>
      <c r="Q387" s="30" t="n">
        <v>1</v>
      </c>
    </row>
    <row r="388" customFormat="false" ht="18.75" hidden="false" customHeight="true" outlineLevel="0" collapsed="false">
      <c r="A388" s="37" t="s">
        <v>48</v>
      </c>
      <c r="B388" s="30" t="s">
        <v>1348</v>
      </c>
      <c r="C388" s="30" t="n">
        <v>387</v>
      </c>
      <c r="D388" s="37" t="n">
        <v>2012</v>
      </c>
      <c r="E388" s="43" t="s">
        <v>911</v>
      </c>
      <c r="F388" s="29" t="s">
        <v>5784</v>
      </c>
      <c r="G388" s="262" t="s">
        <v>5785</v>
      </c>
      <c r="H388" s="29" t="s">
        <v>5786</v>
      </c>
      <c r="I388" s="29" t="s">
        <v>5787</v>
      </c>
      <c r="J388" s="30" t="s">
        <v>5788</v>
      </c>
      <c r="K388" s="30" t="s">
        <v>1960</v>
      </c>
      <c r="L388" s="29"/>
      <c r="M388" s="29"/>
      <c r="N388" s="30" t="n">
        <v>0</v>
      </c>
      <c r="O388" s="30" t="n">
        <v>3</v>
      </c>
      <c r="P388" s="30" t="n">
        <v>0</v>
      </c>
      <c r="Q388" s="30" t="n">
        <v>3</v>
      </c>
    </row>
    <row r="389" customFormat="false" ht="18.75" hidden="false" customHeight="true" outlineLevel="0" collapsed="false">
      <c r="A389" s="37" t="s">
        <v>48</v>
      </c>
      <c r="B389" s="30" t="s">
        <v>1348</v>
      </c>
      <c r="C389" s="30" t="n">
        <v>388</v>
      </c>
      <c r="D389" s="37" t="n">
        <v>2012</v>
      </c>
      <c r="E389" s="43" t="s">
        <v>911</v>
      </c>
      <c r="F389" s="29" t="s">
        <v>5789</v>
      </c>
      <c r="G389" s="262" t="s">
        <v>5785</v>
      </c>
      <c r="H389" s="29" t="s">
        <v>5790</v>
      </c>
      <c r="I389" s="29" t="s">
        <v>5791</v>
      </c>
      <c r="J389" s="30" t="s">
        <v>5792</v>
      </c>
      <c r="K389" s="30" t="s">
        <v>5793</v>
      </c>
      <c r="L389" s="82" t="s">
        <v>5794</v>
      </c>
      <c r="M389" s="29"/>
      <c r="N389" s="30" t="n">
        <v>4</v>
      </c>
      <c r="O389" s="30" t="n">
        <v>3</v>
      </c>
      <c r="P389" s="30" t="n">
        <v>0</v>
      </c>
      <c r="Q389" s="30" t="n">
        <v>7</v>
      </c>
    </row>
    <row r="390" customFormat="false" ht="18.75" hidden="false" customHeight="true" outlineLevel="0" collapsed="false">
      <c r="A390" s="37" t="s">
        <v>48</v>
      </c>
      <c r="B390" s="30" t="s">
        <v>1348</v>
      </c>
      <c r="C390" s="30" t="n">
        <v>389</v>
      </c>
      <c r="D390" s="37" t="n">
        <v>2012</v>
      </c>
      <c r="E390" s="43" t="s">
        <v>5795</v>
      </c>
      <c r="F390" s="29" t="s">
        <v>5796</v>
      </c>
      <c r="G390" s="262" t="s">
        <v>5785</v>
      </c>
      <c r="H390" s="29" t="s">
        <v>5797</v>
      </c>
      <c r="I390" s="29" t="s">
        <v>5791</v>
      </c>
      <c r="J390" s="30" t="s">
        <v>5792</v>
      </c>
      <c r="K390" s="30" t="s">
        <v>5793</v>
      </c>
      <c r="L390" s="82" t="s">
        <v>5794</v>
      </c>
      <c r="M390" s="29"/>
      <c r="N390" s="30" t="n">
        <v>0</v>
      </c>
      <c r="O390" s="30" t="n">
        <v>1</v>
      </c>
      <c r="P390" s="30" t="n">
        <v>0</v>
      </c>
      <c r="Q390" s="30" t="n">
        <v>1</v>
      </c>
    </row>
    <row r="391" customFormat="false" ht="18.75" hidden="false" customHeight="true" outlineLevel="0" collapsed="false">
      <c r="A391" s="37" t="s">
        <v>48</v>
      </c>
      <c r="B391" s="30" t="s">
        <v>1348</v>
      </c>
      <c r="C391" s="30" t="n">
        <v>390</v>
      </c>
      <c r="D391" s="299" t="n">
        <v>2012</v>
      </c>
      <c r="E391" s="43" t="s">
        <v>911</v>
      </c>
      <c r="F391" s="29" t="s">
        <v>5798</v>
      </c>
      <c r="G391" s="262" t="s">
        <v>890</v>
      </c>
      <c r="H391" s="29" t="s">
        <v>5799</v>
      </c>
      <c r="I391" s="29" t="s">
        <v>5800</v>
      </c>
      <c r="J391" s="30" t="s">
        <v>5801</v>
      </c>
      <c r="K391" s="30" t="s">
        <v>1861</v>
      </c>
      <c r="L391" s="82" t="s">
        <v>2072</v>
      </c>
      <c r="M391" s="29" t="s">
        <v>5802</v>
      </c>
      <c r="N391" s="45" t="n">
        <v>0</v>
      </c>
      <c r="O391" s="45" t="n">
        <v>42</v>
      </c>
      <c r="P391" s="45" t="n">
        <v>3</v>
      </c>
      <c r="Q391" s="45" t="n">
        <v>44</v>
      </c>
    </row>
    <row r="392" customFormat="false" ht="18.75" hidden="false" customHeight="true" outlineLevel="0" collapsed="false">
      <c r="A392" s="37" t="s">
        <v>48</v>
      </c>
      <c r="B392" s="30" t="s">
        <v>1348</v>
      </c>
      <c r="C392" s="30" t="n">
        <v>391</v>
      </c>
      <c r="D392" s="37" t="n">
        <v>2012</v>
      </c>
      <c r="E392" s="43" t="s">
        <v>911</v>
      </c>
      <c r="F392" s="29" t="s">
        <v>5803</v>
      </c>
      <c r="G392" s="262" t="s">
        <v>5804</v>
      </c>
      <c r="H392" s="29" t="s">
        <v>5805</v>
      </c>
      <c r="I392" s="29" t="s">
        <v>5806</v>
      </c>
      <c r="J392" s="30" t="s">
        <v>5792</v>
      </c>
      <c r="K392" s="30" t="s">
        <v>5793</v>
      </c>
      <c r="L392" s="82" t="s">
        <v>5807</v>
      </c>
      <c r="M392" s="29" t="s">
        <v>5808</v>
      </c>
      <c r="N392" s="30" t="n">
        <v>0</v>
      </c>
      <c r="O392" s="30" t="n">
        <v>2</v>
      </c>
      <c r="P392" s="30" t="n">
        <v>0</v>
      </c>
      <c r="Q392" s="30" t="n">
        <v>3</v>
      </c>
    </row>
    <row r="393" customFormat="false" ht="18.75" hidden="false" customHeight="true" outlineLevel="0" collapsed="false">
      <c r="A393" s="37" t="s">
        <v>48</v>
      </c>
      <c r="B393" s="37" t="s">
        <v>1348</v>
      </c>
      <c r="C393" s="30" t="n">
        <v>392</v>
      </c>
      <c r="D393" s="37" t="n">
        <v>2012</v>
      </c>
      <c r="E393" s="43" t="s">
        <v>911</v>
      </c>
      <c r="F393" s="37" t="s">
        <v>5809</v>
      </c>
      <c r="G393" s="37" t="s">
        <v>5804</v>
      </c>
      <c r="H393" s="37" t="s">
        <v>5810</v>
      </c>
      <c r="I393" s="37" t="s">
        <v>5806</v>
      </c>
      <c r="J393" s="37" t="s">
        <v>5792</v>
      </c>
      <c r="K393" s="37" t="s">
        <v>5793</v>
      </c>
      <c r="L393" s="43" t="s">
        <v>5807</v>
      </c>
      <c r="M393" s="37" t="s">
        <v>5808</v>
      </c>
      <c r="N393" s="30" t="n">
        <v>0</v>
      </c>
      <c r="O393" s="30" t="n">
        <v>2</v>
      </c>
      <c r="P393" s="30" t="n">
        <v>0</v>
      </c>
      <c r="Q393" s="30" t="n">
        <v>4</v>
      </c>
    </row>
    <row r="394" customFormat="false" ht="18.75" hidden="false" customHeight="true" outlineLevel="0" collapsed="false">
      <c r="A394" s="37" t="s">
        <v>48</v>
      </c>
      <c r="B394" s="37" t="s">
        <v>1348</v>
      </c>
      <c r="C394" s="30" t="n">
        <v>393</v>
      </c>
      <c r="D394" s="37" t="n">
        <v>2012</v>
      </c>
      <c r="E394" s="43" t="s">
        <v>911</v>
      </c>
      <c r="F394" s="37" t="s">
        <v>5811</v>
      </c>
      <c r="G394" s="37" t="s">
        <v>5804</v>
      </c>
      <c r="H394" s="37" t="s">
        <v>5812</v>
      </c>
      <c r="I394" s="37" t="s">
        <v>5806</v>
      </c>
      <c r="J394" s="37" t="s">
        <v>5792</v>
      </c>
      <c r="K394" s="37" t="s">
        <v>5793</v>
      </c>
      <c r="L394" s="288" t="s">
        <v>5807</v>
      </c>
      <c r="M394" s="37" t="s">
        <v>5808</v>
      </c>
      <c r="N394" s="30" t="n">
        <v>0</v>
      </c>
      <c r="O394" s="30" t="n">
        <v>3</v>
      </c>
      <c r="P394" s="30" t="n">
        <v>0</v>
      </c>
      <c r="Q394" s="30" t="n">
        <v>3</v>
      </c>
    </row>
    <row r="395" customFormat="false" ht="18.75" hidden="false" customHeight="true" outlineLevel="0" collapsed="false">
      <c r="A395" s="37" t="s">
        <v>48</v>
      </c>
      <c r="B395" s="37" t="s">
        <v>1348</v>
      </c>
      <c r="C395" s="30" t="n">
        <v>394</v>
      </c>
      <c r="D395" s="37" t="n">
        <v>2012</v>
      </c>
      <c r="E395" s="43" t="s">
        <v>911</v>
      </c>
      <c r="F395" s="37" t="s">
        <v>5813</v>
      </c>
      <c r="G395" s="37" t="s">
        <v>5804</v>
      </c>
      <c r="H395" s="37" t="s">
        <v>5814</v>
      </c>
      <c r="I395" s="37" t="s">
        <v>5806</v>
      </c>
      <c r="J395" s="37" t="s">
        <v>5792</v>
      </c>
      <c r="K395" s="37" t="s">
        <v>5793</v>
      </c>
      <c r="L395" s="288" t="s">
        <v>5807</v>
      </c>
      <c r="M395" s="37" t="s">
        <v>5808</v>
      </c>
      <c r="N395" s="30" t="n">
        <v>0</v>
      </c>
      <c r="O395" s="30" t="n">
        <v>3</v>
      </c>
      <c r="P395" s="30" t="n">
        <v>0</v>
      </c>
      <c r="Q395" s="30" t="n">
        <v>3</v>
      </c>
    </row>
    <row r="396" customFormat="false" ht="18.75" hidden="false" customHeight="true" outlineLevel="0" collapsed="false">
      <c r="A396" s="37" t="s">
        <v>48</v>
      </c>
      <c r="B396" s="37" t="s">
        <v>1348</v>
      </c>
      <c r="C396" s="30" t="n">
        <v>395</v>
      </c>
      <c r="D396" s="37" t="n">
        <v>2012</v>
      </c>
      <c r="E396" s="43" t="s">
        <v>911</v>
      </c>
      <c r="F396" s="37" t="s">
        <v>5815</v>
      </c>
      <c r="G396" s="37" t="s">
        <v>901</v>
      </c>
      <c r="H396" s="37" t="s">
        <v>5816</v>
      </c>
      <c r="I396" s="37" t="s">
        <v>5817</v>
      </c>
      <c r="J396" s="37" t="s">
        <v>5818</v>
      </c>
      <c r="K396" s="37" t="s">
        <v>2553</v>
      </c>
      <c r="L396" s="288"/>
      <c r="M396" s="37"/>
      <c r="N396" s="30" t="n">
        <v>0</v>
      </c>
      <c r="O396" s="30" t="n">
        <v>3</v>
      </c>
      <c r="P396" s="30" t="n">
        <v>0</v>
      </c>
      <c r="Q396" s="30" t="n">
        <v>3</v>
      </c>
    </row>
    <row r="397" customFormat="false" ht="18.75" hidden="false" customHeight="true" outlineLevel="0" collapsed="false">
      <c r="A397" s="37" t="s">
        <v>48</v>
      </c>
      <c r="B397" s="30" t="s">
        <v>1348</v>
      </c>
      <c r="C397" s="30" t="n">
        <v>396</v>
      </c>
      <c r="D397" s="37" t="n">
        <v>2012</v>
      </c>
      <c r="E397" s="43" t="n">
        <v>5</v>
      </c>
      <c r="F397" s="29" t="s">
        <v>932</v>
      </c>
      <c r="G397" s="262" t="s">
        <v>1359</v>
      </c>
      <c r="H397" s="29" t="s">
        <v>5819</v>
      </c>
      <c r="I397" s="29" t="s">
        <v>5820</v>
      </c>
      <c r="J397" s="26" t="s">
        <v>5821</v>
      </c>
      <c r="K397" s="30" t="s">
        <v>1861</v>
      </c>
      <c r="L397" s="29" t="s">
        <v>2558</v>
      </c>
      <c r="M397" s="29" t="s">
        <v>936</v>
      </c>
      <c r="N397" s="30" t="n">
        <v>0</v>
      </c>
      <c r="O397" s="30" t="n">
        <v>1</v>
      </c>
      <c r="P397" s="30" t="n">
        <v>0</v>
      </c>
      <c r="Q397" s="30" t="n">
        <v>1</v>
      </c>
    </row>
    <row r="398" customFormat="false" ht="18.75" hidden="false" customHeight="true" outlineLevel="0" collapsed="false">
      <c r="A398" s="37" t="s">
        <v>48</v>
      </c>
      <c r="B398" s="30" t="s">
        <v>1348</v>
      </c>
      <c r="C398" s="30" t="n">
        <v>397</v>
      </c>
      <c r="D398" s="37" t="n">
        <v>2012</v>
      </c>
      <c r="E398" s="43" t="n">
        <v>5</v>
      </c>
      <c r="F398" s="29" t="s">
        <v>932</v>
      </c>
      <c r="G398" s="262" t="s">
        <v>5822</v>
      </c>
      <c r="H398" s="29" t="s">
        <v>5823</v>
      </c>
      <c r="I398" s="29" t="s">
        <v>5824</v>
      </c>
      <c r="J398" s="30" t="s">
        <v>5824</v>
      </c>
      <c r="K398" s="30" t="s">
        <v>5793</v>
      </c>
      <c r="L398" s="30" t="s">
        <v>5794</v>
      </c>
      <c r="M398" s="37" t="s">
        <v>936</v>
      </c>
      <c r="N398" s="30" t="n">
        <v>0</v>
      </c>
      <c r="O398" s="30" t="n">
        <v>1</v>
      </c>
      <c r="P398" s="30" t="n">
        <v>0</v>
      </c>
      <c r="Q398" s="30" t="n">
        <v>1</v>
      </c>
    </row>
    <row r="399" customFormat="false" ht="18.75" hidden="false" customHeight="true" outlineLevel="0" collapsed="false">
      <c r="A399" s="37" t="s">
        <v>48</v>
      </c>
      <c r="B399" s="30" t="s">
        <v>1348</v>
      </c>
      <c r="C399" s="30" t="n">
        <v>398</v>
      </c>
      <c r="D399" s="37" t="n">
        <v>2012</v>
      </c>
      <c r="E399" s="43" t="n">
        <v>5</v>
      </c>
      <c r="F399" s="29" t="s">
        <v>932</v>
      </c>
      <c r="G399" s="262" t="s">
        <v>5822</v>
      </c>
      <c r="H399" s="29" t="s">
        <v>5825</v>
      </c>
      <c r="I399" s="29" t="s">
        <v>5824</v>
      </c>
      <c r="J399" s="30" t="s">
        <v>5824</v>
      </c>
      <c r="K399" s="30" t="s">
        <v>5793</v>
      </c>
      <c r="L399" s="82" t="s">
        <v>5794</v>
      </c>
      <c r="M399" s="37" t="s">
        <v>936</v>
      </c>
      <c r="N399" s="30" t="n">
        <v>0</v>
      </c>
      <c r="O399" s="30" t="n">
        <v>1</v>
      </c>
      <c r="P399" s="30" t="n">
        <v>0</v>
      </c>
      <c r="Q399" s="30" t="n">
        <v>1</v>
      </c>
    </row>
    <row r="400" customFormat="false" ht="18.75" hidden="false" customHeight="true" outlineLevel="0" collapsed="false">
      <c r="A400" s="37" t="s">
        <v>48</v>
      </c>
      <c r="B400" s="30" t="s">
        <v>1348</v>
      </c>
      <c r="C400" s="30" t="n">
        <v>399</v>
      </c>
      <c r="D400" s="37" t="n">
        <v>2012</v>
      </c>
      <c r="E400" s="43" t="n">
        <v>6</v>
      </c>
      <c r="F400" s="25" t="s">
        <v>5826</v>
      </c>
      <c r="G400" s="262" t="s">
        <v>1359</v>
      </c>
      <c r="H400" s="25" t="s">
        <v>5827</v>
      </c>
      <c r="I400" s="29" t="s">
        <v>5828</v>
      </c>
      <c r="J400" s="25" t="s">
        <v>5829</v>
      </c>
      <c r="K400" s="30" t="s">
        <v>5830</v>
      </c>
      <c r="L400" s="235" t="s">
        <v>5831</v>
      </c>
      <c r="M400" s="29" t="s">
        <v>936</v>
      </c>
      <c r="N400" s="30" t="n">
        <v>0</v>
      </c>
      <c r="O400" s="30" t="n">
        <v>1</v>
      </c>
      <c r="P400" s="30" t="n">
        <v>0</v>
      </c>
      <c r="Q400" s="30" t="n">
        <v>3</v>
      </c>
    </row>
    <row r="401" customFormat="false" ht="18.75" hidden="false" customHeight="true" outlineLevel="0" collapsed="false">
      <c r="A401" s="37" t="s">
        <v>48</v>
      </c>
      <c r="B401" s="26" t="s">
        <v>1348</v>
      </c>
      <c r="C401" s="30" t="n">
        <v>400</v>
      </c>
      <c r="D401" s="37" t="n">
        <v>2012</v>
      </c>
      <c r="E401" s="43" t="s">
        <v>5832</v>
      </c>
      <c r="F401" s="29" t="s">
        <v>5833</v>
      </c>
      <c r="G401" s="262" t="s">
        <v>968</v>
      </c>
      <c r="H401" s="29" t="s">
        <v>5834</v>
      </c>
      <c r="I401" s="25" t="s">
        <v>5835</v>
      </c>
      <c r="J401" s="25" t="s">
        <v>5836</v>
      </c>
      <c r="K401" s="30" t="s">
        <v>3809</v>
      </c>
      <c r="L401" s="82" t="s">
        <v>3810</v>
      </c>
      <c r="M401" s="119" t="s">
        <v>978</v>
      </c>
      <c r="N401" s="30" t="n">
        <v>0</v>
      </c>
      <c r="O401" s="30" t="n">
        <v>6</v>
      </c>
      <c r="P401" s="30" t="n">
        <v>0</v>
      </c>
      <c r="Q401" s="30" t="n">
        <v>8</v>
      </c>
    </row>
    <row r="402" customFormat="false" ht="18.75" hidden="false" customHeight="true" outlineLevel="0" collapsed="false">
      <c r="A402" s="37" t="s">
        <v>48</v>
      </c>
      <c r="B402" s="26" t="s">
        <v>1348</v>
      </c>
      <c r="C402" s="30" t="n">
        <v>401</v>
      </c>
      <c r="D402" s="37" t="n">
        <v>2012</v>
      </c>
      <c r="E402" s="43" t="s">
        <v>5832</v>
      </c>
      <c r="F402" s="29" t="s">
        <v>5837</v>
      </c>
      <c r="G402" s="262" t="s">
        <v>968</v>
      </c>
      <c r="H402" s="29" t="s">
        <v>5838</v>
      </c>
      <c r="I402" s="25" t="s">
        <v>5835</v>
      </c>
      <c r="J402" s="25" t="s">
        <v>5836</v>
      </c>
      <c r="K402" s="30" t="s">
        <v>3809</v>
      </c>
      <c r="L402" s="82" t="s">
        <v>3810</v>
      </c>
      <c r="M402" s="161" t="s">
        <v>5839</v>
      </c>
      <c r="N402" s="30" t="n">
        <v>0</v>
      </c>
      <c r="O402" s="30" t="n">
        <v>5</v>
      </c>
      <c r="P402" s="30" t="n">
        <v>0</v>
      </c>
      <c r="Q402" s="30" t="n">
        <v>6</v>
      </c>
    </row>
    <row r="403" customFormat="false" ht="18.75" hidden="false" customHeight="true" outlineLevel="0" collapsed="false">
      <c r="A403" s="37" t="s">
        <v>48</v>
      </c>
      <c r="B403" s="26" t="s">
        <v>1348</v>
      </c>
      <c r="C403" s="30" t="n">
        <v>402</v>
      </c>
      <c r="D403" s="37" t="n">
        <v>2012</v>
      </c>
      <c r="E403" s="43" t="s">
        <v>5840</v>
      </c>
      <c r="F403" s="29" t="s">
        <v>5841</v>
      </c>
      <c r="G403" s="262" t="s">
        <v>968</v>
      </c>
      <c r="H403" s="161" t="s">
        <v>5842</v>
      </c>
      <c r="I403" s="29" t="s">
        <v>5843</v>
      </c>
      <c r="J403" s="29" t="s">
        <v>5844</v>
      </c>
      <c r="K403" s="30" t="s">
        <v>1783</v>
      </c>
      <c r="L403" s="29"/>
      <c r="M403" s="161" t="s">
        <v>5839</v>
      </c>
      <c r="N403" s="30" t="n">
        <v>0</v>
      </c>
      <c r="O403" s="30" t="n">
        <v>3</v>
      </c>
      <c r="P403" s="30" t="n">
        <v>0</v>
      </c>
      <c r="Q403" s="30" t="n">
        <v>4</v>
      </c>
    </row>
    <row r="404" customFormat="false" ht="18.75" hidden="false" customHeight="true" outlineLevel="0" collapsed="false">
      <c r="A404" s="37" t="s">
        <v>155</v>
      </c>
      <c r="B404" s="38" t="s">
        <v>1348</v>
      </c>
      <c r="C404" s="30" t="n">
        <v>403</v>
      </c>
      <c r="D404" s="37" t="n">
        <v>2012</v>
      </c>
      <c r="E404" s="43" t="s">
        <v>1015</v>
      </c>
      <c r="F404" s="29" t="s">
        <v>1400</v>
      </c>
      <c r="G404" s="262" t="s">
        <v>5845</v>
      </c>
      <c r="H404" s="29" t="s">
        <v>5846</v>
      </c>
      <c r="I404" s="29" t="s">
        <v>5847</v>
      </c>
      <c r="J404" s="25" t="s">
        <v>5848</v>
      </c>
      <c r="K404" s="30"/>
      <c r="L404" s="29"/>
      <c r="M404" s="29" t="s">
        <v>1081</v>
      </c>
      <c r="N404" s="30" t="n">
        <v>0</v>
      </c>
      <c r="O404" s="30" t="n">
        <v>1</v>
      </c>
      <c r="P404" s="30" t="n">
        <v>0</v>
      </c>
      <c r="Q404" s="30" t="n">
        <v>1</v>
      </c>
    </row>
    <row r="405" customFormat="false" ht="18.75" hidden="false" customHeight="true" outlineLevel="0" collapsed="false">
      <c r="A405" s="37" t="s">
        <v>155</v>
      </c>
      <c r="B405" s="38" t="s">
        <v>1348</v>
      </c>
      <c r="C405" s="30" t="n">
        <v>404</v>
      </c>
      <c r="D405" s="37" t="n">
        <v>2012</v>
      </c>
      <c r="E405" s="43" t="s">
        <v>1015</v>
      </c>
      <c r="F405" s="29" t="s">
        <v>5849</v>
      </c>
      <c r="G405" s="262" t="s">
        <v>5845</v>
      </c>
      <c r="H405" s="29" t="s">
        <v>5850</v>
      </c>
      <c r="I405" s="29" t="s">
        <v>5847</v>
      </c>
      <c r="J405" s="25" t="s">
        <v>5848</v>
      </c>
      <c r="K405" s="30"/>
      <c r="L405" s="29"/>
      <c r="M405" s="29" t="s">
        <v>1081</v>
      </c>
      <c r="N405" s="30" t="n">
        <v>0</v>
      </c>
      <c r="O405" s="30" t="n">
        <v>5</v>
      </c>
      <c r="P405" s="30" t="n">
        <v>0</v>
      </c>
      <c r="Q405" s="30" t="n">
        <v>5</v>
      </c>
    </row>
    <row r="406" customFormat="false" ht="18.75" hidden="false" customHeight="true" outlineLevel="0" collapsed="false">
      <c r="A406" s="37" t="s">
        <v>155</v>
      </c>
      <c r="B406" s="38" t="s">
        <v>1348</v>
      </c>
      <c r="C406" s="30" t="n">
        <v>405</v>
      </c>
      <c r="D406" s="37" t="n">
        <v>2012</v>
      </c>
      <c r="E406" s="43" t="s">
        <v>5851</v>
      </c>
      <c r="F406" s="29" t="s">
        <v>2606</v>
      </c>
      <c r="G406" s="262" t="s">
        <v>2605</v>
      </c>
      <c r="H406" s="29" t="s">
        <v>5852</v>
      </c>
      <c r="I406" s="29" t="s">
        <v>5853</v>
      </c>
      <c r="J406" s="25" t="s">
        <v>5854</v>
      </c>
      <c r="K406" s="30" t="s">
        <v>5855</v>
      </c>
      <c r="L406" s="235" t="s">
        <v>5856</v>
      </c>
      <c r="M406" s="39" t="s">
        <v>5857</v>
      </c>
      <c r="N406" s="30" t="n">
        <v>0</v>
      </c>
      <c r="O406" s="30" t="n">
        <v>1</v>
      </c>
      <c r="P406" s="30" t="n">
        <v>0</v>
      </c>
      <c r="Q406" s="30" t="n">
        <v>1</v>
      </c>
    </row>
    <row r="407" customFormat="false" ht="18.75" hidden="false" customHeight="true" outlineLevel="0" collapsed="false">
      <c r="A407" s="37" t="s">
        <v>155</v>
      </c>
      <c r="B407" s="38" t="s">
        <v>1348</v>
      </c>
      <c r="C407" s="30" t="n">
        <v>406</v>
      </c>
      <c r="D407" s="37" t="n">
        <v>2012</v>
      </c>
      <c r="E407" s="43" t="s">
        <v>5851</v>
      </c>
      <c r="F407" s="29" t="s">
        <v>5858</v>
      </c>
      <c r="G407" s="262" t="s">
        <v>2605</v>
      </c>
      <c r="H407" s="29" t="s">
        <v>5859</v>
      </c>
      <c r="I407" s="29" t="s">
        <v>5853</v>
      </c>
      <c r="J407" s="25" t="s">
        <v>5854</v>
      </c>
      <c r="K407" s="30" t="s">
        <v>5855</v>
      </c>
      <c r="L407" s="82" t="s">
        <v>5856</v>
      </c>
      <c r="M407" s="29" t="s">
        <v>5857</v>
      </c>
      <c r="N407" s="30" t="n">
        <v>0</v>
      </c>
      <c r="O407" s="30" t="n">
        <v>5</v>
      </c>
      <c r="P407" s="30" t="n">
        <v>0</v>
      </c>
      <c r="Q407" s="30" t="n">
        <v>5</v>
      </c>
    </row>
    <row r="408" customFormat="false" ht="18.75" hidden="false" customHeight="true" outlineLevel="0" collapsed="false">
      <c r="A408" s="37" t="s">
        <v>155</v>
      </c>
      <c r="B408" s="38" t="s">
        <v>1348</v>
      </c>
      <c r="C408" s="30" t="n">
        <v>407</v>
      </c>
      <c r="D408" s="37" t="n">
        <v>2012</v>
      </c>
      <c r="E408" s="43" t="s">
        <v>5851</v>
      </c>
      <c r="F408" s="29" t="s">
        <v>5860</v>
      </c>
      <c r="G408" s="262" t="s">
        <v>2605</v>
      </c>
      <c r="H408" s="29" t="s">
        <v>5861</v>
      </c>
      <c r="I408" s="29" t="s">
        <v>5853</v>
      </c>
      <c r="J408" s="25" t="s">
        <v>5854</v>
      </c>
      <c r="K408" s="30" t="s">
        <v>5855</v>
      </c>
      <c r="L408" s="29" t="s">
        <v>5856</v>
      </c>
      <c r="M408" s="29" t="s">
        <v>5857</v>
      </c>
      <c r="N408" s="30" t="n">
        <v>0</v>
      </c>
      <c r="O408" s="30" t="n">
        <v>3</v>
      </c>
      <c r="P408" s="30" t="n">
        <v>0</v>
      </c>
      <c r="Q408" s="30" t="n">
        <v>3</v>
      </c>
    </row>
    <row r="409" customFormat="false" ht="18.75" hidden="false" customHeight="true" outlineLevel="0" collapsed="false">
      <c r="A409" s="37" t="s">
        <v>155</v>
      </c>
      <c r="B409" s="38" t="s">
        <v>1348</v>
      </c>
      <c r="C409" s="30" t="n">
        <v>408</v>
      </c>
      <c r="D409" s="37" t="n">
        <v>2012</v>
      </c>
      <c r="E409" s="43" t="s">
        <v>5851</v>
      </c>
      <c r="F409" s="29" t="s">
        <v>5862</v>
      </c>
      <c r="G409" s="262" t="s">
        <v>2605</v>
      </c>
      <c r="H409" s="29" t="s">
        <v>5863</v>
      </c>
      <c r="I409" s="29" t="s">
        <v>5853</v>
      </c>
      <c r="J409" s="25" t="s">
        <v>5854</v>
      </c>
      <c r="K409" s="30" t="s">
        <v>5855</v>
      </c>
      <c r="L409" s="43" t="s">
        <v>5856</v>
      </c>
      <c r="M409" s="29" t="s">
        <v>5857</v>
      </c>
      <c r="N409" s="30" t="n">
        <v>0</v>
      </c>
      <c r="O409" s="30" t="n">
        <v>3</v>
      </c>
      <c r="P409" s="30" t="n">
        <v>0</v>
      </c>
      <c r="Q409" s="30" t="n">
        <v>3</v>
      </c>
    </row>
    <row r="410" customFormat="false" ht="18.75" hidden="false" customHeight="true" outlineLevel="0" collapsed="false">
      <c r="A410" s="37" t="s">
        <v>155</v>
      </c>
      <c r="B410" s="38" t="s">
        <v>1348</v>
      </c>
      <c r="C410" s="30" t="n">
        <v>409</v>
      </c>
      <c r="D410" s="37" t="n">
        <v>2012</v>
      </c>
      <c r="E410" s="43" t="s">
        <v>5851</v>
      </c>
      <c r="F410" s="29" t="s">
        <v>2606</v>
      </c>
      <c r="G410" s="262" t="s">
        <v>2605</v>
      </c>
      <c r="H410" s="29" t="s">
        <v>5864</v>
      </c>
      <c r="I410" s="29" t="s">
        <v>5865</v>
      </c>
      <c r="J410" s="25" t="s">
        <v>5866</v>
      </c>
      <c r="K410" s="30"/>
      <c r="L410" s="43"/>
      <c r="M410" s="29" t="s">
        <v>5857</v>
      </c>
      <c r="N410" s="30" t="n">
        <v>0</v>
      </c>
      <c r="O410" s="30" t="n">
        <v>1</v>
      </c>
      <c r="P410" s="30" t="n">
        <v>0</v>
      </c>
      <c r="Q410" s="30" t="n">
        <v>1</v>
      </c>
    </row>
    <row r="411" customFormat="false" ht="18.75" hidden="false" customHeight="true" outlineLevel="0" collapsed="false">
      <c r="A411" s="37" t="s">
        <v>155</v>
      </c>
      <c r="B411" s="38" t="s">
        <v>1348</v>
      </c>
      <c r="C411" s="30" t="n">
        <v>410</v>
      </c>
      <c r="D411" s="37" t="n">
        <v>2012</v>
      </c>
      <c r="E411" s="43" t="s">
        <v>5851</v>
      </c>
      <c r="F411" s="30" t="s">
        <v>5867</v>
      </c>
      <c r="G411" s="262" t="s">
        <v>2605</v>
      </c>
      <c r="H411" s="30" t="s">
        <v>5868</v>
      </c>
      <c r="I411" s="30" t="s">
        <v>5853</v>
      </c>
      <c r="J411" s="25" t="s">
        <v>5854</v>
      </c>
      <c r="K411" s="30" t="s">
        <v>5855</v>
      </c>
      <c r="L411" s="43" t="s">
        <v>5856</v>
      </c>
      <c r="M411" s="43"/>
      <c r="N411" s="30" t="n">
        <v>0</v>
      </c>
      <c r="O411" s="30" t="n">
        <v>4</v>
      </c>
      <c r="P411" s="30" t="n">
        <v>1</v>
      </c>
      <c r="Q411" s="30" t="n">
        <v>5</v>
      </c>
    </row>
    <row r="412" customFormat="false" ht="18.75" hidden="false" customHeight="true" outlineLevel="0" collapsed="false">
      <c r="A412" s="37" t="s">
        <v>155</v>
      </c>
      <c r="B412" s="38" t="s">
        <v>1348</v>
      </c>
      <c r="C412" s="30" t="n">
        <v>411</v>
      </c>
      <c r="D412" s="37" t="n">
        <v>2012</v>
      </c>
      <c r="E412" s="43" t="s">
        <v>5851</v>
      </c>
      <c r="F412" s="30" t="s">
        <v>5869</v>
      </c>
      <c r="G412" s="262" t="s">
        <v>2605</v>
      </c>
      <c r="H412" s="30" t="s">
        <v>5870</v>
      </c>
      <c r="I412" s="30" t="s">
        <v>5853</v>
      </c>
      <c r="J412" s="25" t="s">
        <v>5854</v>
      </c>
      <c r="K412" s="30" t="s">
        <v>5855</v>
      </c>
      <c r="L412" s="43" t="s">
        <v>5856</v>
      </c>
      <c r="M412" s="43"/>
      <c r="N412" s="30" t="n">
        <v>0</v>
      </c>
      <c r="O412" s="30" t="n">
        <v>8</v>
      </c>
      <c r="P412" s="30" t="n">
        <v>0</v>
      </c>
      <c r="Q412" s="30" t="n">
        <v>8</v>
      </c>
    </row>
    <row r="413" customFormat="false" ht="18.75" hidden="false" customHeight="true" outlineLevel="0" collapsed="false">
      <c r="A413" s="37" t="s">
        <v>155</v>
      </c>
      <c r="B413" s="38" t="s">
        <v>1348</v>
      </c>
      <c r="C413" s="30" t="n">
        <v>412</v>
      </c>
      <c r="D413" s="37" t="n">
        <v>2012</v>
      </c>
      <c r="E413" s="43" t="s">
        <v>5851</v>
      </c>
      <c r="F413" s="29" t="s">
        <v>5871</v>
      </c>
      <c r="G413" s="262" t="s">
        <v>5872</v>
      </c>
      <c r="H413" s="29" t="s">
        <v>5873</v>
      </c>
      <c r="I413" s="29" t="s">
        <v>5874</v>
      </c>
      <c r="J413" s="25" t="s">
        <v>5875</v>
      </c>
      <c r="K413" s="30" t="s">
        <v>5876</v>
      </c>
      <c r="L413" s="29"/>
      <c r="M413" s="29"/>
      <c r="N413" s="30" t="n">
        <v>1</v>
      </c>
      <c r="O413" s="30" t="n">
        <v>1</v>
      </c>
      <c r="P413" s="30" t="n">
        <v>0</v>
      </c>
      <c r="Q413" s="30" t="n">
        <v>3</v>
      </c>
    </row>
    <row r="414" customFormat="false" ht="18.75" hidden="false" customHeight="true" outlineLevel="0" collapsed="false">
      <c r="A414" s="37" t="s">
        <v>155</v>
      </c>
      <c r="B414" s="38" t="s">
        <v>1348</v>
      </c>
      <c r="C414" s="30" t="n">
        <v>413</v>
      </c>
      <c r="D414" s="37" t="n">
        <v>2012</v>
      </c>
      <c r="E414" s="43" t="n">
        <v>4</v>
      </c>
      <c r="F414" s="29" t="s">
        <v>5877</v>
      </c>
      <c r="G414" s="262" t="s">
        <v>4634</v>
      </c>
      <c r="H414" s="29" t="s">
        <v>5878</v>
      </c>
      <c r="I414" s="29" t="s">
        <v>5879</v>
      </c>
      <c r="J414" s="25"/>
      <c r="K414" s="30"/>
      <c r="L414" s="29"/>
      <c r="M414" s="29"/>
      <c r="N414" s="30" t="n">
        <v>0</v>
      </c>
      <c r="O414" s="30" t="n">
        <v>2</v>
      </c>
      <c r="P414" s="30" t="n">
        <v>0</v>
      </c>
      <c r="Q414" s="30" t="n">
        <v>3</v>
      </c>
    </row>
    <row r="415" customFormat="false" ht="18.75" hidden="false" customHeight="true" outlineLevel="0" collapsed="false">
      <c r="A415" s="37" t="s">
        <v>155</v>
      </c>
      <c r="B415" s="38" t="s">
        <v>1348</v>
      </c>
      <c r="C415" s="30" t="n">
        <v>414</v>
      </c>
      <c r="D415" s="37" t="n">
        <v>2012</v>
      </c>
      <c r="E415" s="43" t="n">
        <v>4</v>
      </c>
      <c r="F415" s="29" t="s">
        <v>5880</v>
      </c>
      <c r="G415" s="262" t="s">
        <v>4634</v>
      </c>
      <c r="H415" s="29" t="s">
        <v>5881</v>
      </c>
      <c r="I415" s="29" t="s">
        <v>5882</v>
      </c>
      <c r="J415" s="29"/>
      <c r="K415" s="30"/>
      <c r="L415" s="29"/>
      <c r="M415" s="29"/>
      <c r="N415" s="30" t="n">
        <v>0</v>
      </c>
      <c r="O415" s="30" t="n">
        <v>2</v>
      </c>
      <c r="P415" s="30" t="n">
        <v>0</v>
      </c>
      <c r="Q415" s="30" t="n">
        <v>2</v>
      </c>
    </row>
    <row r="416" customFormat="false" ht="18.75" hidden="false" customHeight="true" outlineLevel="0" collapsed="false">
      <c r="A416" s="37"/>
      <c r="B416" s="30" t="s">
        <v>1153</v>
      </c>
      <c r="C416" s="30" t="n">
        <v>415</v>
      </c>
      <c r="D416" s="37" t="n">
        <v>2012</v>
      </c>
      <c r="E416" s="30" t="s">
        <v>131</v>
      </c>
      <c r="F416" s="29" t="s">
        <v>5883</v>
      </c>
      <c r="G416" s="262" t="s">
        <v>4686</v>
      </c>
      <c r="H416" s="29" t="s">
        <v>5884</v>
      </c>
      <c r="I416" s="29" t="s">
        <v>5885</v>
      </c>
      <c r="J416" s="30" t="s">
        <v>5886</v>
      </c>
      <c r="K416" s="30" t="s">
        <v>5887</v>
      </c>
      <c r="L416" s="82" t="s">
        <v>5888</v>
      </c>
      <c r="M416" s="29" t="s">
        <v>166</v>
      </c>
      <c r="N416" s="30" t="n">
        <v>0</v>
      </c>
      <c r="O416" s="30" t="n">
        <v>0</v>
      </c>
      <c r="P416" s="30" t="n">
        <v>5</v>
      </c>
      <c r="Q416" s="30" t="n">
        <v>5</v>
      </c>
    </row>
    <row r="417" customFormat="false" ht="18.75" hidden="false" customHeight="true" outlineLevel="0" collapsed="false">
      <c r="A417" s="37"/>
      <c r="B417" s="30" t="s">
        <v>1153</v>
      </c>
      <c r="C417" s="30" t="n">
        <v>416</v>
      </c>
      <c r="D417" s="37" t="n">
        <v>2012</v>
      </c>
      <c r="E417" s="30" t="s">
        <v>131</v>
      </c>
      <c r="F417" s="29" t="s">
        <v>5889</v>
      </c>
      <c r="G417" s="262" t="s">
        <v>4686</v>
      </c>
      <c r="H417" s="29" t="s">
        <v>5890</v>
      </c>
      <c r="I417" s="29" t="s">
        <v>5885</v>
      </c>
      <c r="J417" s="30" t="s">
        <v>5886</v>
      </c>
      <c r="K417" s="30" t="s">
        <v>5887</v>
      </c>
      <c r="L417" s="82" t="s">
        <v>5888</v>
      </c>
      <c r="M417" s="29" t="s">
        <v>166</v>
      </c>
      <c r="N417" s="30" t="n">
        <v>0</v>
      </c>
      <c r="O417" s="30" t="n">
        <v>0</v>
      </c>
      <c r="P417" s="30" t="n">
        <v>1</v>
      </c>
      <c r="Q417" s="30" t="n">
        <v>3</v>
      </c>
    </row>
    <row r="418" customFormat="false" ht="18.75" hidden="false" customHeight="true" outlineLevel="0" collapsed="false">
      <c r="A418" s="37"/>
      <c r="B418" s="30" t="s">
        <v>1153</v>
      </c>
      <c r="C418" s="30" t="n">
        <v>417</v>
      </c>
      <c r="D418" s="37" t="n">
        <v>2012</v>
      </c>
      <c r="E418" s="30" t="s">
        <v>131</v>
      </c>
      <c r="F418" s="29" t="s">
        <v>5891</v>
      </c>
      <c r="G418" s="262" t="s">
        <v>4686</v>
      </c>
      <c r="H418" s="29" t="s">
        <v>5892</v>
      </c>
      <c r="I418" s="29" t="s">
        <v>5885</v>
      </c>
      <c r="J418" s="30" t="s">
        <v>5886</v>
      </c>
      <c r="K418" s="30" t="s">
        <v>5887</v>
      </c>
      <c r="L418" s="82" t="s">
        <v>5888</v>
      </c>
      <c r="M418" s="29" t="s">
        <v>166</v>
      </c>
      <c r="N418" s="30" t="n">
        <v>0</v>
      </c>
      <c r="O418" s="30" t="n">
        <v>0</v>
      </c>
      <c r="P418" s="30" t="n">
        <v>1</v>
      </c>
      <c r="Q418" s="30" t="n">
        <v>3</v>
      </c>
    </row>
    <row r="419" customFormat="false" ht="18.75" hidden="false" customHeight="true" outlineLevel="0" collapsed="false">
      <c r="A419" s="37"/>
      <c r="B419" s="30" t="s">
        <v>1153</v>
      </c>
      <c r="C419" s="30" t="n">
        <v>418</v>
      </c>
      <c r="D419" s="37" t="n">
        <v>2012</v>
      </c>
      <c r="E419" s="30" t="s">
        <v>1295</v>
      </c>
      <c r="F419" s="29" t="s">
        <v>2692</v>
      </c>
      <c r="G419" s="262" t="s">
        <v>1180</v>
      </c>
      <c r="H419" s="29" t="s">
        <v>5893</v>
      </c>
      <c r="I419" s="29" t="s">
        <v>5894</v>
      </c>
      <c r="J419" s="30" t="s">
        <v>5895</v>
      </c>
      <c r="K419" s="30" t="s">
        <v>2199</v>
      </c>
      <c r="L419" s="82" t="s">
        <v>5896</v>
      </c>
      <c r="M419" s="29" t="s">
        <v>166</v>
      </c>
      <c r="N419" s="30" t="n">
        <v>0</v>
      </c>
      <c r="O419" s="30" t="n">
        <v>0</v>
      </c>
      <c r="P419" s="30" t="n">
        <v>2</v>
      </c>
      <c r="Q419" s="30" t="n">
        <v>5</v>
      </c>
    </row>
    <row r="420" customFormat="false" ht="18.75" hidden="false" customHeight="true" outlineLevel="0" collapsed="false">
      <c r="A420" s="37"/>
      <c r="B420" s="30" t="s">
        <v>1153</v>
      </c>
      <c r="C420" s="30" t="n">
        <v>419</v>
      </c>
      <c r="D420" s="37" t="n">
        <v>2012</v>
      </c>
      <c r="E420" s="30" t="s">
        <v>459</v>
      </c>
      <c r="F420" s="29" t="s">
        <v>5897</v>
      </c>
      <c r="G420" s="262" t="s">
        <v>4704</v>
      </c>
      <c r="H420" s="29" t="s">
        <v>5898</v>
      </c>
      <c r="I420" s="29" t="s">
        <v>5885</v>
      </c>
      <c r="J420" s="30" t="s">
        <v>5886</v>
      </c>
      <c r="K420" s="30" t="s">
        <v>5899</v>
      </c>
      <c r="L420" s="82" t="s">
        <v>5900</v>
      </c>
      <c r="M420" s="29" t="s">
        <v>166</v>
      </c>
      <c r="N420" s="30" t="n">
        <v>0</v>
      </c>
      <c r="O420" s="30" t="n">
        <v>0</v>
      </c>
      <c r="P420" s="30" t="n">
        <v>3</v>
      </c>
      <c r="Q420" s="30" t="n">
        <v>3</v>
      </c>
    </row>
    <row r="421" customFormat="false" ht="18.75" hidden="false" customHeight="true" outlineLevel="0" collapsed="false">
      <c r="A421" s="37"/>
      <c r="B421" s="30" t="s">
        <v>1153</v>
      </c>
      <c r="C421" s="30" t="n">
        <v>420</v>
      </c>
      <c r="D421" s="37" t="n">
        <v>2012</v>
      </c>
      <c r="E421" s="30" t="s">
        <v>5901</v>
      </c>
      <c r="F421" s="26" t="s">
        <v>5902</v>
      </c>
      <c r="G421" s="262" t="s">
        <v>1256</v>
      </c>
      <c r="H421" s="26" t="s">
        <v>5903</v>
      </c>
      <c r="I421" s="29" t="s">
        <v>5904</v>
      </c>
      <c r="J421" s="30" t="s">
        <v>3750</v>
      </c>
      <c r="K421" s="30" t="s">
        <v>5905</v>
      </c>
      <c r="L421" s="82" t="s">
        <v>5906</v>
      </c>
      <c r="M421" s="29" t="s">
        <v>166</v>
      </c>
      <c r="N421" s="30" t="n">
        <v>4</v>
      </c>
      <c r="O421" s="30" t="n">
        <v>0</v>
      </c>
      <c r="P421" s="30" t="n">
        <v>1</v>
      </c>
      <c r="Q421" s="30" t="n">
        <v>5</v>
      </c>
    </row>
    <row r="422" customFormat="false" ht="18.75" hidden="false" customHeight="true" outlineLevel="0" collapsed="false">
      <c r="A422" s="37"/>
      <c r="B422" s="30" t="s">
        <v>1153</v>
      </c>
      <c r="C422" s="30" t="n">
        <v>421</v>
      </c>
      <c r="D422" s="37" t="n">
        <v>2012</v>
      </c>
      <c r="E422" s="30" t="s">
        <v>5907</v>
      </c>
      <c r="F422" s="29" t="s">
        <v>2696</v>
      </c>
      <c r="G422" s="262" t="s">
        <v>1256</v>
      </c>
      <c r="H422" s="262" t="s">
        <v>5908</v>
      </c>
      <c r="I422" s="29" t="s">
        <v>5909</v>
      </c>
      <c r="J422" s="30" t="s">
        <v>1865</v>
      </c>
      <c r="K422" s="30" t="s">
        <v>5910</v>
      </c>
      <c r="L422" s="82" t="s">
        <v>5911</v>
      </c>
      <c r="M422" s="29" t="s">
        <v>166</v>
      </c>
      <c r="N422" s="30" t="n">
        <v>1</v>
      </c>
      <c r="O422" s="30" t="n">
        <v>0</v>
      </c>
      <c r="P422" s="30" t="n">
        <v>4</v>
      </c>
      <c r="Q422" s="30" t="n">
        <v>5</v>
      </c>
    </row>
    <row r="423" customFormat="false" ht="18.75" hidden="false" customHeight="true" outlineLevel="0" collapsed="false">
      <c r="A423" s="37"/>
      <c r="B423" s="30" t="s">
        <v>1153</v>
      </c>
      <c r="C423" s="30" t="n">
        <v>422</v>
      </c>
      <c r="D423" s="37" t="n">
        <v>2012</v>
      </c>
      <c r="E423" s="30" t="s">
        <v>131</v>
      </c>
      <c r="F423" s="30" t="s">
        <v>5912</v>
      </c>
      <c r="G423" s="30" t="s">
        <v>4686</v>
      </c>
      <c r="H423" s="30" t="s">
        <v>5913</v>
      </c>
      <c r="I423" s="29" t="s">
        <v>5885</v>
      </c>
      <c r="J423" s="30" t="s">
        <v>5886</v>
      </c>
      <c r="K423" s="30" t="s">
        <v>5887</v>
      </c>
      <c r="L423" s="82" t="s">
        <v>5888</v>
      </c>
      <c r="M423" s="30" t="s">
        <v>5914</v>
      </c>
      <c r="N423" s="30" t="n">
        <v>0</v>
      </c>
      <c r="O423" s="30" t="n">
        <v>0</v>
      </c>
      <c r="P423" s="30" t="n">
        <v>1</v>
      </c>
      <c r="Q423" s="30" t="n">
        <v>1</v>
      </c>
    </row>
    <row r="424" customFormat="false" ht="18.75" hidden="false" customHeight="true" outlineLevel="0" collapsed="false">
      <c r="A424" s="37"/>
      <c r="B424" s="37" t="s">
        <v>1153</v>
      </c>
      <c r="C424" s="30" t="n">
        <v>423</v>
      </c>
      <c r="D424" s="37" t="n">
        <v>2012</v>
      </c>
      <c r="E424" s="37" t="s">
        <v>131</v>
      </c>
      <c r="F424" s="37" t="s">
        <v>5915</v>
      </c>
      <c r="G424" s="37" t="s">
        <v>4686</v>
      </c>
      <c r="H424" s="37" t="s">
        <v>5916</v>
      </c>
      <c r="I424" s="29" t="s">
        <v>5885</v>
      </c>
      <c r="J424" s="30" t="s">
        <v>5886</v>
      </c>
      <c r="K424" s="30" t="s">
        <v>5887</v>
      </c>
      <c r="L424" s="82" t="s">
        <v>5888</v>
      </c>
      <c r="M424" s="37" t="s">
        <v>166</v>
      </c>
      <c r="N424" s="30" t="n">
        <v>0</v>
      </c>
      <c r="O424" s="30" t="n">
        <v>0</v>
      </c>
      <c r="P424" s="30" t="n">
        <v>3</v>
      </c>
      <c r="Q424" s="30" t="n">
        <v>5</v>
      </c>
    </row>
  </sheetData>
  <hyperlinks>
    <hyperlink ref="L2" r:id="rId1" display="http://microscopytm.com/index.htm "/>
    <hyperlink ref="L3" r:id="rId2" display="http://microscopytm.com/index.htm "/>
    <hyperlink ref="L4" r:id="rId3" display="http://congres2012.anatomie.ro "/>
    <hyperlink ref="L5" r:id="rId4" display="http://congres2012.anatomie.ro "/>
    <hyperlink ref="L6" r:id="rId5" display="http://microscopytm.com/index.htm "/>
    <hyperlink ref="L7" r:id="rId6" display="http://microscopytm.com/index.htm "/>
    <hyperlink ref="L8" r:id="rId7" display="http://microscopytm.com/index.htm "/>
    <hyperlink ref="L9" r:id="rId8" display="http://www.simsr.ro/index.php?p=view&amp;show=26"/>
    <hyperlink ref="L10" r:id="rId9" display="http://www.simsr.ro/index.php?p=view&amp;show=26"/>
    <hyperlink ref="L11" r:id="rId10" display="http://congres2012.anatomie.ro "/>
    <hyperlink ref="L12" r:id="rId11" display="http://congres2012.anatomie.ro "/>
    <hyperlink ref="L13" r:id="rId12" display="http://microscopytm.com/index.htm "/>
    <hyperlink ref="L14" r:id="rId13" display="http://microscopytm.com/index.htm "/>
    <hyperlink ref="L15" r:id="rId14" display="http://congres2012.anatomie.ro "/>
    <hyperlink ref="L16" r:id="rId15" display="http://congres2012.anatomie.ro "/>
    <hyperlink ref="L17" r:id="rId16" display="http://congres2012.anatomie.ro "/>
    <hyperlink ref="L18" r:id="rId17" display="http://congres2012.anatomie.ro "/>
    <hyperlink ref="L19" r:id="rId18" display="http://congres2012.anatomie.ro "/>
    <hyperlink ref="L20" r:id="rId19" display="http://congres2012.anatomie.ro "/>
    <hyperlink ref="L21" r:id="rId20" display="http://microscopytm.com/index.htm "/>
    <hyperlink ref="L22" r:id="rId21" display="http://microscopytm.com/index.htm "/>
    <hyperlink ref="L23" r:id="rId22" display="http://microscopytm.com/index.htm "/>
    <hyperlink ref="L24" r:id="rId23" display="http://microscopytm.com/index.htm "/>
    <hyperlink ref="L25" r:id="rId24" display="http://congres2012.anatomie.ro "/>
    <hyperlink ref="L26" r:id="rId25" display="http://congres2012.anatomie.ro "/>
    <hyperlink ref="L28" r:id="rId26" display="http://microscopytm.com/acasa.htm"/>
    <hyperlink ref="L50" r:id="rId27" display="http://www.srdpat.ro/"/>
    <hyperlink ref="L51" r:id="rId28" display="http://www.srdpat.ro/"/>
    <hyperlink ref="L52" r:id="rId29" display="http://www.srdpat.ro/"/>
    <hyperlink ref="L53" r:id="rId30" display="http://www.srdpat.ro/"/>
    <hyperlink ref="L54" r:id="rId31" display="http://www.srdpat.ro/"/>
    <hyperlink ref="L65" r:id="rId32" display="www.sre.ro/events/details/58"/>
    <hyperlink ref="L66" r:id="rId33" display="www.cnc2012.ro"/>
    <hyperlink ref="L84" r:id="rId34" display="http://www.umft.ro"/>
    <hyperlink ref="L85" r:id="rId35" display="http://www.srsf.ro; http://www.umft.ro/newpage/cnf2012/"/>
    <hyperlink ref="L103" r:id="rId36" display="www.umft.ro/evenimente-din-cadrul-universitatii-de-medicina-si farmacie-victor-babes-din-timisoara_172"/>
    <hyperlink ref="L107" r:id="rId37" display="www.mie2012.it"/>
    <hyperlink ref="L109" r:id="rId38" display="www.raml-conference.ro"/>
    <hyperlink ref="L110" r:id="rId39" display="www.raml-conference.ro"/>
    <hyperlink ref="L111" r:id="rId40" display="www.microscopytm.ro"/>
    <hyperlink ref="L112" r:id="rId41" display="www.raml-conference2012.ro"/>
    <hyperlink ref="L113" r:id="rId42" display="www.raml-conference2012.ro"/>
    <hyperlink ref="L114" r:id="rId43" display="www.raml-conference2012.ro"/>
    <hyperlink ref="L115" r:id="rId44" display="www.srh.org.ro"/>
    <hyperlink ref="L116" r:id="rId45" display="www.srh.org.ro"/>
    <hyperlink ref="L119" r:id="rId46" display="www.romanianjournalcardiology.ro"/>
    <hyperlink ref="L120" r:id="rId47" display="www.romanianjournalcardiology.ro"/>
    <hyperlink ref="L121" r:id="rId48" display="www.romanianjournalcardiology.ro"/>
    <hyperlink ref="L122" r:id="rId49" display="www.romanianjournalcardiology.ro"/>
    <hyperlink ref="L123" r:id="rId50" display="www.umft.ro"/>
    <hyperlink ref="L124" r:id="rId51" display="www.srmedicina-muncii.ro/index.php/evenimente?id=85"/>
    <hyperlink ref="L125" r:id="rId52" display="www.srmedicina-muncii.ro/index.php/evenimente?id=85"/>
    <hyperlink ref="L126" r:id="rId53" display="www.srmedicina-muncii.ro/index.php/evenimente?id=85"/>
    <hyperlink ref="L127" r:id="rId54" display="www.srmedicina-muncii.ro/index.php/evenimente?id=85"/>
    <hyperlink ref="L128" r:id="rId55" display="www.srmedicina-muncii.ro/index.php/evenimente?id=85"/>
    <hyperlink ref="L129" r:id="rId56" display="www.srmedicina-muncii.ro/index.php/evenimente?id=85"/>
    <hyperlink ref="L130" r:id="rId57" display="www.srmedicina-muncii.ro/index.php/evenimente?id=85"/>
    <hyperlink ref="L131" r:id="rId58" display="www.srmedicina-muncii.ro/index.php/evenimente?id=85"/>
    <hyperlink ref="L132" r:id="rId59" display="http://www.cardioportal.ro/congrese/index/congresul_national_de_cardiologie_2012"/>
    <hyperlink ref="L133" r:id="rId60" display="http://www.cardioportal.ro/congrese/index/congresul_national_de_cardiologie_2012"/>
    <hyperlink ref="L134" r:id="rId61" display="www.umft.ro"/>
    <hyperlink ref="L137" r:id="rId62" display="http://www.cardioportal.ro/congrese/index/congresul_national_de_cardiologie_2012"/>
    <hyperlink ref="L138" r:id="rId63" display="http://www.cardioportal.ro/congrese/index/congresul_national_de_cardiologie_2012"/>
    <hyperlink ref="L139" r:id="rId64" display="http://www.societate-diabet.ro/al-38-lea-congres-national-sibiu--mai-2012.php"/>
    <hyperlink ref="L148" r:id="rId65" display="www.ccserban.ro"/>
    <hyperlink ref="L150" r:id="rId66" display="www.ccserban.ro"/>
    <hyperlink ref="L151" r:id="rId67" display="http://www.societate-diabet.ro/al-38-lea-congres-national-sibiu--mai-2012.php"/>
    <hyperlink ref="L152" r:id="rId68" display="http://www.societate-diabet.ro/al-38-lea-congres-national-sibiu--mai-2012.php"/>
    <hyperlink ref="L153" r:id="rId69" display="http://www.societate-diabet.ro/al-38-lea-congres-national-sibiu--mai-2012.php"/>
    <hyperlink ref="L155" r:id="rId70" display="www.ccserban.ro"/>
    <hyperlink ref="L156" r:id="rId71" display="www.ccserban.ro"/>
    <hyperlink ref="L157" r:id="rId72" display="www.ccserban.ro"/>
    <hyperlink ref="L158" r:id="rId73" display="www.ccserban.ro"/>
    <hyperlink ref="L159" r:id="rId74" display="www.cardioportal.ro"/>
    <hyperlink ref="L160" r:id="rId75" display="www.cardioportal.ro"/>
    <hyperlink ref="L161" r:id="rId76" display="www.cardioportal.ro"/>
    <hyperlink ref="L162" r:id="rId77" display="www.cardioportal.ro"/>
    <hyperlink ref="L163" r:id="rId78" display="www.cardioportal.ro"/>
    <hyperlink ref="L164" r:id="rId79" display="www.cardioportal.ro"/>
    <hyperlink ref="L217" r:id="rId80" display="http://2012.congres-gastro.ro/"/>
    <hyperlink ref="L218" r:id="rId81" display="http://2012.congres-gastro.ro/"/>
    <hyperlink ref="L219" r:id="rId82" display="http://medevents.ro/conferintasrumb2012/informatii-generale/"/>
    <hyperlink ref="L220" r:id="rId83" display="www.jgld.ro"/>
    <hyperlink ref="L221" r:id="rId84" display="www.srgm.ro"/>
    <hyperlink ref="L222" r:id="rId85" display="http://www.nephrovasc.ro/congress2012/ "/>
    <hyperlink ref="L236" r:id="rId86" display="www.snpcar.ro"/>
    <hyperlink ref="L237" r:id="rId87" display="www.snpcar.ro"/>
    <hyperlink ref="L238" r:id="rId88" display="www.snpcar.ro"/>
    <hyperlink ref="L239" r:id="rId89" display="www.snpcar.ro"/>
    <hyperlink ref="L240" r:id="rId90" display="www.snpcar.ro"/>
    <hyperlink ref="L241" r:id="rId91" display="http://www.balkanorl.eu/balkanorl_RO/Invitatie.html"/>
    <hyperlink ref="L242" r:id="rId92" display="http://www.balkanorl.eu/balkanorl_RO/Invitatie.html"/>
    <hyperlink ref="L245" r:id="rId93" display="http://microscopytm.com/index.htm"/>
    <hyperlink ref="L246" r:id="rId94" display="www.srdpat.ro/downloads/fourth_programme.doc"/>
    <hyperlink ref="L247" r:id="rId95" display="www.cnc2012.ro"/>
    <hyperlink ref="L248" r:id="rId96" display="www.cnc2012.ro"/>
    <hyperlink ref="L249" r:id="rId97" display="www.cnc2012.ro"/>
    <hyperlink ref="L250" r:id="rId98" display="www.cnc2012.ro"/>
    <hyperlink ref="L251" r:id="rId99" display="www.cnc2012.ro"/>
    <hyperlink ref="L252" r:id="rId100" display="www.chirurgiemoldova.ro"/>
    <hyperlink ref="L253" r:id="rId101" display="www.chirurgiemoldova.ro"/>
    <hyperlink ref="L254" r:id="rId102" display="www.cnc2012.ro"/>
    <hyperlink ref="L260" r:id="rId103" display="www.sraticongres.ro"/>
    <hyperlink ref="L261" r:id="rId104" display="www.sraticongres.ro"/>
    <hyperlink ref="L262" r:id="rId105" display="www.sraticongres.ro"/>
    <hyperlink ref="L263" r:id="rId106" display="www.sraticongres.ro"/>
    <hyperlink ref="L264" r:id="rId107" display="www.sraticongres.ro"/>
    <hyperlink ref="L265" r:id="rId108" display="www.sraticongres.ro"/>
    <hyperlink ref="L266" r:id="rId109" display="www.sraticongres.ro"/>
    <hyperlink ref="L267" r:id="rId110" display="www.sraticongres.ro"/>
    <hyperlink ref="L268" r:id="rId111" display="www.sraticongres.ro"/>
    <hyperlink ref="L269" r:id="rId112" display="www.sraticongres.ro"/>
    <hyperlink ref="L270" r:id="rId113" display="www.sraticongres.ro"/>
    <hyperlink ref="L271" r:id="rId114" display="www.sraticongres.ro"/>
    <hyperlink ref="L272" r:id="rId115" display="www.sraticongres.ro"/>
    <hyperlink ref="L273" r:id="rId116" display="www.sraticongres.ro"/>
    <hyperlink ref="L274" r:id="rId117" display="www.sraticongres.ro"/>
    <hyperlink ref="L275" r:id="rId118" display="www.cnc2012.ro"/>
    <hyperlink ref="L276" r:id="rId119" display="www.cnc2012.ro"/>
    <hyperlink ref="L277" r:id="rId120" display="www.cnc2012.ro"/>
    <hyperlink ref="L278" r:id="rId121" display="http://journal-of-agroalimentary.ro"/>
    <hyperlink ref="L279" r:id="rId122" display="http://www.cnc2012.ro/"/>
    <hyperlink ref="L285" r:id="rId123" display="http://www.roaps2012.com"/>
    <hyperlink ref="L286" r:id="rId124" display="http://www.roaps2012.com"/>
    <hyperlink ref="L287" r:id="rId125" display="http://www.roaps2012.com"/>
    <hyperlink ref="L288" r:id="rId126" display="http://www.roaps2012.com"/>
    <hyperlink ref="L296" r:id="rId127" display="www.srgm.ro"/>
    <hyperlink ref="L297" r:id="rId128" display="www.srgm.ro"/>
    <hyperlink ref="L298" r:id="rId129" display="www.srgm.ro"/>
    <hyperlink ref="L299" r:id="rId130" display="www.srgm.ro"/>
    <hyperlink ref="L300" r:id="rId131" display="www.jrdiabet.ro"/>
    <hyperlink ref="L301" r:id="rId132" display="www.srp.ro"/>
    <hyperlink ref="L302" r:id="rId133" display="www.srp.ro"/>
    <hyperlink ref="L303" r:id="rId134" display="www.srp.ro"/>
    <hyperlink ref="L316" r:id="rId135" display="www.dianoia-tm.ro"/>
    <hyperlink ref="L319" r:id="rId136" display="www.neonatologie.ro/conferintasinaia2012"/>
    <hyperlink ref="L321" r:id="rId137" display="www.neonatologie.ro/conferintasinaia2012"/>
    <hyperlink ref="L322" r:id="rId138" display="www.neonatologie.ro/conferintasinaia2012"/>
    <hyperlink ref="L323" r:id="rId139" display="www.neonatologie.ro/conferintasinaia2012"/>
    <hyperlink ref="L324" r:id="rId140" display="www.neonatologie.ro/conferintasinaia2012"/>
    <hyperlink ref="L325" r:id="rId141" display="www.neonatologie.ro/conferintasinaia2012"/>
    <hyperlink ref="L326" r:id="rId142" display="www.neonatologie.ro/conferintasinaia2012"/>
    <hyperlink ref="L327" r:id="rId143" display="www.neonatologie.ro/conferintasinaia2012"/>
    <hyperlink ref="L328" r:id="rId144" display="www.neonatologie.ro/conferintasinaia2012"/>
    <hyperlink ref="L329" r:id="rId145" display="www.rospen.ro"/>
    <hyperlink ref="L330" r:id="rId146" display="http://www.umft.ro/evenimente-din-cadrul-universitatii-de-medicina-si-farmacie-victor-babes-din-timisoara_172/summer-perinatology-course_15 "/>
    <hyperlink ref="L331" r:id="rId147" display="www.hdbp/psychiatria_danubina"/>
    <hyperlink ref="L332" r:id="rId148" display="www.srdpat.ro/"/>
    <hyperlink ref="L333" r:id="rId149" display="www.srdpat.ro/"/>
    <hyperlink ref="L334" r:id="rId150" display="www.srd.ro/index.php/evenimente/1/event_details"/>
    <hyperlink ref="L335" r:id="rId151" display="www.congresrmn.ro"/>
    <hyperlink ref="L342" r:id="rId152" display="www.congresrmn.ro"/>
    <hyperlink ref="L361" r:id="rId153" display="http://www.sorot2012.ro"/>
    <hyperlink ref="L362" r:id="rId154" display="http://www.sorot2012.ro"/>
    <hyperlink ref="L363" r:id="rId155" display="http://www.sorot2012.ro"/>
    <hyperlink ref="L364" r:id="rId156" display="http://www.sorot2012.ro"/>
    <hyperlink ref="L365" r:id="rId157" display="http://www.sorot2012.ro"/>
    <hyperlink ref="L366" r:id="rId158" display="http://www.sorot2012.ro"/>
    <hyperlink ref="L367" r:id="rId159" display="http://www.sorot2012.ro"/>
    <hyperlink ref="L368" r:id="rId160" display="http://www.sorot2012.ro"/>
    <hyperlink ref="L369" r:id="rId161" display="http://adort.ro/en/adort-2012"/>
    <hyperlink ref="L370" r:id="rId162" display="http://adort.ro/en/adort-2012"/>
    <hyperlink ref="L371" r:id="rId163" display="http://adort.ro/en/adort-2012"/>
    <hyperlink ref="L372" r:id="rId164" display="http://adort.ro/en/adort-2012"/>
    <hyperlink ref="L373" r:id="rId165" display="http://adort.ro/en/adort-2012"/>
    <hyperlink ref="L374" r:id="rId166" display="http://adort.ro/en/adort-2012"/>
    <hyperlink ref="L375" r:id="rId167" display="http://revista_fiziologia.umft.ro/"/>
    <hyperlink ref="L376" r:id="rId168" display="http://revista_fiziologia.umft.ro/"/>
    <hyperlink ref="L377" r:id="rId169" display="http://revista_fiziologia.umft.ro/"/>
    <hyperlink ref="L378" r:id="rId170" display="http://revista_fiziologia.umft.ro/"/>
    <hyperlink ref="L380" r:id="rId171" display="www.congresmf.ro"/>
    <hyperlink ref="L381" r:id="rId172" display="www.romanianjournalcardiology.ro"/>
    <hyperlink ref="L382" r:id="rId173" display="www.romanianjournalcardiology.ro"/>
    <hyperlink ref="L383" r:id="rId174" display="www.samf.ro"/>
    <hyperlink ref="L384" r:id="rId175" display="www.samf.ro"/>
    <hyperlink ref="L385" r:id="rId176" display="www.samf.ro"/>
    <hyperlink ref="L386" r:id="rId177" display="www.samf.ro"/>
    <hyperlink ref="L389" r:id="rId178" display="www.oralhealth.ro/congres"/>
    <hyperlink ref="L390" r:id="rId179" display="www.oralhealth.ro/congres"/>
    <hyperlink ref="L391" r:id="rId180" display="http://umft.ro/newpage/medicineinevolution"/>
    <hyperlink ref="L394" r:id="rId181" display="http://www.oralhealth.ro/congres/2012/Program-ergo.pdf"/>
    <hyperlink ref="L395" r:id="rId182" display="http://www.oralhealth.ro/congres/2012/Program-ergo.pdf"/>
    <hyperlink ref="L399" r:id="rId183" display="www.oralhealth.ro/congres"/>
    <hyperlink ref="L400" r:id="rId184" display="www.alldental.ro"/>
    <hyperlink ref="L401" r:id="rId185" display="http://www.srb.ro/biommedd-2012"/>
    <hyperlink ref="L402" r:id="rId186" display="http://www.srb.ro/biommedd-2012"/>
    <hyperlink ref="L406" r:id="rId187" display="http://www.cmdrtimis.ro/index.php/congres-international/76-zilele-medicale-bnene-ediia-a-xvii-a"/>
    <hyperlink ref="L407" r:id="rId188" display="http://www.cmdrtimis.ro/index.php/congres-international/76-zilele-medicale-bnene-ediia-a-xvii-a"/>
    <hyperlink ref="L416" r:id="rId189" display="http://acad-icht.tm.edu.ro/manifestari/newtrends2012/"/>
    <hyperlink ref="L417" r:id="rId190" display="http://acad-icht.tm.edu.ro/manifestari/newtrends2012/"/>
    <hyperlink ref="L418" r:id="rId191" display="http://acad-icht.tm.edu.ro/manifestari/newtrends2012/"/>
    <hyperlink ref="L419" r:id="rId192" display="http://www.umftgm.ro/doctorat/studenti-doctoranzi/conferintele-doctoranzilor-organizate-de-umf-tgmures/a-5-a-conferinta-a-doctoranzilor-2012.html"/>
    <hyperlink ref="L420" r:id="rId193" display="http://acad-icht.tm.edu.ro/manifestari/newtrends2012/ProgramA5-2012.pdf "/>
    <hyperlink ref="L421" r:id="rId194" display="www.microscopytm.com"/>
    <hyperlink ref="L422" r:id="rId195" display="www.umftgm.ro/fileadmin "/>
    <hyperlink ref="L423" r:id="rId196" display="http://acad-icht.tm.edu.ro/manifestari/newtrends2012/"/>
    <hyperlink ref="L424" r:id="rId197" display="http://acad-icht.tm.edu.ro/manifestari/newtrends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43"/>
  <sheetViews>
    <sheetView showFormulas="false" showGridLines="true" showRowColHeaders="true" showZeros="true" rightToLeft="false" tabSelected="false" showOutlineSymbols="true" defaultGridColor="true" view="normal" topLeftCell="A91" colorId="64" zoomScale="70" zoomScaleNormal="70" zoomScalePageLayoutView="100" workbookViewId="0">
      <selection pane="topLeft" activeCell="F101" activeCellId="0" sqref="F101"/>
    </sheetView>
  </sheetViews>
  <sheetFormatPr defaultColWidth="9.13671875" defaultRowHeight="22.5" zeroHeight="false" outlineLevelRow="0" outlineLevelCol="0"/>
  <cols>
    <col collapsed="false" customWidth="true" hidden="false" outlineLevel="0" max="1" min="1" style="83" width="15.28"/>
    <col collapsed="false" customWidth="true" hidden="false" outlineLevel="0" max="2" min="2" style="83" width="13.56"/>
    <col collapsed="false" customWidth="true" hidden="false" outlineLevel="0" max="3" min="3" style="83" width="4.85"/>
    <col collapsed="false" customWidth="true" hidden="false" outlineLevel="0" max="4" min="4" style="208" width="6.85"/>
    <col collapsed="false" customWidth="true" hidden="false" outlineLevel="0" max="5" min="5" style="83" width="6.85"/>
    <col collapsed="false" customWidth="true" hidden="false" outlineLevel="0" max="7" min="6" style="83" width="28.14"/>
    <col collapsed="false" customWidth="true" hidden="false" outlineLevel="0" max="8" min="8" style="83" width="32.85"/>
    <col collapsed="false" customWidth="true" hidden="false" outlineLevel="0" max="9" min="9" style="83" width="29.99"/>
    <col collapsed="false" customWidth="true" hidden="false" outlineLevel="0" max="10" min="10" style="83" width="23.99"/>
    <col collapsed="false" customWidth="true" hidden="false" outlineLevel="0" max="11" min="11" style="83" width="15.99"/>
    <col collapsed="false" customWidth="true" hidden="false" outlineLevel="0" max="12" min="12" style="83" width="19.85"/>
    <col collapsed="false" customWidth="false" hidden="false" outlineLevel="0" max="16" min="13" style="208" width="9.14"/>
    <col collapsed="false" customWidth="false" hidden="false" outlineLevel="0" max="17" min="17" style="315" width="9.14"/>
    <col collapsed="false" customWidth="false" hidden="false" outlineLevel="0" max="257" min="18" style="83" width="9.14"/>
  </cols>
  <sheetData>
    <row r="1" s="212" customFormat="true" ht="22.5" hidden="false" customHeight="true" outlineLevel="0" collapsed="false">
      <c r="A1" s="209" t="s">
        <v>25</v>
      </c>
      <c r="B1" s="209" t="s">
        <v>26</v>
      </c>
      <c r="C1" s="209" t="s">
        <v>27</v>
      </c>
      <c r="D1" s="210" t="s">
        <v>28</v>
      </c>
      <c r="E1" s="209" t="s">
        <v>29</v>
      </c>
      <c r="F1" s="19" t="s">
        <v>30</v>
      </c>
      <c r="G1" s="19" t="s">
        <v>31</v>
      </c>
      <c r="H1" s="258" t="s">
        <v>2785</v>
      </c>
      <c r="I1" s="259" t="s">
        <v>5917</v>
      </c>
      <c r="J1" s="211" t="s">
        <v>2787</v>
      </c>
      <c r="K1" s="211" t="s">
        <v>2788</v>
      </c>
      <c r="L1" s="211" t="s">
        <v>43</v>
      </c>
      <c r="M1" s="210" t="s">
        <v>44</v>
      </c>
      <c r="N1" s="210" t="s">
        <v>45</v>
      </c>
      <c r="O1" s="210" t="s">
        <v>46</v>
      </c>
      <c r="P1" s="210" t="s">
        <v>47</v>
      </c>
      <c r="Q1" s="316"/>
    </row>
    <row r="2" customFormat="false" ht="22.5" hidden="false" customHeight="true" outlineLevel="0" collapsed="false">
      <c r="A2" s="37" t="s">
        <v>155</v>
      </c>
      <c r="B2" s="37" t="s">
        <v>458</v>
      </c>
      <c r="C2" s="37" t="n">
        <v>1</v>
      </c>
      <c r="D2" s="30" t="n">
        <v>2012</v>
      </c>
      <c r="E2" s="37" t="n">
        <v>10</v>
      </c>
      <c r="F2" s="37" t="s">
        <v>5918</v>
      </c>
      <c r="G2" s="265" t="s">
        <v>159</v>
      </c>
      <c r="H2" s="37" t="s">
        <v>5919</v>
      </c>
      <c r="I2" s="37" t="s">
        <v>5920</v>
      </c>
      <c r="J2" s="37" t="s">
        <v>5921</v>
      </c>
      <c r="K2" s="37" t="s">
        <v>166</v>
      </c>
      <c r="L2" s="37" t="s">
        <v>166</v>
      </c>
      <c r="M2" s="30" t="n">
        <v>1</v>
      </c>
      <c r="N2" s="30" t="n">
        <v>0</v>
      </c>
      <c r="O2" s="30" t="n">
        <v>0</v>
      </c>
      <c r="P2" s="30" t="n">
        <v>11</v>
      </c>
    </row>
    <row r="3" customFormat="false" ht="22.5" hidden="false" customHeight="true" outlineLevel="0" collapsed="false">
      <c r="A3" s="37" t="s">
        <v>155</v>
      </c>
      <c r="B3" s="37" t="s">
        <v>458</v>
      </c>
      <c r="C3" s="37" t="n">
        <v>2</v>
      </c>
      <c r="D3" s="30" t="n">
        <v>2012</v>
      </c>
      <c r="E3" s="37" t="n">
        <v>10</v>
      </c>
      <c r="F3" s="37" t="s">
        <v>5922</v>
      </c>
      <c r="G3" s="265" t="s">
        <v>159</v>
      </c>
      <c r="H3" s="37" t="s">
        <v>5923</v>
      </c>
      <c r="I3" s="37" t="s">
        <v>5920</v>
      </c>
      <c r="J3" s="37" t="s">
        <v>5924</v>
      </c>
      <c r="K3" s="37" t="s">
        <v>166</v>
      </c>
      <c r="L3" s="37" t="s">
        <v>166</v>
      </c>
      <c r="M3" s="30" t="n">
        <v>1</v>
      </c>
      <c r="N3" s="30" t="n">
        <v>0</v>
      </c>
      <c r="O3" s="30" t="n">
        <v>0</v>
      </c>
      <c r="P3" s="30" t="n">
        <v>9</v>
      </c>
    </row>
    <row r="4" customFormat="false" ht="22.5" hidden="false" customHeight="true" outlineLevel="0" collapsed="false">
      <c r="A4" s="37" t="s">
        <v>155</v>
      </c>
      <c r="B4" s="37" t="s">
        <v>458</v>
      </c>
      <c r="C4" s="37" t="n">
        <v>3</v>
      </c>
      <c r="D4" s="30" t="n">
        <v>2012</v>
      </c>
      <c r="E4" s="37" t="n">
        <v>10</v>
      </c>
      <c r="F4" s="37" t="s">
        <v>5925</v>
      </c>
      <c r="G4" s="265" t="s">
        <v>159</v>
      </c>
      <c r="H4" s="37" t="s">
        <v>5926</v>
      </c>
      <c r="I4" s="37" t="s">
        <v>5920</v>
      </c>
      <c r="J4" s="37" t="s">
        <v>5927</v>
      </c>
      <c r="K4" s="37" t="s">
        <v>166</v>
      </c>
      <c r="L4" s="37" t="s">
        <v>166</v>
      </c>
      <c r="M4" s="30" t="n">
        <v>1</v>
      </c>
      <c r="N4" s="30" t="n">
        <v>0</v>
      </c>
      <c r="O4" s="30" t="n">
        <v>0</v>
      </c>
      <c r="P4" s="30" t="n">
        <v>6</v>
      </c>
    </row>
    <row r="5" customFormat="false" ht="22.5" hidden="false" customHeight="true" outlineLevel="0" collapsed="false">
      <c r="A5" s="37" t="s">
        <v>155</v>
      </c>
      <c r="B5" s="37" t="s">
        <v>458</v>
      </c>
      <c r="C5" s="37" t="n">
        <v>4</v>
      </c>
      <c r="D5" s="30" t="n">
        <v>2012</v>
      </c>
      <c r="E5" s="37" t="n">
        <v>10</v>
      </c>
      <c r="F5" s="37" t="s">
        <v>5928</v>
      </c>
      <c r="G5" s="265" t="s">
        <v>159</v>
      </c>
      <c r="H5" s="37" t="s">
        <v>5929</v>
      </c>
      <c r="I5" s="37" t="s">
        <v>5920</v>
      </c>
      <c r="J5" s="37" t="s">
        <v>5930</v>
      </c>
      <c r="K5" s="37" t="s">
        <v>166</v>
      </c>
      <c r="L5" s="37" t="s">
        <v>166</v>
      </c>
      <c r="M5" s="30" t="n">
        <v>5</v>
      </c>
      <c r="N5" s="30" t="n">
        <v>1</v>
      </c>
      <c r="O5" s="30" t="n">
        <v>0</v>
      </c>
      <c r="P5" s="30" t="n">
        <v>6</v>
      </c>
    </row>
    <row r="6" customFormat="false" ht="22.5" hidden="false" customHeight="true" outlineLevel="0" collapsed="false">
      <c r="A6" s="37" t="s">
        <v>155</v>
      </c>
      <c r="B6" s="37" t="s">
        <v>458</v>
      </c>
      <c r="C6" s="37" t="n">
        <v>5</v>
      </c>
      <c r="D6" s="30" t="n">
        <v>2012</v>
      </c>
      <c r="E6" s="37" t="n">
        <v>10</v>
      </c>
      <c r="F6" s="37" t="s">
        <v>5931</v>
      </c>
      <c r="G6" s="265" t="s">
        <v>159</v>
      </c>
      <c r="H6" s="37" t="s">
        <v>5932</v>
      </c>
      <c r="I6" s="37" t="s">
        <v>5920</v>
      </c>
      <c r="J6" s="37" t="s">
        <v>5933</v>
      </c>
      <c r="K6" s="37" t="s">
        <v>166</v>
      </c>
      <c r="L6" s="37" t="s">
        <v>166</v>
      </c>
      <c r="M6" s="30" t="n">
        <v>6</v>
      </c>
      <c r="N6" s="30" t="n">
        <v>1</v>
      </c>
      <c r="O6" s="30" t="n">
        <v>0</v>
      </c>
      <c r="P6" s="30" t="n">
        <v>7</v>
      </c>
    </row>
    <row r="7" customFormat="false" ht="22.5" hidden="false" customHeight="true" outlineLevel="0" collapsed="false">
      <c r="A7" s="37" t="s">
        <v>155</v>
      </c>
      <c r="B7" s="37" t="s">
        <v>458</v>
      </c>
      <c r="C7" s="37" t="n">
        <v>6</v>
      </c>
      <c r="D7" s="30" t="n">
        <v>2012</v>
      </c>
      <c r="E7" s="37" t="n">
        <v>10</v>
      </c>
      <c r="F7" s="37" t="s">
        <v>5934</v>
      </c>
      <c r="G7" s="265" t="s">
        <v>159</v>
      </c>
      <c r="H7" s="37" t="s">
        <v>5935</v>
      </c>
      <c r="I7" s="37" t="s">
        <v>5920</v>
      </c>
      <c r="J7" s="37" t="s">
        <v>5936</v>
      </c>
      <c r="K7" s="37" t="s">
        <v>166</v>
      </c>
      <c r="L7" s="37" t="s">
        <v>166</v>
      </c>
      <c r="M7" s="30" t="n">
        <v>5</v>
      </c>
      <c r="N7" s="30" t="n">
        <v>0</v>
      </c>
      <c r="O7" s="30" t="n">
        <v>0</v>
      </c>
      <c r="P7" s="30" t="n">
        <v>5</v>
      </c>
    </row>
    <row r="8" customFormat="false" ht="22.5" hidden="false" customHeight="true" outlineLevel="0" collapsed="false">
      <c r="A8" s="37" t="s">
        <v>155</v>
      </c>
      <c r="B8" s="37" t="s">
        <v>458</v>
      </c>
      <c r="C8" s="37" t="n">
        <v>7</v>
      </c>
      <c r="D8" s="30" t="n">
        <v>2012</v>
      </c>
      <c r="E8" s="37" t="n">
        <v>10</v>
      </c>
      <c r="F8" s="37" t="s">
        <v>5937</v>
      </c>
      <c r="G8" s="265" t="s">
        <v>159</v>
      </c>
      <c r="H8" s="37" t="s">
        <v>5938</v>
      </c>
      <c r="I8" s="37" t="s">
        <v>5920</v>
      </c>
      <c r="J8" s="37" t="s">
        <v>5939</v>
      </c>
      <c r="K8" s="37" t="s">
        <v>166</v>
      </c>
      <c r="L8" s="37" t="s">
        <v>166</v>
      </c>
      <c r="M8" s="30" t="n">
        <v>4</v>
      </c>
      <c r="N8" s="30" t="n">
        <v>0</v>
      </c>
      <c r="O8" s="30" t="n">
        <v>0</v>
      </c>
      <c r="P8" s="30" t="n">
        <v>4</v>
      </c>
    </row>
    <row r="9" customFormat="false" ht="22.5" hidden="false" customHeight="true" outlineLevel="0" collapsed="false">
      <c r="A9" s="37" t="s">
        <v>155</v>
      </c>
      <c r="B9" s="37" t="s">
        <v>458</v>
      </c>
      <c r="C9" s="37" t="n">
        <v>8</v>
      </c>
      <c r="D9" s="30" t="n">
        <v>2012</v>
      </c>
      <c r="E9" s="37" t="n">
        <v>10</v>
      </c>
      <c r="F9" s="37" t="s">
        <v>5940</v>
      </c>
      <c r="G9" s="265" t="s">
        <v>159</v>
      </c>
      <c r="H9" s="37" t="s">
        <v>5941</v>
      </c>
      <c r="I9" s="37" t="s">
        <v>5920</v>
      </c>
      <c r="J9" s="37" t="s">
        <v>5942</v>
      </c>
      <c r="K9" s="37" t="s">
        <v>166</v>
      </c>
      <c r="L9" s="37" t="s">
        <v>166</v>
      </c>
      <c r="M9" s="30" t="n">
        <v>4</v>
      </c>
      <c r="N9" s="30" t="n">
        <v>1</v>
      </c>
      <c r="O9" s="30" t="n">
        <v>0</v>
      </c>
      <c r="P9" s="30" t="n">
        <v>4</v>
      </c>
    </row>
    <row r="10" customFormat="false" ht="22.5" hidden="false" customHeight="true" outlineLevel="0" collapsed="false">
      <c r="A10" s="37" t="s">
        <v>155</v>
      </c>
      <c r="B10" s="37" t="s">
        <v>458</v>
      </c>
      <c r="C10" s="37" t="n">
        <v>9</v>
      </c>
      <c r="D10" s="30" t="n">
        <v>2012</v>
      </c>
      <c r="E10" s="37" t="n">
        <v>10</v>
      </c>
      <c r="F10" s="37" t="s">
        <v>5943</v>
      </c>
      <c r="G10" s="37" t="s">
        <v>159</v>
      </c>
      <c r="H10" s="37" t="s">
        <v>5944</v>
      </c>
      <c r="I10" s="37" t="s">
        <v>5920</v>
      </c>
      <c r="J10" s="37" t="s">
        <v>5945</v>
      </c>
      <c r="K10" s="37" t="s">
        <v>166</v>
      </c>
      <c r="L10" s="37" t="s">
        <v>166</v>
      </c>
      <c r="M10" s="30" t="n">
        <v>1</v>
      </c>
      <c r="N10" s="30" t="n">
        <v>0</v>
      </c>
      <c r="O10" s="30" t="n">
        <v>0</v>
      </c>
      <c r="P10" s="30" t="n">
        <v>4</v>
      </c>
    </row>
    <row r="11" customFormat="false" ht="22.5" hidden="false" customHeight="true" outlineLevel="0" collapsed="false">
      <c r="A11" s="37" t="s">
        <v>155</v>
      </c>
      <c r="B11" s="37" t="s">
        <v>458</v>
      </c>
      <c r="C11" s="37" t="n">
        <v>10</v>
      </c>
      <c r="D11" s="30" t="n">
        <v>2012</v>
      </c>
      <c r="E11" s="37" t="n">
        <v>10</v>
      </c>
      <c r="F11" s="37" t="s">
        <v>5946</v>
      </c>
      <c r="G11" s="37" t="s">
        <v>159</v>
      </c>
      <c r="H11" s="37" t="s">
        <v>5947</v>
      </c>
      <c r="I11" s="37" t="s">
        <v>5920</v>
      </c>
      <c r="J11" s="37" t="s">
        <v>5948</v>
      </c>
      <c r="K11" s="37" t="s">
        <v>166</v>
      </c>
      <c r="L11" s="37" t="s">
        <v>166</v>
      </c>
      <c r="M11" s="30" t="n">
        <v>1</v>
      </c>
      <c r="N11" s="30" t="n">
        <v>0</v>
      </c>
      <c r="O11" s="30" t="n">
        <v>0</v>
      </c>
      <c r="P11" s="30" t="n">
        <v>3</v>
      </c>
    </row>
    <row r="12" customFormat="false" ht="22.5" hidden="false" customHeight="true" outlineLevel="0" collapsed="false">
      <c r="A12" s="37" t="s">
        <v>155</v>
      </c>
      <c r="B12" s="37" t="s">
        <v>458</v>
      </c>
      <c r="C12" s="37" t="n">
        <v>11</v>
      </c>
      <c r="D12" s="30" t="n">
        <v>2012</v>
      </c>
      <c r="E12" s="37" t="n">
        <v>10</v>
      </c>
      <c r="F12" s="37" t="s">
        <v>5949</v>
      </c>
      <c r="G12" s="37" t="s">
        <v>159</v>
      </c>
      <c r="H12" s="37" t="s">
        <v>5950</v>
      </c>
      <c r="I12" s="37" t="s">
        <v>5920</v>
      </c>
      <c r="J12" s="37" t="s">
        <v>5951</v>
      </c>
      <c r="K12" s="37" t="s">
        <v>166</v>
      </c>
      <c r="L12" s="37" t="s">
        <v>166</v>
      </c>
      <c r="M12" s="30" t="n">
        <v>2</v>
      </c>
      <c r="N12" s="30" t="n">
        <v>0</v>
      </c>
      <c r="O12" s="30" t="n">
        <v>0</v>
      </c>
      <c r="P12" s="30" t="n">
        <v>2</v>
      </c>
    </row>
    <row r="13" customFormat="false" ht="22.5" hidden="false" customHeight="true" outlineLevel="0" collapsed="false">
      <c r="A13" s="37" t="s">
        <v>155</v>
      </c>
      <c r="B13" s="37" t="s">
        <v>458</v>
      </c>
      <c r="C13" s="37" t="n">
        <v>12</v>
      </c>
      <c r="D13" s="30" t="n">
        <v>2012</v>
      </c>
      <c r="E13" s="37" t="n">
        <v>10</v>
      </c>
      <c r="F13" s="37" t="s">
        <v>5952</v>
      </c>
      <c r="G13" s="37" t="s">
        <v>159</v>
      </c>
      <c r="H13" s="37" t="s">
        <v>5953</v>
      </c>
      <c r="I13" s="37" t="s">
        <v>5920</v>
      </c>
      <c r="J13" s="37" t="s">
        <v>5954</v>
      </c>
      <c r="K13" s="37" t="s">
        <v>166</v>
      </c>
      <c r="L13" s="37" t="s">
        <v>166</v>
      </c>
      <c r="M13" s="30" t="n">
        <v>2</v>
      </c>
      <c r="N13" s="30" t="n">
        <v>0</v>
      </c>
      <c r="O13" s="30" t="n">
        <v>0</v>
      </c>
      <c r="P13" s="30" t="n">
        <v>2</v>
      </c>
    </row>
    <row r="14" customFormat="false" ht="22.5" hidden="false" customHeight="true" outlineLevel="0" collapsed="false">
      <c r="A14" s="37" t="s">
        <v>155</v>
      </c>
      <c r="B14" s="37" t="s">
        <v>458</v>
      </c>
      <c r="C14" s="37" t="n">
        <v>13</v>
      </c>
      <c r="D14" s="30" t="n">
        <v>2012</v>
      </c>
      <c r="E14" s="37" t="n">
        <v>10</v>
      </c>
      <c r="F14" s="37" t="s">
        <v>5952</v>
      </c>
      <c r="G14" s="37" t="s">
        <v>159</v>
      </c>
      <c r="H14" s="37" t="s">
        <v>5955</v>
      </c>
      <c r="I14" s="37" t="s">
        <v>5920</v>
      </c>
      <c r="J14" s="37" t="s">
        <v>5956</v>
      </c>
      <c r="K14" s="37" t="s">
        <v>166</v>
      </c>
      <c r="L14" s="37" t="s">
        <v>166</v>
      </c>
      <c r="M14" s="30" t="n">
        <v>2</v>
      </c>
      <c r="N14" s="30" t="n">
        <v>0</v>
      </c>
      <c r="O14" s="30" t="n">
        <v>0</v>
      </c>
      <c r="P14" s="30" t="n">
        <v>2</v>
      </c>
    </row>
    <row r="15" customFormat="false" ht="22.5" hidden="false" customHeight="true" outlineLevel="0" collapsed="false">
      <c r="A15" s="37" t="s">
        <v>155</v>
      </c>
      <c r="B15" s="37" t="s">
        <v>458</v>
      </c>
      <c r="C15" s="37" t="n">
        <v>14</v>
      </c>
      <c r="D15" s="30" t="n">
        <v>2012</v>
      </c>
      <c r="E15" s="37" t="n">
        <v>10</v>
      </c>
      <c r="F15" s="37" t="s">
        <v>5957</v>
      </c>
      <c r="G15" s="37" t="s">
        <v>159</v>
      </c>
      <c r="H15" s="37" t="s">
        <v>5958</v>
      </c>
      <c r="I15" s="37" t="s">
        <v>5920</v>
      </c>
      <c r="J15" s="37" t="s">
        <v>5959</v>
      </c>
      <c r="K15" s="37" t="s">
        <v>166</v>
      </c>
      <c r="L15" s="37" t="s">
        <v>166</v>
      </c>
      <c r="M15" s="30" t="n">
        <v>7</v>
      </c>
      <c r="N15" s="30" t="n">
        <v>0</v>
      </c>
      <c r="O15" s="30" t="n">
        <v>0</v>
      </c>
      <c r="P15" s="30" t="n">
        <v>8</v>
      </c>
    </row>
    <row r="16" customFormat="false" ht="22.5" hidden="false" customHeight="true" outlineLevel="0" collapsed="false">
      <c r="A16" s="37" t="s">
        <v>155</v>
      </c>
      <c r="B16" s="37" t="s">
        <v>458</v>
      </c>
      <c r="C16" s="37" t="n">
        <v>15</v>
      </c>
      <c r="D16" s="30" t="n">
        <v>2012</v>
      </c>
      <c r="E16" s="37" t="n">
        <v>10</v>
      </c>
      <c r="F16" s="37" t="s">
        <v>5960</v>
      </c>
      <c r="G16" s="37" t="s">
        <v>159</v>
      </c>
      <c r="H16" s="37" t="s">
        <v>5961</v>
      </c>
      <c r="I16" s="37" t="s">
        <v>5920</v>
      </c>
      <c r="J16" s="37" t="s">
        <v>5962</v>
      </c>
      <c r="K16" s="37" t="s">
        <v>166</v>
      </c>
      <c r="L16" s="37" t="s">
        <v>166</v>
      </c>
      <c r="M16" s="30" t="n">
        <v>1</v>
      </c>
      <c r="N16" s="30" t="n">
        <v>0</v>
      </c>
      <c r="O16" s="30" t="n">
        <v>0</v>
      </c>
      <c r="P16" s="30" t="n">
        <v>2</v>
      </c>
    </row>
    <row r="17" customFormat="false" ht="22.5" hidden="false" customHeight="true" outlineLevel="0" collapsed="false">
      <c r="A17" s="37" t="s">
        <v>155</v>
      </c>
      <c r="B17" s="37" t="s">
        <v>458</v>
      </c>
      <c r="C17" s="37" t="n">
        <v>16</v>
      </c>
      <c r="D17" s="30" t="n">
        <v>2012</v>
      </c>
      <c r="E17" s="37" t="s">
        <v>5963</v>
      </c>
      <c r="F17" s="25" t="s">
        <v>5964</v>
      </c>
      <c r="G17" s="37" t="s">
        <v>4894</v>
      </c>
      <c r="H17" s="25" t="s">
        <v>5965</v>
      </c>
      <c r="I17" s="25" t="s">
        <v>5966</v>
      </c>
      <c r="J17" s="25" t="s">
        <v>5966</v>
      </c>
      <c r="K17" s="37" t="s">
        <v>166</v>
      </c>
      <c r="L17" s="37" t="s">
        <v>166</v>
      </c>
      <c r="M17" s="30" t="n">
        <v>4</v>
      </c>
      <c r="N17" s="30" t="n">
        <v>0</v>
      </c>
      <c r="O17" s="30" t="n">
        <v>0</v>
      </c>
      <c r="P17" s="30" t="n">
        <v>7</v>
      </c>
    </row>
    <row r="18" customFormat="false" ht="22.5" hidden="false" customHeight="true" outlineLevel="0" collapsed="false">
      <c r="A18" s="37" t="s">
        <v>252</v>
      </c>
      <c r="B18" s="37" t="s">
        <v>458</v>
      </c>
      <c r="C18" s="37" t="n">
        <v>17</v>
      </c>
      <c r="D18" s="30" t="n">
        <v>2012</v>
      </c>
      <c r="E18" s="37" t="n">
        <v>9</v>
      </c>
      <c r="F18" s="25" t="s">
        <v>5967</v>
      </c>
      <c r="G18" s="265" t="s">
        <v>254</v>
      </c>
      <c r="H18" s="25" t="s">
        <v>5968</v>
      </c>
      <c r="I18" s="25" t="s">
        <v>5969</v>
      </c>
      <c r="J18" s="37" t="s">
        <v>3750</v>
      </c>
      <c r="K18" s="25" t="s">
        <v>5970</v>
      </c>
      <c r="L18" s="37" t="s">
        <v>5971</v>
      </c>
      <c r="M18" s="30" t="n">
        <v>7</v>
      </c>
      <c r="N18" s="30" t="n">
        <v>0</v>
      </c>
      <c r="O18" s="30" t="n">
        <v>0</v>
      </c>
      <c r="P18" s="30" t="n">
        <v>11</v>
      </c>
    </row>
    <row r="19" customFormat="false" ht="22.5" hidden="false" customHeight="true" outlineLevel="0" collapsed="false">
      <c r="A19" s="37" t="s">
        <v>252</v>
      </c>
      <c r="B19" s="37" t="s">
        <v>458</v>
      </c>
      <c r="C19" s="37" t="n">
        <v>18</v>
      </c>
      <c r="D19" s="30" t="n">
        <v>2012</v>
      </c>
      <c r="E19" s="37" t="n">
        <v>9</v>
      </c>
      <c r="F19" s="25" t="s">
        <v>5972</v>
      </c>
      <c r="G19" s="265" t="s">
        <v>254</v>
      </c>
      <c r="H19" s="25" t="s">
        <v>5973</v>
      </c>
      <c r="I19" s="25" t="s">
        <v>5969</v>
      </c>
      <c r="J19" s="37" t="s">
        <v>3750</v>
      </c>
      <c r="K19" s="25" t="s">
        <v>5970</v>
      </c>
      <c r="L19" s="37" t="s">
        <v>281</v>
      </c>
      <c r="M19" s="30" t="n">
        <v>5</v>
      </c>
      <c r="N19" s="30" t="n">
        <v>0</v>
      </c>
      <c r="O19" s="30" t="n">
        <v>0</v>
      </c>
      <c r="P19" s="30" t="n">
        <v>6</v>
      </c>
    </row>
    <row r="20" customFormat="false" ht="22.5" hidden="false" customHeight="true" outlineLevel="0" collapsed="false">
      <c r="A20" s="37" t="s">
        <v>252</v>
      </c>
      <c r="B20" s="37" t="s">
        <v>458</v>
      </c>
      <c r="C20" s="37" t="n">
        <v>19</v>
      </c>
      <c r="D20" s="30" t="n">
        <v>2012</v>
      </c>
      <c r="E20" s="37" t="n">
        <v>5</v>
      </c>
      <c r="F20" s="39" t="s">
        <v>5974</v>
      </c>
      <c r="G20" s="265" t="s">
        <v>303</v>
      </c>
      <c r="H20" s="39" t="s">
        <v>5975</v>
      </c>
      <c r="I20" s="39" t="s">
        <v>5976</v>
      </c>
      <c r="J20" s="37" t="s">
        <v>5977</v>
      </c>
      <c r="K20" s="37" t="s">
        <v>1960</v>
      </c>
      <c r="L20" s="37" t="s">
        <v>281</v>
      </c>
      <c r="M20" s="30" t="n">
        <v>1</v>
      </c>
      <c r="N20" s="30" t="n">
        <v>0</v>
      </c>
      <c r="O20" s="30" t="n">
        <v>0</v>
      </c>
      <c r="P20" s="30" t="n">
        <v>4</v>
      </c>
    </row>
    <row r="21" customFormat="false" ht="22.5" hidden="false" customHeight="true" outlineLevel="0" collapsed="false">
      <c r="A21" s="37" t="s">
        <v>252</v>
      </c>
      <c r="B21" s="37" t="s">
        <v>458</v>
      </c>
      <c r="C21" s="37" t="n">
        <v>20</v>
      </c>
      <c r="D21" s="30" t="n">
        <v>2012</v>
      </c>
      <c r="E21" s="37" t="n">
        <v>5</v>
      </c>
      <c r="F21" s="39" t="s">
        <v>3888</v>
      </c>
      <c r="G21" s="265" t="s">
        <v>303</v>
      </c>
      <c r="H21" s="39" t="s">
        <v>5978</v>
      </c>
      <c r="I21" s="39" t="s">
        <v>5979</v>
      </c>
      <c r="J21" s="37" t="s">
        <v>5980</v>
      </c>
      <c r="K21" s="37" t="s">
        <v>1960</v>
      </c>
      <c r="L21" s="37" t="s">
        <v>281</v>
      </c>
      <c r="M21" s="30" t="n">
        <v>3</v>
      </c>
      <c r="N21" s="30" t="n">
        <v>0</v>
      </c>
      <c r="O21" s="30" t="n">
        <v>0</v>
      </c>
      <c r="P21" s="30" t="n">
        <v>3</v>
      </c>
    </row>
    <row r="22" customFormat="false" ht="22.5" hidden="false" customHeight="true" outlineLevel="0" collapsed="false">
      <c r="A22" s="37" t="s">
        <v>252</v>
      </c>
      <c r="B22" s="37" t="s">
        <v>458</v>
      </c>
      <c r="C22" s="37" t="n">
        <v>21</v>
      </c>
      <c r="D22" s="30" t="n">
        <v>2012</v>
      </c>
      <c r="E22" s="37" t="n">
        <v>5</v>
      </c>
      <c r="F22" s="25" t="s">
        <v>5981</v>
      </c>
      <c r="G22" s="265" t="s">
        <v>303</v>
      </c>
      <c r="H22" s="25" t="s">
        <v>5982</v>
      </c>
      <c r="I22" s="25" t="s">
        <v>5983</v>
      </c>
      <c r="J22" s="25" t="s">
        <v>5984</v>
      </c>
      <c r="K22" s="25" t="s">
        <v>1960</v>
      </c>
      <c r="L22" s="25" t="s">
        <v>3855</v>
      </c>
      <c r="M22" s="30" t="n">
        <v>6</v>
      </c>
      <c r="N22" s="30" t="n">
        <v>0</v>
      </c>
      <c r="O22" s="30" t="n">
        <v>1</v>
      </c>
      <c r="P22" s="30" t="n">
        <v>7</v>
      </c>
    </row>
    <row r="23" customFormat="false" ht="22.5" hidden="false" customHeight="true" outlineLevel="0" collapsed="false">
      <c r="A23" s="37" t="s">
        <v>252</v>
      </c>
      <c r="B23" s="37" t="s">
        <v>458</v>
      </c>
      <c r="C23" s="37" t="n">
        <v>22</v>
      </c>
      <c r="D23" s="30" t="n">
        <v>2012</v>
      </c>
      <c r="E23" s="37" t="n">
        <v>5</v>
      </c>
      <c r="F23" s="25" t="s">
        <v>5985</v>
      </c>
      <c r="G23" s="265" t="s">
        <v>303</v>
      </c>
      <c r="H23" s="25" t="s">
        <v>5986</v>
      </c>
      <c r="I23" s="25" t="s">
        <v>5987</v>
      </c>
      <c r="J23" s="25" t="s">
        <v>5988</v>
      </c>
      <c r="K23" s="25" t="s">
        <v>1960</v>
      </c>
      <c r="L23" s="25" t="s">
        <v>4984</v>
      </c>
      <c r="M23" s="30" t="n">
        <v>3</v>
      </c>
      <c r="N23" s="30" t="n">
        <v>0</v>
      </c>
      <c r="O23" s="30" t="n">
        <v>0</v>
      </c>
      <c r="P23" s="30" t="n">
        <v>5</v>
      </c>
    </row>
    <row r="24" customFormat="false" ht="22.5" hidden="false" customHeight="true" outlineLevel="0" collapsed="false">
      <c r="A24" s="37" t="s">
        <v>252</v>
      </c>
      <c r="B24" s="37" t="s">
        <v>458</v>
      </c>
      <c r="C24" s="37" t="n">
        <v>23</v>
      </c>
      <c r="D24" s="30" t="n">
        <v>2012</v>
      </c>
      <c r="E24" s="37" t="n">
        <v>10</v>
      </c>
      <c r="F24" s="39" t="s">
        <v>5989</v>
      </c>
      <c r="G24" s="265" t="s">
        <v>303</v>
      </c>
      <c r="H24" s="39" t="s">
        <v>5990</v>
      </c>
      <c r="I24" s="39" t="s">
        <v>5991</v>
      </c>
      <c r="J24" s="37" t="s">
        <v>5992</v>
      </c>
      <c r="K24" s="37" t="s">
        <v>5065</v>
      </c>
      <c r="L24" s="37"/>
      <c r="M24" s="30" t="n">
        <v>1</v>
      </c>
      <c r="N24" s="30" t="n">
        <v>0</v>
      </c>
      <c r="O24" s="30" t="n">
        <v>0</v>
      </c>
      <c r="P24" s="30" t="n">
        <v>2</v>
      </c>
    </row>
    <row r="25" customFormat="false" ht="22.5" hidden="false" customHeight="true" outlineLevel="0" collapsed="false">
      <c r="A25" s="37" t="s">
        <v>252</v>
      </c>
      <c r="B25" s="37" t="s">
        <v>458</v>
      </c>
      <c r="C25" s="37" t="n">
        <v>24</v>
      </c>
      <c r="D25" s="30" t="n">
        <v>2012</v>
      </c>
      <c r="E25" s="37" t="n">
        <v>10</v>
      </c>
      <c r="F25" s="25" t="s">
        <v>5993</v>
      </c>
      <c r="G25" s="265" t="s">
        <v>303</v>
      </c>
      <c r="H25" s="25" t="s">
        <v>5994</v>
      </c>
      <c r="I25" s="39" t="s">
        <v>5991</v>
      </c>
      <c r="J25" s="37" t="s">
        <v>5995</v>
      </c>
      <c r="K25" s="37" t="s">
        <v>5065</v>
      </c>
      <c r="L25" s="25" t="s">
        <v>3855</v>
      </c>
      <c r="M25" s="30" t="n">
        <v>8</v>
      </c>
      <c r="N25" s="30" t="n">
        <v>0</v>
      </c>
      <c r="O25" s="30" t="n">
        <v>0</v>
      </c>
      <c r="P25" s="30" t="n">
        <v>8</v>
      </c>
    </row>
    <row r="26" customFormat="false" ht="22.5" hidden="false" customHeight="true" outlineLevel="0" collapsed="false">
      <c r="A26" s="37" t="s">
        <v>252</v>
      </c>
      <c r="B26" s="37" t="s">
        <v>458</v>
      </c>
      <c r="C26" s="37" t="n">
        <v>25</v>
      </c>
      <c r="D26" s="30" t="n">
        <v>2012</v>
      </c>
      <c r="E26" s="37" t="n">
        <v>10</v>
      </c>
      <c r="F26" s="25" t="s">
        <v>5996</v>
      </c>
      <c r="G26" s="265" t="s">
        <v>303</v>
      </c>
      <c r="H26" s="25" t="s">
        <v>5997</v>
      </c>
      <c r="I26" s="39" t="s">
        <v>5991</v>
      </c>
      <c r="J26" s="37" t="s">
        <v>5998</v>
      </c>
      <c r="K26" s="37" t="s">
        <v>5065</v>
      </c>
      <c r="L26" s="37" t="s">
        <v>5999</v>
      </c>
      <c r="M26" s="30" t="n">
        <v>2</v>
      </c>
      <c r="N26" s="30" t="n">
        <v>0</v>
      </c>
      <c r="O26" s="30" t="n">
        <v>0</v>
      </c>
      <c r="P26" s="30" t="n">
        <v>5</v>
      </c>
    </row>
    <row r="27" customFormat="false" ht="22.5" hidden="false" customHeight="true" outlineLevel="0" collapsed="false">
      <c r="A27" s="37" t="s">
        <v>252</v>
      </c>
      <c r="B27" s="37" t="s">
        <v>458</v>
      </c>
      <c r="C27" s="37" t="n">
        <v>26</v>
      </c>
      <c r="D27" s="30" t="n">
        <v>2012</v>
      </c>
      <c r="E27" s="37" t="n">
        <v>10</v>
      </c>
      <c r="F27" s="25" t="s">
        <v>6000</v>
      </c>
      <c r="G27" s="265" t="s">
        <v>303</v>
      </c>
      <c r="H27" s="25" t="s">
        <v>6001</v>
      </c>
      <c r="I27" s="39" t="s">
        <v>5991</v>
      </c>
      <c r="J27" s="37" t="s">
        <v>6002</v>
      </c>
      <c r="K27" s="37" t="s">
        <v>5065</v>
      </c>
      <c r="L27" s="37" t="s">
        <v>6003</v>
      </c>
      <c r="M27" s="30" t="n">
        <v>5</v>
      </c>
      <c r="N27" s="30" t="n">
        <v>0</v>
      </c>
      <c r="O27" s="30" t="n">
        <v>0</v>
      </c>
      <c r="P27" s="30" t="n">
        <v>5</v>
      </c>
    </row>
    <row r="28" customFormat="false" ht="22.5" hidden="false" customHeight="true" outlineLevel="0" collapsed="false">
      <c r="A28" s="37" t="s">
        <v>252</v>
      </c>
      <c r="B28" s="37" t="s">
        <v>458</v>
      </c>
      <c r="C28" s="37" t="n">
        <v>27</v>
      </c>
      <c r="D28" s="30" t="n">
        <v>2012</v>
      </c>
      <c r="E28" s="37" t="n">
        <v>11</v>
      </c>
      <c r="F28" s="25" t="s">
        <v>5996</v>
      </c>
      <c r="G28" s="265" t="s">
        <v>303</v>
      </c>
      <c r="H28" s="39" t="s">
        <v>6004</v>
      </c>
      <c r="I28" s="25" t="s">
        <v>6005</v>
      </c>
      <c r="J28" s="37" t="s">
        <v>6006</v>
      </c>
      <c r="K28" s="37" t="s">
        <v>1783</v>
      </c>
      <c r="L28" s="37" t="s">
        <v>6007</v>
      </c>
      <c r="M28" s="30" t="n">
        <v>2</v>
      </c>
      <c r="N28" s="30" t="n">
        <v>0</v>
      </c>
      <c r="O28" s="30" t="n">
        <v>0</v>
      </c>
      <c r="P28" s="30" t="n">
        <v>5</v>
      </c>
    </row>
    <row r="29" customFormat="false" ht="22.5" hidden="false" customHeight="true" outlineLevel="0" collapsed="false">
      <c r="A29" s="37" t="s">
        <v>395</v>
      </c>
      <c r="B29" s="37" t="s">
        <v>458</v>
      </c>
      <c r="C29" s="37" t="n">
        <v>28</v>
      </c>
      <c r="D29" s="30" t="n">
        <v>2012</v>
      </c>
      <c r="E29" s="37" t="n">
        <v>10</v>
      </c>
      <c r="F29" s="37" t="s">
        <v>3054</v>
      </c>
      <c r="G29" s="265" t="s">
        <v>1517</v>
      </c>
      <c r="H29" s="37" t="s">
        <v>6008</v>
      </c>
      <c r="I29" s="225" t="s">
        <v>6009</v>
      </c>
      <c r="J29" s="37" t="s">
        <v>6010</v>
      </c>
      <c r="K29" s="37" t="s">
        <v>60</v>
      </c>
      <c r="L29" s="37" t="s">
        <v>60</v>
      </c>
      <c r="M29" s="30" t="n">
        <v>4</v>
      </c>
      <c r="N29" s="30" t="n">
        <v>0</v>
      </c>
      <c r="O29" s="30" t="n">
        <v>0</v>
      </c>
      <c r="P29" s="30" t="n">
        <v>6</v>
      </c>
    </row>
    <row r="30" customFormat="false" ht="22.5" hidden="false" customHeight="true" outlineLevel="0" collapsed="false">
      <c r="A30" s="37" t="s">
        <v>395</v>
      </c>
      <c r="B30" s="37" t="s">
        <v>458</v>
      </c>
      <c r="C30" s="37" t="n">
        <v>29</v>
      </c>
      <c r="D30" s="30" t="n">
        <v>2012</v>
      </c>
      <c r="E30" s="37" t="n">
        <v>10</v>
      </c>
      <c r="F30" s="37" t="s">
        <v>1527</v>
      </c>
      <c r="G30" s="265" t="s">
        <v>1517</v>
      </c>
      <c r="H30" s="37" t="s">
        <v>6011</v>
      </c>
      <c r="I30" s="225" t="s">
        <v>6009</v>
      </c>
      <c r="J30" s="37" t="s">
        <v>6010</v>
      </c>
      <c r="K30" s="37" t="s">
        <v>60</v>
      </c>
      <c r="L30" s="37" t="s">
        <v>60</v>
      </c>
      <c r="M30" s="30" t="n">
        <v>4</v>
      </c>
      <c r="N30" s="30" t="n">
        <v>0</v>
      </c>
      <c r="O30" s="30" t="n">
        <v>0</v>
      </c>
      <c r="P30" s="30" t="n">
        <v>7</v>
      </c>
    </row>
    <row r="31" customFormat="false" ht="22.5" hidden="false" customHeight="true" outlineLevel="0" collapsed="false">
      <c r="A31" s="37" t="s">
        <v>1416</v>
      </c>
      <c r="B31" s="37" t="s">
        <v>458</v>
      </c>
      <c r="C31" s="37" t="n">
        <v>30</v>
      </c>
      <c r="D31" s="30" t="n">
        <v>2012</v>
      </c>
      <c r="E31" s="37" t="n">
        <v>6</v>
      </c>
      <c r="F31" s="25" t="s">
        <v>3943</v>
      </c>
      <c r="G31" s="265" t="s">
        <v>2089</v>
      </c>
      <c r="H31" s="39" t="s">
        <v>6012</v>
      </c>
      <c r="I31" s="39" t="s">
        <v>6013</v>
      </c>
      <c r="J31" s="47" t="s">
        <v>6014</v>
      </c>
      <c r="K31" s="37"/>
      <c r="L31" s="37" t="s">
        <v>60</v>
      </c>
      <c r="M31" s="30" t="n">
        <v>3</v>
      </c>
      <c r="N31" s="30" t="n">
        <v>0</v>
      </c>
      <c r="O31" s="30" t="n">
        <v>0</v>
      </c>
      <c r="P31" s="30" t="n">
        <v>3</v>
      </c>
    </row>
    <row r="32" customFormat="false" ht="22.5" hidden="false" customHeight="true" outlineLevel="0" collapsed="false">
      <c r="A32" s="37" t="s">
        <v>1416</v>
      </c>
      <c r="B32" s="37" t="s">
        <v>458</v>
      </c>
      <c r="C32" s="37" t="n">
        <v>31</v>
      </c>
      <c r="D32" s="30" t="n">
        <v>2012</v>
      </c>
      <c r="E32" s="37"/>
      <c r="F32" s="25" t="s">
        <v>6015</v>
      </c>
      <c r="G32" s="265" t="s">
        <v>2089</v>
      </c>
      <c r="H32" s="39" t="s">
        <v>6016</v>
      </c>
      <c r="I32" s="46" t="s">
        <v>6017</v>
      </c>
      <c r="J32" s="225" t="s">
        <v>6018</v>
      </c>
      <c r="K32" s="37"/>
      <c r="L32" s="37" t="s">
        <v>60</v>
      </c>
      <c r="M32" s="30" t="n">
        <v>3</v>
      </c>
      <c r="N32" s="30" t="n">
        <v>0</v>
      </c>
      <c r="O32" s="30" t="n">
        <v>0</v>
      </c>
      <c r="P32" s="30" t="n">
        <v>4</v>
      </c>
    </row>
    <row r="33" customFormat="false" ht="22.5" hidden="false" customHeight="true" outlineLevel="0" collapsed="false">
      <c r="A33" s="37" t="s">
        <v>1416</v>
      </c>
      <c r="B33" s="37" t="s">
        <v>458</v>
      </c>
      <c r="C33" s="37" t="n">
        <v>32</v>
      </c>
      <c r="D33" s="30" t="n">
        <v>2012</v>
      </c>
      <c r="E33" s="37" t="n">
        <v>11</v>
      </c>
      <c r="F33" s="39" t="s">
        <v>6019</v>
      </c>
      <c r="G33" s="265" t="s">
        <v>761</v>
      </c>
      <c r="H33" s="25" t="s">
        <v>6020</v>
      </c>
      <c r="I33" s="46" t="s">
        <v>6021</v>
      </c>
      <c r="J33" s="225" t="s">
        <v>4712</v>
      </c>
      <c r="K33" s="37"/>
      <c r="L33" s="39" t="s">
        <v>3994</v>
      </c>
      <c r="M33" s="30" t="n">
        <v>3</v>
      </c>
      <c r="N33" s="30" t="n">
        <v>0</v>
      </c>
      <c r="O33" s="30" t="n">
        <v>0</v>
      </c>
      <c r="P33" s="30" t="n">
        <v>3</v>
      </c>
    </row>
    <row r="34" customFormat="false" ht="22.5" hidden="false" customHeight="true" outlineLevel="0" collapsed="false">
      <c r="A34" s="37" t="s">
        <v>437</v>
      </c>
      <c r="B34" s="37" t="s">
        <v>458</v>
      </c>
      <c r="C34" s="37" t="n">
        <v>33</v>
      </c>
      <c r="D34" s="30" t="n">
        <v>2012</v>
      </c>
      <c r="E34" s="37" t="n">
        <v>10</v>
      </c>
      <c r="F34" s="38" t="s">
        <v>6022</v>
      </c>
      <c r="G34" s="38" t="s">
        <v>2118</v>
      </c>
      <c r="H34" s="38" t="s">
        <v>6023</v>
      </c>
      <c r="I34" s="317" t="s">
        <v>6024</v>
      </c>
      <c r="J34" s="317" t="s">
        <v>6025</v>
      </c>
      <c r="K34" s="37" t="s">
        <v>5065</v>
      </c>
      <c r="L34" s="37" t="s">
        <v>60</v>
      </c>
      <c r="M34" s="30" t="n">
        <v>5</v>
      </c>
      <c r="N34" s="30" t="n">
        <v>0</v>
      </c>
      <c r="O34" s="30" t="n">
        <v>0</v>
      </c>
      <c r="P34" s="30" t="n">
        <v>10</v>
      </c>
    </row>
    <row r="35" customFormat="false" ht="22.5" hidden="false" customHeight="true" outlineLevel="0" collapsed="false">
      <c r="A35" s="37" t="s">
        <v>437</v>
      </c>
      <c r="B35" s="37" t="s">
        <v>458</v>
      </c>
      <c r="C35" s="37" t="n">
        <v>34</v>
      </c>
      <c r="D35" s="30" t="n">
        <v>2012</v>
      </c>
      <c r="E35" s="37" t="n">
        <v>10</v>
      </c>
      <c r="F35" s="38" t="s">
        <v>6026</v>
      </c>
      <c r="G35" s="38" t="s">
        <v>2118</v>
      </c>
      <c r="H35" s="38" t="s">
        <v>6027</v>
      </c>
      <c r="I35" s="317" t="s">
        <v>6024</v>
      </c>
      <c r="J35" s="317" t="s">
        <v>6028</v>
      </c>
      <c r="K35" s="37" t="s">
        <v>5065</v>
      </c>
      <c r="L35" s="37" t="s">
        <v>60</v>
      </c>
      <c r="M35" s="30" t="n">
        <v>4</v>
      </c>
      <c r="N35" s="30" t="n">
        <v>0</v>
      </c>
      <c r="O35" s="30" t="n">
        <v>0</v>
      </c>
      <c r="P35" s="30" t="n">
        <v>9</v>
      </c>
    </row>
    <row r="36" customFormat="false" ht="22.5" hidden="false" customHeight="true" outlineLevel="0" collapsed="false">
      <c r="A36" s="37" t="s">
        <v>437</v>
      </c>
      <c r="B36" s="37" t="s">
        <v>458</v>
      </c>
      <c r="C36" s="37" t="n">
        <v>35</v>
      </c>
      <c r="D36" s="30" t="n">
        <v>2012</v>
      </c>
      <c r="E36" s="37" t="n">
        <v>10</v>
      </c>
      <c r="F36" s="38" t="s">
        <v>6029</v>
      </c>
      <c r="G36" s="38" t="s">
        <v>2118</v>
      </c>
      <c r="H36" s="38" t="s">
        <v>6030</v>
      </c>
      <c r="I36" s="317" t="s">
        <v>6024</v>
      </c>
      <c r="J36" s="317" t="s">
        <v>6025</v>
      </c>
      <c r="K36" s="37" t="s">
        <v>5065</v>
      </c>
      <c r="L36" s="37" t="s">
        <v>60</v>
      </c>
      <c r="M36" s="30" t="n">
        <v>1</v>
      </c>
      <c r="N36" s="30" t="n">
        <v>0</v>
      </c>
      <c r="O36" s="30" t="n">
        <v>0</v>
      </c>
      <c r="P36" s="30" t="n">
        <v>2</v>
      </c>
    </row>
    <row r="37" customFormat="false" ht="22.5" hidden="false" customHeight="true" outlineLevel="0" collapsed="false">
      <c r="A37" s="37" t="s">
        <v>437</v>
      </c>
      <c r="B37" s="37" t="s">
        <v>458</v>
      </c>
      <c r="C37" s="37" t="n">
        <v>36</v>
      </c>
      <c r="D37" s="30" t="n">
        <v>2012</v>
      </c>
      <c r="E37" s="37" t="n">
        <v>10</v>
      </c>
      <c r="F37" s="37" t="s">
        <v>6031</v>
      </c>
      <c r="G37" s="265" t="s">
        <v>441</v>
      </c>
      <c r="H37" s="37" t="s">
        <v>6032</v>
      </c>
      <c r="I37" s="225" t="s">
        <v>6033</v>
      </c>
      <c r="J37" s="225" t="s">
        <v>6034</v>
      </c>
      <c r="K37" s="37" t="s">
        <v>5065</v>
      </c>
      <c r="L37" s="37" t="s">
        <v>419</v>
      </c>
      <c r="M37" s="30" t="n">
        <v>3</v>
      </c>
      <c r="N37" s="30" t="n">
        <v>0</v>
      </c>
      <c r="O37" s="30" t="n">
        <v>0</v>
      </c>
      <c r="P37" s="30" t="n">
        <v>7</v>
      </c>
    </row>
    <row r="38" customFormat="false" ht="22.5" hidden="false" customHeight="true" outlineLevel="0" collapsed="false">
      <c r="A38" s="37" t="s">
        <v>473</v>
      </c>
      <c r="B38" s="37" t="s">
        <v>458</v>
      </c>
      <c r="C38" s="37" t="n">
        <v>37</v>
      </c>
      <c r="D38" s="30" t="n">
        <v>2012</v>
      </c>
      <c r="E38" s="37"/>
      <c r="F38" s="225" t="s">
        <v>6035</v>
      </c>
      <c r="G38" s="265" t="s">
        <v>4110</v>
      </c>
      <c r="H38" s="225" t="s">
        <v>6036</v>
      </c>
      <c r="I38" s="225" t="s">
        <v>6037</v>
      </c>
      <c r="J38" s="225" t="s">
        <v>6036</v>
      </c>
      <c r="K38" s="37" t="s">
        <v>60</v>
      </c>
      <c r="L38" s="37" t="s">
        <v>6038</v>
      </c>
      <c r="M38" s="48" t="n">
        <v>1</v>
      </c>
      <c r="N38" s="48" t="n">
        <v>0</v>
      </c>
      <c r="O38" s="48" t="n">
        <v>0</v>
      </c>
      <c r="P38" s="48" t="n">
        <v>7</v>
      </c>
    </row>
    <row r="39" customFormat="false" ht="22.5" hidden="false" customHeight="true" outlineLevel="0" collapsed="false">
      <c r="A39" s="37" t="s">
        <v>580</v>
      </c>
      <c r="B39" s="37" t="s">
        <v>458</v>
      </c>
      <c r="C39" s="37" t="n">
        <v>38</v>
      </c>
      <c r="D39" s="30" t="n">
        <v>2012</v>
      </c>
      <c r="E39" s="37" t="n">
        <v>5</v>
      </c>
      <c r="F39" s="37" t="s">
        <v>6039</v>
      </c>
      <c r="G39" s="265" t="s">
        <v>2218</v>
      </c>
      <c r="H39" s="37" t="s">
        <v>6040</v>
      </c>
      <c r="I39" s="225" t="s">
        <v>6041</v>
      </c>
      <c r="J39" s="225" t="s">
        <v>6042</v>
      </c>
      <c r="K39" s="37" t="s">
        <v>6043</v>
      </c>
      <c r="L39" s="37" t="s">
        <v>60</v>
      </c>
      <c r="M39" s="30" t="n">
        <v>1</v>
      </c>
      <c r="N39" s="30" t="n">
        <v>0</v>
      </c>
      <c r="O39" s="30" t="n">
        <v>0</v>
      </c>
      <c r="P39" s="30" t="n">
        <v>4</v>
      </c>
    </row>
    <row r="40" customFormat="false" ht="22.5" hidden="false" customHeight="true" outlineLevel="0" collapsed="false">
      <c r="A40" s="37" t="s">
        <v>580</v>
      </c>
      <c r="B40" s="37" t="s">
        <v>458</v>
      </c>
      <c r="C40" s="37" t="n">
        <v>39</v>
      </c>
      <c r="D40" s="30" t="n">
        <v>2012</v>
      </c>
      <c r="E40" s="37" t="n">
        <v>5</v>
      </c>
      <c r="F40" s="37" t="s">
        <v>6044</v>
      </c>
      <c r="G40" s="265" t="s">
        <v>2218</v>
      </c>
      <c r="H40" s="37" t="s">
        <v>6045</v>
      </c>
      <c r="I40" s="225" t="s">
        <v>6041</v>
      </c>
      <c r="J40" s="225" t="s">
        <v>6046</v>
      </c>
      <c r="K40" s="37" t="s">
        <v>6043</v>
      </c>
      <c r="L40" s="37" t="s">
        <v>60</v>
      </c>
      <c r="M40" s="30" t="n">
        <v>1</v>
      </c>
      <c r="N40" s="30" t="n">
        <v>0</v>
      </c>
      <c r="O40" s="30" t="n">
        <v>0</v>
      </c>
      <c r="P40" s="30" t="n">
        <v>5</v>
      </c>
    </row>
    <row r="41" customFormat="false" ht="22.5" hidden="false" customHeight="true" outlineLevel="0" collapsed="false">
      <c r="A41" s="37" t="s">
        <v>580</v>
      </c>
      <c r="B41" s="37" t="s">
        <v>458</v>
      </c>
      <c r="C41" s="37" t="n">
        <v>40</v>
      </c>
      <c r="D41" s="30" t="n">
        <v>2012</v>
      </c>
      <c r="E41" s="37" t="n">
        <v>5</v>
      </c>
      <c r="F41" s="37" t="s">
        <v>6047</v>
      </c>
      <c r="G41" s="265" t="s">
        <v>2218</v>
      </c>
      <c r="H41" s="37" t="s">
        <v>6048</v>
      </c>
      <c r="I41" s="225" t="s">
        <v>6041</v>
      </c>
      <c r="J41" s="225" t="s">
        <v>6049</v>
      </c>
      <c r="K41" s="37" t="s">
        <v>6043</v>
      </c>
      <c r="L41" s="37" t="s">
        <v>60</v>
      </c>
      <c r="M41" s="30" t="n">
        <v>1</v>
      </c>
      <c r="N41" s="30" t="n">
        <v>0</v>
      </c>
      <c r="O41" s="30" t="n">
        <v>0</v>
      </c>
      <c r="P41" s="30" t="s">
        <v>6050</v>
      </c>
    </row>
    <row r="42" customFormat="false" ht="22.5" hidden="false" customHeight="true" outlineLevel="0" collapsed="false">
      <c r="A42" s="37" t="s">
        <v>580</v>
      </c>
      <c r="B42" s="37" t="s">
        <v>458</v>
      </c>
      <c r="C42" s="37" t="n">
        <v>41</v>
      </c>
      <c r="D42" s="30" t="n">
        <v>2012</v>
      </c>
      <c r="E42" s="37" t="n">
        <v>5</v>
      </c>
      <c r="F42" s="37" t="s">
        <v>6051</v>
      </c>
      <c r="G42" s="265" t="s">
        <v>2218</v>
      </c>
      <c r="H42" s="37" t="s">
        <v>6052</v>
      </c>
      <c r="I42" s="225" t="s">
        <v>6053</v>
      </c>
      <c r="J42" s="225" t="s">
        <v>6054</v>
      </c>
      <c r="K42" s="37" t="s">
        <v>6043</v>
      </c>
      <c r="L42" s="37" t="s">
        <v>60</v>
      </c>
      <c r="M42" s="30" t="n">
        <v>1</v>
      </c>
      <c r="N42" s="30" t="n">
        <v>0</v>
      </c>
      <c r="O42" s="30" t="n">
        <v>0</v>
      </c>
      <c r="P42" s="30" t="n">
        <v>2</v>
      </c>
    </row>
    <row r="43" customFormat="false" ht="22.5" hidden="false" customHeight="true" outlineLevel="0" collapsed="false">
      <c r="A43" s="37" t="s">
        <v>580</v>
      </c>
      <c r="B43" s="37" t="s">
        <v>458</v>
      </c>
      <c r="C43" s="37" t="n">
        <v>42</v>
      </c>
      <c r="D43" s="30" t="n">
        <v>2012</v>
      </c>
      <c r="E43" s="37" t="n">
        <v>10</v>
      </c>
      <c r="F43" s="37" t="s">
        <v>6055</v>
      </c>
      <c r="G43" s="265" t="s">
        <v>591</v>
      </c>
      <c r="H43" s="37" t="s">
        <v>6056</v>
      </c>
      <c r="I43" s="37" t="s">
        <v>6057</v>
      </c>
      <c r="J43" s="37" t="s">
        <v>6058</v>
      </c>
      <c r="K43" s="37" t="s">
        <v>5191</v>
      </c>
      <c r="L43" s="37" t="s">
        <v>60</v>
      </c>
      <c r="M43" s="30" t="n">
        <v>4</v>
      </c>
      <c r="N43" s="30" t="n">
        <v>0</v>
      </c>
      <c r="O43" s="30" t="n">
        <v>0</v>
      </c>
      <c r="P43" s="30" t="n">
        <v>5</v>
      </c>
    </row>
    <row r="44" customFormat="false" ht="22.5" hidden="false" customHeight="true" outlineLevel="0" collapsed="false">
      <c r="A44" s="37" t="s">
        <v>580</v>
      </c>
      <c r="B44" s="37" t="s">
        <v>458</v>
      </c>
      <c r="C44" s="37" t="n">
        <v>43</v>
      </c>
      <c r="D44" s="30" t="n">
        <v>2012</v>
      </c>
      <c r="E44" s="37" t="n">
        <v>11</v>
      </c>
      <c r="F44" s="37" t="s">
        <v>6059</v>
      </c>
      <c r="G44" s="265" t="s">
        <v>6060</v>
      </c>
      <c r="H44" s="37" t="s">
        <v>6061</v>
      </c>
      <c r="I44" s="37" t="s">
        <v>6062</v>
      </c>
      <c r="J44" s="37" t="s">
        <v>6063</v>
      </c>
      <c r="K44" s="37" t="s">
        <v>1783</v>
      </c>
      <c r="L44" s="37" t="s">
        <v>6064</v>
      </c>
      <c r="M44" s="30" t="n">
        <v>2</v>
      </c>
      <c r="N44" s="30" t="n">
        <v>0</v>
      </c>
      <c r="O44" s="30" t="n">
        <v>0</v>
      </c>
      <c r="P44" s="30" t="n">
        <v>3</v>
      </c>
    </row>
    <row r="45" customFormat="false" ht="22.5" hidden="false" customHeight="true" outlineLevel="0" collapsed="false">
      <c r="A45" s="37" t="s">
        <v>608</v>
      </c>
      <c r="B45" s="37" t="s">
        <v>458</v>
      </c>
      <c r="C45" s="37" t="n">
        <v>44</v>
      </c>
      <c r="D45" s="30" t="n">
        <v>2012</v>
      </c>
      <c r="E45" s="37" t="n">
        <v>12</v>
      </c>
      <c r="F45" s="37" t="s">
        <v>3401</v>
      </c>
      <c r="G45" s="265" t="s">
        <v>3359</v>
      </c>
      <c r="H45" s="37" t="s">
        <v>6065</v>
      </c>
      <c r="I45" s="37" t="s">
        <v>6066</v>
      </c>
      <c r="J45" s="37" t="s">
        <v>6067</v>
      </c>
      <c r="K45" s="37" t="s">
        <v>60</v>
      </c>
      <c r="L45" s="37" t="s">
        <v>60</v>
      </c>
      <c r="M45" s="30" t="n">
        <v>1</v>
      </c>
      <c r="N45" s="30" t="n">
        <v>0</v>
      </c>
      <c r="O45" s="30" t="n">
        <v>0</v>
      </c>
      <c r="P45" s="30" t="n">
        <v>1</v>
      </c>
    </row>
    <row r="46" customFormat="false" ht="22.5" hidden="false" customHeight="true" outlineLevel="0" collapsed="false">
      <c r="A46" s="37" t="s">
        <v>647</v>
      </c>
      <c r="B46" s="37" t="s">
        <v>458</v>
      </c>
      <c r="C46" s="37" t="n">
        <v>45</v>
      </c>
      <c r="D46" s="30" t="n">
        <v>2012</v>
      </c>
      <c r="E46" s="37" t="n">
        <v>3</v>
      </c>
      <c r="F46" s="37" t="s">
        <v>6068</v>
      </c>
      <c r="G46" s="265" t="s">
        <v>2299</v>
      </c>
      <c r="H46" s="37" t="s">
        <v>6069</v>
      </c>
      <c r="I46" s="37" t="s">
        <v>6070</v>
      </c>
      <c r="J46" s="37" t="s">
        <v>6071</v>
      </c>
      <c r="K46" s="37" t="s">
        <v>6072</v>
      </c>
      <c r="L46" s="37" t="s">
        <v>166</v>
      </c>
      <c r="M46" s="30" t="n">
        <v>4</v>
      </c>
      <c r="N46" s="30" t="n">
        <v>0</v>
      </c>
      <c r="O46" s="30" t="n">
        <v>0</v>
      </c>
      <c r="P46" s="30" t="n">
        <v>5</v>
      </c>
    </row>
    <row r="47" customFormat="false" ht="22.5" hidden="false" customHeight="true" outlineLevel="0" collapsed="false">
      <c r="A47" s="37" t="s">
        <v>647</v>
      </c>
      <c r="B47" s="37" t="s">
        <v>458</v>
      </c>
      <c r="C47" s="37" t="n">
        <v>46</v>
      </c>
      <c r="D47" s="30" t="n">
        <v>2012</v>
      </c>
      <c r="E47" s="37" t="n">
        <v>3</v>
      </c>
      <c r="F47" s="37" t="s">
        <v>6073</v>
      </c>
      <c r="G47" s="265" t="s">
        <v>2299</v>
      </c>
      <c r="H47" s="37" t="s">
        <v>6074</v>
      </c>
      <c r="I47" s="37" t="s">
        <v>6070</v>
      </c>
      <c r="J47" s="37" t="s">
        <v>6075</v>
      </c>
      <c r="K47" s="37" t="s">
        <v>6072</v>
      </c>
      <c r="L47" s="37" t="s">
        <v>166</v>
      </c>
      <c r="M47" s="30" t="n">
        <v>6</v>
      </c>
      <c r="N47" s="30" t="n">
        <v>0</v>
      </c>
      <c r="O47" s="30" t="n">
        <v>0</v>
      </c>
      <c r="P47" s="30" t="n">
        <v>7</v>
      </c>
    </row>
    <row r="48" customFormat="false" ht="22.5" hidden="false" customHeight="true" outlineLevel="0" collapsed="false">
      <c r="A48" s="37" t="s">
        <v>647</v>
      </c>
      <c r="B48" s="37" t="s">
        <v>458</v>
      </c>
      <c r="C48" s="37" t="n">
        <v>47</v>
      </c>
      <c r="D48" s="30" t="n">
        <v>2012</v>
      </c>
      <c r="E48" s="37" t="n">
        <v>3</v>
      </c>
      <c r="F48" s="37" t="s">
        <v>6076</v>
      </c>
      <c r="G48" s="265" t="s">
        <v>2299</v>
      </c>
      <c r="H48" s="37" t="s">
        <v>6077</v>
      </c>
      <c r="I48" s="37" t="s">
        <v>6070</v>
      </c>
      <c r="J48" s="37" t="s">
        <v>6078</v>
      </c>
      <c r="K48" s="37" t="s">
        <v>6072</v>
      </c>
      <c r="L48" s="37" t="s">
        <v>166</v>
      </c>
      <c r="M48" s="30" t="n">
        <v>6</v>
      </c>
      <c r="N48" s="30" t="n">
        <v>0</v>
      </c>
      <c r="O48" s="30" t="n">
        <v>0</v>
      </c>
      <c r="P48" s="30" t="n">
        <v>8</v>
      </c>
    </row>
    <row r="49" customFormat="false" ht="22.5" hidden="false" customHeight="true" outlineLevel="0" collapsed="false">
      <c r="A49" s="37" t="s">
        <v>647</v>
      </c>
      <c r="B49" s="37" t="s">
        <v>458</v>
      </c>
      <c r="C49" s="37" t="n">
        <v>48</v>
      </c>
      <c r="D49" s="30" t="n">
        <v>2012</v>
      </c>
      <c r="E49" s="37" t="n">
        <v>9</v>
      </c>
      <c r="F49" s="37" t="s">
        <v>6079</v>
      </c>
      <c r="G49" s="37" t="s">
        <v>2299</v>
      </c>
      <c r="H49" s="37" t="s">
        <v>6080</v>
      </c>
      <c r="I49" s="37" t="s">
        <v>6081</v>
      </c>
      <c r="J49" s="37" t="s">
        <v>6082</v>
      </c>
      <c r="K49" s="37" t="s">
        <v>6083</v>
      </c>
      <c r="L49" s="37" t="s">
        <v>166</v>
      </c>
      <c r="M49" s="30" t="n">
        <v>3</v>
      </c>
      <c r="N49" s="30" t="n">
        <v>0</v>
      </c>
      <c r="O49" s="30" t="n">
        <v>0</v>
      </c>
      <c r="P49" s="30" t="n">
        <v>7</v>
      </c>
    </row>
    <row r="50" customFormat="false" ht="22.5" hidden="false" customHeight="true" outlineLevel="0" collapsed="false">
      <c r="A50" s="37" t="s">
        <v>647</v>
      </c>
      <c r="B50" s="37" t="s">
        <v>458</v>
      </c>
      <c r="C50" s="37" t="n">
        <v>49</v>
      </c>
      <c r="D50" s="30" t="n">
        <v>2012</v>
      </c>
      <c r="E50" s="37" t="n">
        <v>9</v>
      </c>
      <c r="F50" s="37" t="s">
        <v>6084</v>
      </c>
      <c r="G50" s="37" t="s">
        <v>2299</v>
      </c>
      <c r="H50" s="37" t="s">
        <v>6085</v>
      </c>
      <c r="I50" s="37" t="s">
        <v>6081</v>
      </c>
      <c r="J50" s="37" t="s">
        <v>6086</v>
      </c>
      <c r="K50" s="37" t="s">
        <v>6083</v>
      </c>
      <c r="L50" s="37" t="s">
        <v>166</v>
      </c>
      <c r="M50" s="30" t="n">
        <v>4</v>
      </c>
      <c r="N50" s="30" t="n">
        <v>0</v>
      </c>
      <c r="O50" s="30" t="n">
        <v>0</v>
      </c>
      <c r="P50" s="30" t="n">
        <v>7</v>
      </c>
    </row>
    <row r="51" customFormat="false" ht="22.5" hidden="false" customHeight="true" outlineLevel="0" collapsed="false">
      <c r="A51" s="37" t="s">
        <v>647</v>
      </c>
      <c r="B51" s="37" t="s">
        <v>458</v>
      </c>
      <c r="C51" s="37" t="n">
        <v>50</v>
      </c>
      <c r="D51" s="30" t="n">
        <v>2012</v>
      </c>
      <c r="E51" s="37" t="n">
        <v>6</v>
      </c>
      <c r="F51" s="37" t="s">
        <v>6087</v>
      </c>
      <c r="G51" s="37" t="s">
        <v>3426</v>
      </c>
      <c r="H51" s="37" t="s">
        <v>6088</v>
      </c>
      <c r="I51" s="37" t="s">
        <v>6089</v>
      </c>
      <c r="J51" s="37" t="s">
        <v>6090</v>
      </c>
      <c r="K51" s="37" t="s">
        <v>166</v>
      </c>
      <c r="L51" s="37" t="s">
        <v>166</v>
      </c>
      <c r="M51" s="30" t="n">
        <v>2</v>
      </c>
      <c r="N51" s="30" t="n">
        <v>0</v>
      </c>
      <c r="O51" s="30" t="n">
        <v>0</v>
      </c>
      <c r="P51" s="30" t="n">
        <v>6</v>
      </c>
    </row>
    <row r="52" customFormat="false" ht="22.5" hidden="false" customHeight="true" outlineLevel="0" collapsed="false">
      <c r="A52" s="37" t="s">
        <v>647</v>
      </c>
      <c r="B52" s="37" t="s">
        <v>458</v>
      </c>
      <c r="C52" s="37" t="n">
        <v>51</v>
      </c>
      <c r="D52" s="30" t="n">
        <v>2012</v>
      </c>
      <c r="E52" s="37" t="n">
        <v>9</v>
      </c>
      <c r="F52" s="37" t="s">
        <v>6091</v>
      </c>
      <c r="G52" s="37" t="s">
        <v>3426</v>
      </c>
      <c r="H52" s="37" t="s">
        <v>6092</v>
      </c>
      <c r="I52" s="37" t="s">
        <v>6093</v>
      </c>
      <c r="J52" s="37" t="s">
        <v>6094</v>
      </c>
      <c r="K52" s="37" t="s">
        <v>166</v>
      </c>
      <c r="L52" s="37" t="s">
        <v>166</v>
      </c>
      <c r="M52" s="30" t="n">
        <v>3</v>
      </c>
      <c r="N52" s="30" t="n">
        <v>0</v>
      </c>
      <c r="O52" s="30" t="n">
        <v>0</v>
      </c>
      <c r="P52" s="30" t="n">
        <v>6</v>
      </c>
    </row>
    <row r="53" customFormat="false" ht="22.5" hidden="false" customHeight="true" outlineLevel="0" collapsed="false">
      <c r="A53" s="37" t="s">
        <v>647</v>
      </c>
      <c r="B53" s="37" t="s">
        <v>458</v>
      </c>
      <c r="C53" s="37" t="n">
        <v>52</v>
      </c>
      <c r="D53" s="30" t="n">
        <v>2012</v>
      </c>
      <c r="E53" s="37" t="n">
        <v>11</v>
      </c>
      <c r="F53" s="37" t="s">
        <v>6095</v>
      </c>
      <c r="G53" s="37" t="s">
        <v>3426</v>
      </c>
      <c r="H53" s="37" t="s">
        <v>6096</v>
      </c>
      <c r="I53" s="37" t="s">
        <v>6097</v>
      </c>
      <c r="J53" s="37" t="s">
        <v>6098</v>
      </c>
      <c r="K53" s="37" t="s">
        <v>166</v>
      </c>
      <c r="L53" s="37" t="s">
        <v>166</v>
      </c>
      <c r="M53" s="30" t="n">
        <v>1</v>
      </c>
      <c r="N53" s="30" t="n">
        <v>0</v>
      </c>
      <c r="O53" s="30" t="n">
        <v>0</v>
      </c>
      <c r="P53" s="30" t="n">
        <v>4</v>
      </c>
    </row>
    <row r="54" customFormat="false" ht="22.5" hidden="false" customHeight="true" outlineLevel="0" collapsed="false">
      <c r="A54" s="37" t="s">
        <v>647</v>
      </c>
      <c r="B54" s="37" t="s">
        <v>458</v>
      </c>
      <c r="C54" s="37" t="n">
        <v>53</v>
      </c>
      <c r="D54" s="30" t="n">
        <v>2012</v>
      </c>
      <c r="E54" s="37" t="n">
        <v>3</v>
      </c>
      <c r="F54" s="37" t="s">
        <v>6099</v>
      </c>
      <c r="G54" s="265" t="s">
        <v>1459</v>
      </c>
      <c r="H54" s="37" t="s">
        <v>6100</v>
      </c>
      <c r="I54" s="37" t="s">
        <v>6101</v>
      </c>
      <c r="J54" s="37" t="s">
        <v>6102</v>
      </c>
      <c r="K54" s="37" t="s">
        <v>5513</v>
      </c>
      <c r="L54" s="37" t="s">
        <v>166</v>
      </c>
      <c r="M54" s="30" t="n">
        <v>5</v>
      </c>
      <c r="N54" s="30" t="n">
        <v>0</v>
      </c>
      <c r="O54" s="30" t="n">
        <v>0</v>
      </c>
      <c r="P54" s="30" t="n">
        <v>5</v>
      </c>
    </row>
    <row r="55" customFormat="false" ht="22.5" hidden="false" customHeight="true" outlineLevel="0" collapsed="false">
      <c r="A55" s="37" t="s">
        <v>647</v>
      </c>
      <c r="B55" s="37" t="s">
        <v>458</v>
      </c>
      <c r="C55" s="37" t="n">
        <v>54</v>
      </c>
      <c r="D55" s="30" t="n">
        <v>2012</v>
      </c>
      <c r="E55" s="37" t="n">
        <v>3</v>
      </c>
      <c r="F55" s="37" t="s">
        <v>6103</v>
      </c>
      <c r="G55" s="265" t="s">
        <v>1459</v>
      </c>
      <c r="H55" s="37" t="s">
        <v>5510</v>
      </c>
      <c r="I55" s="37" t="s">
        <v>5511</v>
      </c>
      <c r="J55" s="37" t="s">
        <v>5512</v>
      </c>
      <c r="K55" s="37" t="s">
        <v>5513</v>
      </c>
      <c r="L55" s="37" t="s">
        <v>166</v>
      </c>
      <c r="M55" s="30" t="n">
        <v>7</v>
      </c>
      <c r="N55" s="30" t="n">
        <v>0</v>
      </c>
      <c r="O55" s="30" t="n">
        <v>0</v>
      </c>
      <c r="P55" s="30" t="n">
        <v>9</v>
      </c>
    </row>
    <row r="56" customFormat="false" ht="22.5" hidden="false" customHeight="true" outlineLevel="0" collapsed="false">
      <c r="A56" s="37" t="s">
        <v>647</v>
      </c>
      <c r="B56" s="37" t="s">
        <v>458</v>
      </c>
      <c r="C56" s="37" t="n">
        <v>55</v>
      </c>
      <c r="D56" s="30" t="n">
        <v>2012</v>
      </c>
      <c r="E56" s="37" t="n">
        <v>3</v>
      </c>
      <c r="F56" s="37" t="s">
        <v>6103</v>
      </c>
      <c r="G56" s="265" t="s">
        <v>1459</v>
      </c>
      <c r="H56" s="37" t="s">
        <v>5514</v>
      </c>
      <c r="I56" s="37" t="s">
        <v>5511</v>
      </c>
      <c r="J56" s="37" t="s">
        <v>5512</v>
      </c>
      <c r="K56" s="37" t="s">
        <v>5513</v>
      </c>
      <c r="L56" s="37" t="s">
        <v>166</v>
      </c>
      <c r="M56" s="30" t="n">
        <v>7</v>
      </c>
      <c r="N56" s="30" t="n">
        <v>0</v>
      </c>
      <c r="O56" s="30" t="n">
        <v>0</v>
      </c>
      <c r="P56" s="30" t="n">
        <v>9</v>
      </c>
    </row>
    <row r="57" customFormat="false" ht="22.5" hidden="false" customHeight="true" outlineLevel="0" collapsed="false">
      <c r="A57" s="37" t="s">
        <v>647</v>
      </c>
      <c r="B57" s="37" t="s">
        <v>458</v>
      </c>
      <c r="C57" s="37" t="n">
        <v>56</v>
      </c>
      <c r="D57" s="30" t="n">
        <v>2012</v>
      </c>
      <c r="E57" s="37" t="n">
        <v>11</v>
      </c>
      <c r="F57" s="37" t="s">
        <v>6104</v>
      </c>
      <c r="G57" s="37" t="s">
        <v>3426</v>
      </c>
      <c r="H57" s="37" t="s">
        <v>6105</v>
      </c>
      <c r="I57" s="37" t="s">
        <v>6097</v>
      </c>
      <c r="J57" s="37" t="s">
        <v>6106</v>
      </c>
      <c r="K57" s="37" t="s">
        <v>166</v>
      </c>
      <c r="L57" s="37" t="s">
        <v>166</v>
      </c>
      <c r="M57" s="30" t="n">
        <v>1</v>
      </c>
      <c r="N57" s="30" t="n">
        <v>0</v>
      </c>
      <c r="O57" s="30" t="n">
        <v>0</v>
      </c>
      <c r="P57" s="30" t="n">
        <v>6</v>
      </c>
    </row>
    <row r="58" customFormat="false" ht="22.5" hidden="false" customHeight="true" outlineLevel="0" collapsed="false">
      <c r="A58" s="37" t="s">
        <v>647</v>
      </c>
      <c r="B58" s="37" t="s">
        <v>458</v>
      </c>
      <c r="C58" s="37" t="n">
        <v>57</v>
      </c>
      <c r="D58" s="30" t="n">
        <v>2012</v>
      </c>
      <c r="E58" s="37" t="n">
        <v>11</v>
      </c>
      <c r="F58" s="37" t="s">
        <v>6107</v>
      </c>
      <c r="G58" s="265" t="s">
        <v>2291</v>
      </c>
      <c r="H58" s="37" t="s">
        <v>6108</v>
      </c>
      <c r="I58" s="37" t="s">
        <v>6109</v>
      </c>
      <c r="J58" s="37" t="s">
        <v>6110</v>
      </c>
      <c r="K58" s="37" t="s">
        <v>1783</v>
      </c>
      <c r="L58" s="37" t="s">
        <v>5839</v>
      </c>
      <c r="M58" s="30" t="n">
        <v>1</v>
      </c>
      <c r="N58" s="30" t="n">
        <v>0</v>
      </c>
      <c r="O58" s="30" t="n">
        <v>0</v>
      </c>
      <c r="P58" s="30" t="n">
        <v>2</v>
      </c>
    </row>
    <row r="59" customFormat="false" ht="22.5" hidden="false" customHeight="true" outlineLevel="0" collapsed="false">
      <c r="A59" s="37" t="s">
        <v>647</v>
      </c>
      <c r="B59" s="37" t="s">
        <v>458</v>
      </c>
      <c r="C59" s="37" t="n">
        <v>58</v>
      </c>
      <c r="D59" s="30" t="n">
        <v>2012</v>
      </c>
      <c r="E59" s="37" t="n">
        <v>3</v>
      </c>
      <c r="F59" s="37" t="s">
        <v>6111</v>
      </c>
      <c r="G59" s="265" t="s">
        <v>2291</v>
      </c>
      <c r="H59" s="37" t="s">
        <v>6112</v>
      </c>
      <c r="I59" s="37" t="s">
        <v>6113</v>
      </c>
      <c r="J59" s="37" t="s">
        <v>6114</v>
      </c>
      <c r="K59" s="37" t="s">
        <v>5513</v>
      </c>
      <c r="L59" s="37" t="s">
        <v>60</v>
      </c>
      <c r="M59" s="30" t="n">
        <v>5</v>
      </c>
      <c r="N59" s="30" t="n">
        <v>0</v>
      </c>
      <c r="O59" s="30" t="n">
        <v>0</v>
      </c>
      <c r="P59" s="30" t="n">
        <v>6</v>
      </c>
    </row>
    <row r="60" customFormat="false" ht="22.5" hidden="false" customHeight="true" outlineLevel="0" collapsed="false">
      <c r="A60" s="37" t="s">
        <v>647</v>
      </c>
      <c r="B60" s="37" t="s">
        <v>458</v>
      </c>
      <c r="C60" s="37" t="n">
        <v>59</v>
      </c>
      <c r="D60" s="30" t="n">
        <v>2012</v>
      </c>
      <c r="E60" s="37"/>
      <c r="F60" s="37" t="s">
        <v>6115</v>
      </c>
      <c r="G60" s="265" t="s">
        <v>1459</v>
      </c>
      <c r="H60" s="37" t="s">
        <v>6116</v>
      </c>
      <c r="I60" s="37" t="s">
        <v>6117</v>
      </c>
      <c r="J60" s="37" t="s">
        <v>6118</v>
      </c>
      <c r="K60" s="37" t="s">
        <v>5513</v>
      </c>
      <c r="L60" s="37" t="s">
        <v>60</v>
      </c>
      <c r="M60" s="30" t="n">
        <v>2</v>
      </c>
      <c r="N60" s="30" t="n">
        <v>0</v>
      </c>
      <c r="O60" s="30" t="n">
        <v>0</v>
      </c>
      <c r="P60" s="30" t="n">
        <v>2</v>
      </c>
    </row>
    <row r="61" customFormat="false" ht="22.5" hidden="false" customHeight="true" outlineLevel="0" collapsed="false">
      <c r="A61" s="37" t="s">
        <v>647</v>
      </c>
      <c r="B61" s="37" t="s">
        <v>458</v>
      </c>
      <c r="C61" s="37" t="n">
        <v>60</v>
      </c>
      <c r="D61" s="30" t="n">
        <v>2012</v>
      </c>
      <c r="E61" s="37"/>
      <c r="F61" s="37" t="s">
        <v>6119</v>
      </c>
      <c r="G61" s="265" t="s">
        <v>1459</v>
      </c>
      <c r="H61" s="37" t="s">
        <v>6120</v>
      </c>
      <c r="I61" s="37" t="s">
        <v>6117</v>
      </c>
      <c r="J61" s="37" t="s">
        <v>6121</v>
      </c>
      <c r="K61" s="37" t="s">
        <v>5513</v>
      </c>
      <c r="L61" s="37" t="s">
        <v>60</v>
      </c>
      <c r="M61" s="30" t="n">
        <v>5</v>
      </c>
      <c r="N61" s="30" t="n">
        <v>0</v>
      </c>
      <c r="O61" s="30" t="n">
        <v>0</v>
      </c>
      <c r="P61" s="30" t="n">
        <v>8</v>
      </c>
    </row>
    <row r="62" customFormat="false" ht="22.5" hidden="false" customHeight="true" outlineLevel="0" collapsed="false">
      <c r="A62" s="37" t="s">
        <v>647</v>
      </c>
      <c r="B62" s="37" t="s">
        <v>458</v>
      </c>
      <c r="C62" s="37" t="n">
        <v>61</v>
      </c>
      <c r="D62" s="30" t="n">
        <v>2012</v>
      </c>
      <c r="E62" s="37"/>
      <c r="F62" s="37" t="s">
        <v>6122</v>
      </c>
      <c r="G62" s="265" t="s">
        <v>1459</v>
      </c>
      <c r="H62" s="37" t="s">
        <v>6123</v>
      </c>
      <c r="I62" s="37" t="s">
        <v>6117</v>
      </c>
      <c r="J62" s="37" t="s">
        <v>6124</v>
      </c>
      <c r="K62" s="37" t="s">
        <v>5513</v>
      </c>
      <c r="L62" s="37" t="s">
        <v>60</v>
      </c>
      <c r="M62" s="30" t="n">
        <v>5</v>
      </c>
      <c r="N62" s="30" t="n">
        <v>0</v>
      </c>
      <c r="O62" s="30" t="n">
        <v>0</v>
      </c>
      <c r="P62" s="30" t="n">
        <v>8</v>
      </c>
    </row>
    <row r="63" customFormat="false" ht="22.5" hidden="false" customHeight="true" outlineLevel="0" collapsed="false">
      <c r="A63" s="37" t="s">
        <v>647</v>
      </c>
      <c r="B63" s="37" t="s">
        <v>458</v>
      </c>
      <c r="C63" s="37" t="n">
        <v>62</v>
      </c>
      <c r="D63" s="30" t="n">
        <v>2012</v>
      </c>
      <c r="E63" s="37"/>
      <c r="F63" s="37" t="s">
        <v>6125</v>
      </c>
      <c r="G63" s="265" t="s">
        <v>1459</v>
      </c>
      <c r="H63" s="37" t="s">
        <v>6126</v>
      </c>
      <c r="I63" s="37" t="s">
        <v>6117</v>
      </c>
      <c r="J63" s="37" t="s">
        <v>6127</v>
      </c>
      <c r="K63" s="37" t="s">
        <v>5513</v>
      </c>
      <c r="L63" s="37" t="s">
        <v>60</v>
      </c>
      <c r="M63" s="30" t="n">
        <v>4</v>
      </c>
      <c r="N63" s="30" t="n">
        <v>0</v>
      </c>
      <c r="O63" s="30" t="n">
        <v>0</v>
      </c>
      <c r="P63" s="30" t="n">
        <v>7</v>
      </c>
    </row>
    <row r="64" customFormat="false" ht="22.5" hidden="false" customHeight="true" outlineLevel="0" collapsed="false">
      <c r="A64" s="37" t="s">
        <v>647</v>
      </c>
      <c r="B64" s="37" t="s">
        <v>458</v>
      </c>
      <c r="C64" s="37" t="n">
        <v>63</v>
      </c>
      <c r="D64" s="30" t="n">
        <v>2012</v>
      </c>
      <c r="E64" s="37"/>
      <c r="F64" s="37" t="s">
        <v>6128</v>
      </c>
      <c r="G64" s="265" t="s">
        <v>1459</v>
      </c>
      <c r="H64" s="37" t="s">
        <v>6129</v>
      </c>
      <c r="I64" s="37" t="s">
        <v>6117</v>
      </c>
      <c r="J64" s="37" t="s">
        <v>6130</v>
      </c>
      <c r="K64" s="37" t="s">
        <v>5513</v>
      </c>
      <c r="L64" s="37" t="s">
        <v>60</v>
      </c>
      <c r="M64" s="30" t="n">
        <v>4</v>
      </c>
      <c r="N64" s="30" t="n">
        <v>0</v>
      </c>
      <c r="O64" s="30" t="n">
        <v>0</v>
      </c>
      <c r="P64" s="30" t="n">
        <v>7</v>
      </c>
    </row>
    <row r="65" customFormat="false" ht="22.5" hidden="false" customHeight="true" outlineLevel="0" collapsed="false">
      <c r="A65" s="37" t="s">
        <v>647</v>
      </c>
      <c r="B65" s="37" t="s">
        <v>458</v>
      </c>
      <c r="C65" s="37" t="n">
        <v>64</v>
      </c>
      <c r="D65" s="30" t="n">
        <v>2012</v>
      </c>
      <c r="E65" s="37"/>
      <c r="F65" s="37" t="s">
        <v>6131</v>
      </c>
      <c r="G65" s="265" t="s">
        <v>1459</v>
      </c>
      <c r="H65" s="37" t="s">
        <v>6132</v>
      </c>
      <c r="I65" s="37" t="s">
        <v>6117</v>
      </c>
      <c r="J65" s="37" t="s">
        <v>6133</v>
      </c>
      <c r="K65" s="37" t="s">
        <v>5513</v>
      </c>
      <c r="L65" s="37" t="s">
        <v>60</v>
      </c>
      <c r="M65" s="30" t="n">
        <v>3</v>
      </c>
      <c r="N65" s="30" t="n">
        <v>0</v>
      </c>
      <c r="O65" s="30" t="n">
        <v>0</v>
      </c>
      <c r="P65" s="30" t="n">
        <v>6</v>
      </c>
    </row>
    <row r="66" customFormat="false" ht="22.5" hidden="false" customHeight="true" outlineLevel="0" collapsed="false">
      <c r="A66" s="37" t="s">
        <v>647</v>
      </c>
      <c r="B66" s="37" t="s">
        <v>458</v>
      </c>
      <c r="C66" s="37" t="n">
        <v>65</v>
      </c>
      <c r="D66" s="30" t="n">
        <v>2012</v>
      </c>
      <c r="E66" s="37"/>
      <c r="F66" s="37" t="s">
        <v>6134</v>
      </c>
      <c r="G66" s="265" t="s">
        <v>1459</v>
      </c>
      <c r="H66" s="37" t="s">
        <v>6135</v>
      </c>
      <c r="I66" s="37" t="s">
        <v>6117</v>
      </c>
      <c r="J66" s="37" t="s">
        <v>6133</v>
      </c>
      <c r="K66" s="37" t="s">
        <v>60</v>
      </c>
      <c r="L66" s="37" t="s">
        <v>60</v>
      </c>
      <c r="M66" s="30" t="n">
        <v>4</v>
      </c>
      <c r="N66" s="30" t="n">
        <v>0</v>
      </c>
      <c r="O66" s="30" t="n">
        <v>0</v>
      </c>
      <c r="P66" s="30" t="n">
        <v>7</v>
      </c>
    </row>
    <row r="67" customFormat="false" ht="22.5" hidden="false" customHeight="true" outlineLevel="0" collapsed="false">
      <c r="A67" s="37" t="s">
        <v>647</v>
      </c>
      <c r="B67" s="37" t="s">
        <v>458</v>
      </c>
      <c r="C67" s="37" t="n">
        <v>66</v>
      </c>
      <c r="D67" s="30" t="n">
        <v>2012</v>
      </c>
      <c r="E67" s="37" t="n">
        <v>6</v>
      </c>
      <c r="F67" s="37" t="s">
        <v>6136</v>
      </c>
      <c r="G67" s="265" t="s">
        <v>1459</v>
      </c>
      <c r="H67" s="37" t="s">
        <v>6137</v>
      </c>
      <c r="I67" s="37" t="s">
        <v>6138</v>
      </c>
      <c r="J67" s="37" t="s">
        <v>6139</v>
      </c>
      <c r="K67" s="37" t="s">
        <v>60</v>
      </c>
      <c r="L67" s="37" t="s">
        <v>60</v>
      </c>
      <c r="M67" s="30" t="n">
        <v>5</v>
      </c>
      <c r="N67" s="30" t="n">
        <v>0</v>
      </c>
      <c r="O67" s="30" t="n">
        <v>0</v>
      </c>
      <c r="P67" s="30" t="n">
        <v>6</v>
      </c>
    </row>
    <row r="68" customFormat="false" ht="22.5" hidden="false" customHeight="true" outlineLevel="0" collapsed="false">
      <c r="A68" s="37" t="s">
        <v>647</v>
      </c>
      <c r="B68" s="37" t="s">
        <v>458</v>
      </c>
      <c r="C68" s="37" t="n">
        <v>67</v>
      </c>
      <c r="D68" s="30" t="n">
        <v>2012</v>
      </c>
      <c r="E68" s="37" t="n">
        <v>6</v>
      </c>
      <c r="F68" s="37" t="s">
        <v>6140</v>
      </c>
      <c r="G68" s="265" t="s">
        <v>1459</v>
      </c>
      <c r="H68" s="37" t="s">
        <v>6141</v>
      </c>
      <c r="I68" s="37" t="s">
        <v>6138</v>
      </c>
      <c r="J68" s="37" t="s">
        <v>6142</v>
      </c>
      <c r="K68" s="37" t="s">
        <v>60</v>
      </c>
      <c r="L68" s="37" t="s">
        <v>60</v>
      </c>
      <c r="M68" s="30" t="n">
        <v>6</v>
      </c>
      <c r="N68" s="30" t="n">
        <v>0</v>
      </c>
      <c r="O68" s="30" t="n">
        <v>0</v>
      </c>
      <c r="P68" s="30" t="n">
        <v>6</v>
      </c>
    </row>
    <row r="69" customFormat="false" ht="22.5" hidden="false" customHeight="true" outlineLevel="0" collapsed="false">
      <c r="A69" s="37" t="s">
        <v>647</v>
      </c>
      <c r="B69" s="37" t="s">
        <v>458</v>
      </c>
      <c r="C69" s="37" t="n">
        <v>68</v>
      </c>
      <c r="D69" s="30" t="n">
        <v>2012</v>
      </c>
      <c r="E69" s="37" t="n">
        <v>3</v>
      </c>
      <c r="F69" s="37" t="s">
        <v>6143</v>
      </c>
      <c r="G69" s="37" t="s">
        <v>2299</v>
      </c>
      <c r="H69" s="37" t="s">
        <v>6144</v>
      </c>
      <c r="I69" s="37" t="s">
        <v>6113</v>
      </c>
      <c r="J69" s="37" t="s">
        <v>6124</v>
      </c>
      <c r="K69" s="37" t="s">
        <v>6072</v>
      </c>
      <c r="L69" s="37" t="s">
        <v>60</v>
      </c>
      <c r="M69" s="30" t="n">
        <v>8</v>
      </c>
      <c r="N69" s="30" t="n">
        <v>0</v>
      </c>
      <c r="O69" s="30" t="n">
        <v>0</v>
      </c>
      <c r="P69" s="30" t="n">
        <v>13</v>
      </c>
    </row>
    <row r="70" customFormat="false" ht="22.5" hidden="false" customHeight="true" outlineLevel="0" collapsed="false">
      <c r="A70" s="37" t="s">
        <v>647</v>
      </c>
      <c r="B70" s="37" t="s">
        <v>458</v>
      </c>
      <c r="C70" s="37" t="n">
        <v>69</v>
      </c>
      <c r="D70" s="30" t="n">
        <v>2012</v>
      </c>
      <c r="E70" s="37" t="n">
        <v>3</v>
      </c>
      <c r="F70" s="37" t="s">
        <v>6145</v>
      </c>
      <c r="G70" s="37" t="s">
        <v>2299</v>
      </c>
      <c r="H70" s="37" t="s">
        <v>6146</v>
      </c>
      <c r="I70" s="37" t="s">
        <v>6113</v>
      </c>
      <c r="J70" s="37" t="s">
        <v>6124</v>
      </c>
      <c r="K70" s="37" t="s">
        <v>6072</v>
      </c>
      <c r="L70" s="37" t="s">
        <v>60</v>
      </c>
      <c r="M70" s="30" t="n">
        <v>4</v>
      </c>
      <c r="N70" s="30" t="n">
        <v>0</v>
      </c>
      <c r="O70" s="30" t="n">
        <v>0</v>
      </c>
      <c r="P70" s="30" t="n">
        <v>8</v>
      </c>
    </row>
    <row r="71" customFormat="false" ht="22.5" hidden="false" customHeight="true" outlineLevel="0" collapsed="false">
      <c r="A71" s="37" t="s">
        <v>647</v>
      </c>
      <c r="B71" s="37" t="s">
        <v>458</v>
      </c>
      <c r="C71" s="37" t="n">
        <v>70</v>
      </c>
      <c r="D71" s="30" t="n">
        <v>2012</v>
      </c>
      <c r="E71" s="37" t="n">
        <v>3</v>
      </c>
      <c r="F71" s="37" t="s">
        <v>6147</v>
      </c>
      <c r="G71" s="37" t="s">
        <v>2299</v>
      </c>
      <c r="H71" s="37" t="s">
        <v>6148</v>
      </c>
      <c r="I71" s="37" t="s">
        <v>6113</v>
      </c>
      <c r="J71" s="37" t="s">
        <v>6124</v>
      </c>
      <c r="K71" s="37" t="s">
        <v>6072</v>
      </c>
      <c r="L71" s="37" t="s">
        <v>60</v>
      </c>
      <c r="M71" s="30" t="n">
        <v>3</v>
      </c>
      <c r="N71" s="30" t="n">
        <v>0</v>
      </c>
      <c r="O71" s="30" t="n">
        <v>0</v>
      </c>
      <c r="P71" s="30" t="n">
        <v>5</v>
      </c>
    </row>
    <row r="72" customFormat="false" ht="22.5" hidden="false" customHeight="true" outlineLevel="0" collapsed="false">
      <c r="A72" s="37" t="s">
        <v>647</v>
      </c>
      <c r="B72" s="37" t="s">
        <v>458</v>
      </c>
      <c r="C72" s="37" t="n">
        <v>71</v>
      </c>
      <c r="D72" s="30" t="n">
        <v>2012</v>
      </c>
      <c r="E72" s="37" t="n">
        <v>6</v>
      </c>
      <c r="F72" s="37" t="s">
        <v>6149</v>
      </c>
      <c r="G72" s="265" t="s">
        <v>1459</v>
      </c>
      <c r="H72" s="37" t="s">
        <v>6150</v>
      </c>
      <c r="I72" s="37" t="s">
        <v>6138</v>
      </c>
      <c r="J72" s="37" t="s">
        <v>6142</v>
      </c>
      <c r="K72" s="37" t="s">
        <v>60</v>
      </c>
      <c r="L72" s="37" t="s">
        <v>60</v>
      </c>
      <c r="M72" s="30" t="n">
        <v>8</v>
      </c>
      <c r="N72" s="30" t="n">
        <v>0</v>
      </c>
      <c r="O72" s="30" t="n">
        <v>0</v>
      </c>
      <c r="P72" s="30" t="n">
        <v>9</v>
      </c>
    </row>
    <row r="73" customFormat="false" ht="22.5" hidden="false" customHeight="true" outlineLevel="0" collapsed="false">
      <c r="A73" s="37" t="s">
        <v>647</v>
      </c>
      <c r="B73" s="37" t="s">
        <v>458</v>
      </c>
      <c r="C73" s="37" t="n">
        <v>72</v>
      </c>
      <c r="D73" s="30" t="n">
        <v>2012</v>
      </c>
      <c r="E73" s="37" t="n">
        <v>3</v>
      </c>
      <c r="F73" s="37" t="s">
        <v>6151</v>
      </c>
      <c r="G73" s="265" t="s">
        <v>2312</v>
      </c>
      <c r="H73" s="37" t="s">
        <v>6152</v>
      </c>
      <c r="I73" s="37" t="s">
        <v>6153</v>
      </c>
      <c r="J73" s="37" t="s">
        <v>6154</v>
      </c>
      <c r="K73" s="37" t="s">
        <v>166</v>
      </c>
      <c r="L73" s="37" t="s">
        <v>166</v>
      </c>
      <c r="M73" s="30" t="n">
        <v>1</v>
      </c>
      <c r="N73" s="30" t="n">
        <v>0</v>
      </c>
      <c r="O73" s="30" t="n">
        <v>0</v>
      </c>
      <c r="P73" s="30" t="n">
        <v>1</v>
      </c>
    </row>
    <row r="74" customFormat="false" ht="22.5" hidden="false" customHeight="true" outlineLevel="0" collapsed="false">
      <c r="A74" s="37" t="s">
        <v>647</v>
      </c>
      <c r="B74" s="37" t="s">
        <v>458</v>
      </c>
      <c r="C74" s="37" t="n">
        <v>73</v>
      </c>
      <c r="D74" s="30" t="n">
        <v>2012</v>
      </c>
      <c r="E74" s="37" t="n">
        <v>3</v>
      </c>
      <c r="F74" s="37" t="s">
        <v>6155</v>
      </c>
      <c r="G74" s="265" t="s">
        <v>2312</v>
      </c>
      <c r="H74" s="37" t="s">
        <v>6156</v>
      </c>
      <c r="I74" s="37" t="s">
        <v>6153</v>
      </c>
      <c r="J74" s="37" t="s">
        <v>6154</v>
      </c>
      <c r="K74" s="37" t="s">
        <v>166</v>
      </c>
      <c r="L74" s="37" t="s">
        <v>166</v>
      </c>
      <c r="M74" s="30" t="n">
        <v>3</v>
      </c>
      <c r="N74" s="30" t="n">
        <v>0</v>
      </c>
      <c r="O74" s="30" t="n">
        <v>0</v>
      </c>
      <c r="P74" s="30" t="n">
        <v>8</v>
      </c>
    </row>
    <row r="75" customFormat="false" ht="22.5" hidden="false" customHeight="true" outlineLevel="0" collapsed="false">
      <c r="A75" s="37" t="s">
        <v>647</v>
      </c>
      <c r="B75" s="37" t="s">
        <v>458</v>
      </c>
      <c r="C75" s="37" t="n">
        <v>74</v>
      </c>
      <c r="D75" s="30" t="n">
        <v>2012</v>
      </c>
      <c r="E75" s="37" t="n">
        <v>3</v>
      </c>
      <c r="F75" s="37" t="s">
        <v>6157</v>
      </c>
      <c r="G75" s="265" t="s">
        <v>2312</v>
      </c>
      <c r="H75" s="37" t="s">
        <v>6158</v>
      </c>
      <c r="I75" s="37" t="s">
        <v>6153</v>
      </c>
      <c r="J75" s="37" t="s">
        <v>6154</v>
      </c>
      <c r="K75" s="37" t="s">
        <v>166</v>
      </c>
      <c r="L75" s="37" t="s">
        <v>166</v>
      </c>
      <c r="M75" s="30" t="n">
        <v>2</v>
      </c>
      <c r="N75" s="30" t="n">
        <v>0</v>
      </c>
      <c r="O75" s="30" t="n">
        <v>0</v>
      </c>
      <c r="P75" s="30" t="n">
        <v>6</v>
      </c>
    </row>
    <row r="76" customFormat="false" ht="22.5" hidden="false" customHeight="true" outlineLevel="0" collapsed="false">
      <c r="A76" s="37" t="s">
        <v>647</v>
      </c>
      <c r="B76" s="37" t="s">
        <v>458</v>
      </c>
      <c r="C76" s="37" t="n">
        <v>75</v>
      </c>
      <c r="D76" s="30" t="n">
        <v>2012</v>
      </c>
      <c r="E76" s="37" t="n">
        <v>3</v>
      </c>
      <c r="F76" s="37" t="s">
        <v>6159</v>
      </c>
      <c r="G76" s="265" t="s">
        <v>2312</v>
      </c>
      <c r="H76" s="37" t="s">
        <v>6160</v>
      </c>
      <c r="I76" s="37" t="s">
        <v>6153</v>
      </c>
      <c r="J76" s="37" t="s">
        <v>6154</v>
      </c>
      <c r="K76" s="37" t="s">
        <v>166</v>
      </c>
      <c r="L76" s="37" t="s">
        <v>166</v>
      </c>
      <c r="M76" s="30" t="n">
        <v>2</v>
      </c>
      <c r="N76" s="30" t="n">
        <v>0</v>
      </c>
      <c r="O76" s="30" t="n">
        <v>0</v>
      </c>
      <c r="P76" s="30" t="n">
        <v>5</v>
      </c>
    </row>
    <row r="77" customFormat="false" ht="22.5" hidden="false" customHeight="true" outlineLevel="0" collapsed="false">
      <c r="A77" s="37" t="s">
        <v>647</v>
      </c>
      <c r="B77" s="37" t="s">
        <v>458</v>
      </c>
      <c r="C77" s="37" t="n">
        <v>76</v>
      </c>
      <c r="D77" s="30" t="n">
        <v>2012</v>
      </c>
      <c r="E77" s="37" t="n">
        <v>3</v>
      </c>
      <c r="F77" s="37" t="s">
        <v>6161</v>
      </c>
      <c r="G77" s="265" t="s">
        <v>2312</v>
      </c>
      <c r="H77" s="37" t="s">
        <v>6162</v>
      </c>
      <c r="I77" s="37" t="s">
        <v>6153</v>
      </c>
      <c r="J77" s="37" t="s">
        <v>6154</v>
      </c>
      <c r="K77" s="37" t="s">
        <v>166</v>
      </c>
      <c r="L77" s="37" t="s">
        <v>166</v>
      </c>
      <c r="M77" s="30" t="n">
        <v>2</v>
      </c>
      <c r="N77" s="30" t="n">
        <v>0</v>
      </c>
      <c r="O77" s="30" t="n">
        <v>0</v>
      </c>
      <c r="P77" s="30" t="n">
        <v>5</v>
      </c>
    </row>
    <row r="78" customFormat="false" ht="22.5" hidden="false" customHeight="true" outlineLevel="0" collapsed="false">
      <c r="A78" s="37" t="s">
        <v>647</v>
      </c>
      <c r="B78" s="37" t="s">
        <v>458</v>
      </c>
      <c r="C78" s="37" t="n">
        <v>77</v>
      </c>
      <c r="D78" s="30" t="n">
        <v>2012</v>
      </c>
      <c r="E78" s="37" t="n">
        <v>3</v>
      </c>
      <c r="F78" s="37" t="s">
        <v>6163</v>
      </c>
      <c r="G78" s="265" t="s">
        <v>2312</v>
      </c>
      <c r="H78" s="37" t="s">
        <v>6164</v>
      </c>
      <c r="I78" s="37" t="s">
        <v>6153</v>
      </c>
      <c r="J78" s="37" t="s">
        <v>6154</v>
      </c>
      <c r="K78" s="37" t="s">
        <v>166</v>
      </c>
      <c r="L78" s="37" t="s">
        <v>166</v>
      </c>
      <c r="M78" s="30" t="n">
        <v>3</v>
      </c>
      <c r="N78" s="30" t="n">
        <v>0</v>
      </c>
      <c r="O78" s="30" t="n">
        <v>0</v>
      </c>
      <c r="P78" s="30" t="n">
        <v>4</v>
      </c>
    </row>
    <row r="79" customFormat="false" ht="22.5" hidden="false" customHeight="true" outlineLevel="0" collapsed="false">
      <c r="A79" s="37" t="s">
        <v>647</v>
      </c>
      <c r="B79" s="37" t="s">
        <v>458</v>
      </c>
      <c r="C79" s="37" t="n">
        <v>78</v>
      </c>
      <c r="D79" s="30" t="n">
        <v>2012</v>
      </c>
      <c r="E79" s="37" t="n">
        <v>3</v>
      </c>
      <c r="F79" s="37" t="s">
        <v>6165</v>
      </c>
      <c r="G79" s="265" t="s">
        <v>2312</v>
      </c>
      <c r="H79" s="37" t="s">
        <v>6166</v>
      </c>
      <c r="I79" s="37" t="s">
        <v>6153</v>
      </c>
      <c r="J79" s="37" t="s">
        <v>6154</v>
      </c>
      <c r="K79" s="37" t="s">
        <v>166</v>
      </c>
      <c r="L79" s="37" t="s">
        <v>166</v>
      </c>
      <c r="M79" s="30" t="n">
        <v>5</v>
      </c>
      <c r="N79" s="30" t="n">
        <v>0</v>
      </c>
      <c r="O79" s="30" t="n">
        <v>0</v>
      </c>
      <c r="P79" s="30" t="n">
        <v>8</v>
      </c>
    </row>
    <row r="80" customFormat="false" ht="22.5" hidden="false" customHeight="true" outlineLevel="0" collapsed="false">
      <c r="A80" s="37" t="s">
        <v>647</v>
      </c>
      <c r="B80" s="37" t="s">
        <v>458</v>
      </c>
      <c r="C80" s="37" t="n">
        <v>79</v>
      </c>
      <c r="D80" s="30" t="n">
        <v>2012</v>
      </c>
      <c r="E80" s="37" t="n">
        <v>3</v>
      </c>
      <c r="F80" s="37" t="s">
        <v>6167</v>
      </c>
      <c r="G80" s="265" t="s">
        <v>2312</v>
      </c>
      <c r="H80" s="37" t="s">
        <v>6168</v>
      </c>
      <c r="I80" s="37" t="s">
        <v>6153</v>
      </c>
      <c r="J80" s="37" t="s">
        <v>6154</v>
      </c>
      <c r="K80" s="37" t="s">
        <v>166</v>
      </c>
      <c r="L80" s="37" t="s">
        <v>166</v>
      </c>
      <c r="M80" s="30" t="n">
        <v>2</v>
      </c>
      <c r="N80" s="30" t="n">
        <v>0</v>
      </c>
      <c r="O80" s="30" t="n">
        <v>0</v>
      </c>
      <c r="P80" s="30" t="n">
        <v>4</v>
      </c>
    </row>
    <row r="81" customFormat="false" ht="22.5" hidden="false" customHeight="true" outlineLevel="0" collapsed="false">
      <c r="A81" s="37" t="s">
        <v>647</v>
      </c>
      <c r="B81" s="37" t="s">
        <v>458</v>
      </c>
      <c r="C81" s="37" t="n">
        <v>80</v>
      </c>
      <c r="D81" s="30" t="n">
        <v>2012</v>
      </c>
      <c r="E81" s="37" t="n">
        <v>10</v>
      </c>
      <c r="F81" s="37" t="s">
        <v>6169</v>
      </c>
      <c r="G81" s="265" t="s">
        <v>2312</v>
      </c>
      <c r="H81" s="37" t="s">
        <v>6170</v>
      </c>
      <c r="I81" s="37" t="s">
        <v>6171</v>
      </c>
      <c r="J81" s="37" t="s">
        <v>6172</v>
      </c>
      <c r="K81" s="37" t="s">
        <v>166</v>
      </c>
      <c r="L81" s="37" t="s">
        <v>166</v>
      </c>
      <c r="M81" s="30" t="n">
        <v>4</v>
      </c>
      <c r="N81" s="30" t="n">
        <v>0</v>
      </c>
      <c r="O81" s="30" t="n">
        <v>0</v>
      </c>
      <c r="P81" s="30" t="n">
        <v>9</v>
      </c>
    </row>
    <row r="82" customFormat="false" ht="22.5" hidden="false" customHeight="true" outlineLevel="0" collapsed="false">
      <c r="A82" s="37" t="s">
        <v>647</v>
      </c>
      <c r="B82" s="37" t="s">
        <v>458</v>
      </c>
      <c r="C82" s="37" t="n">
        <v>81</v>
      </c>
      <c r="D82" s="30" t="n">
        <v>2012</v>
      </c>
      <c r="E82" s="37" t="n">
        <v>10</v>
      </c>
      <c r="F82" s="37" t="s">
        <v>6173</v>
      </c>
      <c r="G82" s="265" t="s">
        <v>2312</v>
      </c>
      <c r="H82" s="37" t="s">
        <v>6174</v>
      </c>
      <c r="I82" s="37" t="s">
        <v>6171</v>
      </c>
      <c r="J82" s="37" t="s">
        <v>6172</v>
      </c>
      <c r="K82" s="37" t="s">
        <v>166</v>
      </c>
      <c r="L82" s="37" t="s">
        <v>166</v>
      </c>
      <c r="M82" s="30" t="n">
        <v>2</v>
      </c>
      <c r="N82" s="30" t="n">
        <v>0</v>
      </c>
      <c r="O82" s="30" t="n">
        <v>0</v>
      </c>
      <c r="P82" s="30" t="n">
        <v>4</v>
      </c>
    </row>
    <row r="83" customFormat="false" ht="22.5" hidden="false" customHeight="true" outlineLevel="0" collapsed="false">
      <c r="A83" s="37" t="s">
        <v>647</v>
      </c>
      <c r="B83" s="37" t="s">
        <v>458</v>
      </c>
      <c r="C83" s="37" t="n">
        <v>82</v>
      </c>
      <c r="D83" s="30" t="n">
        <v>2012</v>
      </c>
      <c r="E83" s="37" t="n">
        <v>10</v>
      </c>
      <c r="F83" s="37" t="s">
        <v>6175</v>
      </c>
      <c r="G83" s="265" t="s">
        <v>2312</v>
      </c>
      <c r="H83" s="37" t="s">
        <v>6176</v>
      </c>
      <c r="I83" s="37" t="s">
        <v>6171</v>
      </c>
      <c r="J83" s="37" t="s">
        <v>6172</v>
      </c>
      <c r="K83" s="37" t="s">
        <v>166</v>
      </c>
      <c r="L83" s="37" t="s">
        <v>166</v>
      </c>
      <c r="M83" s="30" t="n">
        <v>4</v>
      </c>
      <c r="N83" s="30" t="n">
        <v>0</v>
      </c>
      <c r="O83" s="30" t="n">
        <v>0</v>
      </c>
      <c r="P83" s="30" t="n">
        <v>6</v>
      </c>
    </row>
    <row r="84" customFormat="false" ht="22.5" hidden="false" customHeight="true" outlineLevel="0" collapsed="false">
      <c r="A84" s="37" t="s">
        <v>647</v>
      </c>
      <c r="B84" s="37" t="s">
        <v>458</v>
      </c>
      <c r="C84" s="37" t="n">
        <v>83</v>
      </c>
      <c r="D84" s="30" t="n">
        <v>2012</v>
      </c>
      <c r="E84" s="37" t="n">
        <v>10</v>
      </c>
      <c r="F84" s="37" t="s">
        <v>6177</v>
      </c>
      <c r="G84" s="265" t="s">
        <v>2312</v>
      </c>
      <c r="H84" s="37" t="s">
        <v>6178</v>
      </c>
      <c r="I84" s="37" t="s">
        <v>6171</v>
      </c>
      <c r="J84" s="37" t="s">
        <v>6172</v>
      </c>
      <c r="K84" s="37" t="s">
        <v>166</v>
      </c>
      <c r="L84" s="37" t="s">
        <v>166</v>
      </c>
      <c r="M84" s="30" t="n">
        <v>5</v>
      </c>
      <c r="N84" s="30" t="n">
        <v>0</v>
      </c>
      <c r="O84" s="30" t="n">
        <v>0</v>
      </c>
      <c r="P84" s="30" t="n">
        <v>6</v>
      </c>
    </row>
    <row r="85" customFormat="false" ht="22.5" hidden="false" customHeight="true" outlineLevel="0" collapsed="false">
      <c r="A85" s="37" t="s">
        <v>647</v>
      </c>
      <c r="B85" s="37" t="s">
        <v>458</v>
      </c>
      <c r="C85" s="37" t="n">
        <v>84</v>
      </c>
      <c r="D85" s="30" t="n">
        <v>2012</v>
      </c>
      <c r="E85" s="37" t="n">
        <v>10</v>
      </c>
      <c r="F85" s="37" t="s">
        <v>6179</v>
      </c>
      <c r="G85" s="265" t="s">
        <v>2312</v>
      </c>
      <c r="H85" s="37" t="s">
        <v>6180</v>
      </c>
      <c r="I85" s="37" t="s">
        <v>6171</v>
      </c>
      <c r="J85" s="37" t="s">
        <v>6172</v>
      </c>
      <c r="K85" s="37" t="s">
        <v>166</v>
      </c>
      <c r="L85" s="37" t="s">
        <v>166</v>
      </c>
      <c r="M85" s="30" t="n">
        <v>2</v>
      </c>
      <c r="N85" s="30" t="n">
        <v>0</v>
      </c>
      <c r="O85" s="30" t="n">
        <v>0</v>
      </c>
      <c r="P85" s="30" t="n">
        <v>2</v>
      </c>
    </row>
    <row r="86" customFormat="false" ht="22.5" hidden="false" customHeight="true" outlineLevel="0" collapsed="false">
      <c r="A86" s="37" t="s">
        <v>647</v>
      </c>
      <c r="B86" s="37" t="s">
        <v>458</v>
      </c>
      <c r="C86" s="37" t="n">
        <v>85</v>
      </c>
      <c r="D86" s="30" t="n">
        <v>2012</v>
      </c>
      <c r="E86" s="37" t="n">
        <v>10</v>
      </c>
      <c r="F86" s="37" t="s">
        <v>6181</v>
      </c>
      <c r="G86" s="265" t="s">
        <v>2312</v>
      </c>
      <c r="H86" s="37" t="s">
        <v>6182</v>
      </c>
      <c r="I86" s="37" t="s">
        <v>6171</v>
      </c>
      <c r="J86" s="37" t="s">
        <v>6172</v>
      </c>
      <c r="K86" s="37" t="s">
        <v>166</v>
      </c>
      <c r="L86" s="37" t="s">
        <v>166</v>
      </c>
      <c r="M86" s="30" t="n">
        <v>2</v>
      </c>
      <c r="N86" s="30" t="n">
        <v>0</v>
      </c>
      <c r="O86" s="30" t="n">
        <v>0</v>
      </c>
      <c r="P86" s="30" t="n">
        <v>2</v>
      </c>
    </row>
    <row r="87" customFormat="false" ht="22.5" hidden="false" customHeight="true" outlineLevel="0" collapsed="false">
      <c r="A87" s="37" t="s">
        <v>647</v>
      </c>
      <c r="B87" s="37" t="s">
        <v>458</v>
      </c>
      <c r="C87" s="37" t="n">
        <v>86</v>
      </c>
      <c r="D87" s="30" t="n">
        <v>2012</v>
      </c>
      <c r="E87" s="37" t="n">
        <v>3</v>
      </c>
      <c r="F87" s="37" t="s">
        <v>6183</v>
      </c>
      <c r="G87" s="265" t="s">
        <v>2312</v>
      </c>
      <c r="H87" s="37" t="s">
        <v>6184</v>
      </c>
      <c r="I87" s="37" t="s">
        <v>6153</v>
      </c>
      <c r="J87" s="37" t="s">
        <v>6154</v>
      </c>
      <c r="K87" s="37" t="s">
        <v>166</v>
      </c>
      <c r="L87" s="37" t="s">
        <v>166</v>
      </c>
      <c r="M87" s="30" t="n">
        <v>1</v>
      </c>
      <c r="N87" s="30" t="n">
        <v>0</v>
      </c>
      <c r="O87" s="30" t="n">
        <v>0</v>
      </c>
      <c r="P87" s="30" t="n">
        <v>4</v>
      </c>
    </row>
    <row r="88" customFormat="false" ht="22.5" hidden="false" customHeight="true" outlineLevel="0" collapsed="false">
      <c r="A88" s="37" t="s">
        <v>647</v>
      </c>
      <c r="B88" s="37" t="s">
        <v>458</v>
      </c>
      <c r="C88" s="37" t="n">
        <v>87</v>
      </c>
      <c r="D88" s="30" t="n">
        <v>2012</v>
      </c>
      <c r="E88" s="37" t="n">
        <v>11</v>
      </c>
      <c r="F88" s="37" t="s">
        <v>6185</v>
      </c>
      <c r="G88" s="265" t="s">
        <v>649</v>
      </c>
      <c r="H88" s="38" t="s">
        <v>6186</v>
      </c>
      <c r="I88" s="37" t="s">
        <v>6187</v>
      </c>
      <c r="J88" s="37" t="s">
        <v>6188</v>
      </c>
      <c r="K88" s="37" t="s">
        <v>166</v>
      </c>
      <c r="L88" s="37" t="s">
        <v>166</v>
      </c>
      <c r="M88" s="30" t="n">
        <v>5</v>
      </c>
      <c r="N88" s="30" t="n">
        <v>0</v>
      </c>
      <c r="O88" s="30" t="n">
        <v>0</v>
      </c>
      <c r="P88" s="30" t="n">
        <v>11</v>
      </c>
    </row>
    <row r="89" customFormat="false" ht="22.5" hidden="false" customHeight="true" outlineLevel="0" collapsed="false">
      <c r="A89" s="37" t="s">
        <v>647</v>
      </c>
      <c r="B89" s="37" t="s">
        <v>458</v>
      </c>
      <c r="C89" s="37" t="n">
        <v>88</v>
      </c>
      <c r="D89" s="30" t="n">
        <v>2012</v>
      </c>
      <c r="E89" s="318" t="n">
        <v>1</v>
      </c>
      <c r="F89" s="37" t="s">
        <v>6189</v>
      </c>
      <c r="G89" s="265" t="s">
        <v>649</v>
      </c>
      <c r="H89" s="37" t="s">
        <v>6190</v>
      </c>
      <c r="I89" s="37" t="s">
        <v>6191</v>
      </c>
      <c r="J89" s="37" t="s">
        <v>6192</v>
      </c>
      <c r="K89" s="37" t="s">
        <v>166</v>
      </c>
      <c r="L89" s="37" t="s">
        <v>166</v>
      </c>
      <c r="M89" s="30"/>
      <c r="N89" s="30" t="n">
        <v>0</v>
      </c>
      <c r="O89" s="30" t="n">
        <v>0</v>
      </c>
      <c r="P89" s="30" t="n">
        <v>7</v>
      </c>
    </row>
    <row r="90" customFormat="false" ht="22.5" hidden="false" customHeight="true" outlineLevel="0" collapsed="false">
      <c r="A90" s="37" t="s">
        <v>647</v>
      </c>
      <c r="B90" s="37" t="s">
        <v>458</v>
      </c>
      <c r="C90" s="37" t="n">
        <v>89</v>
      </c>
      <c r="D90" s="30" t="n">
        <v>2012</v>
      </c>
      <c r="E90" s="37" t="n">
        <v>6</v>
      </c>
      <c r="F90" s="37" t="s">
        <v>6193</v>
      </c>
      <c r="G90" s="265" t="s">
        <v>649</v>
      </c>
      <c r="H90" s="37" t="s">
        <v>6194</v>
      </c>
      <c r="I90" s="37" t="s">
        <v>6195</v>
      </c>
      <c r="J90" s="37" t="s">
        <v>6196</v>
      </c>
      <c r="K90" s="37" t="s">
        <v>166</v>
      </c>
      <c r="L90" s="37" t="s">
        <v>166</v>
      </c>
      <c r="M90" s="30" t="n">
        <v>2</v>
      </c>
      <c r="N90" s="30" t="n">
        <v>0</v>
      </c>
      <c r="O90" s="30" t="n">
        <v>0</v>
      </c>
      <c r="P90" s="30" t="n">
        <v>4</v>
      </c>
    </row>
    <row r="91" customFormat="false" ht="22.5" hidden="false" customHeight="true" outlineLevel="0" collapsed="false">
      <c r="A91" s="37" t="s">
        <v>647</v>
      </c>
      <c r="B91" s="37" t="s">
        <v>458</v>
      </c>
      <c r="C91" s="37" t="n">
        <v>90</v>
      </c>
      <c r="D91" s="30" t="n">
        <v>2012</v>
      </c>
      <c r="E91" s="37" t="n">
        <v>10</v>
      </c>
      <c r="F91" s="37" t="s">
        <v>6197</v>
      </c>
      <c r="G91" s="265" t="s">
        <v>649</v>
      </c>
      <c r="H91" s="37" t="s">
        <v>6198</v>
      </c>
      <c r="I91" s="37" t="s">
        <v>6199</v>
      </c>
      <c r="J91" s="37" t="s">
        <v>6200</v>
      </c>
      <c r="K91" s="37" t="s">
        <v>166</v>
      </c>
      <c r="L91" s="37" t="s">
        <v>166</v>
      </c>
      <c r="M91" s="30" t="n">
        <v>2</v>
      </c>
      <c r="N91" s="30" t="n">
        <v>0</v>
      </c>
      <c r="O91" s="30" t="n">
        <v>0</v>
      </c>
      <c r="P91" s="30" t="n">
        <v>4</v>
      </c>
    </row>
    <row r="92" customFormat="false" ht="22.5" hidden="false" customHeight="true" outlineLevel="0" collapsed="false">
      <c r="A92" s="37" t="s">
        <v>647</v>
      </c>
      <c r="B92" s="37" t="s">
        <v>458</v>
      </c>
      <c r="C92" s="37" t="n">
        <v>91</v>
      </c>
      <c r="D92" s="30" t="n">
        <v>2012</v>
      </c>
      <c r="E92" s="37"/>
      <c r="F92" s="37" t="s">
        <v>6201</v>
      </c>
      <c r="G92" s="265" t="s">
        <v>649</v>
      </c>
      <c r="H92" s="37" t="s">
        <v>6202</v>
      </c>
      <c r="I92" s="37" t="s">
        <v>6203</v>
      </c>
      <c r="J92" s="37" t="s">
        <v>6204</v>
      </c>
      <c r="K92" s="37" t="s">
        <v>166</v>
      </c>
      <c r="L92" s="37" t="s">
        <v>166</v>
      </c>
      <c r="M92" s="30" t="n">
        <v>2</v>
      </c>
      <c r="N92" s="30" t="n">
        <v>0</v>
      </c>
      <c r="O92" s="30" t="n">
        <v>0</v>
      </c>
      <c r="P92" s="30" t="n">
        <v>4</v>
      </c>
    </row>
    <row r="93" customFormat="false" ht="22.5" hidden="false" customHeight="true" outlineLevel="0" collapsed="false">
      <c r="A93" s="37" t="s">
        <v>647</v>
      </c>
      <c r="B93" s="37" t="s">
        <v>458</v>
      </c>
      <c r="C93" s="37" t="n">
        <v>92</v>
      </c>
      <c r="D93" s="30" t="n">
        <v>2012</v>
      </c>
      <c r="E93" s="37"/>
      <c r="F93" s="37" t="s">
        <v>6205</v>
      </c>
      <c r="G93" s="265" t="s">
        <v>649</v>
      </c>
      <c r="H93" s="37" t="s">
        <v>6206</v>
      </c>
      <c r="I93" s="37" t="s">
        <v>6207</v>
      </c>
      <c r="J93" s="37" t="s">
        <v>6196</v>
      </c>
      <c r="K93" s="37" t="s">
        <v>166</v>
      </c>
      <c r="L93" s="37" t="s">
        <v>166</v>
      </c>
      <c r="M93" s="30" t="n">
        <v>2</v>
      </c>
      <c r="N93" s="30" t="n">
        <v>0</v>
      </c>
      <c r="O93" s="30" t="n">
        <v>0</v>
      </c>
      <c r="P93" s="30" t="n">
        <v>3</v>
      </c>
    </row>
    <row r="94" customFormat="false" ht="22.5" hidden="false" customHeight="true" outlineLevel="0" collapsed="false">
      <c r="A94" s="37" t="s">
        <v>671</v>
      </c>
      <c r="B94" s="37" t="s">
        <v>458</v>
      </c>
      <c r="C94" s="37" t="n">
        <v>93</v>
      </c>
      <c r="D94" s="30" t="n">
        <v>2012</v>
      </c>
      <c r="E94" s="37" t="n">
        <v>6</v>
      </c>
      <c r="F94" s="37" t="s">
        <v>6208</v>
      </c>
      <c r="G94" s="265" t="s">
        <v>673</v>
      </c>
      <c r="H94" s="37" t="s">
        <v>6209</v>
      </c>
      <c r="I94" s="37" t="s">
        <v>6210</v>
      </c>
      <c r="J94" s="37" t="s">
        <v>6211</v>
      </c>
      <c r="K94" s="37" t="s">
        <v>166</v>
      </c>
      <c r="L94" s="37" t="s">
        <v>166</v>
      </c>
      <c r="M94" s="30" t="n">
        <v>4</v>
      </c>
      <c r="N94" s="30" t="n">
        <v>0</v>
      </c>
      <c r="O94" s="30" t="n">
        <v>0</v>
      </c>
      <c r="P94" s="30" t="n">
        <v>4</v>
      </c>
    </row>
    <row r="95" customFormat="false" ht="22.5" hidden="false" customHeight="true" outlineLevel="0" collapsed="false">
      <c r="A95" s="37" t="s">
        <v>671</v>
      </c>
      <c r="B95" s="37" t="s">
        <v>458</v>
      </c>
      <c r="C95" s="37" t="n">
        <v>94</v>
      </c>
      <c r="D95" s="30" t="n">
        <v>2012</v>
      </c>
      <c r="E95" s="37" t="n">
        <v>6</v>
      </c>
      <c r="F95" s="37" t="s">
        <v>6212</v>
      </c>
      <c r="G95" s="265" t="s">
        <v>673</v>
      </c>
      <c r="H95" s="37" t="s">
        <v>6213</v>
      </c>
      <c r="I95" s="37" t="s">
        <v>6210</v>
      </c>
      <c r="J95" s="37" t="s">
        <v>6211</v>
      </c>
      <c r="K95" s="37" t="s">
        <v>166</v>
      </c>
      <c r="L95" s="37" t="s">
        <v>166</v>
      </c>
      <c r="M95" s="30" t="n">
        <v>4</v>
      </c>
      <c r="N95" s="30" t="n">
        <v>0</v>
      </c>
      <c r="O95" s="30" t="n">
        <v>0</v>
      </c>
      <c r="P95" s="30" t="n">
        <v>4</v>
      </c>
    </row>
    <row r="96" customFormat="false" ht="22.5" hidden="false" customHeight="true" outlineLevel="0" collapsed="false">
      <c r="A96" s="37" t="s">
        <v>671</v>
      </c>
      <c r="B96" s="37" t="s">
        <v>458</v>
      </c>
      <c r="C96" s="37" t="n">
        <v>95</v>
      </c>
      <c r="D96" s="30" t="n">
        <v>2012</v>
      </c>
      <c r="E96" s="37" t="n">
        <v>6</v>
      </c>
      <c r="F96" s="37" t="s">
        <v>6214</v>
      </c>
      <c r="G96" s="265" t="s">
        <v>673</v>
      </c>
      <c r="H96" s="37" t="s">
        <v>6215</v>
      </c>
      <c r="I96" s="37" t="s">
        <v>6210</v>
      </c>
      <c r="J96" s="37" t="s">
        <v>6211</v>
      </c>
      <c r="K96" s="37" t="s">
        <v>166</v>
      </c>
      <c r="L96" s="37" t="s">
        <v>166</v>
      </c>
      <c r="M96" s="30" t="n">
        <v>1</v>
      </c>
      <c r="N96" s="30" t="n">
        <v>0</v>
      </c>
      <c r="O96" s="30" t="n">
        <v>0</v>
      </c>
      <c r="P96" s="30" t="n">
        <v>2</v>
      </c>
    </row>
    <row r="97" customFormat="false" ht="22.5" hidden="false" customHeight="true" outlineLevel="0" collapsed="false">
      <c r="A97" s="37" t="s">
        <v>671</v>
      </c>
      <c r="B97" s="37" t="s">
        <v>458</v>
      </c>
      <c r="C97" s="37" t="n">
        <v>96</v>
      </c>
      <c r="D97" s="30" t="n">
        <v>2012</v>
      </c>
      <c r="E97" s="37" t="n">
        <v>4</v>
      </c>
      <c r="F97" s="100" t="s">
        <v>5622</v>
      </c>
      <c r="G97" s="100" t="s">
        <v>702</v>
      </c>
      <c r="H97" s="276" t="s">
        <v>6216</v>
      </c>
      <c r="I97" s="221" t="s">
        <v>6217</v>
      </c>
      <c r="J97" s="221" t="s">
        <v>6218</v>
      </c>
      <c r="K97" s="37" t="s">
        <v>166</v>
      </c>
      <c r="L97" s="37" t="s">
        <v>166</v>
      </c>
      <c r="M97" s="30" t="n">
        <v>1</v>
      </c>
      <c r="N97" s="30" t="n">
        <v>0</v>
      </c>
      <c r="O97" s="30" t="n">
        <v>0</v>
      </c>
      <c r="P97" s="30" t="n">
        <v>1</v>
      </c>
    </row>
    <row r="98" customFormat="false" ht="22.5" hidden="false" customHeight="true" outlineLevel="0" collapsed="false">
      <c r="A98" s="37" t="s">
        <v>671</v>
      </c>
      <c r="B98" s="37" t="s">
        <v>458</v>
      </c>
      <c r="C98" s="37" t="n">
        <v>97</v>
      </c>
      <c r="D98" s="30" t="n">
        <v>2012</v>
      </c>
      <c r="E98" s="37" t="n">
        <v>4</v>
      </c>
      <c r="F98" s="100" t="s">
        <v>6219</v>
      </c>
      <c r="G98" s="100" t="s">
        <v>702</v>
      </c>
      <c r="H98" s="276" t="s">
        <v>6220</v>
      </c>
      <c r="I98" s="221" t="s">
        <v>6217</v>
      </c>
      <c r="J98" s="277" t="s">
        <v>6218</v>
      </c>
      <c r="K98" s="37" t="s">
        <v>166</v>
      </c>
      <c r="L98" s="37" t="s">
        <v>166</v>
      </c>
      <c r="M98" s="30" t="n">
        <v>1</v>
      </c>
      <c r="N98" s="30" t="n">
        <v>0</v>
      </c>
      <c r="O98" s="30" t="n">
        <v>0</v>
      </c>
      <c r="P98" s="30" t="n">
        <v>1</v>
      </c>
    </row>
    <row r="99" customFormat="false" ht="22.5" hidden="false" customHeight="true" outlineLevel="0" collapsed="false">
      <c r="A99" s="37" t="s">
        <v>671</v>
      </c>
      <c r="B99" s="37" t="s">
        <v>458</v>
      </c>
      <c r="C99" s="37" t="n">
        <v>98</v>
      </c>
      <c r="D99" s="30" t="n">
        <v>2012</v>
      </c>
      <c r="E99" s="37" t="n">
        <v>4</v>
      </c>
      <c r="F99" s="100" t="s">
        <v>701</v>
      </c>
      <c r="G99" s="100" t="s">
        <v>702</v>
      </c>
      <c r="H99" s="276" t="s">
        <v>6221</v>
      </c>
      <c r="I99" s="221" t="s">
        <v>6217</v>
      </c>
      <c r="J99" s="277" t="s">
        <v>6218</v>
      </c>
      <c r="K99" s="37" t="s">
        <v>166</v>
      </c>
      <c r="L99" s="37" t="s">
        <v>166</v>
      </c>
      <c r="M99" s="30" t="n">
        <v>1</v>
      </c>
      <c r="N99" s="30" t="n">
        <v>0</v>
      </c>
      <c r="O99" s="30" t="n">
        <v>0</v>
      </c>
      <c r="P99" s="30" t="n">
        <v>1</v>
      </c>
    </row>
    <row r="100" customFormat="false" ht="22.5" hidden="false" customHeight="true" outlineLevel="0" collapsed="false">
      <c r="A100" s="37" t="s">
        <v>671</v>
      </c>
      <c r="B100" s="37" t="s">
        <v>458</v>
      </c>
      <c r="C100" s="37" t="n">
        <v>99</v>
      </c>
      <c r="D100" s="30" t="n">
        <v>2012</v>
      </c>
      <c r="E100" s="37" t="n">
        <v>5</v>
      </c>
      <c r="F100" s="100" t="s">
        <v>6222</v>
      </c>
      <c r="G100" s="100" t="s">
        <v>702</v>
      </c>
      <c r="H100" s="37" t="s">
        <v>6223</v>
      </c>
      <c r="I100" s="221" t="s">
        <v>6224</v>
      </c>
      <c r="J100" s="221" t="s">
        <v>6225</v>
      </c>
      <c r="K100" s="37" t="s">
        <v>166</v>
      </c>
      <c r="L100" s="37" t="s">
        <v>166</v>
      </c>
      <c r="M100" s="30" t="n">
        <v>6</v>
      </c>
      <c r="N100" s="30" t="n">
        <v>0</v>
      </c>
      <c r="O100" s="30" t="n">
        <v>0</v>
      </c>
      <c r="P100" s="30" t="n">
        <v>7</v>
      </c>
    </row>
    <row r="101" customFormat="false" ht="22.5" hidden="false" customHeight="true" outlineLevel="0" collapsed="false">
      <c r="A101" s="37" t="s">
        <v>671</v>
      </c>
      <c r="B101" s="37" t="s">
        <v>458</v>
      </c>
      <c r="C101" s="37" t="n">
        <v>100</v>
      </c>
      <c r="D101" s="30" t="n">
        <v>2012</v>
      </c>
      <c r="E101" s="37" t="n">
        <v>5</v>
      </c>
      <c r="F101" s="100" t="s">
        <v>6226</v>
      </c>
      <c r="G101" s="100" t="s">
        <v>702</v>
      </c>
      <c r="H101" s="276" t="s">
        <v>6227</v>
      </c>
      <c r="I101" s="221" t="s">
        <v>6228</v>
      </c>
      <c r="J101" s="277" t="s">
        <v>6229</v>
      </c>
      <c r="K101" s="37" t="s">
        <v>166</v>
      </c>
      <c r="L101" s="37" t="s">
        <v>166</v>
      </c>
      <c r="M101" s="30" t="n">
        <v>3</v>
      </c>
      <c r="N101" s="30" t="n">
        <v>0</v>
      </c>
      <c r="O101" s="30" t="n">
        <v>0</v>
      </c>
      <c r="P101" s="30" t="n">
        <v>6</v>
      </c>
    </row>
    <row r="102" customFormat="false" ht="22.5" hidden="false" customHeight="true" outlineLevel="0" collapsed="false">
      <c r="A102" s="37" t="s">
        <v>671</v>
      </c>
      <c r="B102" s="37" t="s">
        <v>458</v>
      </c>
      <c r="C102" s="37" t="n">
        <v>101</v>
      </c>
      <c r="D102" s="30" t="n">
        <v>2012</v>
      </c>
      <c r="E102" s="37" t="n">
        <v>9</v>
      </c>
      <c r="F102" s="100" t="s">
        <v>5622</v>
      </c>
      <c r="G102" s="100" t="s">
        <v>702</v>
      </c>
      <c r="H102" s="276" t="s">
        <v>6230</v>
      </c>
      <c r="I102" s="221" t="s">
        <v>6231</v>
      </c>
      <c r="J102" s="221" t="s">
        <v>6232</v>
      </c>
      <c r="K102" s="37" t="s">
        <v>166</v>
      </c>
      <c r="L102" s="37" t="s">
        <v>166</v>
      </c>
      <c r="M102" s="30" t="n">
        <v>1</v>
      </c>
      <c r="N102" s="30" t="n">
        <v>0</v>
      </c>
      <c r="O102" s="30" t="n">
        <v>0</v>
      </c>
      <c r="P102" s="30" t="n">
        <v>1</v>
      </c>
    </row>
    <row r="103" customFormat="false" ht="22.5" hidden="false" customHeight="true" outlineLevel="0" collapsed="false">
      <c r="A103" s="37" t="s">
        <v>671</v>
      </c>
      <c r="B103" s="37" t="s">
        <v>458</v>
      </c>
      <c r="C103" s="37" t="n">
        <v>102</v>
      </c>
      <c r="D103" s="30" t="n">
        <v>2012</v>
      </c>
      <c r="E103" s="37" t="n">
        <v>9</v>
      </c>
      <c r="F103" s="100" t="s">
        <v>701</v>
      </c>
      <c r="G103" s="100" t="s">
        <v>702</v>
      </c>
      <c r="H103" s="276" t="s">
        <v>6233</v>
      </c>
      <c r="I103" s="221" t="s">
        <v>6231</v>
      </c>
      <c r="J103" s="221" t="s">
        <v>6232</v>
      </c>
      <c r="K103" s="37" t="s">
        <v>166</v>
      </c>
      <c r="L103" s="37" t="s">
        <v>166</v>
      </c>
      <c r="M103" s="30" t="n">
        <v>1</v>
      </c>
      <c r="N103" s="30" t="n">
        <v>0</v>
      </c>
      <c r="O103" s="30" t="n">
        <v>0</v>
      </c>
      <c r="P103" s="30" t="n">
        <v>1</v>
      </c>
    </row>
    <row r="104" customFormat="false" ht="22.5" hidden="false" customHeight="true" outlineLevel="0" collapsed="false">
      <c r="A104" s="37" t="s">
        <v>671</v>
      </c>
      <c r="B104" s="37" t="s">
        <v>458</v>
      </c>
      <c r="C104" s="37" t="n">
        <v>103</v>
      </c>
      <c r="D104" s="30" t="n">
        <v>2012</v>
      </c>
      <c r="E104" s="37" t="n">
        <v>10</v>
      </c>
      <c r="F104" s="37" t="s">
        <v>6234</v>
      </c>
      <c r="G104" s="265" t="s">
        <v>702</v>
      </c>
      <c r="H104" s="37" t="s">
        <v>6235</v>
      </c>
      <c r="I104" s="37" t="s">
        <v>6236</v>
      </c>
      <c r="J104" s="37" t="s">
        <v>6237</v>
      </c>
      <c r="K104" s="37" t="s">
        <v>166</v>
      </c>
      <c r="L104" s="37" t="s">
        <v>166</v>
      </c>
      <c r="M104" s="30" t="n">
        <v>1</v>
      </c>
      <c r="N104" s="30" t="n">
        <v>0</v>
      </c>
      <c r="O104" s="30" t="n">
        <v>0</v>
      </c>
      <c r="P104" s="30" t="n">
        <v>1</v>
      </c>
    </row>
    <row r="105" customFormat="false" ht="22.5" hidden="false" customHeight="true" outlineLevel="0" collapsed="false">
      <c r="A105" s="37" t="s">
        <v>671</v>
      </c>
      <c r="B105" s="37" t="s">
        <v>458</v>
      </c>
      <c r="C105" s="37" t="n">
        <v>104</v>
      </c>
      <c r="D105" s="30" t="n">
        <v>2012</v>
      </c>
      <c r="E105" s="37" t="n">
        <v>10</v>
      </c>
      <c r="F105" s="37" t="s">
        <v>6238</v>
      </c>
      <c r="G105" s="265" t="s">
        <v>702</v>
      </c>
      <c r="H105" s="86" t="s">
        <v>6239</v>
      </c>
      <c r="I105" s="37" t="s">
        <v>6236</v>
      </c>
      <c r="J105" s="37" t="s">
        <v>6237</v>
      </c>
      <c r="K105" s="37" t="s">
        <v>166</v>
      </c>
      <c r="L105" s="37" t="s">
        <v>166</v>
      </c>
      <c r="M105" s="30" t="n">
        <v>3</v>
      </c>
      <c r="N105" s="30" t="n">
        <v>0</v>
      </c>
      <c r="O105" s="30" t="n">
        <v>0</v>
      </c>
      <c r="P105" s="30" t="n">
        <v>7</v>
      </c>
    </row>
    <row r="106" customFormat="false" ht="22.5" hidden="false" customHeight="true" outlineLevel="0" collapsed="false">
      <c r="A106" s="37" t="s">
        <v>671</v>
      </c>
      <c r="B106" s="37" t="s">
        <v>458</v>
      </c>
      <c r="C106" s="37" t="n">
        <v>105</v>
      </c>
      <c r="D106" s="30" t="n">
        <v>2012</v>
      </c>
      <c r="E106" s="37" t="n">
        <v>10</v>
      </c>
      <c r="F106" s="37" t="s">
        <v>6240</v>
      </c>
      <c r="G106" s="265" t="s">
        <v>702</v>
      </c>
      <c r="H106" s="37" t="s">
        <v>6241</v>
      </c>
      <c r="I106" s="37" t="s">
        <v>6236</v>
      </c>
      <c r="J106" s="37" t="s">
        <v>6237</v>
      </c>
      <c r="K106" s="37" t="s">
        <v>166</v>
      </c>
      <c r="L106" s="37" t="s">
        <v>166</v>
      </c>
      <c r="M106" s="30" t="n">
        <v>3</v>
      </c>
      <c r="N106" s="30" t="n">
        <v>0</v>
      </c>
      <c r="O106" s="30" t="n">
        <v>0</v>
      </c>
      <c r="P106" s="30" t="n">
        <v>7</v>
      </c>
    </row>
    <row r="107" customFormat="false" ht="22.5" hidden="false" customHeight="true" outlineLevel="0" collapsed="false">
      <c r="A107" s="37" t="s">
        <v>671</v>
      </c>
      <c r="B107" s="37" t="s">
        <v>458</v>
      </c>
      <c r="C107" s="37" t="n">
        <v>106</v>
      </c>
      <c r="D107" s="30" t="n">
        <v>2012</v>
      </c>
      <c r="E107" s="37" t="n">
        <v>10</v>
      </c>
      <c r="F107" s="37" t="s">
        <v>6242</v>
      </c>
      <c r="G107" s="37" t="s">
        <v>702</v>
      </c>
      <c r="H107" s="37" t="s">
        <v>6243</v>
      </c>
      <c r="I107" s="37" t="s">
        <v>6236</v>
      </c>
      <c r="J107" s="37" t="s">
        <v>6237</v>
      </c>
      <c r="K107" s="37" t="s">
        <v>166</v>
      </c>
      <c r="L107" s="37" t="s">
        <v>166</v>
      </c>
      <c r="M107" s="30" t="n">
        <v>2</v>
      </c>
      <c r="N107" s="30" t="n">
        <v>0</v>
      </c>
      <c r="O107" s="30" t="n">
        <v>0</v>
      </c>
      <c r="P107" s="30" t="n">
        <v>6</v>
      </c>
    </row>
    <row r="108" customFormat="false" ht="22.5" hidden="false" customHeight="true" outlineLevel="0" collapsed="false">
      <c r="A108" s="37" t="s">
        <v>671</v>
      </c>
      <c r="B108" s="37" t="s">
        <v>458</v>
      </c>
      <c r="C108" s="37" t="n">
        <v>107</v>
      </c>
      <c r="D108" s="30" t="n">
        <v>2012</v>
      </c>
      <c r="E108" s="37" t="n">
        <v>10</v>
      </c>
      <c r="F108" s="37" t="s">
        <v>6244</v>
      </c>
      <c r="G108" s="37" t="s">
        <v>702</v>
      </c>
      <c r="H108" s="37" t="s">
        <v>6245</v>
      </c>
      <c r="I108" s="37" t="s">
        <v>6246</v>
      </c>
      <c r="J108" s="37" t="s">
        <v>6237</v>
      </c>
      <c r="K108" s="37" t="s">
        <v>166</v>
      </c>
      <c r="L108" s="37" t="s">
        <v>166</v>
      </c>
      <c r="M108" s="30" t="n">
        <v>2</v>
      </c>
      <c r="N108" s="30" t="n">
        <v>0</v>
      </c>
      <c r="O108" s="30" t="n">
        <v>0</v>
      </c>
      <c r="P108" s="30" t="n">
        <v>5</v>
      </c>
    </row>
    <row r="109" customFormat="false" ht="22.5" hidden="false" customHeight="true" outlineLevel="0" collapsed="false">
      <c r="A109" s="37" t="s">
        <v>671</v>
      </c>
      <c r="B109" s="37" t="s">
        <v>458</v>
      </c>
      <c r="C109" s="37" t="n">
        <v>108</v>
      </c>
      <c r="D109" s="30" t="n">
        <v>2012</v>
      </c>
      <c r="E109" s="37" t="n">
        <v>11</v>
      </c>
      <c r="F109" s="37" t="s">
        <v>6247</v>
      </c>
      <c r="G109" s="37" t="s">
        <v>1685</v>
      </c>
      <c r="H109" s="37" t="s">
        <v>6248</v>
      </c>
      <c r="I109" s="37" t="s">
        <v>6249</v>
      </c>
      <c r="J109" s="37" t="s">
        <v>6250</v>
      </c>
      <c r="K109" s="37" t="s">
        <v>5028</v>
      </c>
      <c r="L109" s="37" t="s">
        <v>166</v>
      </c>
      <c r="M109" s="30" t="n">
        <v>2</v>
      </c>
      <c r="N109" s="30" t="n">
        <v>0</v>
      </c>
      <c r="O109" s="30" t="n">
        <v>0</v>
      </c>
      <c r="P109" s="30" t="n">
        <v>3</v>
      </c>
    </row>
    <row r="110" customFormat="false" ht="22.5" hidden="false" customHeight="true" outlineLevel="0" collapsed="false">
      <c r="A110" s="37" t="s">
        <v>721</v>
      </c>
      <c r="B110" s="37" t="s">
        <v>458</v>
      </c>
      <c r="C110" s="37" t="n">
        <v>109</v>
      </c>
      <c r="D110" s="30" t="n">
        <v>2012</v>
      </c>
      <c r="E110" s="37" t="n">
        <v>9</v>
      </c>
      <c r="F110" s="37" t="s">
        <v>6251</v>
      </c>
      <c r="G110" s="265" t="s">
        <v>183</v>
      </c>
      <c r="H110" s="37" t="s">
        <v>6252</v>
      </c>
      <c r="I110" s="37" t="s">
        <v>6253</v>
      </c>
      <c r="J110" s="37" t="s">
        <v>6254</v>
      </c>
      <c r="K110" s="37" t="s">
        <v>6083</v>
      </c>
      <c r="L110" s="37" t="s">
        <v>166</v>
      </c>
      <c r="M110" s="30" t="n">
        <v>2</v>
      </c>
      <c r="N110" s="30" t="n">
        <v>0</v>
      </c>
      <c r="O110" s="30" t="n">
        <v>0</v>
      </c>
      <c r="P110" s="30" t="n">
        <v>5</v>
      </c>
    </row>
    <row r="111" customFormat="false" ht="22.5" hidden="false" customHeight="true" outlineLevel="0" collapsed="false">
      <c r="A111" s="37" t="s">
        <v>721</v>
      </c>
      <c r="B111" s="37" t="s">
        <v>458</v>
      </c>
      <c r="C111" s="37" t="n">
        <v>110</v>
      </c>
      <c r="D111" s="30" t="n">
        <v>2012</v>
      </c>
      <c r="E111" s="37" t="n">
        <v>9</v>
      </c>
      <c r="F111" s="37" t="s">
        <v>6255</v>
      </c>
      <c r="G111" s="265" t="s">
        <v>183</v>
      </c>
      <c r="H111" s="37" t="s">
        <v>6256</v>
      </c>
      <c r="I111" s="37" t="s">
        <v>6253</v>
      </c>
      <c r="J111" s="37" t="s">
        <v>6254</v>
      </c>
      <c r="K111" s="37" t="s">
        <v>6083</v>
      </c>
      <c r="L111" s="37" t="s">
        <v>166</v>
      </c>
      <c r="M111" s="30" t="n">
        <v>1</v>
      </c>
      <c r="N111" s="30" t="n">
        <v>0</v>
      </c>
      <c r="O111" s="30" t="n">
        <v>0</v>
      </c>
      <c r="P111" s="30" t="n">
        <v>13</v>
      </c>
    </row>
    <row r="112" customFormat="false" ht="22.5" hidden="false" customHeight="true" outlineLevel="0" collapsed="false">
      <c r="A112" s="37" t="s">
        <v>721</v>
      </c>
      <c r="B112" s="37" t="s">
        <v>458</v>
      </c>
      <c r="C112" s="37" t="n">
        <v>111</v>
      </c>
      <c r="D112" s="30" t="n">
        <v>2012</v>
      </c>
      <c r="E112" s="37" t="n">
        <v>9</v>
      </c>
      <c r="F112" s="37" t="s">
        <v>6257</v>
      </c>
      <c r="G112" s="265" t="s">
        <v>183</v>
      </c>
      <c r="H112" s="37" t="s">
        <v>6258</v>
      </c>
      <c r="I112" s="37" t="s">
        <v>6253</v>
      </c>
      <c r="J112" s="37" t="s">
        <v>6254</v>
      </c>
      <c r="K112" s="37" t="s">
        <v>6083</v>
      </c>
      <c r="L112" s="37" t="s">
        <v>166</v>
      </c>
      <c r="M112" s="30" t="n">
        <v>1</v>
      </c>
      <c r="N112" s="30" t="n">
        <v>0</v>
      </c>
      <c r="O112" s="30" t="n">
        <v>0</v>
      </c>
      <c r="P112" s="30" t="n">
        <v>3</v>
      </c>
    </row>
    <row r="113" customFormat="false" ht="22.5" hidden="false" customHeight="true" outlineLevel="0" collapsed="false">
      <c r="A113" s="37" t="s">
        <v>721</v>
      </c>
      <c r="B113" s="37" t="s">
        <v>458</v>
      </c>
      <c r="C113" s="37" t="n">
        <v>112</v>
      </c>
      <c r="D113" s="30" t="n">
        <v>2012</v>
      </c>
      <c r="E113" s="37" t="n">
        <v>9</v>
      </c>
      <c r="F113" s="37" t="s">
        <v>6259</v>
      </c>
      <c r="G113" s="37" t="s">
        <v>183</v>
      </c>
      <c r="H113" s="37" t="s">
        <v>6260</v>
      </c>
      <c r="I113" s="37" t="s">
        <v>6253</v>
      </c>
      <c r="J113" s="37" t="s">
        <v>6254</v>
      </c>
      <c r="K113" s="37" t="s">
        <v>6083</v>
      </c>
      <c r="L113" s="37" t="s">
        <v>166</v>
      </c>
      <c r="M113" s="30" t="n">
        <v>4</v>
      </c>
      <c r="N113" s="30" t="n">
        <v>0</v>
      </c>
      <c r="O113" s="30" t="n">
        <v>0</v>
      </c>
      <c r="P113" s="30" t="n">
        <v>5</v>
      </c>
    </row>
    <row r="114" customFormat="false" ht="22.5" hidden="false" customHeight="true" outlineLevel="0" collapsed="false">
      <c r="A114" s="37" t="s">
        <v>721</v>
      </c>
      <c r="B114" s="37" t="s">
        <v>458</v>
      </c>
      <c r="C114" s="37" t="n">
        <v>113</v>
      </c>
      <c r="D114" s="30" t="n">
        <v>2012</v>
      </c>
      <c r="E114" s="37" t="n">
        <v>9</v>
      </c>
      <c r="F114" s="37" t="s">
        <v>6261</v>
      </c>
      <c r="G114" s="37" t="s">
        <v>183</v>
      </c>
      <c r="H114" s="37" t="s">
        <v>6262</v>
      </c>
      <c r="I114" s="37" t="s">
        <v>6253</v>
      </c>
      <c r="J114" s="37" t="s">
        <v>6254</v>
      </c>
      <c r="K114" s="37" t="s">
        <v>6083</v>
      </c>
      <c r="L114" s="37" t="s">
        <v>166</v>
      </c>
      <c r="M114" s="30" t="n">
        <v>3</v>
      </c>
      <c r="N114" s="30" t="n">
        <v>0</v>
      </c>
      <c r="O114" s="30" t="n">
        <v>0</v>
      </c>
      <c r="P114" s="30" t="n">
        <v>6</v>
      </c>
    </row>
    <row r="115" customFormat="false" ht="22.5" hidden="false" customHeight="true" outlineLevel="0" collapsed="false">
      <c r="A115" s="37" t="s">
        <v>721</v>
      </c>
      <c r="B115" s="37" t="s">
        <v>458</v>
      </c>
      <c r="C115" s="37" t="n">
        <v>114</v>
      </c>
      <c r="D115" s="30" t="n">
        <v>2012</v>
      </c>
      <c r="E115" s="37" t="n">
        <v>5</v>
      </c>
      <c r="F115" s="100" t="s">
        <v>6263</v>
      </c>
      <c r="G115" s="100" t="s">
        <v>723</v>
      </c>
      <c r="H115" s="276" t="s">
        <v>6264</v>
      </c>
      <c r="I115" s="221" t="s">
        <v>6265</v>
      </c>
      <c r="J115" s="277" t="s">
        <v>6266</v>
      </c>
      <c r="K115" s="37" t="s">
        <v>166</v>
      </c>
      <c r="L115" s="37" t="s">
        <v>166</v>
      </c>
      <c r="M115" s="30" t="n">
        <v>6</v>
      </c>
      <c r="N115" s="30" t="n">
        <v>0</v>
      </c>
      <c r="O115" s="30" t="n">
        <v>0</v>
      </c>
      <c r="P115" s="30" t="n">
        <v>6</v>
      </c>
    </row>
    <row r="116" customFormat="false" ht="22.5" hidden="false" customHeight="true" outlineLevel="0" collapsed="false">
      <c r="A116" s="37" t="s">
        <v>721</v>
      </c>
      <c r="B116" s="37" t="s">
        <v>458</v>
      </c>
      <c r="C116" s="37" t="n">
        <v>115</v>
      </c>
      <c r="D116" s="30" t="n">
        <v>2012</v>
      </c>
      <c r="E116" s="37"/>
      <c r="F116" s="37" t="s">
        <v>6267</v>
      </c>
      <c r="G116" s="265" t="s">
        <v>6268</v>
      </c>
      <c r="H116" s="37" t="s">
        <v>6269</v>
      </c>
      <c r="I116" s="37" t="s">
        <v>6270</v>
      </c>
      <c r="J116" s="277" t="s">
        <v>6266</v>
      </c>
      <c r="K116" s="37" t="s">
        <v>166</v>
      </c>
      <c r="L116" s="37" t="s">
        <v>166</v>
      </c>
      <c r="M116" s="30" t="n">
        <v>6</v>
      </c>
      <c r="N116" s="30" t="n">
        <v>0</v>
      </c>
      <c r="O116" s="30" t="n">
        <v>0</v>
      </c>
      <c r="P116" s="30" t="n">
        <v>9</v>
      </c>
    </row>
    <row r="117" customFormat="false" ht="22.5" hidden="false" customHeight="true" outlineLevel="0" collapsed="false">
      <c r="A117" s="37" t="s">
        <v>721</v>
      </c>
      <c r="B117" s="37" t="s">
        <v>458</v>
      </c>
      <c r="C117" s="37" t="n">
        <v>116</v>
      </c>
      <c r="D117" s="30" t="n">
        <v>2012</v>
      </c>
      <c r="E117" s="37"/>
      <c r="F117" s="37" t="s">
        <v>6271</v>
      </c>
      <c r="G117" s="265" t="s">
        <v>6268</v>
      </c>
      <c r="H117" s="37" t="s">
        <v>6272</v>
      </c>
      <c r="I117" s="37" t="s">
        <v>6270</v>
      </c>
      <c r="J117" s="277" t="s">
        <v>6266</v>
      </c>
      <c r="K117" s="37" t="s">
        <v>166</v>
      </c>
      <c r="L117" s="37" t="s">
        <v>166</v>
      </c>
      <c r="M117" s="30" t="n">
        <v>4</v>
      </c>
      <c r="N117" s="30" t="n">
        <v>0</v>
      </c>
      <c r="O117" s="30" t="n">
        <v>0</v>
      </c>
      <c r="P117" s="30" t="n">
        <v>9</v>
      </c>
    </row>
    <row r="118" customFormat="false" ht="22.5" hidden="false" customHeight="true" outlineLevel="0" collapsed="false">
      <c r="A118" s="37" t="s">
        <v>721</v>
      </c>
      <c r="B118" s="37" t="s">
        <v>458</v>
      </c>
      <c r="C118" s="37" t="n">
        <v>117</v>
      </c>
      <c r="D118" s="30" t="n">
        <v>2012</v>
      </c>
      <c r="E118" s="37"/>
      <c r="F118" s="37" t="s">
        <v>6273</v>
      </c>
      <c r="G118" s="265" t="s">
        <v>6268</v>
      </c>
      <c r="H118" s="37" t="s">
        <v>6274</v>
      </c>
      <c r="I118" s="37" t="s">
        <v>6270</v>
      </c>
      <c r="J118" s="277" t="s">
        <v>6266</v>
      </c>
      <c r="K118" s="37" t="s">
        <v>166</v>
      </c>
      <c r="L118" s="37" t="s">
        <v>166</v>
      </c>
      <c r="M118" s="30" t="n">
        <v>5</v>
      </c>
      <c r="N118" s="30" t="n">
        <v>0</v>
      </c>
      <c r="O118" s="30" t="n">
        <v>0</v>
      </c>
      <c r="P118" s="30" t="n">
        <v>9</v>
      </c>
    </row>
    <row r="119" customFormat="false" ht="22.5" hidden="false" customHeight="true" outlineLevel="0" collapsed="false">
      <c r="A119" s="37" t="s">
        <v>721</v>
      </c>
      <c r="B119" s="37" t="s">
        <v>458</v>
      </c>
      <c r="C119" s="37" t="n">
        <v>118</v>
      </c>
      <c r="D119" s="30" t="n">
        <v>2012</v>
      </c>
      <c r="E119" s="37" t="n">
        <v>5</v>
      </c>
      <c r="F119" s="37" t="s">
        <v>6275</v>
      </c>
      <c r="G119" s="265" t="s">
        <v>6268</v>
      </c>
      <c r="H119" s="37" t="s">
        <v>6276</v>
      </c>
      <c r="I119" s="37" t="s">
        <v>6270</v>
      </c>
      <c r="J119" s="277" t="s">
        <v>6266</v>
      </c>
      <c r="K119" s="37" t="s">
        <v>166</v>
      </c>
      <c r="L119" s="37" t="s">
        <v>166</v>
      </c>
      <c r="M119" s="30" t="n">
        <v>2</v>
      </c>
      <c r="N119" s="30" t="n">
        <v>0</v>
      </c>
      <c r="O119" s="30" t="n">
        <v>0</v>
      </c>
      <c r="P119" s="30" t="n">
        <v>2</v>
      </c>
    </row>
    <row r="120" customFormat="false" ht="22.5" hidden="false" customHeight="true" outlineLevel="0" collapsed="false">
      <c r="A120" s="37" t="s">
        <v>759</v>
      </c>
      <c r="B120" s="37" t="s">
        <v>458</v>
      </c>
      <c r="C120" s="37" t="n">
        <v>119</v>
      </c>
      <c r="D120" s="30" t="n">
        <v>2012</v>
      </c>
      <c r="E120" s="37" t="n">
        <v>11</v>
      </c>
      <c r="F120" s="37" t="s">
        <v>6277</v>
      </c>
      <c r="G120" s="37" t="s">
        <v>2404</v>
      </c>
      <c r="H120" s="37" t="s">
        <v>6278</v>
      </c>
      <c r="I120" s="37" t="s">
        <v>6279</v>
      </c>
      <c r="J120" s="37" t="s">
        <v>6280</v>
      </c>
      <c r="K120" s="37" t="s">
        <v>6281</v>
      </c>
      <c r="L120" s="37" t="s">
        <v>419</v>
      </c>
      <c r="M120" s="30" t="n">
        <v>9</v>
      </c>
      <c r="N120" s="30" t="n">
        <v>0</v>
      </c>
      <c r="O120" s="30" t="n">
        <v>0</v>
      </c>
      <c r="P120" s="30" t="n">
        <v>9</v>
      </c>
    </row>
    <row r="121" customFormat="false" ht="22.5" hidden="false" customHeight="true" outlineLevel="0" collapsed="false">
      <c r="A121" s="37" t="s">
        <v>759</v>
      </c>
      <c r="B121" s="37" t="s">
        <v>458</v>
      </c>
      <c r="C121" s="37" t="n">
        <v>120</v>
      </c>
      <c r="D121" s="30" t="n">
        <v>2012</v>
      </c>
      <c r="E121" s="37" t="n">
        <v>11</v>
      </c>
      <c r="F121" s="37" t="s">
        <v>6282</v>
      </c>
      <c r="G121" s="37" t="s">
        <v>2404</v>
      </c>
      <c r="H121" s="37" t="s">
        <v>6283</v>
      </c>
      <c r="I121" s="37" t="s">
        <v>6279</v>
      </c>
      <c r="J121" s="37" t="s">
        <v>6280</v>
      </c>
      <c r="K121" s="37" t="s">
        <v>6281</v>
      </c>
      <c r="L121" s="37" t="s">
        <v>419</v>
      </c>
      <c r="M121" s="30" t="n">
        <v>6</v>
      </c>
      <c r="N121" s="30" t="n">
        <v>0</v>
      </c>
      <c r="O121" s="30" t="n">
        <v>0</v>
      </c>
      <c r="P121" s="30" t="n">
        <v>6</v>
      </c>
    </row>
    <row r="122" customFormat="false" ht="22.5" hidden="false" customHeight="true" outlineLevel="0" collapsed="false">
      <c r="A122" s="37" t="s">
        <v>759</v>
      </c>
      <c r="B122" s="37" t="s">
        <v>458</v>
      </c>
      <c r="C122" s="37" t="n">
        <v>121</v>
      </c>
      <c r="D122" s="30" t="n">
        <v>2012</v>
      </c>
      <c r="E122" s="37" t="n">
        <v>11</v>
      </c>
      <c r="F122" s="37" t="s">
        <v>6284</v>
      </c>
      <c r="G122" s="37" t="s">
        <v>2404</v>
      </c>
      <c r="H122" s="37" t="s">
        <v>6285</v>
      </c>
      <c r="I122" s="37" t="s">
        <v>6279</v>
      </c>
      <c r="J122" s="37" t="s">
        <v>6280</v>
      </c>
      <c r="K122" s="37" t="s">
        <v>6281</v>
      </c>
      <c r="L122" s="37" t="s">
        <v>419</v>
      </c>
      <c r="M122" s="30" t="n">
        <v>10</v>
      </c>
      <c r="N122" s="30" t="n">
        <v>0</v>
      </c>
      <c r="O122" s="30" t="n">
        <v>0</v>
      </c>
      <c r="P122" s="30" t="n">
        <v>10</v>
      </c>
    </row>
    <row r="123" customFormat="false" ht="22.5" hidden="false" customHeight="true" outlineLevel="0" collapsed="false">
      <c r="A123" s="37" t="s">
        <v>759</v>
      </c>
      <c r="B123" s="37" t="s">
        <v>458</v>
      </c>
      <c r="C123" s="37" t="n">
        <v>122</v>
      </c>
      <c r="D123" s="30" t="n">
        <v>2012</v>
      </c>
      <c r="E123" s="37" t="n">
        <v>11</v>
      </c>
      <c r="F123" s="37" t="s">
        <v>6286</v>
      </c>
      <c r="G123" s="37" t="s">
        <v>2404</v>
      </c>
      <c r="H123" s="37" t="s">
        <v>6287</v>
      </c>
      <c r="I123" s="37" t="s">
        <v>6279</v>
      </c>
      <c r="J123" s="37" t="s">
        <v>6280</v>
      </c>
      <c r="K123" s="37" t="s">
        <v>6281</v>
      </c>
      <c r="L123" s="37" t="s">
        <v>419</v>
      </c>
      <c r="M123" s="30" t="n">
        <v>10</v>
      </c>
      <c r="N123" s="30" t="n">
        <v>0</v>
      </c>
      <c r="O123" s="30" t="n">
        <v>0</v>
      </c>
      <c r="P123" s="30" t="n">
        <v>10</v>
      </c>
    </row>
    <row r="124" customFormat="false" ht="22.5" hidden="false" customHeight="true" outlineLevel="0" collapsed="false">
      <c r="A124" s="37" t="s">
        <v>759</v>
      </c>
      <c r="B124" s="37" t="s">
        <v>458</v>
      </c>
      <c r="C124" s="37" t="n">
        <v>123</v>
      </c>
      <c r="D124" s="30" t="n">
        <v>2012</v>
      </c>
      <c r="E124" s="37" t="n">
        <v>11</v>
      </c>
      <c r="F124" s="37" t="s">
        <v>4482</v>
      </c>
      <c r="G124" s="265" t="s">
        <v>2404</v>
      </c>
      <c r="H124" s="37" t="s">
        <v>6288</v>
      </c>
      <c r="I124" s="37" t="s">
        <v>6289</v>
      </c>
      <c r="J124" s="37" t="s">
        <v>6290</v>
      </c>
      <c r="K124" s="37" t="s">
        <v>6281</v>
      </c>
      <c r="L124" s="37" t="s">
        <v>166</v>
      </c>
      <c r="M124" s="30" t="n">
        <v>2</v>
      </c>
      <c r="N124" s="30" t="n">
        <v>0</v>
      </c>
      <c r="O124" s="30" t="n">
        <v>0</v>
      </c>
      <c r="P124" s="30" t="n">
        <v>2</v>
      </c>
    </row>
    <row r="125" customFormat="false" ht="22.5" hidden="false" customHeight="true" outlineLevel="0" collapsed="false">
      <c r="A125" s="37" t="s">
        <v>759</v>
      </c>
      <c r="B125" s="37" t="s">
        <v>458</v>
      </c>
      <c r="C125" s="37" t="n">
        <v>124</v>
      </c>
      <c r="D125" s="30" t="n">
        <v>2012</v>
      </c>
      <c r="E125" s="37" t="n">
        <v>11</v>
      </c>
      <c r="F125" s="37" t="s">
        <v>6291</v>
      </c>
      <c r="G125" s="265" t="s">
        <v>2404</v>
      </c>
      <c r="H125" s="37" t="s">
        <v>6292</v>
      </c>
      <c r="I125" s="37" t="s">
        <v>6289</v>
      </c>
      <c r="J125" s="37" t="s">
        <v>6290</v>
      </c>
      <c r="K125" s="37" t="s">
        <v>6281</v>
      </c>
      <c r="L125" s="37" t="s">
        <v>4481</v>
      </c>
      <c r="M125" s="30" t="n">
        <v>10</v>
      </c>
      <c r="N125" s="30" t="n">
        <v>0</v>
      </c>
      <c r="O125" s="30" t="n">
        <v>0</v>
      </c>
      <c r="P125" s="30" t="n">
        <v>11</v>
      </c>
    </row>
    <row r="126" customFormat="false" ht="22.5" hidden="false" customHeight="true" outlineLevel="0" collapsed="false">
      <c r="A126" s="37" t="s">
        <v>759</v>
      </c>
      <c r="B126" s="37" t="s">
        <v>458</v>
      </c>
      <c r="C126" s="37" t="n">
        <v>125</v>
      </c>
      <c r="D126" s="30" t="n">
        <v>2012</v>
      </c>
      <c r="E126" s="37" t="n">
        <v>10</v>
      </c>
      <c r="F126" s="37" t="s">
        <v>6293</v>
      </c>
      <c r="G126" s="265" t="s">
        <v>776</v>
      </c>
      <c r="H126" s="37" t="s">
        <v>6294</v>
      </c>
      <c r="I126" s="37" t="s">
        <v>6295</v>
      </c>
      <c r="J126" s="37" t="s">
        <v>6296</v>
      </c>
      <c r="K126" s="37" t="s">
        <v>5643</v>
      </c>
      <c r="L126" s="42" t="s">
        <v>5644</v>
      </c>
      <c r="M126" s="30" t="n">
        <v>1</v>
      </c>
      <c r="N126" s="30" t="n">
        <v>1</v>
      </c>
      <c r="O126" s="30" t="n">
        <v>0</v>
      </c>
      <c r="P126" s="30" t="n">
        <v>2</v>
      </c>
    </row>
    <row r="127" customFormat="false" ht="22.5" hidden="false" customHeight="true" outlineLevel="0" collapsed="false">
      <c r="A127" s="37" t="s">
        <v>800</v>
      </c>
      <c r="B127" s="37" t="s">
        <v>458</v>
      </c>
      <c r="C127" s="37" t="n">
        <v>126</v>
      </c>
      <c r="D127" s="30" t="n">
        <v>2012</v>
      </c>
      <c r="E127" s="37" t="n">
        <v>5</v>
      </c>
      <c r="F127" s="37" t="s">
        <v>6297</v>
      </c>
      <c r="G127" s="265" t="s">
        <v>817</v>
      </c>
      <c r="H127" s="37" t="s">
        <v>6298</v>
      </c>
      <c r="I127" s="37" t="s">
        <v>6299</v>
      </c>
      <c r="J127" s="37" t="s">
        <v>6300</v>
      </c>
      <c r="K127" s="37" t="s">
        <v>6301</v>
      </c>
      <c r="L127" s="37" t="s">
        <v>166</v>
      </c>
      <c r="M127" s="30" t="n">
        <v>4</v>
      </c>
      <c r="N127" s="30" t="n">
        <v>0</v>
      </c>
      <c r="O127" s="30" t="n">
        <v>0</v>
      </c>
      <c r="P127" s="30" t="n">
        <v>6</v>
      </c>
    </row>
    <row r="128" customFormat="false" ht="22.5" hidden="false" customHeight="true" outlineLevel="0" collapsed="false">
      <c r="A128" s="37" t="s">
        <v>800</v>
      </c>
      <c r="B128" s="37" t="s">
        <v>458</v>
      </c>
      <c r="C128" s="37" t="n">
        <v>127</v>
      </c>
      <c r="D128" s="30" t="n">
        <v>2012</v>
      </c>
      <c r="E128" s="37" t="n">
        <v>5</v>
      </c>
      <c r="F128" s="37" t="s">
        <v>6302</v>
      </c>
      <c r="G128" s="265" t="s">
        <v>817</v>
      </c>
      <c r="H128" s="37" t="s">
        <v>6303</v>
      </c>
      <c r="I128" s="37" t="s">
        <v>6299</v>
      </c>
      <c r="J128" s="37" t="s">
        <v>6300</v>
      </c>
      <c r="K128" s="37" t="s">
        <v>6301</v>
      </c>
      <c r="L128" s="37" t="s">
        <v>166</v>
      </c>
      <c r="M128" s="30" t="n">
        <v>3</v>
      </c>
      <c r="N128" s="30" t="n">
        <v>0</v>
      </c>
      <c r="O128" s="30" t="n">
        <v>0</v>
      </c>
      <c r="P128" s="30" t="n">
        <v>4</v>
      </c>
    </row>
    <row r="129" customFormat="false" ht="22.5" hidden="false" customHeight="true" outlineLevel="0" collapsed="false">
      <c r="A129" s="37" t="s">
        <v>1428</v>
      </c>
      <c r="B129" s="37" t="s">
        <v>458</v>
      </c>
      <c r="C129" s="37" t="n">
        <v>128</v>
      </c>
      <c r="D129" s="30" t="n">
        <v>2012</v>
      </c>
      <c r="E129" s="37" t="n">
        <v>10</v>
      </c>
      <c r="F129" s="39" t="s">
        <v>6304</v>
      </c>
      <c r="G129" s="265" t="s">
        <v>2446</v>
      </c>
      <c r="H129" s="39" t="s">
        <v>6305</v>
      </c>
      <c r="I129" s="39" t="s">
        <v>6306</v>
      </c>
      <c r="J129" s="37" t="s">
        <v>6307</v>
      </c>
      <c r="K129" s="37" t="s">
        <v>5720</v>
      </c>
      <c r="L129" s="37" t="s">
        <v>60</v>
      </c>
      <c r="M129" s="30" t="n">
        <v>5</v>
      </c>
      <c r="N129" s="30" t="n">
        <v>0</v>
      </c>
      <c r="O129" s="30" t="n">
        <v>0</v>
      </c>
      <c r="P129" s="30" t="n">
        <v>5</v>
      </c>
    </row>
    <row r="130" customFormat="false" ht="22.5" hidden="false" customHeight="true" outlineLevel="0" collapsed="false">
      <c r="A130" s="37"/>
      <c r="B130" s="30" t="s">
        <v>1153</v>
      </c>
      <c r="C130" s="37" t="n">
        <v>129</v>
      </c>
      <c r="D130" s="30" t="n">
        <v>2012</v>
      </c>
      <c r="E130" s="30" t="s">
        <v>966</v>
      </c>
      <c r="F130" s="29" t="s">
        <v>6308</v>
      </c>
      <c r="G130" s="262" t="s">
        <v>1160</v>
      </c>
      <c r="H130" s="29" t="s">
        <v>6309</v>
      </c>
      <c r="I130" s="29" t="s">
        <v>6310</v>
      </c>
      <c r="J130" s="29" t="s">
        <v>6310</v>
      </c>
      <c r="K130" s="30" t="s">
        <v>6311</v>
      </c>
      <c r="L130" s="30" t="s">
        <v>166</v>
      </c>
      <c r="M130" s="30" t="n">
        <v>0</v>
      </c>
      <c r="N130" s="30" t="n">
        <v>0</v>
      </c>
      <c r="O130" s="30" t="n">
        <v>4</v>
      </c>
      <c r="P130" s="30" t="n">
        <v>4</v>
      </c>
    </row>
    <row r="131" customFormat="false" ht="22.5" hidden="false" customHeight="true" outlineLevel="0" collapsed="false">
      <c r="A131" s="37"/>
      <c r="B131" s="30" t="s">
        <v>1153</v>
      </c>
      <c r="C131" s="37" t="n">
        <v>130</v>
      </c>
      <c r="D131" s="30" t="n">
        <v>2012</v>
      </c>
      <c r="E131" s="30" t="s">
        <v>966</v>
      </c>
      <c r="F131" s="29" t="s">
        <v>6312</v>
      </c>
      <c r="G131" s="262" t="s">
        <v>4651</v>
      </c>
      <c r="H131" s="29" t="s">
        <v>6313</v>
      </c>
      <c r="I131" s="29" t="s">
        <v>6310</v>
      </c>
      <c r="J131" s="29" t="s">
        <v>6310</v>
      </c>
      <c r="K131" s="30" t="s">
        <v>6311</v>
      </c>
      <c r="L131" s="30" t="s">
        <v>166</v>
      </c>
      <c r="M131" s="30" t="n">
        <v>0</v>
      </c>
      <c r="N131" s="30" t="n">
        <v>0</v>
      </c>
      <c r="O131" s="30" t="n">
        <v>4</v>
      </c>
      <c r="P131" s="30" t="n">
        <v>5</v>
      </c>
    </row>
    <row r="132" customFormat="false" ht="22.5" hidden="false" customHeight="true" outlineLevel="0" collapsed="false">
      <c r="A132" s="37"/>
      <c r="B132" s="30" t="s">
        <v>1153</v>
      </c>
      <c r="C132" s="37" t="n">
        <v>131</v>
      </c>
      <c r="D132" s="30" t="n">
        <v>2012</v>
      </c>
      <c r="E132" s="30" t="s">
        <v>966</v>
      </c>
      <c r="F132" s="29" t="s">
        <v>4674</v>
      </c>
      <c r="G132" s="262" t="s">
        <v>4651</v>
      </c>
      <c r="H132" s="29" t="s">
        <v>6314</v>
      </c>
      <c r="I132" s="29" t="s">
        <v>6310</v>
      </c>
      <c r="J132" s="30" t="s">
        <v>6310</v>
      </c>
      <c r="K132" s="30" t="s">
        <v>6311</v>
      </c>
      <c r="L132" s="30" t="s">
        <v>166</v>
      </c>
      <c r="M132" s="30" t="n">
        <v>0</v>
      </c>
      <c r="N132" s="30" t="n">
        <v>0</v>
      </c>
      <c r="O132" s="30" t="n">
        <v>3</v>
      </c>
      <c r="P132" s="30" t="n">
        <v>3</v>
      </c>
    </row>
    <row r="133" customFormat="false" ht="22.5" hidden="false" customHeight="true" outlineLevel="0" collapsed="false">
      <c r="A133" s="37"/>
      <c r="B133" s="37" t="s">
        <v>1153</v>
      </c>
      <c r="C133" s="37" t="n">
        <v>132</v>
      </c>
      <c r="D133" s="30" t="n">
        <v>2012</v>
      </c>
      <c r="E133" s="37" t="s">
        <v>966</v>
      </c>
      <c r="F133" s="37" t="s">
        <v>6315</v>
      </c>
      <c r="G133" s="37" t="s">
        <v>6316</v>
      </c>
      <c r="H133" s="37" t="s">
        <v>6317</v>
      </c>
      <c r="I133" s="39" t="s">
        <v>6310</v>
      </c>
      <c r="J133" s="37" t="s">
        <v>6310</v>
      </c>
      <c r="K133" s="37" t="s">
        <v>6311</v>
      </c>
      <c r="L133" s="37" t="s">
        <v>166</v>
      </c>
      <c r="M133" s="30" t="n">
        <v>0</v>
      </c>
      <c r="N133" s="30" t="n">
        <v>0</v>
      </c>
      <c r="O133" s="30" t="n">
        <v>4</v>
      </c>
      <c r="P133" s="30" t="n">
        <v>5</v>
      </c>
    </row>
    <row r="134" customFormat="false" ht="22.5" hidden="false" customHeight="true" outlineLevel="0" collapsed="false">
      <c r="A134" s="37"/>
      <c r="B134" s="37" t="s">
        <v>1153</v>
      </c>
      <c r="C134" s="37" t="n">
        <v>133</v>
      </c>
      <c r="D134" s="30" t="n">
        <v>2012</v>
      </c>
      <c r="E134" s="37" t="s">
        <v>966</v>
      </c>
      <c r="F134" s="37" t="s">
        <v>6318</v>
      </c>
      <c r="G134" s="37" t="s">
        <v>6316</v>
      </c>
      <c r="H134" s="37" t="s">
        <v>6319</v>
      </c>
      <c r="I134" s="39" t="s">
        <v>6310</v>
      </c>
      <c r="J134" s="37" t="s">
        <v>6310</v>
      </c>
      <c r="K134" s="37" t="s">
        <v>6311</v>
      </c>
      <c r="L134" s="37" t="s">
        <v>166</v>
      </c>
      <c r="M134" s="30" t="n">
        <v>0</v>
      </c>
      <c r="N134" s="30" t="n">
        <v>0</v>
      </c>
      <c r="O134" s="30" t="n">
        <v>4</v>
      </c>
      <c r="P134" s="30" t="n">
        <v>5</v>
      </c>
    </row>
    <row r="135" customFormat="false" ht="22.5" hidden="false" customHeight="true" outlineLevel="0" collapsed="false">
      <c r="A135" s="37"/>
      <c r="B135" s="37" t="s">
        <v>1153</v>
      </c>
      <c r="C135" s="37" t="n">
        <v>134</v>
      </c>
      <c r="D135" s="30" t="n">
        <v>2012</v>
      </c>
      <c r="E135" s="37" t="s">
        <v>966</v>
      </c>
      <c r="F135" s="37" t="s">
        <v>6320</v>
      </c>
      <c r="G135" s="37" t="s">
        <v>6316</v>
      </c>
      <c r="H135" s="37" t="s">
        <v>6321</v>
      </c>
      <c r="I135" s="39" t="s">
        <v>6310</v>
      </c>
      <c r="J135" s="37" t="s">
        <v>6310</v>
      </c>
      <c r="K135" s="37" t="s">
        <v>6311</v>
      </c>
      <c r="L135" s="37" t="s">
        <v>166</v>
      </c>
      <c r="M135" s="30" t="n">
        <v>0</v>
      </c>
      <c r="N135" s="30" t="n">
        <v>0</v>
      </c>
      <c r="O135" s="30" t="n">
        <v>4</v>
      </c>
      <c r="P135" s="30" t="n">
        <v>5</v>
      </c>
    </row>
    <row r="136" customFormat="false" ht="22.5" hidden="false" customHeight="true" outlineLevel="0" collapsed="false">
      <c r="A136" s="37"/>
      <c r="B136" s="64" t="s">
        <v>1153</v>
      </c>
      <c r="C136" s="37" t="n">
        <v>135</v>
      </c>
      <c r="D136" s="64" t="n">
        <v>2012</v>
      </c>
      <c r="E136" s="64" t="s">
        <v>966</v>
      </c>
      <c r="F136" s="64" t="s">
        <v>6322</v>
      </c>
      <c r="G136" s="319" t="s">
        <v>1180</v>
      </c>
      <c r="H136" s="64" t="s">
        <v>6323</v>
      </c>
      <c r="I136" s="64" t="s">
        <v>6324</v>
      </c>
      <c r="J136" s="64" t="s">
        <v>6325</v>
      </c>
      <c r="K136" s="64" t="s">
        <v>6326</v>
      </c>
      <c r="L136" s="64" t="s">
        <v>166</v>
      </c>
      <c r="M136" s="64" t="n">
        <v>0</v>
      </c>
      <c r="N136" s="64" t="n">
        <v>0</v>
      </c>
      <c r="O136" s="64" t="n">
        <v>3</v>
      </c>
      <c r="P136" s="64" t="n">
        <v>4</v>
      </c>
    </row>
    <row r="137" customFormat="false" ht="22.5" hidden="false" customHeight="true" outlineLevel="0" collapsed="false">
      <c r="A137" s="37"/>
      <c r="B137" s="37" t="s">
        <v>1153</v>
      </c>
      <c r="C137" s="37" t="n">
        <v>136</v>
      </c>
      <c r="D137" s="30" t="n">
        <v>2012</v>
      </c>
      <c r="E137" s="30" t="s">
        <v>459</v>
      </c>
      <c r="F137" s="29" t="s">
        <v>6327</v>
      </c>
      <c r="G137" s="262" t="s">
        <v>1256</v>
      </c>
      <c r="H137" s="29" t="s">
        <v>6328</v>
      </c>
      <c r="I137" s="29" t="s">
        <v>6329</v>
      </c>
      <c r="J137" s="30" t="s">
        <v>6330</v>
      </c>
      <c r="K137" s="30" t="s">
        <v>1783</v>
      </c>
      <c r="L137" s="30" t="s">
        <v>1271</v>
      </c>
      <c r="M137" s="30" t="n">
        <v>1</v>
      </c>
      <c r="N137" s="30" t="n">
        <v>0</v>
      </c>
      <c r="O137" s="30" t="n">
        <v>5</v>
      </c>
      <c r="P137" s="30" t="n">
        <v>6</v>
      </c>
    </row>
    <row r="138" customFormat="false" ht="22.5" hidden="false" customHeight="true" outlineLevel="0" collapsed="false">
      <c r="A138" s="37"/>
      <c r="B138" s="30" t="s">
        <v>1153</v>
      </c>
      <c r="C138" s="37" t="n">
        <v>137</v>
      </c>
      <c r="D138" s="30" t="n">
        <v>2012</v>
      </c>
      <c r="E138" s="64" t="s">
        <v>966</v>
      </c>
      <c r="F138" s="26" t="s">
        <v>6331</v>
      </c>
      <c r="G138" s="262" t="s">
        <v>1316</v>
      </c>
      <c r="H138" s="26" t="s">
        <v>6332</v>
      </c>
      <c r="I138" s="26" t="s">
        <v>6333</v>
      </c>
      <c r="J138" s="26" t="s">
        <v>6334</v>
      </c>
      <c r="K138" s="26" t="s">
        <v>6326</v>
      </c>
      <c r="L138" s="30"/>
      <c r="M138" s="30"/>
      <c r="N138" s="30"/>
      <c r="O138" s="30" t="n">
        <v>6</v>
      </c>
      <c r="P138" s="30" t="n">
        <v>7</v>
      </c>
    </row>
    <row r="139" customFormat="false" ht="22.5" hidden="false" customHeight="true" outlineLevel="0" collapsed="false">
      <c r="A139" s="37"/>
      <c r="B139" s="30" t="s">
        <v>1153</v>
      </c>
      <c r="C139" s="37" t="n">
        <v>138</v>
      </c>
      <c r="D139" s="30" t="n">
        <v>2012</v>
      </c>
      <c r="E139" s="64" t="s">
        <v>966</v>
      </c>
      <c r="F139" s="26" t="s">
        <v>6335</v>
      </c>
      <c r="G139" s="262" t="s">
        <v>1316</v>
      </c>
      <c r="H139" s="26" t="s">
        <v>6336</v>
      </c>
      <c r="I139" s="26" t="s">
        <v>6333</v>
      </c>
      <c r="J139" s="26" t="s">
        <v>6334</v>
      </c>
      <c r="K139" s="26" t="s">
        <v>6326</v>
      </c>
      <c r="L139" s="30"/>
      <c r="M139" s="30"/>
      <c r="N139" s="30"/>
      <c r="O139" s="30" t="n">
        <v>6</v>
      </c>
      <c r="P139" s="30" t="n">
        <v>7</v>
      </c>
    </row>
    <row r="140" customFormat="false" ht="22.5" hidden="false" customHeight="true" outlineLevel="0" collapsed="false">
      <c r="A140" s="37"/>
      <c r="B140" s="30" t="s">
        <v>1153</v>
      </c>
      <c r="C140" s="37" t="n">
        <v>139</v>
      </c>
      <c r="D140" s="30" t="n">
        <v>2012</v>
      </c>
      <c r="E140" s="64" t="s">
        <v>966</v>
      </c>
      <c r="F140" s="26" t="s">
        <v>6337</v>
      </c>
      <c r="G140" s="262" t="s">
        <v>1316</v>
      </c>
      <c r="H140" s="26" t="s">
        <v>6338</v>
      </c>
      <c r="I140" s="26" t="s">
        <v>6333</v>
      </c>
      <c r="J140" s="26" t="s">
        <v>6334</v>
      </c>
      <c r="K140" s="26" t="s">
        <v>6326</v>
      </c>
      <c r="L140" s="30"/>
      <c r="M140" s="30"/>
      <c r="N140" s="30"/>
      <c r="O140" s="30" t="n">
        <v>6</v>
      </c>
      <c r="P140" s="30" t="n">
        <v>6</v>
      </c>
    </row>
    <row r="141" customFormat="false" ht="22.5" hidden="false" customHeight="true" outlineLevel="0" collapsed="false">
      <c r="A141" s="37"/>
      <c r="B141" s="30" t="s">
        <v>1153</v>
      </c>
      <c r="C141" s="37" t="n">
        <v>140</v>
      </c>
      <c r="D141" s="30" t="n">
        <v>2012</v>
      </c>
      <c r="E141" s="64" t="s">
        <v>966</v>
      </c>
      <c r="F141" s="26" t="s">
        <v>6339</v>
      </c>
      <c r="G141" s="262" t="s">
        <v>1316</v>
      </c>
      <c r="H141" s="26" t="s">
        <v>6340</v>
      </c>
      <c r="I141" s="26" t="s">
        <v>6333</v>
      </c>
      <c r="J141" s="26" t="s">
        <v>6334</v>
      </c>
      <c r="K141" s="26" t="s">
        <v>6326</v>
      </c>
      <c r="L141" s="30"/>
      <c r="M141" s="30"/>
      <c r="N141" s="30"/>
      <c r="O141" s="30" t="n">
        <v>6</v>
      </c>
      <c r="P141" s="30" t="n">
        <v>6</v>
      </c>
    </row>
    <row r="142" customFormat="false" ht="22.5" hidden="false" customHeight="true" outlineLevel="0" collapsed="false">
      <c r="A142" s="37"/>
      <c r="B142" s="64" t="s">
        <v>1153</v>
      </c>
      <c r="C142" s="37" t="n">
        <v>141</v>
      </c>
      <c r="D142" s="64" t="n">
        <v>2012</v>
      </c>
      <c r="E142" s="64" t="s">
        <v>966</v>
      </c>
      <c r="F142" s="64" t="s">
        <v>6341</v>
      </c>
      <c r="G142" s="319" t="s">
        <v>1180</v>
      </c>
      <c r="H142" s="64" t="s">
        <v>6342</v>
      </c>
      <c r="I142" s="64" t="s">
        <v>6324</v>
      </c>
      <c r="J142" s="64" t="s">
        <v>6325</v>
      </c>
      <c r="K142" s="64" t="s">
        <v>6326</v>
      </c>
      <c r="L142" s="64" t="s">
        <v>166</v>
      </c>
      <c r="M142" s="64" t="n">
        <v>0</v>
      </c>
      <c r="N142" s="64" t="n">
        <v>0</v>
      </c>
      <c r="O142" s="64" t="n">
        <v>3</v>
      </c>
      <c r="P142" s="64" t="n">
        <v>3</v>
      </c>
    </row>
    <row r="143" customFormat="false" ht="22.5" hidden="false" customHeight="true" outlineLevel="0" collapsed="false">
      <c r="A143" s="37"/>
      <c r="B143" s="64" t="s">
        <v>1153</v>
      </c>
      <c r="C143" s="37" t="n">
        <v>142</v>
      </c>
      <c r="D143" s="64" t="n">
        <v>2012</v>
      </c>
      <c r="E143" s="64" t="s">
        <v>966</v>
      </c>
      <c r="F143" s="64" t="s">
        <v>6343</v>
      </c>
      <c r="G143" s="319" t="s">
        <v>1517</v>
      </c>
      <c r="H143" s="64" t="s">
        <v>6344</v>
      </c>
      <c r="I143" s="64" t="s">
        <v>6324</v>
      </c>
      <c r="J143" s="64" t="s">
        <v>6325</v>
      </c>
      <c r="K143" s="64" t="s">
        <v>6326</v>
      </c>
      <c r="L143" s="64" t="s">
        <v>166</v>
      </c>
      <c r="M143" s="64" t="n">
        <v>1</v>
      </c>
      <c r="N143" s="64" t="n">
        <v>0</v>
      </c>
      <c r="O143" s="64" t="n">
        <v>6</v>
      </c>
      <c r="P143" s="64" t="n">
        <v>7</v>
      </c>
    </row>
  </sheetData>
  <hyperlinks>
    <hyperlink ref="L126" r:id="rId1" display="www.srd.ro/index.php/evenimente/1/event_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9.13671875" defaultRowHeight="26.25" zeroHeight="false" outlineLevelRow="0" outlineLevelCol="0"/>
  <cols>
    <col collapsed="false" customWidth="true" hidden="false" outlineLevel="0" max="1" min="1" style="75" width="15.7"/>
    <col collapsed="false" customWidth="true" hidden="false" outlineLevel="0" max="2" min="2" style="75" width="9.85"/>
    <col collapsed="false" customWidth="true" hidden="false" outlineLevel="0" max="3" min="3" style="75" width="7.14"/>
    <col collapsed="false" customWidth="true" hidden="false" outlineLevel="0" max="4" min="4" style="75" width="7.42"/>
    <col collapsed="false" customWidth="true" hidden="false" outlineLevel="0" max="5" min="5" style="75" width="23.28"/>
    <col collapsed="false" customWidth="true" hidden="false" outlineLevel="0" max="6" min="6" style="75" width="25.99"/>
    <col collapsed="false" customWidth="true" hidden="false" outlineLevel="0" max="7" min="7" style="75" width="27.14"/>
    <col collapsed="false" customWidth="true" hidden="false" outlineLevel="0" max="8" min="8" style="75" width="26.56"/>
    <col collapsed="false" customWidth="true" hidden="false" outlineLevel="0" max="9" min="9" style="75" width="17.56"/>
    <col collapsed="false" customWidth="true" hidden="false" outlineLevel="0" max="10" min="10" style="75" width="9.85"/>
    <col collapsed="false" customWidth="true" hidden="false" outlineLevel="0" max="11" min="11" style="75" width="15.28"/>
    <col collapsed="false" customWidth="true" hidden="false" outlineLevel="0" max="12" min="12" style="75" width="14.85"/>
    <col collapsed="false" customWidth="false" hidden="false" outlineLevel="0" max="257" min="13" style="75" width="9.14"/>
  </cols>
  <sheetData>
    <row r="1" s="321" customFormat="true" ht="26.25" hidden="false" customHeight="true" outlineLevel="0" collapsed="false">
      <c r="A1" s="167" t="s">
        <v>25</v>
      </c>
      <c r="B1" s="167" t="s">
        <v>26</v>
      </c>
      <c r="C1" s="167" t="s">
        <v>27</v>
      </c>
      <c r="D1" s="167" t="s">
        <v>28</v>
      </c>
      <c r="E1" s="165" t="s">
        <v>30</v>
      </c>
      <c r="F1" s="165" t="s">
        <v>31</v>
      </c>
      <c r="G1" s="167" t="s">
        <v>6345</v>
      </c>
      <c r="H1" s="167" t="s">
        <v>6346</v>
      </c>
      <c r="I1" s="320" t="s">
        <v>6347</v>
      </c>
      <c r="J1" s="320" t="s">
        <v>6348</v>
      </c>
      <c r="K1" s="320" t="s">
        <v>1415</v>
      </c>
      <c r="L1" s="320" t="s">
        <v>6349</v>
      </c>
      <c r="M1" s="167" t="s">
        <v>44</v>
      </c>
      <c r="N1" s="167" t="s">
        <v>45</v>
      </c>
      <c r="O1" s="167" t="s">
        <v>46</v>
      </c>
      <c r="P1" s="167" t="s">
        <v>47</v>
      </c>
    </row>
    <row r="2" customFormat="false" ht="26.25" hidden="false" customHeight="true" outlineLevel="0" collapsed="false">
      <c r="A2" s="170" t="s">
        <v>473</v>
      </c>
      <c r="B2" s="170" t="s">
        <v>458</v>
      </c>
      <c r="C2" s="170" t="n">
        <v>1</v>
      </c>
      <c r="D2" s="170" t="n">
        <v>2012</v>
      </c>
      <c r="E2" s="170" t="s">
        <v>5308</v>
      </c>
      <c r="F2" s="170" t="s">
        <v>543</v>
      </c>
      <c r="G2" s="170" t="s">
        <v>6350</v>
      </c>
      <c r="H2" s="170" t="s">
        <v>6351</v>
      </c>
      <c r="I2" s="170" t="s">
        <v>6352</v>
      </c>
      <c r="J2" s="170" t="n">
        <v>317</v>
      </c>
      <c r="K2" s="170" t="s">
        <v>6353</v>
      </c>
      <c r="L2" s="197" t="s">
        <v>6354</v>
      </c>
      <c r="M2" s="170" t="n">
        <v>1</v>
      </c>
      <c r="N2" s="170" t="n">
        <v>0</v>
      </c>
      <c r="O2" s="170" t="n">
        <v>0</v>
      </c>
      <c r="P2" s="170" t="n">
        <v>1</v>
      </c>
    </row>
    <row r="3" customFormat="false" ht="26.25" hidden="false" customHeight="true" outlineLevel="0" collapsed="false">
      <c r="A3" s="170" t="s">
        <v>759</v>
      </c>
      <c r="B3" s="170" t="s">
        <v>458</v>
      </c>
      <c r="C3" s="170" t="n">
        <f aca="false">C2+1</f>
        <v>2</v>
      </c>
      <c r="D3" s="170" t="n">
        <v>2012</v>
      </c>
      <c r="E3" s="170" t="s">
        <v>6355</v>
      </c>
      <c r="F3" s="170" t="s">
        <v>761</v>
      </c>
      <c r="G3" s="170" t="s">
        <v>6356</v>
      </c>
      <c r="H3" s="170" t="s">
        <v>6351</v>
      </c>
      <c r="I3" s="170" t="s">
        <v>6357</v>
      </c>
      <c r="J3" s="170" t="n">
        <v>168</v>
      </c>
      <c r="K3" s="170" t="s">
        <v>6358</v>
      </c>
      <c r="L3" s="170" t="s">
        <v>6359</v>
      </c>
      <c r="M3" s="170" t="n">
        <v>1</v>
      </c>
      <c r="N3" s="170" t="n">
        <v>0</v>
      </c>
      <c r="O3" s="170" t="n">
        <v>0</v>
      </c>
      <c r="P3" s="170" t="n">
        <v>3</v>
      </c>
    </row>
    <row r="4" customFormat="false" ht="26.25" hidden="false" customHeight="true" outlineLevel="0" collapsed="false">
      <c r="A4" s="170" t="s">
        <v>800</v>
      </c>
      <c r="B4" s="170" t="s">
        <v>458</v>
      </c>
      <c r="C4" s="170" t="n">
        <f aca="false">C3+1</f>
        <v>3</v>
      </c>
      <c r="D4" s="170" t="n">
        <v>2012</v>
      </c>
      <c r="E4" s="170" t="s">
        <v>6360</v>
      </c>
      <c r="F4" s="170" t="s">
        <v>802</v>
      </c>
      <c r="G4" s="170" t="s">
        <v>6361</v>
      </c>
      <c r="H4" s="170" t="s">
        <v>6351</v>
      </c>
      <c r="I4" s="170" t="s">
        <v>6362</v>
      </c>
      <c r="J4" s="170" t="n">
        <v>234</v>
      </c>
      <c r="K4" s="170" t="s">
        <v>6363</v>
      </c>
      <c r="L4" s="173" t="s">
        <v>6354</v>
      </c>
      <c r="M4" s="170" t="n">
        <v>2</v>
      </c>
      <c r="N4" s="170" t="n">
        <v>0</v>
      </c>
      <c r="O4" s="170" t="n">
        <v>0</v>
      </c>
      <c r="P4" s="170" t="n">
        <v>3</v>
      </c>
    </row>
  </sheetData>
  <hyperlinks>
    <hyperlink ref="L2" r:id="rId1" display="https://www.lap-publishi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29"/>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E30" activeCellId="0" sqref="E30"/>
    </sheetView>
  </sheetViews>
  <sheetFormatPr defaultColWidth="9.13671875" defaultRowHeight="23.25" zeroHeight="false" outlineLevelRow="0" outlineLevelCol="0"/>
  <cols>
    <col collapsed="false" customWidth="true" hidden="false" outlineLevel="0" max="1" min="1" style="14" width="16.42"/>
    <col collapsed="false" customWidth="true" hidden="false" outlineLevel="0" max="2" min="2" style="14" width="9.99"/>
    <col collapsed="false" customWidth="true" hidden="false" outlineLevel="0" max="3" min="3" style="14" width="5.28"/>
    <col collapsed="false" customWidth="false" hidden="false" outlineLevel="0" max="4" min="4" style="15" width="9.14"/>
    <col collapsed="false" customWidth="true" hidden="false" outlineLevel="0" max="5" min="5" style="14" width="20.85"/>
    <col collapsed="false" customWidth="true" hidden="false" outlineLevel="0" max="7" min="6" style="14" width="23.14"/>
    <col collapsed="false" customWidth="true" hidden="false" outlineLevel="0" max="8" min="8" style="14" width="26.7"/>
    <col collapsed="false" customWidth="false" hidden="false" outlineLevel="0" max="11" min="9" style="14" width="9.14"/>
    <col collapsed="false" customWidth="true" hidden="false" outlineLevel="0" max="12" min="12" style="14" width="21.42"/>
    <col collapsed="false" customWidth="true" hidden="false" outlineLevel="0" max="13" min="13" style="14" width="19.7"/>
    <col collapsed="false" customWidth="true" hidden="false" outlineLevel="0" max="14" min="14" style="14" width="15.28"/>
    <col collapsed="false" customWidth="true" hidden="false" outlineLevel="0" max="15" min="15" style="14" width="13.28"/>
    <col collapsed="false" customWidth="false" hidden="false" outlineLevel="0" max="19" min="16" style="15" width="9.14"/>
    <col collapsed="false" customWidth="false" hidden="false" outlineLevel="0" max="257" min="20" style="14" width="9.14"/>
  </cols>
  <sheetData>
    <row r="1" s="324" customFormat="true" ht="23.25" hidden="false" customHeight="true" outlineLevel="0" collapsed="false">
      <c r="A1" s="17" t="s">
        <v>25</v>
      </c>
      <c r="B1" s="17" t="s">
        <v>26</v>
      </c>
      <c r="C1" s="17" t="s">
        <v>27</v>
      </c>
      <c r="D1" s="322" t="s">
        <v>28</v>
      </c>
      <c r="E1" s="145" t="s">
        <v>6364</v>
      </c>
      <c r="F1" s="145" t="s">
        <v>31</v>
      </c>
      <c r="G1" s="17" t="s">
        <v>6345</v>
      </c>
      <c r="H1" s="17" t="s">
        <v>6346</v>
      </c>
      <c r="I1" s="323" t="s">
        <v>6347</v>
      </c>
      <c r="J1" s="323" t="s">
        <v>1415</v>
      </c>
      <c r="K1" s="323" t="s">
        <v>6365</v>
      </c>
      <c r="L1" s="323" t="s">
        <v>6366</v>
      </c>
      <c r="M1" s="323" t="s">
        <v>6367</v>
      </c>
      <c r="N1" s="323" t="s">
        <v>6368</v>
      </c>
      <c r="O1" s="323" t="s">
        <v>6349</v>
      </c>
      <c r="P1" s="322" t="s">
        <v>44</v>
      </c>
      <c r="Q1" s="322" t="s">
        <v>45</v>
      </c>
      <c r="R1" s="322" t="s">
        <v>46</v>
      </c>
      <c r="S1" s="322" t="s">
        <v>47</v>
      </c>
    </row>
    <row r="2" s="324" customFormat="true" ht="23.25" hidden="false" customHeight="true" outlineLevel="0" collapsed="false">
      <c r="A2" s="39" t="s">
        <v>48</v>
      </c>
      <c r="B2" s="39" t="s">
        <v>458</v>
      </c>
      <c r="C2" s="325" t="n">
        <v>1</v>
      </c>
      <c r="D2" s="26" t="n">
        <v>2012</v>
      </c>
      <c r="E2" s="25" t="s">
        <v>6369</v>
      </c>
      <c r="F2" s="26" t="s">
        <v>52</v>
      </c>
      <c r="G2" s="26" t="s">
        <v>6370</v>
      </c>
      <c r="H2" s="25" t="s">
        <v>6351</v>
      </c>
      <c r="I2" s="26" t="s">
        <v>6371</v>
      </c>
      <c r="J2" s="26" t="s">
        <v>6372</v>
      </c>
      <c r="K2" s="26" t="n">
        <v>284</v>
      </c>
      <c r="L2" s="26" t="s">
        <v>6373</v>
      </c>
      <c r="M2" s="26" t="s">
        <v>6374</v>
      </c>
      <c r="N2" s="26" t="n">
        <v>16</v>
      </c>
      <c r="O2" s="31" t="s">
        <v>6375</v>
      </c>
      <c r="P2" s="26" t="n">
        <v>6</v>
      </c>
      <c r="Q2" s="26" t="n">
        <v>0</v>
      </c>
      <c r="R2" s="26" t="n">
        <v>0</v>
      </c>
      <c r="S2" s="26" t="n">
        <v>6</v>
      </c>
    </row>
    <row r="3" customFormat="false" ht="23.25" hidden="false" customHeight="true" outlineLevel="0" collapsed="false">
      <c r="A3" s="25" t="s">
        <v>155</v>
      </c>
      <c r="B3" s="39" t="s">
        <v>458</v>
      </c>
      <c r="C3" s="326" t="n">
        <v>2</v>
      </c>
      <c r="D3" s="29" t="n">
        <v>2012</v>
      </c>
      <c r="E3" s="25" t="s">
        <v>6369</v>
      </c>
      <c r="F3" s="25" t="s">
        <v>174</v>
      </c>
      <c r="G3" s="26" t="s">
        <v>6370</v>
      </c>
      <c r="H3" s="25" t="s">
        <v>6351</v>
      </c>
      <c r="I3" s="39" t="s">
        <v>6376</v>
      </c>
      <c r="J3" s="25" t="s">
        <v>6372</v>
      </c>
      <c r="K3" s="25" t="n">
        <v>284</v>
      </c>
      <c r="L3" s="25" t="s">
        <v>6377</v>
      </c>
      <c r="M3" s="25" t="s">
        <v>6378</v>
      </c>
      <c r="N3" s="25" t="s">
        <v>6379</v>
      </c>
      <c r="O3" s="52" t="s">
        <v>6380</v>
      </c>
      <c r="P3" s="26" t="n">
        <v>2</v>
      </c>
      <c r="Q3" s="26" t="n">
        <v>0</v>
      </c>
      <c r="R3" s="26" t="n">
        <v>0</v>
      </c>
      <c r="S3" s="26" t="n">
        <v>4</v>
      </c>
    </row>
    <row r="4" customFormat="false" ht="23.25" hidden="false" customHeight="true" outlineLevel="0" collapsed="false">
      <c r="A4" s="25" t="s">
        <v>155</v>
      </c>
      <c r="B4" s="39" t="s">
        <v>458</v>
      </c>
      <c r="C4" s="326" t="n">
        <v>3</v>
      </c>
      <c r="D4" s="29" t="n">
        <v>2012</v>
      </c>
      <c r="E4" s="25" t="s">
        <v>6381</v>
      </c>
      <c r="F4" s="25" t="s">
        <v>6382</v>
      </c>
      <c r="G4" s="25" t="s">
        <v>6383</v>
      </c>
      <c r="H4" s="25" t="s">
        <v>6351</v>
      </c>
      <c r="I4" s="25" t="s">
        <v>6376</v>
      </c>
      <c r="J4" s="25" t="s">
        <v>6384</v>
      </c>
      <c r="K4" s="25" t="n">
        <v>220</v>
      </c>
      <c r="L4" s="25" t="s">
        <v>6385</v>
      </c>
      <c r="M4" s="25" t="s">
        <v>6386</v>
      </c>
      <c r="N4" s="25" t="s">
        <v>6387</v>
      </c>
      <c r="O4" s="52" t="s">
        <v>6380</v>
      </c>
      <c r="P4" s="26" t="n">
        <v>3</v>
      </c>
      <c r="Q4" s="26" t="n">
        <v>0</v>
      </c>
      <c r="R4" s="26" t="n">
        <v>0</v>
      </c>
      <c r="S4" s="26" t="n">
        <v>5</v>
      </c>
    </row>
    <row r="5" s="162" customFormat="true" ht="26.25" hidden="false" customHeight="true" outlineLevel="0" collapsed="false">
      <c r="A5" s="25" t="s">
        <v>252</v>
      </c>
      <c r="B5" s="39" t="s">
        <v>458</v>
      </c>
      <c r="C5" s="325" t="n">
        <v>4</v>
      </c>
      <c r="D5" s="29" t="n">
        <v>2012</v>
      </c>
      <c r="E5" s="39" t="s">
        <v>6388</v>
      </c>
      <c r="F5" s="25" t="s">
        <v>303</v>
      </c>
      <c r="G5" s="39" t="s">
        <v>6389</v>
      </c>
      <c r="H5" s="25" t="s">
        <v>6351</v>
      </c>
      <c r="I5" s="39" t="s">
        <v>6390</v>
      </c>
      <c r="J5" s="25" t="s">
        <v>6391</v>
      </c>
      <c r="K5" s="25" t="n">
        <v>534</v>
      </c>
      <c r="L5" s="25" t="s">
        <v>1482</v>
      </c>
      <c r="M5" s="39" t="s">
        <v>6392</v>
      </c>
      <c r="N5" s="25" t="n">
        <v>30</v>
      </c>
      <c r="O5" s="52" t="s">
        <v>6380</v>
      </c>
      <c r="P5" s="26" t="n">
        <v>3</v>
      </c>
      <c r="Q5" s="26" t="n">
        <v>0</v>
      </c>
      <c r="R5" s="26" t="n">
        <v>0</v>
      </c>
      <c r="S5" s="26" t="n">
        <v>3</v>
      </c>
    </row>
    <row r="6" customFormat="false" ht="23.25" hidden="false" customHeight="true" outlineLevel="0" collapsed="false">
      <c r="A6" s="25" t="s">
        <v>252</v>
      </c>
      <c r="B6" s="39" t="s">
        <v>458</v>
      </c>
      <c r="C6" s="326" t="n">
        <v>5</v>
      </c>
      <c r="D6" s="29" t="n">
        <v>2012</v>
      </c>
      <c r="E6" s="39" t="s">
        <v>6393</v>
      </c>
      <c r="F6" s="25" t="s">
        <v>303</v>
      </c>
      <c r="G6" s="39" t="s">
        <v>6394</v>
      </c>
      <c r="H6" s="25" t="s">
        <v>6351</v>
      </c>
      <c r="I6" s="39" t="s">
        <v>6395</v>
      </c>
      <c r="J6" s="25" t="s">
        <v>6396</v>
      </c>
      <c r="K6" s="25" t="n">
        <v>175</v>
      </c>
      <c r="L6" s="25" t="s">
        <v>3888</v>
      </c>
      <c r="M6" s="39" t="s">
        <v>6397</v>
      </c>
      <c r="N6" s="25" t="n">
        <v>6</v>
      </c>
      <c r="O6" s="52" t="s">
        <v>6398</v>
      </c>
      <c r="P6" s="26" t="n">
        <v>3</v>
      </c>
      <c r="Q6" s="26" t="n">
        <v>0</v>
      </c>
      <c r="R6" s="26" t="n">
        <v>0</v>
      </c>
      <c r="S6" s="26" t="n">
        <v>3</v>
      </c>
    </row>
    <row r="7" customFormat="false" ht="23.25" hidden="false" customHeight="true" outlineLevel="0" collapsed="false">
      <c r="A7" s="25" t="s">
        <v>252</v>
      </c>
      <c r="B7" s="39" t="s">
        <v>458</v>
      </c>
      <c r="C7" s="326" t="n">
        <v>6</v>
      </c>
      <c r="D7" s="29" t="n">
        <v>2012</v>
      </c>
      <c r="E7" s="100" t="s">
        <v>6399</v>
      </c>
      <c r="F7" s="25" t="s">
        <v>303</v>
      </c>
      <c r="G7" s="39" t="s">
        <v>6400</v>
      </c>
      <c r="H7" s="39" t="s">
        <v>6401</v>
      </c>
      <c r="I7" s="39" t="s">
        <v>6402</v>
      </c>
      <c r="J7" s="267" t="s">
        <v>6403</v>
      </c>
      <c r="K7" s="267" t="n">
        <v>314</v>
      </c>
      <c r="L7" s="267" t="s">
        <v>6404</v>
      </c>
      <c r="M7" s="267" t="s">
        <v>6405</v>
      </c>
      <c r="N7" s="267" t="n">
        <v>21</v>
      </c>
      <c r="O7" s="52" t="s">
        <v>6380</v>
      </c>
      <c r="P7" s="26" t="n">
        <v>6</v>
      </c>
      <c r="Q7" s="26" t="n">
        <v>0</v>
      </c>
      <c r="R7" s="26" t="n">
        <v>0</v>
      </c>
      <c r="S7" s="26" t="n">
        <v>6</v>
      </c>
    </row>
    <row r="8" customFormat="false" ht="23.25" hidden="false" customHeight="true" outlineLevel="0" collapsed="false">
      <c r="A8" s="25" t="s">
        <v>252</v>
      </c>
      <c r="B8" s="39" t="s">
        <v>458</v>
      </c>
      <c r="C8" s="325" t="n">
        <v>7</v>
      </c>
      <c r="D8" s="29" t="n">
        <v>2012</v>
      </c>
      <c r="E8" s="39" t="s">
        <v>6406</v>
      </c>
      <c r="F8" s="25" t="s">
        <v>303</v>
      </c>
      <c r="G8" s="39" t="s">
        <v>6407</v>
      </c>
      <c r="H8" s="25" t="s">
        <v>6401</v>
      </c>
      <c r="I8" s="39" t="s">
        <v>6402</v>
      </c>
      <c r="J8" s="25" t="s">
        <v>6408</v>
      </c>
      <c r="K8" s="25" t="n">
        <v>344</v>
      </c>
      <c r="L8" s="25" t="s">
        <v>6409</v>
      </c>
      <c r="M8" s="39" t="s">
        <v>6410</v>
      </c>
      <c r="N8" s="25" t="n">
        <v>16</v>
      </c>
      <c r="O8" s="52" t="s">
        <v>6380</v>
      </c>
      <c r="P8" s="26" t="n">
        <v>4</v>
      </c>
      <c r="Q8" s="26" t="n">
        <v>0</v>
      </c>
      <c r="R8" s="26" t="n">
        <v>2</v>
      </c>
      <c r="S8" s="26" t="n">
        <v>6</v>
      </c>
    </row>
    <row r="9" s="75" customFormat="true" ht="26.25" hidden="false" customHeight="true" outlineLevel="0" collapsed="false">
      <c r="A9" s="25" t="s">
        <v>252</v>
      </c>
      <c r="B9" s="39" t="s">
        <v>458</v>
      </c>
      <c r="C9" s="326" t="n">
        <v>8</v>
      </c>
      <c r="D9" s="29" t="n">
        <v>2012</v>
      </c>
      <c r="E9" s="39" t="s">
        <v>6411</v>
      </c>
      <c r="F9" s="25" t="s">
        <v>351</v>
      </c>
      <c r="G9" s="39" t="s">
        <v>6412</v>
      </c>
      <c r="H9" s="25" t="s">
        <v>6351</v>
      </c>
      <c r="I9" s="39" t="s">
        <v>6413</v>
      </c>
      <c r="J9" s="25" t="s">
        <v>6414</v>
      </c>
      <c r="K9" s="25" t="n">
        <v>355</v>
      </c>
      <c r="L9" s="25" t="s">
        <v>3897</v>
      </c>
      <c r="M9" s="39" t="s">
        <v>6415</v>
      </c>
      <c r="N9" s="25" t="n">
        <v>11</v>
      </c>
      <c r="O9" s="52" t="s">
        <v>6416</v>
      </c>
      <c r="P9" s="26" t="n">
        <v>1</v>
      </c>
      <c r="Q9" s="26" t="n">
        <v>0</v>
      </c>
      <c r="R9" s="26" t="n">
        <v>0</v>
      </c>
      <c r="S9" s="26" t="n">
        <v>3</v>
      </c>
    </row>
    <row r="10" customFormat="false" ht="23.25" hidden="false" customHeight="true" outlineLevel="0" collapsed="false">
      <c r="A10" s="25" t="s">
        <v>252</v>
      </c>
      <c r="B10" s="39" t="s">
        <v>458</v>
      </c>
      <c r="C10" s="326" t="n">
        <v>9</v>
      </c>
      <c r="D10" s="29" t="n">
        <v>2012</v>
      </c>
      <c r="E10" s="37" t="s">
        <v>6417</v>
      </c>
      <c r="F10" s="25" t="s">
        <v>6418</v>
      </c>
      <c r="G10" s="39" t="s">
        <v>6419</v>
      </c>
      <c r="H10" s="25" t="s">
        <v>6351</v>
      </c>
      <c r="I10" s="39" t="s">
        <v>6413</v>
      </c>
      <c r="J10" s="25" t="s">
        <v>6420</v>
      </c>
      <c r="K10" s="25" t="n">
        <v>361</v>
      </c>
      <c r="L10" s="25" t="s">
        <v>6421</v>
      </c>
      <c r="M10" s="39" t="s">
        <v>6422</v>
      </c>
      <c r="N10" s="25" t="n">
        <v>18</v>
      </c>
      <c r="O10" s="52" t="s">
        <v>6423</v>
      </c>
      <c r="P10" s="26" t="n">
        <v>2</v>
      </c>
      <c r="Q10" s="26" t="n">
        <v>0</v>
      </c>
      <c r="R10" s="26" t="n">
        <v>0</v>
      </c>
      <c r="S10" s="26" t="n">
        <v>2</v>
      </c>
    </row>
    <row r="11" customFormat="false" ht="23.25" hidden="false" customHeight="true" outlineLevel="0" collapsed="false">
      <c r="A11" s="25" t="s">
        <v>252</v>
      </c>
      <c r="B11" s="39" t="s">
        <v>458</v>
      </c>
      <c r="C11" s="325" t="n">
        <v>10</v>
      </c>
      <c r="D11" s="29" t="n">
        <v>2012</v>
      </c>
      <c r="E11" s="35" t="s">
        <v>6424</v>
      </c>
      <c r="F11" s="25" t="s">
        <v>377</v>
      </c>
      <c r="G11" s="25" t="s">
        <v>6425</v>
      </c>
      <c r="H11" s="25" t="s">
        <v>6351</v>
      </c>
      <c r="I11" s="25" t="s">
        <v>6426</v>
      </c>
      <c r="J11" s="25" t="s">
        <v>6427</v>
      </c>
      <c r="K11" s="25" t="n">
        <v>264</v>
      </c>
      <c r="L11" s="25" t="s">
        <v>6428</v>
      </c>
      <c r="M11" s="39" t="s">
        <v>6429</v>
      </c>
      <c r="N11" s="25" t="n">
        <v>17</v>
      </c>
      <c r="O11" s="52" t="s">
        <v>6430</v>
      </c>
      <c r="P11" s="26" t="n">
        <v>1</v>
      </c>
      <c r="Q11" s="26" t="n">
        <v>0</v>
      </c>
      <c r="R11" s="26" t="n">
        <v>0</v>
      </c>
      <c r="S11" s="26" t="n">
        <v>2</v>
      </c>
    </row>
    <row r="12" customFormat="false" ht="23.25" hidden="false" customHeight="true" outlineLevel="0" collapsed="false">
      <c r="A12" s="39" t="s">
        <v>395</v>
      </c>
      <c r="B12" s="39" t="s">
        <v>458</v>
      </c>
      <c r="C12" s="326" t="n">
        <v>11</v>
      </c>
      <c r="D12" s="29" t="n">
        <v>2012</v>
      </c>
      <c r="E12" s="39" t="s">
        <v>6431</v>
      </c>
      <c r="F12" s="39" t="s">
        <v>397</v>
      </c>
      <c r="G12" s="39" t="s">
        <v>6432</v>
      </c>
      <c r="H12" s="39" t="s">
        <v>6351</v>
      </c>
      <c r="I12" s="39" t="s">
        <v>6413</v>
      </c>
      <c r="J12" s="39" t="s">
        <v>6433</v>
      </c>
      <c r="K12" s="39" t="n">
        <v>359</v>
      </c>
      <c r="L12" s="39" t="s">
        <v>6434</v>
      </c>
      <c r="M12" s="39" t="s">
        <v>6435</v>
      </c>
      <c r="N12" s="39" t="s">
        <v>6436</v>
      </c>
      <c r="O12" s="224" t="s">
        <v>6437</v>
      </c>
      <c r="P12" s="29" t="n">
        <v>2</v>
      </c>
      <c r="Q12" s="29" t="n">
        <v>0</v>
      </c>
      <c r="R12" s="29" t="n">
        <v>0</v>
      </c>
      <c r="S12" s="29" t="n">
        <v>7</v>
      </c>
    </row>
    <row r="13" customFormat="false" ht="23.25" hidden="false" customHeight="true" outlineLevel="0" collapsed="false">
      <c r="A13" s="25" t="s">
        <v>1416</v>
      </c>
      <c r="B13" s="39" t="s">
        <v>458</v>
      </c>
      <c r="C13" s="326" t="n">
        <v>12</v>
      </c>
      <c r="D13" s="29" t="n">
        <v>2012</v>
      </c>
      <c r="E13" s="39" t="s">
        <v>6438</v>
      </c>
      <c r="F13" s="25" t="s">
        <v>2089</v>
      </c>
      <c r="G13" s="39" t="s">
        <v>6439</v>
      </c>
      <c r="H13" s="39" t="s">
        <v>6351</v>
      </c>
      <c r="I13" s="39" t="s">
        <v>6440</v>
      </c>
      <c r="J13" s="25" t="s">
        <v>6441</v>
      </c>
      <c r="K13" s="25" t="n">
        <v>387</v>
      </c>
      <c r="L13" s="39" t="s">
        <v>6442</v>
      </c>
      <c r="M13" s="39" t="s">
        <v>6443</v>
      </c>
      <c r="N13" s="25" t="n">
        <v>6</v>
      </c>
      <c r="O13" s="52" t="s">
        <v>4603</v>
      </c>
      <c r="P13" s="26" t="n">
        <v>4</v>
      </c>
      <c r="Q13" s="26" t="n">
        <v>0</v>
      </c>
      <c r="R13" s="26" t="n">
        <v>0</v>
      </c>
      <c r="S13" s="26" t="n">
        <v>4</v>
      </c>
    </row>
    <row r="14" customFormat="false" ht="23.25" hidden="false" customHeight="true" outlineLevel="0" collapsed="false">
      <c r="A14" s="25" t="s">
        <v>1416</v>
      </c>
      <c r="B14" s="39" t="s">
        <v>458</v>
      </c>
      <c r="C14" s="325" t="n">
        <v>13</v>
      </c>
      <c r="D14" s="29" t="n">
        <v>2012</v>
      </c>
      <c r="E14" s="25" t="s">
        <v>6438</v>
      </c>
      <c r="F14" s="25"/>
      <c r="G14" s="39" t="s">
        <v>6439</v>
      </c>
      <c r="H14" s="39" t="s">
        <v>6351</v>
      </c>
      <c r="I14" s="25" t="s">
        <v>6440</v>
      </c>
      <c r="J14" s="25" t="s">
        <v>6441</v>
      </c>
      <c r="K14" s="25" t="n">
        <v>387</v>
      </c>
      <c r="L14" s="25" t="s">
        <v>6444</v>
      </c>
      <c r="M14" s="25" t="s">
        <v>6445</v>
      </c>
      <c r="N14" s="25" t="n">
        <v>5</v>
      </c>
      <c r="O14" s="52" t="s">
        <v>4603</v>
      </c>
      <c r="P14" s="26" t="n">
        <v>4</v>
      </c>
      <c r="Q14" s="26" t="n">
        <v>0</v>
      </c>
      <c r="R14" s="26" t="n">
        <v>0</v>
      </c>
      <c r="S14" s="26" t="n">
        <v>4</v>
      </c>
    </row>
    <row r="15" customFormat="false" ht="23.25" hidden="false" customHeight="true" outlineLevel="0" collapsed="false">
      <c r="A15" s="25" t="s">
        <v>1416</v>
      </c>
      <c r="B15" s="39" t="s">
        <v>458</v>
      </c>
      <c r="C15" s="326" t="n">
        <v>14</v>
      </c>
      <c r="D15" s="29" t="n">
        <v>2012</v>
      </c>
      <c r="E15" s="39" t="s">
        <v>6446</v>
      </c>
      <c r="F15" s="25" t="s">
        <v>2103</v>
      </c>
      <c r="G15" s="39" t="s">
        <v>6447</v>
      </c>
      <c r="H15" s="39" t="s">
        <v>6351</v>
      </c>
      <c r="I15" s="39" t="s">
        <v>6402</v>
      </c>
      <c r="J15" s="25" t="s">
        <v>6448</v>
      </c>
      <c r="K15" s="25" t="n">
        <v>232</v>
      </c>
      <c r="L15" s="25" t="s">
        <v>6449</v>
      </c>
      <c r="M15" s="39" t="s">
        <v>6450</v>
      </c>
      <c r="N15" s="25" t="n">
        <v>14</v>
      </c>
      <c r="O15" s="52" t="s">
        <v>6451</v>
      </c>
      <c r="P15" s="26" t="n">
        <v>4</v>
      </c>
      <c r="Q15" s="26" t="n">
        <v>0</v>
      </c>
      <c r="R15" s="26" t="n">
        <v>0</v>
      </c>
      <c r="S15" s="26" t="n">
        <v>6</v>
      </c>
    </row>
    <row r="16" customFormat="false" ht="23.25" hidden="false" customHeight="true" outlineLevel="0" collapsed="false">
      <c r="A16" s="39" t="s">
        <v>437</v>
      </c>
      <c r="B16" s="39" t="s">
        <v>458</v>
      </c>
      <c r="C16" s="326" t="n">
        <v>15</v>
      </c>
      <c r="D16" s="29" t="n">
        <v>2012</v>
      </c>
      <c r="E16" s="39" t="s">
        <v>6452</v>
      </c>
      <c r="F16" s="39" t="s">
        <v>2127</v>
      </c>
      <c r="G16" s="39" t="s">
        <v>6453</v>
      </c>
      <c r="H16" s="39" t="s">
        <v>6401</v>
      </c>
      <c r="I16" s="39" t="s">
        <v>6454</v>
      </c>
      <c r="J16" s="39" t="s">
        <v>6455</v>
      </c>
      <c r="K16" s="39"/>
      <c r="L16" s="39" t="s">
        <v>6456</v>
      </c>
      <c r="M16" s="39" t="s">
        <v>6457</v>
      </c>
      <c r="N16" s="39" t="s">
        <v>6458</v>
      </c>
      <c r="O16" s="99" t="s">
        <v>6459</v>
      </c>
      <c r="P16" s="29" t="n">
        <v>4</v>
      </c>
      <c r="Q16" s="29" t="n">
        <v>0</v>
      </c>
      <c r="R16" s="29" t="n">
        <v>0</v>
      </c>
      <c r="S16" s="29" t="n">
        <v>6</v>
      </c>
    </row>
    <row r="17" customFormat="false" ht="23.25" hidden="false" customHeight="true" outlineLevel="0" collapsed="false">
      <c r="A17" s="39" t="s">
        <v>580</v>
      </c>
      <c r="B17" s="39" t="s">
        <v>458</v>
      </c>
      <c r="C17" s="325" t="n">
        <v>16</v>
      </c>
      <c r="D17" s="29" t="n">
        <v>2012</v>
      </c>
      <c r="E17" s="39" t="s">
        <v>6460</v>
      </c>
      <c r="F17" s="39"/>
      <c r="G17" s="39" t="s">
        <v>6461</v>
      </c>
      <c r="H17" s="39" t="s">
        <v>6351</v>
      </c>
      <c r="I17" s="39" t="s">
        <v>6462</v>
      </c>
      <c r="J17" s="39" t="s">
        <v>6463</v>
      </c>
      <c r="K17" s="39" t="n">
        <v>348</v>
      </c>
      <c r="L17" s="39" t="s">
        <v>6464</v>
      </c>
      <c r="M17" s="39" t="s">
        <v>6465</v>
      </c>
      <c r="N17" s="39" t="n">
        <v>11</v>
      </c>
      <c r="O17" s="224" t="s">
        <v>6466</v>
      </c>
      <c r="P17" s="29" t="n">
        <v>1</v>
      </c>
      <c r="Q17" s="29" t="n">
        <v>0</v>
      </c>
      <c r="R17" s="29" t="n">
        <v>0</v>
      </c>
      <c r="S17" s="29" t="n">
        <v>1</v>
      </c>
    </row>
    <row r="18" customFormat="false" ht="23.25" hidden="false" customHeight="true" outlineLevel="0" collapsed="false">
      <c r="A18" s="39" t="s">
        <v>600</v>
      </c>
      <c r="B18" s="39" t="s">
        <v>458</v>
      </c>
      <c r="C18" s="326" t="n">
        <v>17</v>
      </c>
      <c r="D18" s="29" t="n">
        <v>2012</v>
      </c>
      <c r="E18" s="39" t="s">
        <v>6467</v>
      </c>
      <c r="F18" s="39" t="s">
        <v>6468</v>
      </c>
      <c r="G18" s="39" t="s">
        <v>6469</v>
      </c>
      <c r="H18" s="39" t="s">
        <v>6401</v>
      </c>
      <c r="I18" s="39" t="s">
        <v>6470</v>
      </c>
      <c r="J18" s="39" t="s">
        <v>6471</v>
      </c>
      <c r="K18" s="39" t="n">
        <v>476</v>
      </c>
      <c r="L18" s="39" t="s">
        <v>6472</v>
      </c>
      <c r="M18" s="39" t="s">
        <v>6473</v>
      </c>
      <c r="N18" s="39" t="s">
        <v>6474</v>
      </c>
      <c r="O18" s="42" t="s">
        <v>6475</v>
      </c>
      <c r="P18" s="29" t="n">
        <v>5</v>
      </c>
      <c r="Q18" s="29" t="n">
        <v>0</v>
      </c>
      <c r="R18" s="29" t="n">
        <v>0</v>
      </c>
      <c r="S18" s="29" t="n">
        <v>6</v>
      </c>
    </row>
    <row r="19" customFormat="false" ht="23.25" hidden="false" customHeight="true" outlineLevel="0" collapsed="false">
      <c r="A19" s="39" t="s">
        <v>608</v>
      </c>
      <c r="B19" s="39" t="s">
        <v>458</v>
      </c>
      <c r="C19" s="326" t="n">
        <v>18</v>
      </c>
      <c r="D19" s="29" t="n">
        <v>2012</v>
      </c>
      <c r="E19" s="39" t="s">
        <v>6476</v>
      </c>
      <c r="F19" s="39" t="s">
        <v>6477</v>
      </c>
      <c r="G19" s="39" t="s">
        <v>6478</v>
      </c>
      <c r="H19" s="39" t="s">
        <v>6401</v>
      </c>
      <c r="I19" s="39" t="s">
        <v>6413</v>
      </c>
      <c r="J19" s="39" t="s">
        <v>6479</v>
      </c>
      <c r="K19" s="39" t="n">
        <v>1192</v>
      </c>
      <c r="L19" s="39" t="s">
        <v>6480</v>
      </c>
      <c r="M19" s="39" t="s">
        <v>6481</v>
      </c>
      <c r="N19" s="39" t="n">
        <v>10</v>
      </c>
      <c r="O19" s="42" t="s">
        <v>6482</v>
      </c>
      <c r="P19" s="29" t="n">
        <v>2</v>
      </c>
      <c r="Q19" s="29" t="n">
        <v>0</v>
      </c>
      <c r="R19" s="29" t="n">
        <v>0</v>
      </c>
      <c r="S19" s="29" t="n">
        <v>6</v>
      </c>
    </row>
    <row r="20" customFormat="false" ht="23.25" hidden="false" customHeight="true" outlineLevel="0" collapsed="false">
      <c r="A20" s="39" t="s">
        <v>608</v>
      </c>
      <c r="B20" s="39" t="s">
        <v>458</v>
      </c>
      <c r="C20" s="325" t="n">
        <v>19</v>
      </c>
      <c r="D20" s="29" t="n">
        <v>2012</v>
      </c>
      <c r="E20" s="39" t="s">
        <v>6476</v>
      </c>
      <c r="F20" s="39" t="s">
        <v>6477</v>
      </c>
      <c r="G20" s="39" t="s">
        <v>6478</v>
      </c>
      <c r="H20" s="39" t="s">
        <v>6401</v>
      </c>
      <c r="I20" s="39" t="s">
        <v>6413</v>
      </c>
      <c r="J20" s="39" t="s">
        <v>6479</v>
      </c>
      <c r="K20" s="39" t="n">
        <v>1192</v>
      </c>
      <c r="L20" s="39" t="s">
        <v>6483</v>
      </c>
      <c r="M20" s="39" t="s">
        <v>6484</v>
      </c>
      <c r="N20" s="39" t="n">
        <v>22</v>
      </c>
      <c r="O20" s="42" t="s">
        <v>6482</v>
      </c>
      <c r="P20" s="29" t="n">
        <v>1</v>
      </c>
      <c r="Q20" s="29" t="n">
        <v>0</v>
      </c>
      <c r="R20" s="29" t="n">
        <v>0</v>
      </c>
      <c r="S20" s="29" t="n">
        <v>4</v>
      </c>
    </row>
    <row r="21" customFormat="false" ht="23.25" hidden="false" customHeight="true" outlineLevel="0" collapsed="false">
      <c r="A21" s="39" t="s">
        <v>608</v>
      </c>
      <c r="B21" s="39" t="s">
        <v>458</v>
      </c>
      <c r="C21" s="326" t="n">
        <v>20</v>
      </c>
      <c r="D21" s="29" t="n">
        <v>2012</v>
      </c>
      <c r="E21" s="39" t="s">
        <v>6476</v>
      </c>
      <c r="F21" s="39" t="s">
        <v>6477</v>
      </c>
      <c r="G21" s="39" t="s">
        <v>6478</v>
      </c>
      <c r="H21" s="39" t="s">
        <v>6401</v>
      </c>
      <c r="I21" s="39" t="s">
        <v>6413</v>
      </c>
      <c r="J21" s="39" t="s">
        <v>6479</v>
      </c>
      <c r="K21" s="39" t="n">
        <v>1192</v>
      </c>
      <c r="L21" s="39" t="s">
        <v>6485</v>
      </c>
      <c r="M21" s="39" t="s">
        <v>6486</v>
      </c>
      <c r="N21" s="39" t="n">
        <v>10</v>
      </c>
      <c r="O21" s="42" t="s">
        <v>6482</v>
      </c>
      <c r="P21" s="29" t="n">
        <v>1</v>
      </c>
      <c r="Q21" s="29" t="n">
        <v>0</v>
      </c>
      <c r="R21" s="29" t="n">
        <v>0</v>
      </c>
      <c r="S21" s="29" t="n">
        <v>4</v>
      </c>
    </row>
    <row r="22" s="98" customFormat="true" ht="23.25" hidden="false" customHeight="true" outlineLevel="0" collapsed="false">
      <c r="A22" s="37" t="s">
        <v>671</v>
      </c>
      <c r="B22" s="39" t="s">
        <v>458</v>
      </c>
      <c r="C22" s="326" t="n">
        <v>21</v>
      </c>
      <c r="D22" s="30" t="n">
        <v>2012</v>
      </c>
      <c r="E22" s="37" t="s">
        <v>6487</v>
      </c>
      <c r="F22" s="37" t="s">
        <v>1667</v>
      </c>
      <c r="G22" s="37" t="s">
        <v>6488</v>
      </c>
      <c r="H22" s="37" t="s">
        <v>6401</v>
      </c>
      <c r="I22" s="37" t="s">
        <v>6470</v>
      </c>
      <c r="J22" s="37" t="s">
        <v>6403</v>
      </c>
      <c r="K22" s="37" t="n">
        <v>304</v>
      </c>
      <c r="L22" s="37" t="s">
        <v>6489</v>
      </c>
      <c r="M22" s="37" t="s">
        <v>6490</v>
      </c>
      <c r="N22" s="37" t="s">
        <v>6491</v>
      </c>
      <c r="O22" s="42" t="s">
        <v>6451</v>
      </c>
      <c r="P22" s="30" t="n">
        <v>7</v>
      </c>
      <c r="Q22" s="30" t="n">
        <v>0</v>
      </c>
      <c r="R22" s="30" t="n">
        <v>0</v>
      </c>
      <c r="S22" s="30" t="n">
        <v>8</v>
      </c>
    </row>
    <row r="23" s="98" customFormat="true" ht="23.25" hidden="false" customHeight="true" outlineLevel="0" collapsed="false">
      <c r="A23" s="37" t="s">
        <v>671</v>
      </c>
      <c r="B23" s="39" t="s">
        <v>458</v>
      </c>
      <c r="C23" s="325" t="n">
        <v>22</v>
      </c>
      <c r="D23" s="30" t="n">
        <v>2012</v>
      </c>
      <c r="E23" s="37" t="s">
        <v>6388</v>
      </c>
      <c r="F23" s="37" t="s">
        <v>1667</v>
      </c>
      <c r="G23" s="37" t="s">
        <v>6389</v>
      </c>
      <c r="H23" s="37" t="s">
        <v>6401</v>
      </c>
      <c r="I23" s="37" t="s">
        <v>6470</v>
      </c>
      <c r="J23" s="37" t="s">
        <v>6391</v>
      </c>
      <c r="K23" s="37" t="n">
        <v>305</v>
      </c>
      <c r="L23" s="37" t="s">
        <v>6492</v>
      </c>
      <c r="M23" s="37" t="s">
        <v>6493</v>
      </c>
      <c r="N23" s="37" t="s">
        <v>6494</v>
      </c>
      <c r="O23" s="42" t="s">
        <v>6451</v>
      </c>
      <c r="P23" s="30" t="n">
        <v>7</v>
      </c>
      <c r="Q23" s="30" t="n">
        <v>0</v>
      </c>
      <c r="R23" s="30" t="n">
        <v>0</v>
      </c>
      <c r="S23" s="30" t="n">
        <v>8</v>
      </c>
      <c r="T23" s="327"/>
      <c r="U23" s="327"/>
      <c r="V23" s="327"/>
      <c r="W23" s="327"/>
      <c r="X23" s="327"/>
    </row>
    <row r="24" customFormat="false" ht="23.25" hidden="false" customHeight="true" outlineLevel="0" collapsed="false">
      <c r="A24" s="39" t="s">
        <v>759</v>
      </c>
      <c r="B24" s="39" t="s">
        <v>458</v>
      </c>
      <c r="C24" s="326" t="n">
        <v>23</v>
      </c>
      <c r="D24" s="29" t="n">
        <v>2012</v>
      </c>
      <c r="E24" s="39" t="s">
        <v>6495</v>
      </c>
      <c r="F24" s="39" t="s">
        <v>776</v>
      </c>
      <c r="G24" s="39" t="s">
        <v>6496</v>
      </c>
      <c r="H24" s="39" t="s">
        <v>6401</v>
      </c>
      <c r="I24" s="39" t="s">
        <v>6497</v>
      </c>
      <c r="J24" s="39" t="s">
        <v>6498</v>
      </c>
      <c r="K24" s="39" t="n">
        <v>471</v>
      </c>
      <c r="L24" s="39" t="s">
        <v>6499</v>
      </c>
      <c r="M24" s="39" t="s">
        <v>6500</v>
      </c>
      <c r="N24" s="39" t="n">
        <v>24</v>
      </c>
      <c r="O24" s="42" t="s">
        <v>6501</v>
      </c>
      <c r="P24" s="29" t="n">
        <v>1</v>
      </c>
      <c r="Q24" s="29" t="n">
        <v>0</v>
      </c>
      <c r="R24" s="29" t="n">
        <v>0</v>
      </c>
      <c r="S24" s="29" t="n">
        <v>2</v>
      </c>
    </row>
    <row r="25" customFormat="false" ht="23.25" hidden="false" customHeight="true" outlineLevel="0" collapsed="false">
      <c r="A25" s="25" t="s">
        <v>1428</v>
      </c>
      <c r="B25" s="39" t="s">
        <v>458</v>
      </c>
      <c r="C25" s="326" t="n">
        <v>24</v>
      </c>
      <c r="D25" s="29" t="n">
        <v>2012</v>
      </c>
      <c r="E25" s="39" t="s">
        <v>6502</v>
      </c>
      <c r="F25" s="25" t="s">
        <v>6503</v>
      </c>
      <c r="G25" s="39" t="s">
        <v>6504</v>
      </c>
      <c r="H25" s="25" t="s">
        <v>6505</v>
      </c>
      <c r="I25" s="39" t="s">
        <v>6506</v>
      </c>
      <c r="J25" s="25" t="s">
        <v>6507</v>
      </c>
      <c r="K25" s="25" t="n">
        <v>353</v>
      </c>
      <c r="L25" s="25" t="s">
        <v>6508</v>
      </c>
      <c r="M25" s="39" t="s">
        <v>6509</v>
      </c>
      <c r="N25" s="25" t="n">
        <v>61</v>
      </c>
      <c r="O25" s="235" t="s">
        <v>6510</v>
      </c>
      <c r="P25" s="26" t="n">
        <v>1</v>
      </c>
      <c r="Q25" s="26" t="n">
        <v>0</v>
      </c>
      <c r="R25" s="26" t="n">
        <v>0</v>
      </c>
      <c r="S25" s="26" t="n">
        <v>4</v>
      </c>
    </row>
    <row r="26" customFormat="false" ht="23.25" hidden="false" customHeight="true" outlineLevel="0" collapsed="false">
      <c r="A26" s="25" t="s">
        <v>48</v>
      </c>
      <c r="B26" s="26" t="s">
        <v>1348</v>
      </c>
      <c r="C26" s="325" t="n">
        <v>25</v>
      </c>
      <c r="D26" s="26" t="n">
        <v>2012</v>
      </c>
      <c r="E26" s="29" t="s">
        <v>6511</v>
      </c>
      <c r="F26" s="26" t="s">
        <v>1359</v>
      </c>
      <c r="G26" s="29" t="s">
        <v>6512</v>
      </c>
      <c r="H26" s="29" t="s">
        <v>6401</v>
      </c>
      <c r="I26" s="328" t="s">
        <v>6390</v>
      </c>
      <c r="J26" s="329" t="s">
        <v>6513</v>
      </c>
      <c r="K26" s="26" t="n">
        <v>276</v>
      </c>
      <c r="L26" s="26" t="s">
        <v>6514</v>
      </c>
      <c r="M26" s="29" t="s">
        <v>6515</v>
      </c>
      <c r="N26" s="26" t="s">
        <v>6516</v>
      </c>
      <c r="O26" s="330" t="s">
        <v>6451</v>
      </c>
      <c r="P26" s="32" t="n">
        <v>0</v>
      </c>
      <c r="Q26" s="32" t="n">
        <v>1</v>
      </c>
      <c r="R26" s="32" t="n">
        <v>0</v>
      </c>
      <c r="S26" s="32" t="n">
        <v>3</v>
      </c>
    </row>
    <row r="27" customFormat="false" ht="23.25" hidden="false" customHeight="true" outlineLevel="0" collapsed="false">
      <c r="A27" s="25" t="s">
        <v>6517</v>
      </c>
      <c r="B27" s="133" t="s">
        <v>1348</v>
      </c>
      <c r="C27" s="326" t="n">
        <v>26</v>
      </c>
      <c r="D27" s="133" t="n">
        <v>2012</v>
      </c>
      <c r="E27" s="41" t="s">
        <v>6518</v>
      </c>
      <c r="F27" s="133" t="s">
        <v>2550</v>
      </c>
      <c r="G27" s="41" t="s">
        <v>6519</v>
      </c>
      <c r="H27" s="41" t="s">
        <v>6351</v>
      </c>
      <c r="I27" s="331" t="s">
        <v>6390</v>
      </c>
      <c r="J27" s="332" t="s">
        <v>6520</v>
      </c>
      <c r="K27" s="133" t="n">
        <v>146</v>
      </c>
      <c r="L27" s="133" t="s">
        <v>6521</v>
      </c>
      <c r="M27" s="110" t="s">
        <v>6522</v>
      </c>
      <c r="N27" s="155" t="n">
        <v>23</v>
      </c>
      <c r="O27" s="235" t="s">
        <v>6475</v>
      </c>
      <c r="P27" s="32" t="n">
        <v>0</v>
      </c>
      <c r="Q27" s="32" t="n">
        <v>4</v>
      </c>
      <c r="R27" s="32" t="n">
        <v>0</v>
      </c>
      <c r="S27" s="32" t="n">
        <v>4</v>
      </c>
    </row>
    <row r="28" customFormat="false" ht="23.25" hidden="false" customHeight="true" outlineLevel="0" collapsed="false">
      <c r="A28" s="25"/>
      <c r="B28" s="26" t="s">
        <v>1153</v>
      </c>
      <c r="C28" s="326" t="n">
        <v>27</v>
      </c>
      <c r="D28" s="26" t="n">
        <v>2012</v>
      </c>
      <c r="E28" s="29" t="s">
        <v>6523</v>
      </c>
      <c r="F28" s="26" t="s">
        <v>6316</v>
      </c>
      <c r="G28" s="29" t="s">
        <v>6524</v>
      </c>
      <c r="H28" s="26" t="s">
        <v>6525</v>
      </c>
      <c r="I28" s="29" t="s">
        <v>6390</v>
      </c>
      <c r="J28" s="26" t="s">
        <v>6526</v>
      </c>
      <c r="K28" s="26" t="n">
        <v>448</v>
      </c>
      <c r="L28" s="29" t="s">
        <v>6527</v>
      </c>
      <c r="M28" s="29" t="s">
        <v>6528</v>
      </c>
      <c r="N28" s="26" t="n">
        <v>27</v>
      </c>
      <c r="O28" s="82" t="s">
        <v>6475</v>
      </c>
      <c r="P28" s="32" t="n">
        <v>0</v>
      </c>
      <c r="Q28" s="32" t="n">
        <v>0</v>
      </c>
      <c r="R28" s="32" t="n">
        <v>2</v>
      </c>
      <c r="S28" s="32" t="n">
        <v>6</v>
      </c>
    </row>
    <row r="29" customFormat="false" ht="23.25" hidden="false" customHeight="true" outlineLevel="0" collapsed="false">
      <c r="A29" s="25"/>
      <c r="B29" s="26" t="s">
        <v>1153</v>
      </c>
      <c r="C29" s="325" t="n">
        <v>28</v>
      </c>
      <c r="D29" s="26" t="n">
        <v>2012</v>
      </c>
      <c r="E29" s="29" t="s">
        <v>6529</v>
      </c>
      <c r="F29" s="26" t="s">
        <v>1197</v>
      </c>
      <c r="G29" s="29" t="s">
        <v>6453</v>
      </c>
      <c r="H29" s="26" t="s">
        <v>6530</v>
      </c>
      <c r="I29" s="29" t="s">
        <v>6454</v>
      </c>
      <c r="J29" s="26" t="s">
        <v>6455</v>
      </c>
      <c r="K29" s="26" t="n">
        <v>407</v>
      </c>
      <c r="L29" s="29" t="s">
        <v>6531</v>
      </c>
      <c r="M29" s="29" t="s">
        <v>6532</v>
      </c>
      <c r="N29" s="26" t="n">
        <v>37</v>
      </c>
      <c r="O29" s="26" t="s">
        <v>6533</v>
      </c>
      <c r="P29" s="26" t="n">
        <v>1</v>
      </c>
      <c r="Q29" s="26" t="n">
        <v>0</v>
      </c>
      <c r="R29" s="26" t="n">
        <v>1</v>
      </c>
      <c r="S29" s="26" t="n">
        <v>6</v>
      </c>
    </row>
  </sheetData>
  <hyperlinks>
    <hyperlink ref="O2" r:id="rId1" display="www.intechopen.com&#10;http://www.intechopen.com/books/histopathology-reviews-and-recent-advances&#10;"/>
    <hyperlink ref="O6" r:id="rId2" display="http://www.wseas.org/multimedia/books/2012"/>
    <hyperlink ref="O9" r:id="rId3" display="http://www.springer.com/engineering/computational+intelligence+and+complexity/book/978-3-642-28304-8"/>
    <hyperlink ref="O13" r:id="rId4" display="www.wseas.org"/>
    <hyperlink ref="O14" r:id="rId5" display="www.wseas.org"/>
    <hyperlink ref="O15" r:id="rId6" display="www.intechopen.com"/>
    <hyperlink ref="O16" r:id="rId7" display="http://benthamscience.com/ebooks/9781608053797/index.htm"/>
    <hyperlink ref="O18" r:id="rId8" display="http://www.intechopen.com"/>
    <hyperlink ref="O19" r:id="rId9" display="http://www.springer.com"/>
    <hyperlink ref="O20" r:id="rId10" display="http://www.springer.com"/>
    <hyperlink ref="O21" r:id="rId11" display="http://www.springer.com"/>
    <hyperlink ref="O22" r:id="rId12" display="www.intechopen.com"/>
    <hyperlink ref="O23" r:id="rId13" display="www.intechopen.com"/>
    <hyperlink ref="O24" r:id="rId14" display="http://www.elsevier.com/books/clinical-pharmacology-during-pregnancy/mattison/978-0-12-386007-1"/>
    <hyperlink ref="O26" r:id="rId15" display="www.intechopen.com"/>
    <hyperlink ref="M27" r:id="rId16" display="Manufacture of Different Types of Thermoplast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24" zeroHeight="false" outlineLevelRow="0" outlineLevelCol="0"/>
  <cols>
    <col collapsed="false" customWidth="true" hidden="false" outlineLevel="0" max="1" min="1" style="75" width="19.56"/>
    <col collapsed="false" customWidth="true" hidden="false" outlineLevel="0" max="2" min="2" style="75" width="8.7"/>
    <col collapsed="false" customWidth="true" hidden="false" outlineLevel="0" max="3" min="3" style="333" width="7.14"/>
    <col collapsed="false" customWidth="true" hidden="false" outlineLevel="0" max="4" min="4" style="334" width="7.42"/>
    <col collapsed="false" customWidth="true" hidden="false" outlineLevel="0" max="7" min="5" style="75" width="23.28"/>
    <col collapsed="false" customWidth="true" hidden="false" outlineLevel="0" max="8" min="8" style="75" width="26.56"/>
    <col collapsed="false" customWidth="true" hidden="false" outlineLevel="0" max="9" min="9" style="75" width="17.56"/>
    <col collapsed="false" customWidth="true" hidden="false" outlineLevel="0" max="10" min="10" style="333" width="9.85"/>
    <col collapsed="false" customWidth="false" hidden="false" outlineLevel="0" max="11" min="11" style="75" width="9.14"/>
    <col collapsed="false" customWidth="true" hidden="false" outlineLevel="0" max="12" min="12" style="75" width="14.85"/>
    <col collapsed="false" customWidth="false" hidden="false" outlineLevel="0" max="16" min="13" style="334" width="9.14"/>
    <col collapsed="false" customWidth="false" hidden="false" outlineLevel="0" max="257" min="17" style="75" width="9.14"/>
  </cols>
  <sheetData>
    <row r="1" s="321" customFormat="true" ht="24" hidden="false" customHeight="true" outlineLevel="0" collapsed="false">
      <c r="A1" s="17" t="s">
        <v>25</v>
      </c>
      <c r="B1" s="17" t="s">
        <v>26</v>
      </c>
      <c r="C1" s="335" t="s">
        <v>27</v>
      </c>
      <c r="D1" s="322" t="s">
        <v>28</v>
      </c>
      <c r="E1" s="145" t="s">
        <v>30</v>
      </c>
      <c r="F1" s="145" t="s">
        <v>31</v>
      </c>
      <c r="G1" s="17" t="s">
        <v>6345</v>
      </c>
      <c r="H1" s="17" t="s">
        <v>6346</v>
      </c>
      <c r="I1" s="323" t="s">
        <v>6347</v>
      </c>
      <c r="J1" s="336" t="s">
        <v>6348</v>
      </c>
      <c r="K1" s="323" t="s">
        <v>1415</v>
      </c>
      <c r="L1" s="323" t="s">
        <v>6349</v>
      </c>
      <c r="M1" s="322" t="s">
        <v>44</v>
      </c>
      <c r="N1" s="322" t="s">
        <v>45</v>
      </c>
      <c r="O1" s="322" t="s">
        <v>46</v>
      </c>
      <c r="P1" s="322" t="s">
        <v>47</v>
      </c>
    </row>
    <row r="2" s="321" customFormat="true" ht="24" hidden="false" customHeight="true" outlineLevel="0" collapsed="false">
      <c r="A2" s="39" t="s">
        <v>48</v>
      </c>
      <c r="B2" s="39" t="s">
        <v>458</v>
      </c>
      <c r="C2" s="325" t="n">
        <v>1</v>
      </c>
      <c r="D2" s="26" t="n">
        <v>2012</v>
      </c>
      <c r="E2" s="29" t="s">
        <v>6534</v>
      </c>
      <c r="F2" s="26" t="s">
        <v>6535</v>
      </c>
      <c r="G2" s="29" t="s">
        <v>6536</v>
      </c>
      <c r="H2" s="26" t="s">
        <v>6537</v>
      </c>
      <c r="I2" s="29" t="s">
        <v>6538</v>
      </c>
      <c r="J2" s="325" t="n">
        <v>188</v>
      </c>
      <c r="K2" s="26" t="s">
        <v>6539</v>
      </c>
      <c r="L2" s="31" t="s">
        <v>6540</v>
      </c>
      <c r="M2" s="32" t="n">
        <v>6</v>
      </c>
      <c r="N2" s="32" t="n">
        <v>0</v>
      </c>
      <c r="O2" s="32" t="n">
        <v>0</v>
      </c>
      <c r="P2" s="32" t="n">
        <v>7</v>
      </c>
    </row>
    <row r="3" s="321" customFormat="true" ht="24" hidden="false" customHeight="true" outlineLevel="0" collapsed="false">
      <c r="A3" s="39" t="s">
        <v>48</v>
      </c>
      <c r="B3" s="39" t="s">
        <v>458</v>
      </c>
      <c r="C3" s="325" t="n">
        <v>2</v>
      </c>
      <c r="D3" s="26" t="n">
        <v>2012</v>
      </c>
      <c r="E3" s="29" t="s">
        <v>6541</v>
      </c>
      <c r="F3" s="26" t="s">
        <v>6535</v>
      </c>
      <c r="G3" s="30" t="s">
        <v>6542</v>
      </c>
      <c r="H3" s="26" t="s">
        <v>6543</v>
      </c>
      <c r="I3" s="29" t="s">
        <v>6544</v>
      </c>
      <c r="J3" s="325" t="n">
        <v>128</v>
      </c>
      <c r="K3" s="26" t="s">
        <v>6545</v>
      </c>
      <c r="L3" s="31" t="s">
        <v>6540</v>
      </c>
      <c r="M3" s="32" t="n">
        <v>5</v>
      </c>
      <c r="N3" s="32" t="n">
        <v>0</v>
      </c>
      <c r="O3" s="32" t="n">
        <v>0</v>
      </c>
      <c r="P3" s="32" t="n">
        <v>5</v>
      </c>
    </row>
    <row r="4" s="321" customFormat="true" ht="24" hidden="false" customHeight="true" outlineLevel="0" collapsed="false">
      <c r="A4" s="39" t="s">
        <v>48</v>
      </c>
      <c r="B4" s="39" t="s">
        <v>458</v>
      </c>
      <c r="C4" s="325" t="n">
        <v>3</v>
      </c>
      <c r="D4" s="26" t="n">
        <v>2012</v>
      </c>
      <c r="E4" s="29" t="s">
        <v>6546</v>
      </c>
      <c r="F4" s="26" t="s">
        <v>6535</v>
      </c>
      <c r="G4" s="29" t="s">
        <v>6547</v>
      </c>
      <c r="H4" s="26" t="s">
        <v>6351</v>
      </c>
      <c r="I4" s="29" t="s">
        <v>6548</v>
      </c>
      <c r="J4" s="325" t="n">
        <v>502</v>
      </c>
      <c r="K4" s="26" t="s">
        <v>6549</v>
      </c>
      <c r="L4" s="31" t="s">
        <v>6550</v>
      </c>
      <c r="M4" s="32" t="n">
        <v>8</v>
      </c>
      <c r="N4" s="32" t="n">
        <v>0</v>
      </c>
      <c r="O4" s="32" t="n">
        <v>0</v>
      </c>
      <c r="P4" s="32" t="n">
        <v>10</v>
      </c>
    </row>
    <row r="5" customFormat="false" ht="24" hidden="false" customHeight="true" outlineLevel="0" collapsed="false">
      <c r="A5" s="39" t="s">
        <v>155</v>
      </c>
      <c r="B5" s="39" t="s">
        <v>458</v>
      </c>
      <c r="C5" s="325" t="n">
        <v>4</v>
      </c>
      <c r="D5" s="29" t="n">
        <v>2012</v>
      </c>
      <c r="E5" s="39" t="s">
        <v>6551</v>
      </c>
      <c r="F5" s="39" t="s">
        <v>159</v>
      </c>
      <c r="G5" s="39" t="s">
        <v>6552</v>
      </c>
      <c r="H5" s="39" t="s">
        <v>6553</v>
      </c>
      <c r="I5" s="39" t="s">
        <v>6554</v>
      </c>
      <c r="J5" s="326" t="n">
        <v>135</v>
      </c>
      <c r="K5" s="39" t="s">
        <v>6555</v>
      </c>
      <c r="L5" s="150" t="s">
        <v>6556</v>
      </c>
      <c r="M5" s="29" t="n">
        <v>1</v>
      </c>
      <c r="N5" s="29" t="n">
        <v>0</v>
      </c>
      <c r="O5" s="29" t="n">
        <v>0</v>
      </c>
      <c r="P5" s="29" t="n">
        <v>1</v>
      </c>
    </row>
    <row r="6" customFormat="false" ht="24" hidden="false" customHeight="true" outlineLevel="0" collapsed="false">
      <c r="A6" s="39" t="s">
        <v>155</v>
      </c>
      <c r="B6" s="39" t="s">
        <v>458</v>
      </c>
      <c r="C6" s="325" t="n">
        <v>5</v>
      </c>
      <c r="D6" s="29" t="n">
        <v>2012</v>
      </c>
      <c r="E6" s="39" t="s">
        <v>6557</v>
      </c>
      <c r="F6" s="39" t="s">
        <v>159</v>
      </c>
      <c r="G6" s="39" t="s">
        <v>6558</v>
      </c>
      <c r="H6" s="39" t="s">
        <v>6559</v>
      </c>
      <c r="I6" s="39" t="s">
        <v>6560</v>
      </c>
      <c r="J6" s="326" t="n">
        <v>204</v>
      </c>
      <c r="K6" s="39" t="s">
        <v>6561</v>
      </c>
      <c r="L6" s="224" t="s">
        <v>6540</v>
      </c>
      <c r="M6" s="29" t="n">
        <v>7</v>
      </c>
      <c r="N6" s="29" t="n">
        <v>0</v>
      </c>
      <c r="O6" s="29" t="n">
        <v>0</v>
      </c>
      <c r="P6" s="29" t="n">
        <v>8</v>
      </c>
    </row>
    <row r="7" customFormat="false" ht="24" hidden="false" customHeight="true" outlineLevel="0" collapsed="false">
      <c r="A7" s="39" t="s">
        <v>155</v>
      </c>
      <c r="B7" s="39" t="s">
        <v>458</v>
      </c>
      <c r="C7" s="325" t="n">
        <v>6</v>
      </c>
      <c r="D7" s="29" t="n">
        <v>2012</v>
      </c>
      <c r="E7" s="39" t="s">
        <v>6562</v>
      </c>
      <c r="F7" s="25" t="s">
        <v>174</v>
      </c>
      <c r="G7" s="39" t="s">
        <v>6563</v>
      </c>
      <c r="H7" s="25" t="s">
        <v>6351</v>
      </c>
      <c r="I7" s="39" t="s">
        <v>6564</v>
      </c>
      <c r="J7" s="325" t="n">
        <v>298</v>
      </c>
      <c r="K7" s="25" t="s">
        <v>6565</v>
      </c>
      <c r="L7" s="52" t="s">
        <v>6566</v>
      </c>
      <c r="M7" s="26" t="n">
        <v>4</v>
      </c>
      <c r="N7" s="26" t="n">
        <v>0</v>
      </c>
      <c r="O7" s="26" t="n">
        <v>0</v>
      </c>
      <c r="P7" s="26" t="n">
        <v>4</v>
      </c>
    </row>
    <row r="8" customFormat="false" ht="24" hidden="false" customHeight="true" outlineLevel="0" collapsed="false">
      <c r="A8" s="39" t="s">
        <v>155</v>
      </c>
      <c r="B8" s="39" t="s">
        <v>458</v>
      </c>
      <c r="C8" s="325" t="n">
        <v>7</v>
      </c>
      <c r="D8" s="30" t="n">
        <v>2012</v>
      </c>
      <c r="E8" s="25" t="s">
        <v>6567</v>
      </c>
      <c r="F8" s="25" t="s">
        <v>174</v>
      </c>
      <c r="G8" s="25" t="s">
        <v>6568</v>
      </c>
      <c r="H8" s="25" t="s">
        <v>6553</v>
      </c>
      <c r="I8" s="25" t="s">
        <v>6569</v>
      </c>
      <c r="J8" s="325" t="n">
        <v>125</v>
      </c>
      <c r="K8" s="25" t="s">
        <v>6570</v>
      </c>
      <c r="L8" s="52" t="s">
        <v>6571</v>
      </c>
      <c r="M8" s="26" t="n">
        <v>5</v>
      </c>
      <c r="N8" s="26" t="n">
        <v>0</v>
      </c>
      <c r="O8" s="26" t="n">
        <v>0</v>
      </c>
      <c r="P8" s="26" t="n">
        <v>5</v>
      </c>
    </row>
    <row r="9" customFormat="false" ht="24" hidden="false" customHeight="true" outlineLevel="0" collapsed="false">
      <c r="A9" s="39" t="s">
        <v>155</v>
      </c>
      <c r="B9" s="39" t="s">
        <v>458</v>
      </c>
      <c r="C9" s="325" t="n">
        <v>8</v>
      </c>
      <c r="D9" s="29" t="n">
        <v>2012</v>
      </c>
      <c r="E9" s="39" t="s">
        <v>1928</v>
      </c>
      <c r="F9" s="25" t="s">
        <v>239</v>
      </c>
      <c r="G9" s="25" t="s">
        <v>6572</v>
      </c>
      <c r="H9" s="25" t="s">
        <v>6553</v>
      </c>
      <c r="I9" s="39" t="s">
        <v>6569</v>
      </c>
      <c r="J9" s="326" t="n">
        <v>141</v>
      </c>
      <c r="K9" s="25" t="s">
        <v>6573</v>
      </c>
      <c r="L9" s="52" t="s">
        <v>6574</v>
      </c>
      <c r="M9" s="26" t="n">
        <v>1</v>
      </c>
      <c r="N9" s="26" t="n">
        <v>0</v>
      </c>
      <c r="O9" s="26" t="n">
        <v>0</v>
      </c>
      <c r="P9" s="26" t="n">
        <v>1</v>
      </c>
    </row>
    <row r="10" customFormat="false" ht="24" hidden="false" customHeight="true" outlineLevel="0" collapsed="false">
      <c r="A10" s="39" t="s">
        <v>155</v>
      </c>
      <c r="B10" s="39" t="s">
        <v>458</v>
      </c>
      <c r="C10" s="325" t="n">
        <v>9</v>
      </c>
      <c r="D10" s="29" t="n">
        <v>2012</v>
      </c>
      <c r="E10" s="39" t="s">
        <v>6575</v>
      </c>
      <c r="F10" s="25" t="s">
        <v>239</v>
      </c>
      <c r="G10" s="25" t="s">
        <v>6576</v>
      </c>
      <c r="H10" s="25" t="s">
        <v>6553</v>
      </c>
      <c r="I10" s="39" t="s">
        <v>6569</v>
      </c>
      <c r="J10" s="326" t="n">
        <v>162</v>
      </c>
      <c r="K10" s="25" t="s">
        <v>6577</v>
      </c>
      <c r="L10" s="52" t="s">
        <v>6574</v>
      </c>
      <c r="M10" s="26" t="n">
        <v>8</v>
      </c>
      <c r="N10" s="26" t="n">
        <v>0</v>
      </c>
      <c r="O10" s="26" t="n">
        <v>0</v>
      </c>
      <c r="P10" s="26" t="n">
        <v>8</v>
      </c>
    </row>
    <row r="11" customFormat="false" ht="24" hidden="false" customHeight="true" outlineLevel="0" collapsed="false">
      <c r="A11" s="39" t="s">
        <v>155</v>
      </c>
      <c r="B11" s="39" t="s">
        <v>458</v>
      </c>
      <c r="C11" s="325" t="n">
        <v>10</v>
      </c>
      <c r="D11" s="29" t="n">
        <v>2012</v>
      </c>
      <c r="E11" s="25" t="s">
        <v>6578</v>
      </c>
      <c r="F11" s="25" t="s">
        <v>4894</v>
      </c>
      <c r="G11" s="25" t="s">
        <v>6579</v>
      </c>
      <c r="H11" s="25" t="s">
        <v>6553</v>
      </c>
      <c r="I11" s="25" t="s">
        <v>6569</v>
      </c>
      <c r="J11" s="325"/>
      <c r="K11" s="25" t="s">
        <v>6580</v>
      </c>
      <c r="L11" s="52" t="s">
        <v>6574</v>
      </c>
      <c r="M11" s="26" t="n">
        <v>3</v>
      </c>
      <c r="N11" s="26" t="n">
        <v>0</v>
      </c>
      <c r="O11" s="26" t="n">
        <v>0</v>
      </c>
      <c r="P11" s="26" t="n">
        <v>3</v>
      </c>
    </row>
    <row r="12" customFormat="false" ht="24" hidden="false" customHeight="true" outlineLevel="0" collapsed="false">
      <c r="A12" s="39" t="s">
        <v>252</v>
      </c>
      <c r="B12" s="39" t="s">
        <v>458</v>
      </c>
      <c r="C12" s="325" t="n">
        <v>11</v>
      </c>
      <c r="D12" s="29" t="n">
        <v>2012</v>
      </c>
      <c r="E12" s="39" t="s">
        <v>6581</v>
      </c>
      <c r="F12" s="25" t="s">
        <v>254</v>
      </c>
      <c r="G12" s="39" t="s">
        <v>6582</v>
      </c>
      <c r="H12" s="25" t="s">
        <v>6525</v>
      </c>
      <c r="I12" s="39" t="s">
        <v>6569</v>
      </c>
      <c r="J12" s="325" t="n">
        <v>106</v>
      </c>
      <c r="K12" s="25" t="s">
        <v>6583</v>
      </c>
      <c r="L12" s="52" t="s">
        <v>6584</v>
      </c>
      <c r="M12" s="337" t="n">
        <v>1</v>
      </c>
      <c r="N12" s="337" t="n">
        <v>0</v>
      </c>
      <c r="O12" s="337" t="n">
        <v>0</v>
      </c>
      <c r="P12" s="337" t="n">
        <v>1</v>
      </c>
    </row>
    <row r="13" customFormat="false" ht="24.75" hidden="false" customHeight="true" outlineLevel="0" collapsed="false">
      <c r="A13" s="39" t="s">
        <v>252</v>
      </c>
      <c r="B13" s="39" t="s">
        <v>458</v>
      </c>
      <c r="C13" s="325" t="n">
        <v>12</v>
      </c>
      <c r="D13" s="29" t="n">
        <v>2012</v>
      </c>
      <c r="E13" s="39" t="s">
        <v>6585</v>
      </c>
      <c r="F13" s="25" t="s">
        <v>6586</v>
      </c>
      <c r="G13" s="39" t="s">
        <v>6587</v>
      </c>
      <c r="H13" s="25" t="s">
        <v>6553</v>
      </c>
      <c r="I13" s="39" t="s">
        <v>6588</v>
      </c>
      <c r="J13" s="325" t="n">
        <v>310</v>
      </c>
      <c r="K13" s="25" t="s">
        <v>6589</v>
      </c>
      <c r="L13" s="52" t="s">
        <v>6590</v>
      </c>
      <c r="M13" s="338" t="n">
        <v>2</v>
      </c>
      <c r="N13" s="338" t="n">
        <v>0</v>
      </c>
      <c r="O13" s="338" t="n">
        <v>0</v>
      </c>
      <c r="P13" s="338" t="n">
        <v>2</v>
      </c>
    </row>
    <row r="14" s="83" customFormat="true" ht="24" hidden="false" customHeight="true" outlineLevel="0" collapsed="false">
      <c r="A14" s="39" t="s">
        <v>252</v>
      </c>
      <c r="B14" s="39" t="s">
        <v>458</v>
      </c>
      <c r="C14" s="325" t="n">
        <v>13</v>
      </c>
      <c r="D14" s="30" t="n">
        <v>2012</v>
      </c>
      <c r="E14" s="39" t="s">
        <v>6591</v>
      </c>
      <c r="F14" s="25" t="s">
        <v>303</v>
      </c>
      <c r="G14" s="39" t="s">
        <v>6592</v>
      </c>
      <c r="H14" s="25" t="s">
        <v>6593</v>
      </c>
      <c r="I14" s="39" t="s">
        <v>6569</v>
      </c>
      <c r="J14" s="325" t="n">
        <v>109</v>
      </c>
      <c r="K14" s="25" t="s">
        <v>6594</v>
      </c>
      <c r="L14" s="52" t="s">
        <v>6584</v>
      </c>
      <c r="M14" s="26" t="n">
        <v>1</v>
      </c>
      <c r="N14" s="26" t="n">
        <v>0</v>
      </c>
      <c r="O14" s="26" t="n">
        <v>2</v>
      </c>
      <c r="P14" s="26" t="n">
        <v>3</v>
      </c>
    </row>
    <row r="15" customFormat="false" ht="24" hidden="false" customHeight="true" outlineLevel="0" collapsed="false">
      <c r="A15" s="39" t="s">
        <v>252</v>
      </c>
      <c r="B15" s="39" t="s">
        <v>458</v>
      </c>
      <c r="C15" s="325" t="n">
        <v>14</v>
      </c>
      <c r="D15" s="29" t="n">
        <v>2012</v>
      </c>
      <c r="E15" s="39" t="s">
        <v>6595</v>
      </c>
      <c r="F15" s="25" t="s">
        <v>351</v>
      </c>
      <c r="G15" s="39" t="s">
        <v>6596</v>
      </c>
      <c r="H15" s="25" t="s">
        <v>6597</v>
      </c>
      <c r="I15" s="39" t="s">
        <v>6569</v>
      </c>
      <c r="J15" s="326" t="n">
        <v>135</v>
      </c>
      <c r="K15" s="39" t="s">
        <v>6598</v>
      </c>
      <c r="L15" s="52" t="s">
        <v>6584</v>
      </c>
      <c r="M15" s="26" t="n">
        <v>2</v>
      </c>
      <c r="N15" s="26" t="n">
        <v>0</v>
      </c>
      <c r="O15" s="26" t="n">
        <v>0</v>
      </c>
      <c r="P15" s="26" t="n">
        <v>3</v>
      </c>
    </row>
    <row r="16" customFormat="false" ht="24" hidden="false" customHeight="true" outlineLevel="0" collapsed="false">
      <c r="A16" s="39" t="s">
        <v>252</v>
      </c>
      <c r="B16" s="39" t="s">
        <v>458</v>
      </c>
      <c r="C16" s="325" t="n">
        <v>15</v>
      </c>
      <c r="D16" s="29" t="n">
        <v>2012</v>
      </c>
      <c r="E16" s="39" t="s">
        <v>6599</v>
      </c>
      <c r="F16" s="25" t="s">
        <v>351</v>
      </c>
      <c r="G16" s="39" t="s">
        <v>6600</v>
      </c>
      <c r="H16" s="25" t="s">
        <v>6597</v>
      </c>
      <c r="I16" s="39" t="s">
        <v>6569</v>
      </c>
      <c r="J16" s="326" t="n">
        <v>150</v>
      </c>
      <c r="K16" s="39" t="s">
        <v>6601</v>
      </c>
      <c r="L16" s="52" t="s">
        <v>6584</v>
      </c>
      <c r="M16" s="26" t="n">
        <v>3</v>
      </c>
      <c r="N16" s="26" t="n">
        <v>0</v>
      </c>
      <c r="O16" s="26" t="n">
        <v>0</v>
      </c>
      <c r="P16" s="26" t="n">
        <v>4</v>
      </c>
    </row>
    <row r="17" customFormat="false" ht="24" hidden="false" customHeight="true" outlineLevel="0" collapsed="false">
      <c r="A17" s="39" t="s">
        <v>395</v>
      </c>
      <c r="B17" s="39" t="s">
        <v>458</v>
      </c>
      <c r="C17" s="325" t="n">
        <v>16</v>
      </c>
      <c r="D17" s="29" t="n">
        <v>2012</v>
      </c>
      <c r="E17" s="39" t="s">
        <v>6602</v>
      </c>
      <c r="F17" s="39" t="s">
        <v>1517</v>
      </c>
      <c r="G17" s="39" t="s">
        <v>6603</v>
      </c>
      <c r="H17" s="39" t="s">
        <v>6553</v>
      </c>
      <c r="I17" s="39" t="s">
        <v>6604</v>
      </c>
      <c r="J17" s="326" t="n">
        <v>411</v>
      </c>
      <c r="K17" s="39" t="s">
        <v>6605</v>
      </c>
      <c r="L17" s="224" t="s">
        <v>6606</v>
      </c>
      <c r="M17" s="29" t="n">
        <v>10</v>
      </c>
      <c r="N17" s="29" t="n">
        <v>0</v>
      </c>
      <c r="O17" s="29" t="n">
        <v>0</v>
      </c>
      <c r="P17" s="29" t="n">
        <v>10</v>
      </c>
    </row>
    <row r="18" customFormat="false" ht="24" hidden="false" customHeight="true" outlineLevel="0" collapsed="false">
      <c r="A18" s="39" t="s">
        <v>395</v>
      </c>
      <c r="B18" s="39" t="s">
        <v>458</v>
      </c>
      <c r="C18" s="325" t="n">
        <v>17</v>
      </c>
      <c r="D18" s="29" t="n">
        <v>2012</v>
      </c>
      <c r="E18" s="39" t="s">
        <v>6607</v>
      </c>
      <c r="F18" s="39" t="s">
        <v>1517</v>
      </c>
      <c r="G18" s="39" t="s">
        <v>6608</v>
      </c>
      <c r="H18" s="39" t="s">
        <v>6553</v>
      </c>
      <c r="I18" s="39" t="s">
        <v>6564</v>
      </c>
      <c r="J18" s="326" t="n">
        <v>283</v>
      </c>
      <c r="K18" s="39" t="s">
        <v>6609</v>
      </c>
      <c r="L18" s="224" t="s">
        <v>6566</v>
      </c>
      <c r="M18" s="29" t="n">
        <v>8</v>
      </c>
      <c r="N18" s="29" t="n">
        <v>0</v>
      </c>
      <c r="O18" s="29" t="n">
        <v>0</v>
      </c>
      <c r="P18" s="29" t="n">
        <v>8</v>
      </c>
    </row>
    <row r="19" customFormat="false" ht="24" hidden="false" customHeight="true" outlineLevel="0" collapsed="false">
      <c r="A19" s="39" t="s">
        <v>395</v>
      </c>
      <c r="B19" s="39" t="s">
        <v>458</v>
      </c>
      <c r="C19" s="325" t="n">
        <v>18</v>
      </c>
      <c r="D19" s="29" t="n">
        <v>2012</v>
      </c>
      <c r="E19" s="39" t="s">
        <v>2058</v>
      </c>
      <c r="F19" s="39" t="s">
        <v>1517</v>
      </c>
      <c r="G19" s="39" t="s">
        <v>6610</v>
      </c>
      <c r="H19" s="39" t="s">
        <v>6553</v>
      </c>
      <c r="I19" s="39" t="s">
        <v>6564</v>
      </c>
      <c r="J19" s="326" t="n">
        <v>203</v>
      </c>
      <c r="K19" s="39" t="s">
        <v>6611</v>
      </c>
      <c r="L19" s="224" t="s">
        <v>6566</v>
      </c>
      <c r="M19" s="29" t="n">
        <v>1</v>
      </c>
      <c r="N19" s="29" t="n">
        <v>0</v>
      </c>
      <c r="O19" s="29" t="n">
        <v>0</v>
      </c>
      <c r="P19" s="29" t="n">
        <v>1</v>
      </c>
    </row>
    <row r="20" customFormat="false" ht="24" hidden="false" customHeight="true" outlineLevel="0" collapsed="false">
      <c r="A20" s="39" t="s">
        <v>395</v>
      </c>
      <c r="B20" s="39" t="s">
        <v>458</v>
      </c>
      <c r="C20" s="325" t="n">
        <v>19</v>
      </c>
      <c r="D20" s="30" t="n">
        <v>2012</v>
      </c>
      <c r="E20" s="37" t="s">
        <v>6612</v>
      </c>
      <c r="F20" s="37" t="s">
        <v>397</v>
      </c>
      <c r="G20" s="37" t="s">
        <v>6613</v>
      </c>
      <c r="H20" s="37" t="s">
        <v>6553</v>
      </c>
      <c r="I20" s="37" t="s">
        <v>6588</v>
      </c>
      <c r="J20" s="326" t="n">
        <v>208</v>
      </c>
      <c r="K20" s="39" t="s">
        <v>6614</v>
      </c>
      <c r="L20" s="39" t="s">
        <v>6590</v>
      </c>
      <c r="M20" s="30" t="n">
        <v>3</v>
      </c>
      <c r="N20" s="30" t="n">
        <v>0</v>
      </c>
      <c r="O20" s="30" t="n">
        <v>0</v>
      </c>
      <c r="P20" s="30" t="n">
        <v>3</v>
      </c>
    </row>
    <row r="21" customFormat="false" ht="24" hidden="false" customHeight="true" outlineLevel="0" collapsed="false">
      <c r="A21" s="39" t="s">
        <v>395</v>
      </c>
      <c r="B21" s="39" t="s">
        <v>458</v>
      </c>
      <c r="C21" s="325" t="n">
        <v>20</v>
      </c>
      <c r="D21" s="29" t="n">
        <v>2012</v>
      </c>
      <c r="E21" s="39" t="s">
        <v>6615</v>
      </c>
      <c r="F21" s="39" t="s">
        <v>397</v>
      </c>
      <c r="G21" s="39" t="s">
        <v>6616</v>
      </c>
      <c r="H21" s="39" t="s">
        <v>6617</v>
      </c>
      <c r="I21" s="39" t="s">
        <v>6588</v>
      </c>
      <c r="J21" s="326" t="n">
        <v>119</v>
      </c>
      <c r="K21" s="39" t="s">
        <v>6618</v>
      </c>
      <c r="L21" s="39" t="s">
        <v>6590</v>
      </c>
      <c r="M21" s="29" t="n">
        <v>3</v>
      </c>
      <c r="N21" s="29" t="n">
        <v>0</v>
      </c>
      <c r="O21" s="29" t="n">
        <v>0</v>
      </c>
      <c r="P21" s="29" t="n">
        <v>3</v>
      </c>
    </row>
    <row r="22" customFormat="false" ht="24" hidden="false" customHeight="true" outlineLevel="0" collapsed="false">
      <c r="A22" s="39" t="s">
        <v>1416</v>
      </c>
      <c r="B22" s="39" t="s">
        <v>458</v>
      </c>
      <c r="C22" s="325" t="n">
        <v>21</v>
      </c>
      <c r="D22" s="29" t="n">
        <v>2012</v>
      </c>
      <c r="E22" s="39" t="s">
        <v>6619</v>
      </c>
      <c r="F22" s="25" t="s">
        <v>6620</v>
      </c>
      <c r="G22" s="39" t="s">
        <v>6621</v>
      </c>
      <c r="H22" s="25" t="s">
        <v>6622</v>
      </c>
      <c r="I22" s="39" t="s">
        <v>6548</v>
      </c>
      <c r="J22" s="325" t="n">
        <v>209</v>
      </c>
      <c r="K22" s="25" t="s">
        <v>6623</v>
      </c>
      <c r="L22" s="52" t="s">
        <v>6624</v>
      </c>
      <c r="M22" s="339" t="n">
        <v>1</v>
      </c>
      <c r="N22" s="339" t="n">
        <v>0</v>
      </c>
      <c r="O22" s="339" t="n">
        <v>0</v>
      </c>
      <c r="P22" s="339" t="n">
        <v>1</v>
      </c>
    </row>
    <row r="23" customFormat="false" ht="24" hidden="false" customHeight="true" outlineLevel="0" collapsed="false">
      <c r="A23" s="39" t="s">
        <v>1416</v>
      </c>
      <c r="B23" s="39" t="s">
        <v>458</v>
      </c>
      <c r="C23" s="325" t="n">
        <v>22</v>
      </c>
      <c r="D23" s="29" t="n">
        <v>2012</v>
      </c>
      <c r="E23" s="39" t="s">
        <v>6625</v>
      </c>
      <c r="F23" s="25" t="s">
        <v>1418</v>
      </c>
      <c r="G23" s="39" t="s">
        <v>6626</v>
      </c>
      <c r="H23" s="25" t="s">
        <v>6627</v>
      </c>
      <c r="I23" s="39" t="s">
        <v>6588</v>
      </c>
      <c r="J23" s="325" t="n">
        <v>159</v>
      </c>
      <c r="K23" s="25" t="s">
        <v>6628</v>
      </c>
      <c r="L23" s="52" t="s">
        <v>6629</v>
      </c>
      <c r="M23" s="339" t="n">
        <v>3</v>
      </c>
      <c r="N23" s="339" t="n">
        <v>0</v>
      </c>
      <c r="O23" s="339" t="n">
        <v>0</v>
      </c>
      <c r="P23" s="339" t="n">
        <v>3</v>
      </c>
    </row>
    <row r="24" customFormat="false" ht="24" hidden="false" customHeight="true" outlineLevel="0" collapsed="false">
      <c r="A24" s="39" t="s">
        <v>1416</v>
      </c>
      <c r="B24" s="39" t="s">
        <v>458</v>
      </c>
      <c r="C24" s="325" t="n">
        <v>23</v>
      </c>
      <c r="D24" s="30" t="n">
        <v>2012</v>
      </c>
      <c r="E24" s="39" t="s">
        <v>6630</v>
      </c>
      <c r="F24" s="25" t="s">
        <v>2103</v>
      </c>
      <c r="G24" s="39" t="s">
        <v>6631</v>
      </c>
      <c r="H24" s="25" t="s">
        <v>6553</v>
      </c>
      <c r="I24" s="39" t="s">
        <v>6560</v>
      </c>
      <c r="J24" s="325" t="n">
        <v>158</v>
      </c>
      <c r="K24" s="25" t="s">
        <v>6632</v>
      </c>
      <c r="L24" s="52" t="s">
        <v>6633</v>
      </c>
      <c r="M24" s="339" t="n">
        <v>1</v>
      </c>
      <c r="N24" s="339" t="n">
        <v>0</v>
      </c>
      <c r="O24" s="339" t="n">
        <v>0</v>
      </c>
      <c r="P24" s="339" t="n">
        <v>1</v>
      </c>
    </row>
    <row r="25" customFormat="false" ht="24" hidden="false" customHeight="true" outlineLevel="0" collapsed="false">
      <c r="A25" s="39" t="s">
        <v>1416</v>
      </c>
      <c r="B25" s="39" t="s">
        <v>458</v>
      </c>
      <c r="C25" s="325" t="n">
        <v>24</v>
      </c>
      <c r="D25" s="29" t="n">
        <v>2012</v>
      </c>
      <c r="E25" s="39" t="s">
        <v>6634</v>
      </c>
      <c r="F25" s="25" t="s">
        <v>2103</v>
      </c>
      <c r="G25" s="39" t="s">
        <v>6635</v>
      </c>
      <c r="H25" s="25" t="s">
        <v>6636</v>
      </c>
      <c r="I25" s="39" t="s">
        <v>6637</v>
      </c>
      <c r="J25" s="325" t="n">
        <v>88</v>
      </c>
      <c r="K25" s="25" t="s">
        <v>6638</v>
      </c>
      <c r="L25" s="52" t="s">
        <v>6639</v>
      </c>
      <c r="M25" s="339" t="n">
        <v>1</v>
      </c>
      <c r="N25" s="339" t="n">
        <v>0</v>
      </c>
      <c r="O25" s="339" t="n">
        <v>0</v>
      </c>
      <c r="P25" s="339" t="n">
        <v>1</v>
      </c>
    </row>
    <row r="26" customFormat="false" ht="24" hidden="false" customHeight="true" outlineLevel="0" collapsed="false">
      <c r="A26" s="39" t="s">
        <v>1416</v>
      </c>
      <c r="B26" s="39" t="s">
        <v>458</v>
      </c>
      <c r="C26" s="325" t="n">
        <v>25</v>
      </c>
      <c r="D26" s="29" t="n">
        <v>2012</v>
      </c>
      <c r="E26" s="39" t="s">
        <v>6640</v>
      </c>
      <c r="F26" s="39" t="s">
        <v>1418</v>
      </c>
      <c r="G26" s="39" t="s">
        <v>6641</v>
      </c>
      <c r="H26" s="39" t="s">
        <v>6553</v>
      </c>
      <c r="I26" s="39" t="s">
        <v>6560</v>
      </c>
      <c r="J26" s="326" t="n">
        <v>183</v>
      </c>
      <c r="K26" s="39" t="s">
        <v>6642</v>
      </c>
      <c r="L26" s="42" t="s">
        <v>6633</v>
      </c>
      <c r="M26" s="29" t="n">
        <v>3</v>
      </c>
      <c r="N26" s="29" t="n">
        <v>0</v>
      </c>
      <c r="O26" s="29" t="n">
        <v>0</v>
      </c>
      <c r="P26" s="29" t="n">
        <v>3</v>
      </c>
    </row>
    <row r="27" customFormat="false" ht="24" hidden="false" customHeight="true" outlineLevel="0" collapsed="false">
      <c r="A27" s="39" t="s">
        <v>437</v>
      </c>
      <c r="B27" s="39" t="s">
        <v>458</v>
      </c>
      <c r="C27" s="325" t="n">
        <v>26</v>
      </c>
      <c r="D27" s="29" t="n">
        <v>2012</v>
      </c>
      <c r="E27" s="39" t="s">
        <v>6643</v>
      </c>
      <c r="F27" s="39" t="s">
        <v>6644</v>
      </c>
      <c r="G27" s="39" t="s">
        <v>6645</v>
      </c>
      <c r="H27" s="39" t="s">
        <v>6351</v>
      </c>
      <c r="I27" s="39" t="s">
        <v>6646</v>
      </c>
      <c r="J27" s="326" t="n">
        <v>473</v>
      </c>
      <c r="K27" s="39" t="s">
        <v>6647</v>
      </c>
      <c r="L27" s="42" t="s">
        <v>6648</v>
      </c>
      <c r="M27" s="29" t="n">
        <v>3</v>
      </c>
      <c r="N27" s="29" t="n">
        <v>0</v>
      </c>
      <c r="O27" s="34" t="n">
        <v>0</v>
      </c>
      <c r="P27" s="29" t="n">
        <v>3</v>
      </c>
    </row>
    <row r="28" customFormat="false" ht="24" hidden="false" customHeight="true" outlineLevel="0" collapsed="false">
      <c r="A28" s="39" t="s">
        <v>437</v>
      </c>
      <c r="B28" s="39" t="s">
        <v>458</v>
      </c>
      <c r="C28" s="325" t="n">
        <v>27</v>
      </c>
      <c r="D28" s="29" t="n">
        <v>2012</v>
      </c>
      <c r="E28" s="39" t="s">
        <v>6649</v>
      </c>
      <c r="F28" s="39" t="s">
        <v>2118</v>
      </c>
      <c r="G28" s="39" t="s">
        <v>6650</v>
      </c>
      <c r="H28" s="39" t="s">
        <v>6351</v>
      </c>
      <c r="I28" s="39" t="s">
        <v>6637</v>
      </c>
      <c r="J28" s="326" t="n">
        <v>417</v>
      </c>
      <c r="K28" s="144" t="s">
        <v>6651</v>
      </c>
      <c r="L28" s="42" t="s">
        <v>6652</v>
      </c>
      <c r="M28" s="29" t="n">
        <v>1</v>
      </c>
      <c r="N28" s="29" t="n">
        <v>0</v>
      </c>
      <c r="O28" s="29" t="n">
        <v>0</v>
      </c>
      <c r="P28" s="29" t="n">
        <v>1</v>
      </c>
    </row>
    <row r="29" customFormat="false" ht="24" hidden="false" customHeight="true" outlineLevel="0" collapsed="false">
      <c r="A29" s="39" t="s">
        <v>580</v>
      </c>
      <c r="B29" s="39" t="s">
        <v>458</v>
      </c>
      <c r="C29" s="325" t="n">
        <v>28</v>
      </c>
      <c r="D29" s="29" t="n">
        <v>2012</v>
      </c>
      <c r="E29" s="46" t="s">
        <v>6653</v>
      </c>
      <c r="F29" s="46" t="s">
        <v>2184</v>
      </c>
      <c r="G29" s="46" t="s">
        <v>6654</v>
      </c>
      <c r="H29" s="46" t="s">
        <v>6351</v>
      </c>
      <c r="I29" s="46" t="s">
        <v>6637</v>
      </c>
      <c r="J29" s="340" t="n">
        <v>395</v>
      </c>
      <c r="K29" s="46" t="s">
        <v>6655</v>
      </c>
      <c r="L29" s="341" t="s">
        <v>6656</v>
      </c>
      <c r="M29" s="248" t="n">
        <v>3</v>
      </c>
      <c r="N29" s="248" t="n">
        <v>0</v>
      </c>
      <c r="O29" s="248" t="n">
        <v>0</v>
      </c>
      <c r="P29" s="248" t="n">
        <v>3</v>
      </c>
    </row>
    <row r="30" customFormat="false" ht="24" hidden="false" customHeight="true" outlineLevel="0" collapsed="false">
      <c r="A30" s="39" t="s">
        <v>580</v>
      </c>
      <c r="B30" s="39" t="s">
        <v>458</v>
      </c>
      <c r="C30" s="325" t="n">
        <v>29</v>
      </c>
      <c r="D30" s="29" t="n">
        <v>2012</v>
      </c>
      <c r="E30" s="39" t="s">
        <v>6657</v>
      </c>
      <c r="F30" s="39" t="s">
        <v>6658</v>
      </c>
      <c r="G30" s="39" t="s">
        <v>6659</v>
      </c>
      <c r="H30" s="39" t="s">
        <v>6559</v>
      </c>
      <c r="I30" s="39" t="s">
        <v>6588</v>
      </c>
      <c r="J30" s="326" t="n">
        <v>178</v>
      </c>
      <c r="K30" s="39" t="s">
        <v>6660</v>
      </c>
      <c r="L30" s="42" t="s">
        <v>6629</v>
      </c>
      <c r="M30" s="29" t="n">
        <v>1</v>
      </c>
      <c r="N30" s="29" t="n">
        <v>0</v>
      </c>
      <c r="O30" s="29" t="n">
        <v>0</v>
      </c>
      <c r="P30" s="29" t="n">
        <v>1</v>
      </c>
    </row>
    <row r="31" customFormat="false" ht="24" hidden="false" customHeight="true" outlineLevel="0" collapsed="false">
      <c r="A31" s="39" t="s">
        <v>580</v>
      </c>
      <c r="B31" s="39" t="s">
        <v>458</v>
      </c>
      <c r="C31" s="325" t="n">
        <v>30</v>
      </c>
      <c r="D31" s="29" t="n">
        <v>2012</v>
      </c>
      <c r="E31" s="39" t="s">
        <v>4255</v>
      </c>
      <c r="F31" s="39" t="s">
        <v>6661</v>
      </c>
      <c r="G31" s="39" t="s">
        <v>6662</v>
      </c>
      <c r="H31" s="39" t="s">
        <v>6351</v>
      </c>
      <c r="I31" s="39" t="s">
        <v>6548</v>
      </c>
      <c r="J31" s="326" t="n">
        <v>478</v>
      </c>
      <c r="K31" s="39" t="s">
        <v>6663</v>
      </c>
      <c r="L31" s="42" t="s">
        <v>6664</v>
      </c>
      <c r="M31" s="29" t="n">
        <v>1</v>
      </c>
      <c r="N31" s="29" t="n">
        <v>0</v>
      </c>
      <c r="O31" s="29" t="n">
        <v>0</v>
      </c>
      <c r="P31" s="29" t="n">
        <v>2</v>
      </c>
    </row>
    <row r="32" customFormat="false" ht="24" hidden="false" customHeight="true" outlineLevel="0" collapsed="false">
      <c r="A32" s="39" t="s">
        <v>608</v>
      </c>
      <c r="B32" s="39" t="s">
        <v>458</v>
      </c>
      <c r="C32" s="325" t="n">
        <v>31</v>
      </c>
      <c r="D32" s="29" t="n">
        <v>2012</v>
      </c>
      <c r="E32" s="39" t="s">
        <v>6665</v>
      </c>
      <c r="F32" s="39" t="s">
        <v>4315</v>
      </c>
      <c r="G32" s="39" t="s">
        <v>6666</v>
      </c>
      <c r="H32" s="39" t="s">
        <v>6667</v>
      </c>
      <c r="I32" s="39" t="s">
        <v>6564</v>
      </c>
      <c r="J32" s="326" t="n">
        <v>219</v>
      </c>
      <c r="K32" s="39" t="s">
        <v>6668</v>
      </c>
      <c r="L32" s="42" t="s">
        <v>6566</v>
      </c>
      <c r="M32" s="29" t="n">
        <v>2</v>
      </c>
      <c r="N32" s="29" t="n">
        <v>0</v>
      </c>
      <c r="O32" s="29" t="n">
        <v>0</v>
      </c>
      <c r="P32" s="29" t="n">
        <v>4</v>
      </c>
    </row>
    <row r="33" customFormat="false" ht="24" hidden="false" customHeight="true" outlineLevel="0" collapsed="false">
      <c r="A33" s="39" t="s">
        <v>608</v>
      </c>
      <c r="B33" s="39" t="s">
        <v>458</v>
      </c>
      <c r="C33" s="325" t="n">
        <v>32</v>
      </c>
      <c r="D33" s="29" t="n">
        <v>2012</v>
      </c>
      <c r="E33" s="39" t="s">
        <v>6669</v>
      </c>
      <c r="F33" s="39" t="s">
        <v>4315</v>
      </c>
      <c r="G33" s="39" t="s">
        <v>6670</v>
      </c>
      <c r="H33" s="39" t="s">
        <v>6671</v>
      </c>
      <c r="I33" s="39" t="s">
        <v>6564</v>
      </c>
      <c r="J33" s="326" t="n">
        <v>256</v>
      </c>
      <c r="K33" s="39" t="s">
        <v>6672</v>
      </c>
      <c r="L33" s="42" t="s">
        <v>6566</v>
      </c>
      <c r="M33" s="29" t="n">
        <v>3</v>
      </c>
      <c r="N33" s="29" t="n">
        <v>0</v>
      </c>
      <c r="O33" s="29" t="n">
        <v>0</v>
      </c>
      <c r="P33" s="29" t="n">
        <v>4</v>
      </c>
    </row>
    <row r="34" customFormat="false" ht="24" hidden="false" customHeight="true" outlineLevel="0" collapsed="false">
      <c r="A34" s="39" t="s">
        <v>647</v>
      </c>
      <c r="B34" s="39" t="s">
        <v>458</v>
      </c>
      <c r="C34" s="325" t="n">
        <v>33</v>
      </c>
      <c r="D34" s="29" t="n">
        <v>2012</v>
      </c>
      <c r="E34" s="39" t="s">
        <v>6673</v>
      </c>
      <c r="F34" s="39" t="s">
        <v>1459</v>
      </c>
      <c r="G34" s="39" t="s">
        <v>6674</v>
      </c>
      <c r="H34" s="39" t="s">
        <v>6351</v>
      </c>
      <c r="I34" s="39" t="s">
        <v>6564</v>
      </c>
      <c r="J34" s="326" t="n">
        <v>206</v>
      </c>
      <c r="K34" s="39" t="s">
        <v>6675</v>
      </c>
      <c r="L34" s="42" t="s">
        <v>6676</v>
      </c>
      <c r="M34" s="29" t="n">
        <v>2</v>
      </c>
      <c r="N34" s="29" t="n">
        <v>0</v>
      </c>
      <c r="O34" s="29" t="n">
        <v>0</v>
      </c>
      <c r="P34" s="29" t="n">
        <v>3</v>
      </c>
    </row>
    <row r="35" customFormat="false" ht="24" hidden="false" customHeight="true" outlineLevel="0" collapsed="false">
      <c r="A35" s="37" t="s">
        <v>647</v>
      </c>
      <c r="B35" s="39" t="s">
        <v>458</v>
      </c>
      <c r="C35" s="325" t="n">
        <v>34</v>
      </c>
      <c r="D35" s="30" t="n">
        <v>2012</v>
      </c>
      <c r="E35" s="37" t="s">
        <v>6677</v>
      </c>
      <c r="F35" s="37" t="s">
        <v>2299</v>
      </c>
      <c r="G35" s="37" t="s">
        <v>6678</v>
      </c>
      <c r="H35" s="37" t="s">
        <v>6679</v>
      </c>
      <c r="I35" s="37" t="s">
        <v>6548</v>
      </c>
      <c r="J35" s="261" t="n">
        <v>108</v>
      </c>
      <c r="K35" s="37" t="s">
        <v>6680</v>
      </c>
      <c r="L35" s="52" t="s">
        <v>6681</v>
      </c>
      <c r="M35" s="30" t="n">
        <v>1</v>
      </c>
      <c r="N35" s="30" t="n">
        <v>0</v>
      </c>
      <c r="O35" s="30" t="n">
        <v>0</v>
      </c>
      <c r="P35" s="30" t="n">
        <v>3</v>
      </c>
    </row>
    <row r="36" customFormat="false" ht="24" hidden="false" customHeight="true" outlineLevel="0" collapsed="false">
      <c r="A36" s="37" t="s">
        <v>647</v>
      </c>
      <c r="B36" s="39" t="s">
        <v>458</v>
      </c>
      <c r="C36" s="325" t="n">
        <v>35</v>
      </c>
      <c r="D36" s="30" t="n">
        <v>2012</v>
      </c>
      <c r="E36" s="37" t="s">
        <v>6682</v>
      </c>
      <c r="F36" s="37" t="s">
        <v>2299</v>
      </c>
      <c r="G36" s="37" t="s">
        <v>6683</v>
      </c>
      <c r="H36" s="37" t="s">
        <v>6351</v>
      </c>
      <c r="I36" s="37" t="s">
        <v>6548</v>
      </c>
      <c r="J36" s="261" t="n">
        <v>151</v>
      </c>
      <c r="K36" s="37" t="s">
        <v>6684</v>
      </c>
      <c r="L36" s="52" t="s">
        <v>6681</v>
      </c>
      <c r="M36" s="30" t="n">
        <v>1</v>
      </c>
      <c r="N36" s="30" t="n">
        <v>0</v>
      </c>
      <c r="O36" s="30" t="n">
        <v>0</v>
      </c>
      <c r="P36" s="30" t="n">
        <v>2</v>
      </c>
    </row>
    <row r="37" customFormat="false" ht="24" hidden="false" customHeight="true" outlineLevel="0" collapsed="false">
      <c r="A37" s="39" t="s">
        <v>671</v>
      </c>
      <c r="B37" s="39" t="s">
        <v>458</v>
      </c>
      <c r="C37" s="325" t="n">
        <v>36</v>
      </c>
      <c r="D37" s="29" t="n">
        <v>2012</v>
      </c>
      <c r="E37" s="39" t="s">
        <v>6685</v>
      </c>
      <c r="F37" s="39" t="s">
        <v>2330</v>
      </c>
      <c r="G37" s="39" t="s">
        <v>6686</v>
      </c>
      <c r="H37" s="39" t="s">
        <v>6351</v>
      </c>
      <c r="I37" s="39" t="s">
        <v>6560</v>
      </c>
      <c r="J37" s="326" t="n">
        <v>552</v>
      </c>
      <c r="K37" s="39" t="s">
        <v>6687</v>
      </c>
      <c r="L37" s="42" t="s">
        <v>6540</v>
      </c>
      <c r="M37" s="29" t="n">
        <v>1</v>
      </c>
      <c r="N37" s="29" t="n">
        <v>0</v>
      </c>
      <c r="O37" s="29" t="n">
        <v>0</v>
      </c>
      <c r="P37" s="29" t="n">
        <v>1</v>
      </c>
    </row>
    <row r="38" customFormat="false" ht="24" hidden="false" customHeight="true" outlineLevel="0" collapsed="false">
      <c r="A38" s="39" t="s">
        <v>721</v>
      </c>
      <c r="B38" s="39" t="s">
        <v>458</v>
      </c>
      <c r="C38" s="325" t="n">
        <v>37</v>
      </c>
      <c r="D38" s="29" t="n">
        <v>2012</v>
      </c>
      <c r="E38" s="39" t="s">
        <v>6688</v>
      </c>
      <c r="F38" s="39" t="s">
        <v>183</v>
      </c>
      <c r="G38" s="39" t="s">
        <v>6689</v>
      </c>
      <c r="H38" s="39" t="s">
        <v>6553</v>
      </c>
      <c r="I38" s="39" t="s">
        <v>6690</v>
      </c>
      <c r="J38" s="326" t="n">
        <v>279</v>
      </c>
      <c r="K38" s="39" t="s">
        <v>6691</v>
      </c>
      <c r="L38" s="42" t="s">
        <v>6566</v>
      </c>
      <c r="M38" s="29" t="n">
        <v>6</v>
      </c>
      <c r="N38" s="29" t="n">
        <v>0</v>
      </c>
      <c r="O38" s="29" t="n">
        <v>0</v>
      </c>
      <c r="P38" s="29" t="n">
        <v>6</v>
      </c>
    </row>
    <row r="39" customFormat="false" ht="24" hidden="false" customHeight="true" outlineLevel="0" collapsed="false">
      <c r="A39" s="39" t="s">
        <v>721</v>
      </c>
      <c r="B39" s="39" t="s">
        <v>458</v>
      </c>
      <c r="C39" s="325" t="n">
        <v>38</v>
      </c>
      <c r="D39" s="29" t="n">
        <v>2012</v>
      </c>
      <c r="E39" s="39" t="s">
        <v>6692</v>
      </c>
      <c r="F39" s="37" t="s">
        <v>723</v>
      </c>
      <c r="G39" s="39" t="s">
        <v>6693</v>
      </c>
      <c r="H39" s="39" t="s">
        <v>6351</v>
      </c>
      <c r="I39" s="39" t="s">
        <v>6588</v>
      </c>
      <c r="J39" s="261" t="n">
        <v>227</v>
      </c>
      <c r="K39" s="39" t="s">
        <v>6694</v>
      </c>
      <c r="L39" s="39" t="s">
        <v>6629</v>
      </c>
      <c r="M39" s="29" t="n">
        <v>1</v>
      </c>
      <c r="N39" s="29" t="n">
        <v>0</v>
      </c>
      <c r="O39" s="29" t="n">
        <v>0</v>
      </c>
      <c r="P39" s="29" t="n">
        <v>2</v>
      </c>
    </row>
    <row r="40" customFormat="false" ht="24" hidden="false" customHeight="true" outlineLevel="0" collapsed="false">
      <c r="A40" s="39" t="s">
        <v>759</v>
      </c>
      <c r="B40" s="39" t="s">
        <v>458</v>
      </c>
      <c r="C40" s="325" t="n">
        <v>39</v>
      </c>
      <c r="D40" s="29" t="n">
        <v>2012</v>
      </c>
      <c r="E40" s="39" t="s">
        <v>6695</v>
      </c>
      <c r="F40" s="39" t="s">
        <v>2411</v>
      </c>
      <c r="G40" s="39" t="s">
        <v>6696</v>
      </c>
      <c r="H40" s="39" t="s">
        <v>6617</v>
      </c>
      <c r="I40" s="39" t="s">
        <v>6697</v>
      </c>
      <c r="J40" s="326" t="n">
        <v>179</v>
      </c>
      <c r="K40" s="39" t="s">
        <v>6698</v>
      </c>
      <c r="L40" s="42" t="s">
        <v>6699</v>
      </c>
      <c r="M40" s="29" t="n">
        <v>2</v>
      </c>
      <c r="N40" s="29" t="n">
        <v>2</v>
      </c>
      <c r="O40" s="29" t="n">
        <v>0</v>
      </c>
      <c r="P40" s="29" t="n">
        <v>4</v>
      </c>
    </row>
    <row r="41" customFormat="false" ht="24" hidden="false" customHeight="true" outlineLevel="0" collapsed="false">
      <c r="A41" s="39" t="s">
        <v>759</v>
      </c>
      <c r="B41" s="39" t="s">
        <v>458</v>
      </c>
      <c r="C41" s="325" t="n">
        <v>40</v>
      </c>
      <c r="D41" s="29" t="n">
        <v>2012</v>
      </c>
      <c r="E41" s="39" t="s">
        <v>6700</v>
      </c>
      <c r="F41" s="39" t="s">
        <v>2411</v>
      </c>
      <c r="G41" s="39" t="s">
        <v>6701</v>
      </c>
      <c r="H41" s="39" t="s">
        <v>6617</v>
      </c>
      <c r="I41" s="39" t="s">
        <v>6697</v>
      </c>
      <c r="J41" s="326" t="n">
        <v>59</v>
      </c>
      <c r="K41" s="39" t="s">
        <v>6702</v>
      </c>
      <c r="L41" s="42" t="s">
        <v>6699</v>
      </c>
      <c r="M41" s="29" t="n">
        <v>1</v>
      </c>
      <c r="N41" s="29" t="n">
        <v>1</v>
      </c>
      <c r="O41" s="29" t="n">
        <v>0</v>
      </c>
      <c r="P41" s="29" t="n">
        <v>2</v>
      </c>
    </row>
    <row r="42" customFormat="false" ht="24" hidden="false" customHeight="true" outlineLevel="0" collapsed="false">
      <c r="A42" s="39" t="s">
        <v>759</v>
      </c>
      <c r="B42" s="39" t="s">
        <v>458</v>
      </c>
      <c r="C42" s="325" t="n">
        <v>41</v>
      </c>
      <c r="D42" s="29" t="n">
        <v>2012</v>
      </c>
      <c r="E42" s="39" t="s">
        <v>6703</v>
      </c>
      <c r="F42" s="39" t="s">
        <v>2411</v>
      </c>
      <c r="G42" s="39" t="s">
        <v>6704</v>
      </c>
      <c r="H42" s="39" t="s">
        <v>6351</v>
      </c>
      <c r="I42" s="39" t="s">
        <v>6569</v>
      </c>
      <c r="J42" s="326" t="n">
        <v>101</v>
      </c>
      <c r="K42" s="39" t="s">
        <v>6705</v>
      </c>
      <c r="L42" s="224" t="s">
        <v>6706</v>
      </c>
      <c r="M42" s="29" t="n">
        <v>1</v>
      </c>
      <c r="N42" s="29" t="n">
        <v>0</v>
      </c>
      <c r="O42" s="29" t="n">
        <v>0</v>
      </c>
      <c r="P42" s="29" t="n">
        <v>1</v>
      </c>
    </row>
    <row r="43" customFormat="false" ht="24" hidden="false" customHeight="true" outlineLevel="0" collapsed="false">
      <c r="A43" s="39" t="s">
        <v>759</v>
      </c>
      <c r="B43" s="39" t="s">
        <v>458</v>
      </c>
      <c r="C43" s="325" t="n">
        <v>42</v>
      </c>
      <c r="D43" s="29" t="n">
        <v>2012</v>
      </c>
      <c r="E43" s="39" t="s">
        <v>6703</v>
      </c>
      <c r="F43" s="39" t="s">
        <v>2411</v>
      </c>
      <c r="G43" s="39" t="s">
        <v>6707</v>
      </c>
      <c r="H43" s="39" t="s">
        <v>6351</v>
      </c>
      <c r="I43" s="39" t="s">
        <v>6569</v>
      </c>
      <c r="J43" s="326" t="n">
        <v>160</v>
      </c>
      <c r="K43" s="39" t="s">
        <v>6708</v>
      </c>
      <c r="L43" s="42" t="s">
        <v>6706</v>
      </c>
      <c r="M43" s="29" t="n">
        <v>1</v>
      </c>
      <c r="N43" s="29" t="n">
        <v>0</v>
      </c>
      <c r="O43" s="29" t="n">
        <v>0</v>
      </c>
      <c r="P43" s="29" t="n">
        <v>1</v>
      </c>
    </row>
    <row r="44" customFormat="false" ht="24" hidden="false" customHeight="true" outlineLevel="0" collapsed="false">
      <c r="A44" s="39" t="s">
        <v>800</v>
      </c>
      <c r="B44" s="39" t="s">
        <v>458</v>
      </c>
      <c r="C44" s="325" t="n">
        <v>43</v>
      </c>
      <c r="D44" s="29" t="n">
        <v>2012</v>
      </c>
      <c r="E44" s="39" t="s">
        <v>6703</v>
      </c>
      <c r="F44" s="39" t="s">
        <v>802</v>
      </c>
      <c r="G44" s="39" t="s">
        <v>6709</v>
      </c>
      <c r="H44" s="39" t="s">
        <v>6351</v>
      </c>
      <c r="I44" s="39" t="s">
        <v>6710</v>
      </c>
      <c r="J44" s="326" t="n">
        <v>184</v>
      </c>
      <c r="K44" s="39" t="s">
        <v>6711</v>
      </c>
      <c r="L44" s="52" t="s">
        <v>6712</v>
      </c>
      <c r="M44" s="29" t="n">
        <v>1</v>
      </c>
      <c r="N44" s="29" t="n">
        <v>0</v>
      </c>
      <c r="O44" s="29" t="n">
        <v>0</v>
      </c>
      <c r="P44" s="29" t="n">
        <v>4</v>
      </c>
    </row>
    <row r="45" customFormat="false" ht="24" hidden="false" customHeight="true" outlineLevel="0" collapsed="false">
      <c r="A45" s="39" t="s">
        <v>800</v>
      </c>
      <c r="B45" s="39" t="s">
        <v>458</v>
      </c>
      <c r="C45" s="325" t="n">
        <v>44</v>
      </c>
      <c r="D45" s="29" t="n">
        <v>2012</v>
      </c>
      <c r="E45" s="39" t="s">
        <v>6713</v>
      </c>
      <c r="F45" s="39" t="s">
        <v>6714</v>
      </c>
      <c r="G45" s="39" t="s">
        <v>6715</v>
      </c>
      <c r="H45" s="39" t="s">
        <v>6351</v>
      </c>
      <c r="I45" s="39" t="s">
        <v>6588</v>
      </c>
      <c r="J45" s="326" t="n">
        <v>162</v>
      </c>
      <c r="K45" s="39" t="s">
        <v>6716</v>
      </c>
      <c r="L45" s="224" t="s">
        <v>6717</v>
      </c>
      <c r="M45" s="29" t="n">
        <v>3</v>
      </c>
      <c r="N45" s="29" t="n">
        <v>0</v>
      </c>
      <c r="O45" s="29" t="n">
        <v>0</v>
      </c>
      <c r="P45" s="29" t="n">
        <v>3</v>
      </c>
    </row>
    <row r="46" customFormat="false" ht="24" hidden="false" customHeight="true" outlineLevel="0" collapsed="false">
      <c r="A46" s="39" t="s">
        <v>800</v>
      </c>
      <c r="B46" s="39" t="s">
        <v>458</v>
      </c>
      <c r="C46" s="325" t="n">
        <v>45</v>
      </c>
      <c r="D46" s="29" t="n">
        <v>2012</v>
      </c>
      <c r="E46" s="39" t="s">
        <v>6718</v>
      </c>
      <c r="F46" s="39" t="s">
        <v>6714</v>
      </c>
      <c r="G46" s="39" t="s">
        <v>6719</v>
      </c>
      <c r="H46" s="39" t="s">
        <v>6351</v>
      </c>
      <c r="I46" s="39" t="s">
        <v>6560</v>
      </c>
      <c r="J46" s="326" t="n">
        <v>235</v>
      </c>
      <c r="K46" s="39" t="s">
        <v>6720</v>
      </c>
      <c r="L46" s="42" t="s">
        <v>6633</v>
      </c>
      <c r="M46" s="29" t="n">
        <v>2</v>
      </c>
      <c r="N46" s="29" t="n">
        <v>0</v>
      </c>
      <c r="O46" s="29" t="n">
        <v>0</v>
      </c>
      <c r="P46" s="29" t="n">
        <v>3</v>
      </c>
    </row>
    <row r="47" s="83" customFormat="true" ht="24" hidden="false" customHeight="true" outlineLevel="0" collapsed="false">
      <c r="A47" s="37" t="s">
        <v>800</v>
      </c>
      <c r="B47" s="39" t="s">
        <v>458</v>
      </c>
      <c r="C47" s="325" t="n">
        <v>46</v>
      </c>
      <c r="D47" s="30" t="n">
        <v>2012</v>
      </c>
      <c r="E47" s="37" t="s">
        <v>6721</v>
      </c>
      <c r="F47" s="37" t="s">
        <v>6722</v>
      </c>
      <c r="G47" s="37" t="s">
        <v>6723</v>
      </c>
      <c r="H47" s="37" t="s">
        <v>6617</v>
      </c>
      <c r="I47" s="37" t="s">
        <v>6560</v>
      </c>
      <c r="J47" s="261"/>
      <c r="K47" s="37" t="s">
        <v>6724</v>
      </c>
      <c r="L47" s="42" t="s">
        <v>6633</v>
      </c>
      <c r="M47" s="38" t="n">
        <v>2</v>
      </c>
      <c r="N47" s="38" t="n">
        <v>0</v>
      </c>
      <c r="O47" s="38" t="n">
        <v>0</v>
      </c>
      <c r="P47" s="38" t="n">
        <v>10</v>
      </c>
    </row>
    <row r="48" customFormat="false" ht="24" hidden="false" customHeight="true" outlineLevel="0" collapsed="false">
      <c r="A48" s="39" t="s">
        <v>1428</v>
      </c>
      <c r="B48" s="39" t="s">
        <v>458</v>
      </c>
      <c r="C48" s="325" t="n">
        <v>47</v>
      </c>
      <c r="D48" s="29" t="n">
        <v>2012</v>
      </c>
      <c r="E48" s="39" t="s">
        <v>6725</v>
      </c>
      <c r="F48" s="25" t="s">
        <v>2446</v>
      </c>
      <c r="G48" s="39" t="s">
        <v>6726</v>
      </c>
      <c r="H48" s="25" t="s">
        <v>6351</v>
      </c>
      <c r="I48" s="39" t="s">
        <v>6564</v>
      </c>
      <c r="J48" s="325"/>
      <c r="K48" s="25" t="s">
        <v>6727</v>
      </c>
      <c r="L48" s="52" t="s">
        <v>6728</v>
      </c>
      <c r="M48" s="26" t="n">
        <v>2</v>
      </c>
      <c r="N48" s="26" t="n">
        <v>0</v>
      </c>
      <c r="O48" s="26" t="n">
        <v>0</v>
      </c>
      <c r="P48" s="26" t="n">
        <v>2</v>
      </c>
    </row>
    <row r="49" customFormat="false" ht="24" hidden="false" customHeight="true" outlineLevel="0" collapsed="false">
      <c r="A49" s="37" t="s">
        <v>1428</v>
      </c>
      <c r="B49" s="39" t="s">
        <v>458</v>
      </c>
      <c r="C49" s="325" t="n">
        <v>48</v>
      </c>
      <c r="D49" s="30" t="n">
        <v>2012</v>
      </c>
      <c r="E49" s="37" t="s">
        <v>6729</v>
      </c>
      <c r="F49" s="35" t="s">
        <v>6730</v>
      </c>
      <c r="G49" s="37" t="s">
        <v>6731</v>
      </c>
      <c r="H49" s="35" t="s">
        <v>6525</v>
      </c>
      <c r="I49" s="37" t="s">
        <v>6588</v>
      </c>
      <c r="J49" s="342" t="n">
        <v>298</v>
      </c>
      <c r="K49" s="35" t="s">
        <v>6732</v>
      </c>
      <c r="L49" s="52" t="s">
        <v>6590</v>
      </c>
      <c r="M49" s="38" t="n">
        <v>1</v>
      </c>
      <c r="N49" s="38" t="n">
        <v>0</v>
      </c>
      <c r="O49" s="38" t="n">
        <v>0</v>
      </c>
      <c r="P49" s="38" t="n">
        <v>1</v>
      </c>
    </row>
    <row r="50" customFormat="false" ht="24" hidden="false" customHeight="true" outlineLevel="0" collapsed="false">
      <c r="A50" s="343" t="s">
        <v>48</v>
      </c>
      <c r="B50" s="26" t="s">
        <v>6733</v>
      </c>
      <c r="C50" s="325" t="n">
        <v>49</v>
      </c>
      <c r="D50" s="26" t="n">
        <v>2012</v>
      </c>
      <c r="E50" s="29" t="s">
        <v>6734</v>
      </c>
      <c r="F50" s="26" t="s">
        <v>6735</v>
      </c>
      <c r="G50" s="29" t="s">
        <v>6736</v>
      </c>
      <c r="H50" s="26" t="s">
        <v>6737</v>
      </c>
      <c r="I50" s="29" t="s">
        <v>6588</v>
      </c>
      <c r="J50" s="26" t="n">
        <v>105</v>
      </c>
      <c r="K50" s="26" t="s">
        <v>6738</v>
      </c>
      <c r="L50" s="82" t="s">
        <v>6739</v>
      </c>
      <c r="M50" s="337" t="n">
        <v>0</v>
      </c>
      <c r="N50" s="337" t="n">
        <v>3</v>
      </c>
      <c r="O50" s="337" t="n">
        <v>0</v>
      </c>
      <c r="P50" s="337" t="n">
        <v>6</v>
      </c>
    </row>
    <row r="51" customFormat="false" ht="24" hidden="false" customHeight="true" outlineLevel="0" collapsed="false">
      <c r="A51" s="343" t="s">
        <v>155</v>
      </c>
      <c r="B51" s="26" t="s">
        <v>6733</v>
      </c>
      <c r="C51" s="325" t="n">
        <v>50</v>
      </c>
      <c r="D51" s="26" t="n">
        <v>2012</v>
      </c>
      <c r="E51" s="29" t="s">
        <v>6740</v>
      </c>
      <c r="F51" s="26" t="s">
        <v>6741</v>
      </c>
      <c r="G51" s="29" t="s">
        <v>6742</v>
      </c>
      <c r="H51" s="26" t="s">
        <v>6401</v>
      </c>
      <c r="I51" s="29" t="s">
        <v>6743</v>
      </c>
      <c r="J51" s="26" t="n">
        <v>262</v>
      </c>
      <c r="K51" s="26" t="s">
        <v>6744</v>
      </c>
      <c r="L51" s="82" t="s">
        <v>6745</v>
      </c>
      <c r="M51" s="337" t="n">
        <v>2</v>
      </c>
      <c r="N51" s="337" t="n">
        <v>2</v>
      </c>
      <c r="O51" s="337" t="n">
        <v>0</v>
      </c>
      <c r="P51" s="337" t="n">
        <v>4</v>
      </c>
    </row>
    <row r="52" customFormat="false" ht="24" hidden="false" customHeight="true" outlineLevel="0" collapsed="false">
      <c r="A52" s="343" t="s">
        <v>155</v>
      </c>
      <c r="B52" s="26" t="s">
        <v>6733</v>
      </c>
      <c r="C52" s="325" t="n">
        <v>51</v>
      </c>
      <c r="D52" s="26" t="n">
        <v>2012</v>
      </c>
      <c r="E52" s="29" t="s">
        <v>6746</v>
      </c>
      <c r="F52" s="26" t="s">
        <v>6741</v>
      </c>
      <c r="G52" s="29" t="s">
        <v>6747</v>
      </c>
      <c r="H52" s="26" t="s">
        <v>6401</v>
      </c>
      <c r="I52" s="29" t="s">
        <v>6743</v>
      </c>
      <c r="J52" s="26" t="n">
        <v>252</v>
      </c>
      <c r="K52" s="26" t="s">
        <v>6748</v>
      </c>
      <c r="L52" s="82" t="s">
        <v>6745</v>
      </c>
      <c r="M52" s="337" t="n">
        <v>0</v>
      </c>
      <c r="N52" s="337" t="n">
        <v>4</v>
      </c>
      <c r="O52" s="337" t="n">
        <v>0</v>
      </c>
      <c r="P52" s="337" t="n">
        <v>4</v>
      </c>
    </row>
    <row r="53" customFormat="false" ht="24" hidden="false" customHeight="true" outlineLevel="0" collapsed="false">
      <c r="A53" s="343" t="s">
        <v>155</v>
      </c>
      <c r="B53" s="26" t="s">
        <v>6733</v>
      </c>
      <c r="C53" s="325" t="n">
        <v>52</v>
      </c>
      <c r="D53" s="26" t="n">
        <v>2012</v>
      </c>
      <c r="E53" s="29" t="s">
        <v>6749</v>
      </c>
      <c r="F53" s="26" t="s">
        <v>6741</v>
      </c>
      <c r="G53" s="29" t="s">
        <v>6750</v>
      </c>
      <c r="H53" s="26" t="s">
        <v>6401</v>
      </c>
      <c r="I53" s="29" t="s">
        <v>6743</v>
      </c>
      <c r="J53" s="26" t="n">
        <v>216</v>
      </c>
      <c r="K53" s="26" t="s">
        <v>6751</v>
      </c>
      <c r="L53" s="82" t="s">
        <v>6745</v>
      </c>
      <c r="M53" s="337" t="n">
        <v>0</v>
      </c>
      <c r="N53" s="337" t="n">
        <v>4</v>
      </c>
      <c r="O53" s="337" t="n">
        <v>0</v>
      </c>
      <c r="P53" s="337" t="n">
        <v>4</v>
      </c>
    </row>
    <row r="54" customFormat="false" ht="24" hidden="false" customHeight="true" outlineLevel="0" collapsed="false">
      <c r="A54" s="39"/>
      <c r="B54" s="26" t="s">
        <v>1153</v>
      </c>
      <c r="C54" s="325" t="n">
        <v>53</v>
      </c>
      <c r="D54" s="26" t="n">
        <v>2012</v>
      </c>
      <c r="E54" s="29" t="s">
        <v>6752</v>
      </c>
      <c r="F54" s="26" t="s">
        <v>6316</v>
      </c>
      <c r="G54" s="29" t="s">
        <v>6753</v>
      </c>
      <c r="H54" s="26" t="s">
        <v>6553</v>
      </c>
      <c r="I54" s="29" t="s">
        <v>6754</v>
      </c>
      <c r="J54" s="26" t="n">
        <v>166</v>
      </c>
      <c r="K54" s="26" t="s">
        <v>6755</v>
      </c>
      <c r="L54" s="82" t="s">
        <v>6681</v>
      </c>
      <c r="M54" s="32" t="n">
        <v>0</v>
      </c>
      <c r="N54" s="32" t="n">
        <v>0</v>
      </c>
      <c r="O54" s="32" t="n">
        <v>3</v>
      </c>
      <c r="P54" s="32" t="n">
        <v>3</v>
      </c>
    </row>
    <row r="55" customFormat="false" ht="24" hidden="false" customHeight="true" outlineLevel="0" collapsed="false">
      <c r="A55" s="39"/>
      <c r="B55" s="26" t="s">
        <v>1153</v>
      </c>
      <c r="C55" s="325" t="n">
        <v>54</v>
      </c>
      <c r="D55" s="26" t="n">
        <v>2012</v>
      </c>
      <c r="E55" s="29" t="s">
        <v>6756</v>
      </c>
      <c r="F55" s="26" t="s">
        <v>1180</v>
      </c>
      <c r="G55" s="29" t="s">
        <v>6757</v>
      </c>
      <c r="H55" s="26" t="s">
        <v>6553</v>
      </c>
      <c r="I55" s="29" t="s">
        <v>6758</v>
      </c>
      <c r="J55" s="26" t="n">
        <v>136</v>
      </c>
      <c r="K55" s="26" t="s">
        <v>6759</v>
      </c>
      <c r="L55" s="82" t="s">
        <v>6676</v>
      </c>
      <c r="M55" s="26" t="n">
        <v>0</v>
      </c>
      <c r="N55" s="26" t="n">
        <v>0</v>
      </c>
      <c r="O55" s="26" t="n">
        <v>2</v>
      </c>
      <c r="P55" s="26" t="n">
        <v>2</v>
      </c>
    </row>
    <row r="56" customFormat="false" ht="24" hidden="false" customHeight="true" outlineLevel="0" collapsed="false">
      <c r="A56" s="39"/>
      <c r="B56" s="26" t="s">
        <v>1153</v>
      </c>
      <c r="C56" s="325" t="n">
        <v>55</v>
      </c>
      <c r="D56" s="26" t="n">
        <v>2012</v>
      </c>
      <c r="E56" s="29" t="s">
        <v>6760</v>
      </c>
      <c r="F56" s="26" t="s">
        <v>1180</v>
      </c>
      <c r="G56" s="29" t="s">
        <v>6761</v>
      </c>
      <c r="H56" s="26" t="s">
        <v>6553</v>
      </c>
      <c r="I56" s="29" t="s">
        <v>6743</v>
      </c>
      <c r="J56" s="26" t="n">
        <v>218</v>
      </c>
      <c r="K56" s="26" t="s">
        <v>6762</v>
      </c>
      <c r="L56" s="82" t="s">
        <v>6633</v>
      </c>
      <c r="M56" s="26" t="n">
        <v>0</v>
      </c>
      <c r="N56" s="26" t="n">
        <v>0</v>
      </c>
      <c r="O56" s="26" t="n">
        <v>4</v>
      </c>
      <c r="P56" s="26" t="n">
        <v>4</v>
      </c>
    </row>
    <row r="57" customFormat="false" ht="24" hidden="false" customHeight="true" outlineLevel="0" collapsed="false">
      <c r="A57" s="39"/>
      <c r="B57" s="26" t="s">
        <v>1153</v>
      </c>
      <c r="C57" s="325" t="n">
        <v>56</v>
      </c>
      <c r="D57" s="26" t="n">
        <v>2012</v>
      </c>
      <c r="E57" s="29" t="s">
        <v>6763</v>
      </c>
      <c r="F57" s="26" t="s">
        <v>397</v>
      </c>
      <c r="G57" s="29" t="s">
        <v>6764</v>
      </c>
      <c r="H57" s="26" t="s">
        <v>6553</v>
      </c>
      <c r="I57" s="29" t="s">
        <v>6765</v>
      </c>
      <c r="J57" s="26" t="n">
        <v>217</v>
      </c>
      <c r="K57" s="26" t="s">
        <v>6766</v>
      </c>
      <c r="L57" s="82" t="s">
        <v>6767</v>
      </c>
      <c r="M57" s="26" t="n">
        <v>2</v>
      </c>
      <c r="N57" s="26" t="n">
        <v>0</v>
      </c>
      <c r="O57" s="26" t="n">
        <v>2</v>
      </c>
      <c r="P57" s="26" t="n">
        <v>6</v>
      </c>
    </row>
    <row r="58" customFormat="false" ht="24" hidden="false" customHeight="true" outlineLevel="0" collapsed="false">
      <c r="A58" s="39"/>
      <c r="B58" s="26" t="s">
        <v>1153</v>
      </c>
      <c r="C58" s="325" t="n">
        <v>57</v>
      </c>
      <c r="D58" s="26" t="n">
        <v>2012</v>
      </c>
      <c r="E58" s="29" t="s">
        <v>6768</v>
      </c>
      <c r="F58" s="26" t="s">
        <v>4704</v>
      </c>
      <c r="G58" s="29" t="s">
        <v>6769</v>
      </c>
      <c r="H58" s="26" t="s">
        <v>6553</v>
      </c>
      <c r="I58" s="29" t="s">
        <v>6743</v>
      </c>
      <c r="J58" s="26" t="n">
        <v>180</v>
      </c>
      <c r="K58" s="26" t="s">
        <v>6770</v>
      </c>
      <c r="L58" s="82" t="s">
        <v>6771</v>
      </c>
      <c r="M58" s="26" t="n">
        <v>0</v>
      </c>
      <c r="N58" s="26" t="n">
        <v>0</v>
      </c>
      <c r="O58" s="26" t="n">
        <v>1</v>
      </c>
      <c r="P58" s="26" t="n">
        <v>1</v>
      </c>
    </row>
    <row r="59" customFormat="false" ht="24" hidden="false" customHeight="true" outlineLevel="0" collapsed="false">
      <c r="A59" s="39"/>
      <c r="B59" s="26" t="s">
        <v>1153</v>
      </c>
      <c r="C59" s="325" t="n">
        <v>58</v>
      </c>
      <c r="D59" s="26" t="n">
        <v>2012</v>
      </c>
      <c r="E59" s="29" t="s">
        <v>2700</v>
      </c>
      <c r="F59" s="26" t="s">
        <v>2702</v>
      </c>
      <c r="G59" s="29" t="s">
        <v>6772</v>
      </c>
      <c r="H59" s="26" t="s">
        <v>6553</v>
      </c>
      <c r="I59" s="29" t="s">
        <v>6773</v>
      </c>
      <c r="J59" s="26" t="n">
        <v>187</v>
      </c>
      <c r="K59" s="26" t="s">
        <v>6774</v>
      </c>
      <c r="L59" s="82" t="s">
        <v>6775</v>
      </c>
      <c r="M59" s="26" t="n">
        <v>0</v>
      </c>
      <c r="N59" s="26" t="n">
        <v>0</v>
      </c>
      <c r="O59" s="26" t="n">
        <v>1</v>
      </c>
      <c r="P59" s="26" t="n">
        <v>1</v>
      </c>
    </row>
    <row r="60" customFormat="false" ht="24" hidden="false" customHeight="true" outlineLevel="0" collapsed="false">
      <c r="A60" s="39"/>
      <c r="B60" s="26" t="s">
        <v>1153</v>
      </c>
      <c r="C60" s="325" t="n">
        <v>59</v>
      </c>
      <c r="D60" s="26" t="n">
        <v>2012</v>
      </c>
      <c r="E60" s="29" t="s">
        <v>2700</v>
      </c>
      <c r="F60" s="26" t="s">
        <v>2702</v>
      </c>
      <c r="G60" s="29" t="s">
        <v>6776</v>
      </c>
      <c r="H60" s="26" t="s">
        <v>6553</v>
      </c>
      <c r="I60" s="29" t="s">
        <v>6773</v>
      </c>
      <c r="J60" s="26" t="n">
        <v>107</v>
      </c>
      <c r="K60" s="26" t="s">
        <v>6777</v>
      </c>
      <c r="L60" s="82" t="s">
        <v>6775</v>
      </c>
      <c r="M60" s="26" t="n">
        <v>0</v>
      </c>
      <c r="N60" s="26" t="n">
        <v>0</v>
      </c>
      <c r="O60" s="26" t="n">
        <v>1</v>
      </c>
      <c r="P60" s="26" t="n">
        <v>1</v>
      </c>
    </row>
    <row r="61" customFormat="false" ht="24" hidden="false" customHeight="true" outlineLevel="0" collapsed="false">
      <c r="A61" s="39"/>
      <c r="B61" s="38" t="s">
        <v>1153</v>
      </c>
      <c r="C61" s="325" t="n">
        <v>60</v>
      </c>
      <c r="D61" s="38" t="n">
        <v>2012</v>
      </c>
      <c r="E61" s="29" t="s">
        <v>6778</v>
      </c>
      <c r="F61" s="26" t="s">
        <v>1324</v>
      </c>
      <c r="G61" s="29" t="s">
        <v>6779</v>
      </c>
      <c r="H61" s="26" t="s">
        <v>6553</v>
      </c>
      <c r="I61" s="29" t="s">
        <v>6780</v>
      </c>
      <c r="J61" s="26" t="n">
        <v>166</v>
      </c>
      <c r="K61" s="26" t="s">
        <v>6781</v>
      </c>
      <c r="L61" s="82" t="s">
        <v>6706</v>
      </c>
      <c r="M61" s="32" t="n">
        <v>2</v>
      </c>
      <c r="N61" s="32" t="n">
        <v>0</v>
      </c>
      <c r="O61" s="32" t="n">
        <v>1</v>
      </c>
      <c r="P61" s="32" t="n">
        <v>3</v>
      </c>
    </row>
    <row r="62" customFormat="false" ht="24" hidden="false" customHeight="true" outlineLevel="0" collapsed="false">
      <c r="A62" s="39"/>
      <c r="B62" s="32" t="s">
        <v>1153</v>
      </c>
      <c r="C62" s="325" t="n">
        <v>61</v>
      </c>
      <c r="D62" s="32" t="n">
        <v>2012</v>
      </c>
      <c r="E62" s="30" t="s">
        <v>6782</v>
      </c>
      <c r="F62" s="32" t="s">
        <v>1160</v>
      </c>
      <c r="G62" s="30" t="s">
        <v>6783</v>
      </c>
      <c r="H62" s="38" t="s">
        <v>6553</v>
      </c>
      <c r="I62" s="30" t="s">
        <v>6758</v>
      </c>
      <c r="J62" s="38" t="n">
        <v>128</v>
      </c>
      <c r="K62" s="38" t="s">
        <v>6784</v>
      </c>
      <c r="L62" s="82" t="s">
        <v>6676</v>
      </c>
      <c r="M62" s="38" t="n">
        <v>0</v>
      </c>
      <c r="N62" s="38" t="n">
        <v>0</v>
      </c>
      <c r="O62" s="38" t="n">
        <v>2</v>
      </c>
      <c r="P62" s="38" t="n">
        <v>2</v>
      </c>
    </row>
  </sheetData>
  <hyperlinks>
    <hyperlink ref="L4" r:id="rId1" display="http://www.artpress.ro/"/>
    <hyperlink ref="L7" r:id="rId2" display="www.mirton.ro"/>
    <hyperlink ref="L8" r:id="rId3" display="www.eurobit.ro"/>
    <hyperlink ref="L13" r:id="rId4" display="http://www.eurostampa.ro/"/>
    <hyperlink ref="L14" r:id="rId5" display="http://www.edituraeurobit.ro/"/>
    <hyperlink ref="L15" r:id="rId6" display="http://www.edituraeurobit.ro/"/>
    <hyperlink ref="L16" r:id="rId7" display="http://www.edituraeurobit.ro/"/>
    <hyperlink ref="L23" r:id="rId8" display="www.eurostampa.ro"/>
    <hyperlink ref="L24" r:id="rId9" display="www.evb.umft.ro"/>
    <hyperlink ref="L25" r:id="rId10" display="www.brumar.ro"/>
    <hyperlink ref="L26" r:id="rId11" display="www.evb.umft.ro"/>
    <hyperlink ref="L27" r:id="rId12" display="http://www.mediamed.ro/"/>
    <hyperlink ref="L28" r:id="rId13" display="http://www.brumar.ro/"/>
    <hyperlink ref="L30" r:id="rId14" display="www.eurostampa.ro"/>
    <hyperlink ref="L31" r:id="rId15" display="www.artpress.com"/>
    <hyperlink ref="L32" r:id="rId16" display="www.mirton.ro"/>
    <hyperlink ref="L33" r:id="rId17" display="www.mirton.ro"/>
    <hyperlink ref="L34" r:id="rId18" display="http://mirton.ro"/>
    <hyperlink ref="L35" r:id="rId19" display="www.artpress.com.ro"/>
    <hyperlink ref="L36" r:id="rId20" display="www.artpress.com.ro"/>
    <hyperlink ref="L37" r:id="rId21" display="http://www.umft.ro/prezentare-generala-editura_39"/>
    <hyperlink ref="L38" r:id="rId22" display="www.mirton.ro"/>
    <hyperlink ref="L40" r:id="rId23" display="www.editurasolness.ro"/>
    <hyperlink ref="L41" r:id="rId24" display="www.editurasolness.ro"/>
    <hyperlink ref="L43" r:id="rId25" display="www.edituraeurobit.ro"/>
    <hyperlink ref="L44" r:id="rId26" display="http://www.adsm.ro/ro/viata+academica/editura+academiei+de+%C8%98tiin%C8%9Be+medicale/57"/>
    <hyperlink ref="L46" r:id="rId27" display="www.evb.umft.ro"/>
    <hyperlink ref="L47" r:id="rId28" display="www.evb.umft.ro"/>
    <hyperlink ref="L48" r:id="rId29" display="http://mirton.ro/?page_id=21"/>
    <hyperlink ref="L50" r:id="rId30" display="www.eurostampa.ro/"/>
    <hyperlink ref="L54" r:id="rId31" display="www.artpress.com.ro"/>
    <hyperlink ref="L55" r:id="rId32" display="http://mirton.ro"/>
    <hyperlink ref="L56" r:id="rId33" display="www.evb.umft.ro"/>
    <hyperlink ref="L57" r:id="rId34" display="www.waldpress.ro/"/>
    <hyperlink ref="L61" r:id="rId35" display="www.edituraeurobit.ro"/>
    <hyperlink ref="L62" r:id="rId36" display="http://mirton.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11" activePane="bottomLeft" state="frozen"/>
      <selection pane="topLeft" activeCell="A1" activeCellId="0" sqref="A1"/>
      <selection pane="bottomLeft" activeCell="E42" activeCellId="0" sqref="E42"/>
    </sheetView>
  </sheetViews>
  <sheetFormatPr defaultColWidth="9.13671875" defaultRowHeight="24.75" zeroHeight="false" outlineLevelRow="0" outlineLevelCol="0"/>
  <cols>
    <col collapsed="false" customWidth="true" hidden="false" outlineLevel="0" max="1" min="1" style="75" width="17.42"/>
    <col collapsed="false" customWidth="true" hidden="false" outlineLevel="0" max="2" min="2" style="75" width="9.7"/>
    <col collapsed="false" customWidth="true" hidden="false" outlineLevel="0" max="3" min="3" style="75" width="5.28"/>
    <col collapsed="false" customWidth="false" hidden="false" outlineLevel="0" max="4" min="4" style="333" width="9.14"/>
    <col collapsed="false" customWidth="true" hidden="false" outlineLevel="0" max="6" min="5" style="75" width="20.85"/>
    <col collapsed="false" customWidth="true" hidden="false" outlineLevel="0" max="7" min="7" style="75" width="22.56"/>
    <col collapsed="false" customWidth="true" hidden="false" outlineLevel="0" max="8" min="8" style="75" width="26.7"/>
    <col collapsed="false" customWidth="false" hidden="false" outlineLevel="0" max="10" min="9" style="75" width="9.14"/>
    <col collapsed="false" customWidth="false" hidden="false" outlineLevel="0" max="11" min="11" style="333" width="9.14"/>
    <col collapsed="false" customWidth="true" hidden="false" outlineLevel="0" max="12" min="12" style="75" width="21.42"/>
    <col collapsed="false" customWidth="true" hidden="false" outlineLevel="0" max="13" min="13" style="75" width="19.7"/>
    <col collapsed="false" customWidth="true" hidden="false" outlineLevel="0" max="14" min="14" style="333" width="15.28"/>
    <col collapsed="false" customWidth="true" hidden="false" outlineLevel="0" max="15" min="15" style="75" width="13.28"/>
    <col collapsed="false" customWidth="false" hidden="false" outlineLevel="0" max="19" min="16" style="334" width="9.14"/>
    <col collapsed="false" customWidth="false" hidden="false" outlineLevel="0" max="257" min="20" style="75" width="9.14"/>
  </cols>
  <sheetData>
    <row r="1" s="321" customFormat="true" ht="24.75" hidden="false" customHeight="true" outlineLevel="0" collapsed="false">
      <c r="A1" s="167" t="s">
        <v>25</v>
      </c>
      <c r="B1" s="167" t="s">
        <v>26</v>
      </c>
      <c r="C1" s="167" t="s">
        <v>27</v>
      </c>
      <c r="D1" s="344" t="s">
        <v>28</v>
      </c>
      <c r="E1" s="165" t="s">
        <v>30</v>
      </c>
      <c r="F1" s="165" t="s">
        <v>31</v>
      </c>
      <c r="G1" s="167" t="s">
        <v>6345</v>
      </c>
      <c r="H1" s="167" t="s">
        <v>6346</v>
      </c>
      <c r="I1" s="320" t="s">
        <v>6347</v>
      </c>
      <c r="J1" s="320" t="s">
        <v>1415</v>
      </c>
      <c r="K1" s="345" t="s">
        <v>6365</v>
      </c>
      <c r="L1" s="320" t="s">
        <v>6366</v>
      </c>
      <c r="M1" s="320" t="s">
        <v>6367</v>
      </c>
      <c r="N1" s="345" t="s">
        <v>6368</v>
      </c>
      <c r="O1" s="320" t="s">
        <v>6349</v>
      </c>
      <c r="P1" s="346" t="s">
        <v>44</v>
      </c>
      <c r="Q1" s="346" t="s">
        <v>45</v>
      </c>
      <c r="R1" s="346" t="s">
        <v>46</v>
      </c>
      <c r="S1" s="346" t="s">
        <v>47</v>
      </c>
    </row>
    <row r="2" s="321" customFormat="true" ht="24.75" hidden="false" customHeight="true" outlineLevel="0" collapsed="false">
      <c r="A2" s="170" t="s">
        <v>48</v>
      </c>
      <c r="B2" s="170" t="s">
        <v>458</v>
      </c>
      <c r="C2" s="347" t="n">
        <v>1</v>
      </c>
      <c r="D2" s="347" t="n">
        <v>2012</v>
      </c>
      <c r="E2" s="187" t="s">
        <v>6534</v>
      </c>
      <c r="F2" s="186" t="s">
        <v>6535</v>
      </c>
      <c r="G2" s="187" t="s">
        <v>6536</v>
      </c>
      <c r="H2" s="186" t="s">
        <v>6537</v>
      </c>
      <c r="I2" s="187" t="s">
        <v>6538</v>
      </c>
      <c r="J2" s="186" t="s">
        <v>6785</v>
      </c>
      <c r="K2" s="347" t="n">
        <v>188</v>
      </c>
      <c r="L2" s="186" t="s">
        <v>6786</v>
      </c>
      <c r="M2" s="186" t="s">
        <v>6787</v>
      </c>
      <c r="N2" s="347" t="n">
        <v>21</v>
      </c>
      <c r="O2" s="189" t="s">
        <v>6540</v>
      </c>
      <c r="P2" s="348" t="n">
        <v>2</v>
      </c>
      <c r="Q2" s="348" t="n">
        <v>0</v>
      </c>
      <c r="R2" s="348" t="n">
        <v>0</v>
      </c>
      <c r="S2" s="348" t="n">
        <v>7</v>
      </c>
    </row>
    <row r="3" s="321" customFormat="true" ht="24.75" hidden="false" customHeight="true" outlineLevel="0" collapsed="false">
      <c r="A3" s="170" t="s">
        <v>48</v>
      </c>
      <c r="B3" s="170" t="s">
        <v>458</v>
      </c>
      <c r="C3" s="347" t="n">
        <v>2</v>
      </c>
      <c r="D3" s="347" t="n">
        <v>2012</v>
      </c>
      <c r="E3" s="187" t="s">
        <v>6534</v>
      </c>
      <c r="F3" s="186" t="s">
        <v>6535</v>
      </c>
      <c r="G3" s="187" t="s">
        <v>6536</v>
      </c>
      <c r="H3" s="186" t="s">
        <v>6537</v>
      </c>
      <c r="I3" s="187" t="s">
        <v>6538</v>
      </c>
      <c r="J3" s="186" t="s">
        <v>6785</v>
      </c>
      <c r="K3" s="347" t="n">
        <v>188</v>
      </c>
      <c r="L3" s="348" t="s">
        <v>53</v>
      </c>
      <c r="M3" s="186" t="s">
        <v>6788</v>
      </c>
      <c r="N3" s="349" t="n">
        <v>10</v>
      </c>
      <c r="O3" s="189" t="s">
        <v>6540</v>
      </c>
      <c r="P3" s="348" t="n">
        <v>1</v>
      </c>
      <c r="Q3" s="348" t="n">
        <v>0</v>
      </c>
      <c r="R3" s="348" t="n">
        <v>0</v>
      </c>
      <c r="S3" s="348" t="n">
        <v>7</v>
      </c>
    </row>
    <row r="4" s="321" customFormat="true" ht="24.75" hidden="false" customHeight="true" outlineLevel="0" collapsed="false">
      <c r="A4" s="170" t="s">
        <v>48</v>
      </c>
      <c r="B4" s="170" t="s">
        <v>458</v>
      </c>
      <c r="C4" s="347" t="n">
        <v>3</v>
      </c>
      <c r="D4" s="347" t="n">
        <v>2012</v>
      </c>
      <c r="E4" s="187" t="s">
        <v>6534</v>
      </c>
      <c r="F4" s="186" t="s">
        <v>114</v>
      </c>
      <c r="G4" s="187" t="s">
        <v>6789</v>
      </c>
      <c r="H4" s="186" t="s">
        <v>6537</v>
      </c>
      <c r="I4" s="187" t="s">
        <v>6560</v>
      </c>
      <c r="J4" s="186" t="s">
        <v>6785</v>
      </c>
      <c r="K4" s="347" t="n">
        <v>188</v>
      </c>
      <c r="L4" s="186" t="s">
        <v>6790</v>
      </c>
      <c r="M4" s="187" t="s">
        <v>6791</v>
      </c>
      <c r="N4" s="347" t="n">
        <v>12</v>
      </c>
      <c r="O4" s="189" t="s">
        <v>6540</v>
      </c>
      <c r="P4" s="348" t="n">
        <v>2</v>
      </c>
      <c r="Q4" s="348" t="n">
        <v>0</v>
      </c>
      <c r="R4" s="348" t="n">
        <v>0</v>
      </c>
      <c r="S4" s="348" t="n">
        <v>7</v>
      </c>
    </row>
    <row r="5" s="321" customFormat="true" ht="24.75" hidden="false" customHeight="true" outlineLevel="0" collapsed="false">
      <c r="A5" s="170" t="s">
        <v>48</v>
      </c>
      <c r="B5" s="170" t="s">
        <v>458</v>
      </c>
      <c r="C5" s="347" t="n">
        <v>4</v>
      </c>
      <c r="D5" s="347" t="n">
        <v>2012</v>
      </c>
      <c r="E5" s="187" t="s">
        <v>6534</v>
      </c>
      <c r="F5" s="186" t="s">
        <v>114</v>
      </c>
      <c r="G5" s="187" t="s">
        <v>6789</v>
      </c>
      <c r="H5" s="186" t="s">
        <v>6537</v>
      </c>
      <c r="I5" s="187" t="s">
        <v>6560</v>
      </c>
      <c r="J5" s="186" t="s">
        <v>6785</v>
      </c>
      <c r="K5" s="347" t="n">
        <v>188</v>
      </c>
      <c r="L5" s="186" t="s">
        <v>6792</v>
      </c>
      <c r="M5" s="348" t="s">
        <v>6793</v>
      </c>
      <c r="N5" s="349" t="n">
        <v>20</v>
      </c>
      <c r="O5" s="189" t="s">
        <v>6540</v>
      </c>
      <c r="P5" s="348" t="n">
        <v>2</v>
      </c>
      <c r="Q5" s="348" t="n">
        <v>0</v>
      </c>
      <c r="R5" s="348" t="n">
        <v>0</v>
      </c>
      <c r="S5" s="348" t="n">
        <v>7</v>
      </c>
    </row>
    <row r="6" s="321" customFormat="true" ht="24.75" hidden="false" customHeight="true" outlineLevel="0" collapsed="false">
      <c r="A6" s="170" t="s">
        <v>48</v>
      </c>
      <c r="B6" s="170" t="s">
        <v>458</v>
      </c>
      <c r="C6" s="347" t="n">
        <v>5</v>
      </c>
      <c r="D6" s="347" t="n">
        <v>2012</v>
      </c>
      <c r="E6" s="187" t="s">
        <v>6794</v>
      </c>
      <c r="F6" s="186" t="s">
        <v>114</v>
      </c>
      <c r="G6" s="187" t="s">
        <v>6795</v>
      </c>
      <c r="H6" s="186" t="s">
        <v>6537</v>
      </c>
      <c r="I6" s="187" t="s">
        <v>6560</v>
      </c>
      <c r="J6" s="186" t="s">
        <v>6785</v>
      </c>
      <c r="K6" s="347" t="n">
        <v>188</v>
      </c>
      <c r="L6" s="186" t="s">
        <v>6796</v>
      </c>
      <c r="M6" s="186" t="s">
        <v>6797</v>
      </c>
      <c r="N6" s="347" t="n">
        <v>20</v>
      </c>
      <c r="O6" s="189" t="s">
        <v>6540</v>
      </c>
      <c r="P6" s="186" t="n">
        <v>1</v>
      </c>
      <c r="Q6" s="186" t="n">
        <v>0</v>
      </c>
      <c r="R6" s="186" t="n">
        <v>0</v>
      </c>
      <c r="S6" s="186" t="n">
        <v>7</v>
      </c>
    </row>
    <row r="7" s="321" customFormat="true" ht="24.75" hidden="false" customHeight="true" outlineLevel="0" collapsed="false">
      <c r="A7" s="170" t="s">
        <v>48</v>
      </c>
      <c r="B7" s="170" t="s">
        <v>458</v>
      </c>
      <c r="C7" s="347" t="n">
        <v>6</v>
      </c>
      <c r="D7" s="347" t="n">
        <v>2012</v>
      </c>
      <c r="E7" s="191" t="s">
        <v>6798</v>
      </c>
      <c r="F7" s="186" t="s">
        <v>114</v>
      </c>
      <c r="G7" s="191" t="s">
        <v>6542</v>
      </c>
      <c r="H7" s="186" t="s">
        <v>6537</v>
      </c>
      <c r="I7" s="187" t="s">
        <v>6560</v>
      </c>
      <c r="J7" s="186" t="s">
        <v>6545</v>
      </c>
      <c r="K7" s="347" t="n">
        <v>128</v>
      </c>
      <c r="L7" s="205" t="s">
        <v>6799</v>
      </c>
      <c r="M7" s="205" t="s">
        <v>6800</v>
      </c>
      <c r="N7" s="347" t="n">
        <v>8</v>
      </c>
      <c r="O7" s="189" t="s">
        <v>6540</v>
      </c>
      <c r="P7" s="186" t="n">
        <v>2</v>
      </c>
      <c r="Q7" s="186" t="n">
        <v>0</v>
      </c>
      <c r="R7" s="186" t="n">
        <v>0</v>
      </c>
      <c r="S7" s="186" t="n">
        <v>5</v>
      </c>
    </row>
    <row r="8" s="321" customFormat="true" ht="24.75" hidden="false" customHeight="true" outlineLevel="0" collapsed="false">
      <c r="A8" s="170" t="s">
        <v>48</v>
      </c>
      <c r="B8" s="170" t="s">
        <v>458</v>
      </c>
      <c r="C8" s="347" t="n">
        <v>7</v>
      </c>
      <c r="D8" s="347" t="n">
        <v>2012</v>
      </c>
      <c r="E8" s="191" t="s">
        <v>6798</v>
      </c>
      <c r="F8" s="186" t="s">
        <v>114</v>
      </c>
      <c r="G8" s="191" t="s">
        <v>6542</v>
      </c>
      <c r="H8" s="186" t="s">
        <v>6537</v>
      </c>
      <c r="I8" s="187" t="s">
        <v>6560</v>
      </c>
      <c r="J8" s="186" t="s">
        <v>6545</v>
      </c>
      <c r="K8" s="347" t="n">
        <v>128</v>
      </c>
      <c r="L8" s="205" t="s">
        <v>6801</v>
      </c>
      <c r="M8" s="205" t="s">
        <v>6802</v>
      </c>
      <c r="N8" s="347" t="n">
        <v>13</v>
      </c>
      <c r="O8" s="189" t="s">
        <v>6540</v>
      </c>
      <c r="P8" s="186" t="n">
        <v>2</v>
      </c>
      <c r="Q8" s="186" t="n">
        <v>0</v>
      </c>
      <c r="R8" s="186" t="n">
        <v>0</v>
      </c>
      <c r="S8" s="186" t="n">
        <v>5</v>
      </c>
    </row>
    <row r="9" s="321" customFormat="true" ht="24.75" hidden="false" customHeight="true" outlineLevel="0" collapsed="false">
      <c r="A9" s="170" t="s">
        <v>48</v>
      </c>
      <c r="B9" s="170" t="s">
        <v>458</v>
      </c>
      <c r="C9" s="347" t="n">
        <v>8</v>
      </c>
      <c r="D9" s="347" t="n">
        <v>2012</v>
      </c>
      <c r="E9" s="191" t="s">
        <v>6798</v>
      </c>
      <c r="F9" s="186" t="s">
        <v>114</v>
      </c>
      <c r="G9" s="191" t="s">
        <v>6542</v>
      </c>
      <c r="H9" s="186" t="s">
        <v>6537</v>
      </c>
      <c r="I9" s="187" t="s">
        <v>6560</v>
      </c>
      <c r="J9" s="186" t="s">
        <v>6545</v>
      </c>
      <c r="K9" s="347" t="n">
        <v>128</v>
      </c>
      <c r="L9" s="205" t="s">
        <v>6801</v>
      </c>
      <c r="M9" s="205" t="s">
        <v>6803</v>
      </c>
      <c r="N9" s="347" t="n">
        <v>20</v>
      </c>
      <c r="O9" s="189" t="s">
        <v>6540</v>
      </c>
      <c r="P9" s="186" t="n">
        <v>2</v>
      </c>
      <c r="Q9" s="186" t="n">
        <v>0</v>
      </c>
      <c r="R9" s="186" t="n">
        <v>0</v>
      </c>
      <c r="S9" s="186" t="n">
        <v>5</v>
      </c>
    </row>
    <row r="10" s="321" customFormat="true" ht="24.75" hidden="false" customHeight="true" outlineLevel="0" collapsed="false">
      <c r="A10" s="170" t="s">
        <v>48</v>
      </c>
      <c r="B10" s="170" t="s">
        <v>458</v>
      </c>
      <c r="C10" s="347" t="n">
        <v>9</v>
      </c>
      <c r="D10" s="347" t="n">
        <v>2012</v>
      </c>
      <c r="E10" s="187" t="s">
        <v>6804</v>
      </c>
      <c r="F10" s="186" t="s">
        <v>52</v>
      </c>
      <c r="G10" s="191" t="s">
        <v>6542</v>
      </c>
      <c r="H10" s="186" t="s">
        <v>6537</v>
      </c>
      <c r="I10" s="187" t="s">
        <v>6560</v>
      </c>
      <c r="J10" s="186" t="s">
        <v>6545</v>
      </c>
      <c r="K10" s="347" t="n">
        <v>128</v>
      </c>
      <c r="L10" s="186" t="s">
        <v>1780</v>
      </c>
      <c r="M10" s="187" t="s">
        <v>6805</v>
      </c>
      <c r="N10" s="347" t="n">
        <v>7</v>
      </c>
      <c r="O10" s="189" t="s">
        <v>6540</v>
      </c>
      <c r="P10" s="348" t="n">
        <v>1</v>
      </c>
      <c r="Q10" s="348" t="n">
        <v>0</v>
      </c>
      <c r="R10" s="348" t="n">
        <v>0</v>
      </c>
      <c r="S10" s="348" t="n">
        <v>5</v>
      </c>
    </row>
    <row r="11" s="321" customFormat="true" ht="24.75" hidden="false" customHeight="true" outlineLevel="0" collapsed="false">
      <c r="A11" s="170" t="s">
        <v>48</v>
      </c>
      <c r="B11" s="170" t="s">
        <v>458</v>
      </c>
      <c r="C11" s="347" t="n">
        <v>10</v>
      </c>
      <c r="D11" s="347" t="n">
        <v>2012</v>
      </c>
      <c r="E11" s="187" t="s">
        <v>6804</v>
      </c>
      <c r="F11" s="186" t="s">
        <v>52</v>
      </c>
      <c r="G11" s="191" t="s">
        <v>6542</v>
      </c>
      <c r="H11" s="186" t="s">
        <v>6537</v>
      </c>
      <c r="I11" s="187" t="s">
        <v>6560</v>
      </c>
      <c r="J11" s="186" t="s">
        <v>6545</v>
      </c>
      <c r="K11" s="347" t="n">
        <v>128</v>
      </c>
      <c r="L11" s="186" t="s">
        <v>1780</v>
      </c>
      <c r="M11" s="348" t="s">
        <v>6806</v>
      </c>
      <c r="N11" s="349" t="n">
        <v>23</v>
      </c>
      <c r="O11" s="189" t="s">
        <v>6540</v>
      </c>
      <c r="P11" s="348" t="n">
        <v>1</v>
      </c>
      <c r="Q11" s="348" t="n">
        <v>0</v>
      </c>
      <c r="R11" s="348" t="n">
        <v>0</v>
      </c>
      <c r="S11" s="348" t="n">
        <v>5</v>
      </c>
    </row>
    <row r="12" s="321" customFormat="true" ht="24.75" hidden="false" customHeight="true" outlineLevel="0" collapsed="false">
      <c r="A12" s="170" t="s">
        <v>48</v>
      </c>
      <c r="B12" s="170" t="s">
        <v>458</v>
      </c>
      <c r="C12" s="347" t="n">
        <v>11</v>
      </c>
      <c r="D12" s="347" t="n">
        <v>2012</v>
      </c>
      <c r="E12" s="187" t="s">
        <v>6534</v>
      </c>
      <c r="F12" s="186" t="s">
        <v>6535</v>
      </c>
      <c r="G12" s="187" t="s">
        <v>6536</v>
      </c>
      <c r="H12" s="186" t="s">
        <v>6537</v>
      </c>
      <c r="I12" s="187" t="s">
        <v>6538</v>
      </c>
      <c r="J12" s="186" t="s">
        <v>6785</v>
      </c>
      <c r="K12" s="347" t="n">
        <v>188</v>
      </c>
      <c r="L12" s="205" t="s">
        <v>6807</v>
      </c>
      <c r="M12" s="186" t="s">
        <v>6808</v>
      </c>
      <c r="N12" s="347" t="n">
        <v>34</v>
      </c>
      <c r="O12" s="189" t="s">
        <v>6540</v>
      </c>
      <c r="P12" s="348" t="n">
        <v>2</v>
      </c>
      <c r="Q12" s="348" t="n">
        <v>0</v>
      </c>
      <c r="R12" s="348" t="n">
        <v>0</v>
      </c>
      <c r="S12" s="348" t="n">
        <v>7</v>
      </c>
    </row>
    <row r="13" s="321" customFormat="true" ht="24.75" hidden="false" customHeight="true" outlineLevel="0" collapsed="false">
      <c r="A13" s="170" t="s">
        <v>48</v>
      </c>
      <c r="B13" s="170" t="s">
        <v>458</v>
      </c>
      <c r="C13" s="347" t="n">
        <v>12</v>
      </c>
      <c r="D13" s="347" t="n">
        <v>2012</v>
      </c>
      <c r="E13" s="187" t="s">
        <v>6534</v>
      </c>
      <c r="F13" s="186" t="s">
        <v>6535</v>
      </c>
      <c r="G13" s="187" t="s">
        <v>6536</v>
      </c>
      <c r="H13" s="186" t="s">
        <v>6537</v>
      </c>
      <c r="I13" s="187" t="s">
        <v>6538</v>
      </c>
      <c r="J13" s="186" t="s">
        <v>6785</v>
      </c>
      <c r="K13" s="347" t="n">
        <v>188</v>
      </c>
      <c r="L13" s="205" t="s">
        <v>6807</v>
      </c>
      <c r="M13" s="186" t="s">
        <v>6809</v>
      </c>
      <c r="N13" s="347" t="n">
        <v>28</v>
      </c>
      <c r="O13" s="189" t="s">
        <v>6540</v>
      </c>
      <c r="P13" s="348" t="n">
        <v>2</v>
      </c>
      <c r="Q13" s="348" t="n">
        <v>0</v>
      </c>
      <c r="R13" s="348" t="n">
        <v>0</v>
      </c>
      <c r="S13" s="348" t="n">
        <v>7</v>
      </c>
    </row>
    <row r="14" s="321" customFormat="true" ht="24.75" hidden="false" customHeight="true" outlineLevel="0" collapsed="false">
      <c r="A14" s="170" t="s">
        <v>48</v>
      </c>
      <c r="B14" s="170" t="s">
        <v>458</v>
      </c>
      <c r="C14" s="347" t="n">
        <v>13</v>
      </c>
      <c r="D14" s="347" t="n">
        <v>2012</v>
      </c>
      <c r="E14" s="187" t="s">
        <v>6534</v>
      </c>
      <c r="F14" s="186" t="s">
        <v>6535</v>
      </c>
      <c r="G14" s="187" t="s">
        <v>6536</v>
      </c>
      <c r="H14" s="186" t="s">
        <v>6537</v>
      </c>
      <c r="I14" s="187" t="s">
        <v>6538</v>
      </c>
      <c r="J14" s="186" t="s">
        <v>6785</v>
      </c>
      <c r="K14" s="347" t="n">
        <v>188</v>
      </c>
      <c r="L14" s="186" t="s">
        <v>6810</v>
      </c>
      <c r="M14" s="186" t="s">
        <v>6811</v>
      </c>
      <c r="N14" s="347" t="n">
        <v>15</v>
      </c>
      <c r="O14" s="189" t="s">
        <v>6540</v>
      </c>
      <c r="P14" s="348" t="n">
        <v>2</v>
      </c>
      <c r="Q14" s="348" t="n">
        <v>0</v>
      </c>
      <c r="R14" s="348" t="n">
        <v>0</v>
      </c>
      <c r="S14" s="348" t="n">
        <v>7</v>
      </c>
    </row>
    <row r="15" s="321" customFormat="true" ht="24.75" hidden="false" customHeight="true" outlineLevel="0" collapsed="false">
      <c r="A15" s="170" t="s">
        <v>48</v>
      </c>
      <c r="B15" s="170" t="s">
        <v>458</v>
      </c>
      <c r="C15" s="347" t="n">
        <v>14</v>
      </c>
      <c r="D15" s="347" t="n">
        <v>2012</v>
      </c>
      <c r="E15" s="187" t="s">
        <v>6534</v>
      </c>
      <c r="F15" s="186" t="s">
        <v>6535</v>
      </c>
      <c r="G15" s="187" t="s">
        <v>6536</v>
      </c>
      <c r="H15" s="186" t="s">
        <v>6537</v>
      </c>
      <c r="I15" s="187" t="s">
        <v>6538</v>
      </c>
      <c r="J15" s="186" t="s">
        <v>6785</v>
      </c>
      <c r="K15" s="347" t="n">
        <v>188</v>
      </c>
      <c r="L15" s="186" t="s">
        <v>6810</v>
      </c>
      <c r="M15" s="186" t="s">
        <v>6812</v>
      </c>
      <c r="N15" s="347" t="n">
        <v>7</v>
      </c>
      <c r="O15" s="189" t="s">
        <v>6540</v>
      </c>
      <c r="P15" s="348" t="n">
        <v>2</v>
      </c>
      <c r="Q15" s="348" t="n">
        <v>0</v>
      </c>
      <c r="R15" s="348" t="n">
        <v>0</v>
      </c>
      <c r="S15" s="348" t="n">
        <v>7</v>
      </c>
    </row>
    <row r="16" s="321" customFormat="true" ht="24.75" hidden="false" customHeight="true" outlineLevel="0" collapsed="false">
      <c r="A16" s="170" t="s">
        <v>48</v>
      </c>
      <c r="B16" s="170" t="s">
        <v>458</v>
      </c>
      <c r="C16" s="347" t="n">
        <v>15</v>
      </c>
      <c r="D16" s="347" t="n">
        <v>2012</v>
      </c>
      <c r="E16" s="187" t="s">
        <v>6534</v>
      </c>
      <c r="F16" s="186" t="s">
        <v>6535</v>
      </c>
      <c r="G16" s="187" t="s">
        <v>6536</v>
      </c>
      <c r="H16" s="186" t="s">
        <v>6537</v>
      </c>
      <c r="I16" s="187" t="s">
        <v>6538</v>
      </c>
      <c r="J16" s="186" t="s">
        <v>6539</v>
      </c>
      <c r="K16" s="347" t="n">
        <v>188</v>
      </c>
      <c r="L16" s="186" t="s">
        <v>6813</v>
      </c>
      <c r="M16" s="186" t="s">
        <v>6814</v>
      </c>
      <c r="N16" s="347" t="n">
        <v>14</v>
      </c>
      <c r="O16" s="189" t="s">
        <v>6540</v>
      </c>
      <c r="P16" s="348" t="n">
        <v>2</v>
      </c>
      <c r="Q16" s="348" t="n">
        <v>0</v>
      </c>
      <c r="R16" s="348" t="n">
        <v>0</v>
      </c>
      <c r="S16" s="348" t="n">
        <v>7</v>
      </c>
    </row>
    <row r="17" customFormat="false" ht="24.75" hidden="false" customHeight="true" outlineLevel="0" collapsed="false">
      <c r="A17" s="170" t="s">
        <v>155</v>
      </c>
      <c r="B17" s="170" t="s">
        <v>458</v>
      </c>
      <c r="C17" s="347" t="n">
        <v>16</v>
      </c>
      <c r="D17" s="252" t="n">
        <v>2012</v>
      </c>
      <c r="E17" s="169" t="s">
        <v>6815</v>
      </c>
      <c r="F17" s="174" t="s">
        <v>174</v>
      </c>
      <c r="G17" s="174" t="s">
        <v>6816</v>
      </c>
      <c r="H17" s="174" t="s">
        <v>6351</v>
      </c>
      <c r="I17" s="174" t="s">
        <v>6817</v>
      </c>
      <c r="J17" s="174" t="s">
        <v>6818</v>
      </c>
      <c r="K17" s="350" t="n">
        <v>461</v>
      </c>
      <c r="L17" s="169" t="s">
        <v>6819</v>
      </c>
      <c r="M17" s="169" t="s">
        <v>6820</v>
      </c>
      <c r="N17" s="347" t="n">
        <v>6</v>
      </c>
      <c r="O17" s="172" t="s">
        <v>6821</v>
      </c>
      <c r="P17" s="186" t="n">
        <v>3</v>
      </c>
      <c r="Q17" s="186" t="n">
        <v>0</v>
      </c>
      <c r="R17" s="186" t="n">
        <v>0</v>
      </c>
      <c r="S17" s="186" t="n">
        <v>3</v>
      </c>
    </row>
    <row r="18" customFormat="false" ht="24.75" hidden="false" customHeight="true" outlineLevel="0" collapsed="false">
      <c r="A18" s="170" t="s">
        <v>155</v>
      </c>
      <c r="B18" s="170" t="s">
        <v>458</v>
      </c>
      <c r="C18" s="347" t="n">
        <v>17</v>
      </c>
      <c r="D18" s="252" t="n">
        <v>2012</v>
      </c>
      <c r="E18" s="170" t="s">
        <v>6822</v>
      </c>
      <c r="F18" s="169" t="s">
        <v>174</v>
      </c>
      <c r="G18" s="169" t="s">
        <v>6823</v>
      </c>
      <c r="H18" s="169" t="s">
        <v>6351</v>
      </c>
      <c r="I18" s="169" t="s">
        <v>6548</v>
      </c>
      <c r="J18" s="169" t="s">
        <v>6549</v>
      </c>
      <c r="K18" s="350" t="n">
        <v>502</v>
      </c>
      <c r="L18" s="169" t="s">
        <v>1331</v>
      </c>
      <c r="M18" s="169" t="s">
        <v>6824</v>
      </c>
      <c r="N18" s="347" t="n">
        <v>10</v>
      </c>
      <c r="O18" s="189" t="s">
        <v>6550</v>
      </c>
      <c r="P18" s="186" t="n">
        <v>10</v>
      </c>
      <c r="Q18" s="186" t="n">
        <v>0</v>
      </c>
      <c r="R18" s="186" t="n">
        <v>0</v>
      </c>
      <c r="S18" s="186" t="n">
        <v>10</v>
      </c>
    </row>
    <row r="19" customFormat="false" ht="24.75" hidden="false" customHeight="true" outlineLevel="0" collapsed="false">
      <c r="A19" s="170" t="s">
        <v>155</v>
      </c>
      <c r="B19" s="170" t="s">
        <v>458</v>
      </c>
      <c r="C19" s="347" t="n">
        <v>18</v>
      </c>
      <c r="D19" s="347" t="n">
        <v>2012</v>
      </c>
      <c r="E19" s="170" t="s">
        <v>6822</v>
      </c>
      <c r="F19" s="169" t="s">
        <v>174</v>
      </c>
      <c r="G19" s="169" t="s">
        <v>6823</v>
      </c>
      <c r="H19" s="169" t="s">
        <v>6351</v>
      </c>
      <c r="I19" s="169" t="s">
        <v>6548</v>
      </c>
      <c r="J19" s="169" t="s">
        <v>6549</v>
      </c>
      <c r="K19" s="350" t="n">
        <v>502</v>
      </c>
      <c r="L19" s="169" t="s">
        <v>1331</v>
      </c>
      <c r="M19" s="169" t="s">
        <v>6825</v>
      </c>
      <c r="N19" s="347" t="n">
        <v>66</v>
      </c>
      <c r="O19" s="189" t="s">
        <v>6550</v>
      </c>
      <c r="P19" s="186" t="n">
        <v>10</v>
      </c>
      <c r="Q19" s="186" t="n">
        <v>0</v>
      </c>
      <c r="R19" s="186" t="n">
        <v>0</v>
      </c>
      <c r="S19" s="186" t="n">
        <v>10</v>
      </c>
    </row>
    <row r="20" customFormat="false" ht="24.75" hidden="false" customHeight="true" outlineLevel="0" collapsed="false">
      <c r="A20" s="170" t="s">
        <v>252</v>
      </c>
      <c r="B20" s="170" t="s">
        <v>458</v>
      </c>
      <c r="C20" s="347" t="n">
        <v>19</v>
      </c>
      <c r="D20" s="347" t="n">
        <v>2012</v>
      </c>
      <c r="E20" s="170" t="s">
        <v>6688</v>
      </c>
      <c r="F20" s="169" t="s">
        <v>303</v>
      </c>
      <c r="G20" s="170" t="s">
        <v>6689</v>
      </c>
      <c r="H20" s="169" t="s">
        <v>6543</v>
      </c>
      <c r="I20" s="170" t="s">
        <v>6564</v>
      </c>
      <c r="J20" s="169" t="s">
        <v>6691</v>
      </c>
      <c r="K20" s="347" t="n">
        <v>280</v>
      </c>
      <c r="L20" s="170" t="s">
        <v>6826</v>
      </c>
      <c r="M20" s="170" t="s">
        <v>6827</v>
      </c>
      <c r="N20" s="347" t="n">
        <v>25</v>
      </c>
      <c r="O20" s="172" t="s">
        <v>6828</v>
      </c>
      <c r="P20" s="351" t="n">
        <v>2</v>
      </c>
      <c r="Q20" s="351" t="n">
        <v>0</v>
      </c>
      <c r="R20" s="351" t="n">
        <v>0</v>
      </c>
      <c r="S20" s="351" t="n">
        <v>2</v>
      </c>
    </row>
    <row r="21" customFormat="false" ht="24.75" hidden="false" customHeight="true" outlineLevel="0" collapsed="false">
      <c r="A21" s="170" t="s">
        <v>473</v>
      </c>
      <c r="B21" s="170" t="s">
        <v>458</v>
      </c>
      <c r="C21" s="347" t="n">
        <v>20</v>
      </c>
      <c r="D21" s="252" t="n">
        <v>2012</v>
      </c>
      <c r="E21" s="170" t="s">
        <v>6829</v>
      </c>
      <c r="F21" s="170" t="s">
        <v>6830</v>
      </c>
      <c r="G21" s="170" t="s">
        <v>6831</v>
      </c>
      <c r="H21" s="170" t="s">
        <v>6832</v>
      </c>
      <c r="I21" s="170" t="s">
        <v>6833</v>
      </c>
      <c r="J21" s="170" t="s">
        <v>6834</v>
      </c>
      <c r="K21" s="252" t="n">
        <v>263</v>
      </c>
      <c r="L21" s="170" t="s">
        <v>6835</v>
      </c>
      <c r="M21" s="170" t="s">
        <v>6836</v>
      </c>
      <c r="N21" s="252" t="n">
        <v>10</v>
      </c>
      <c r="O21" s="173" t="s">
        <v>6837</v>
      </c>
      <c r="P21" s="187" t="n">
        <v>1</v>
      </c>
      <c r="Q21" s="187" t="n">
        <v>0</v>
      </c>
      <c r="R21" s="187" t="n">
        <v>0</v>
      </c>
      <c r="S21" s="187" t="n">
        <v>1</v>
      </c>
    </row>
    <row r="22" customFormat="false" ht="24.75" hidden="false" customHeight="true" outlineLevel="0" collapsed="false">
      <c r="A22" s="170" t="s">
        <v>580</v>
      </c>
      <c r="B22" s="170" t="s">
        <v>458</v>
      </c>
      <c r="C22" s="347" t="n">
        <v>21</v>
      </c>
      <c r="D22" s="252" t="n">
        <v>2012</v>
      </c>
      <c r="E22" s="170" t="s">
        <v>6838</v>
      </c>
      <c r="F22" s="170" t="s">
        <v>2184</v>
      </c>
      <c r="G22" s="170" t="s">
        <v>6654</v>
      </c>
      <c r="H22" s="170" t="s">
        <v>6351</v>
      </c>
      <c r="I22" s="170" t="s">
        <v>6637</v>
      </c>
      <c r="J22" s="170" t="s">
        <v>6655</v>
      </c>
      <c r="K22" s="252" t="n">
        <v>406</v>
      </c>
      <c r="L22" s="170" t="s">
        <v>6839</v>
      </c>
      <c r="M22" s="170" t="s">
        <v>6840</v>
      </c>
      <c r="N22" s="252" t="n">
        <v>40</v>
      </c>
      <c r="O22" s="197" t="s">
        <v>6639</v>
      </c>
      <c r="P22" s="187" t="n">
        <v>1</v>
      </c>
      <c r="Q22" s="187" t="n">
        <v>0</v>
      </c>
      <c r="R22" s="187" t="n">
        <v>0</v>
      </c>
      <c r="S22" s="187" t="n">
        <v>2</v>
      </c>
    </row>
    <row r="23" customFormat="false" ht="24.75" hidden="false" customHeight="true" outlineLevel="0" collapsed="false">
      <c r="A23" s="170" t="s">
        <v>580</v>
      </c>
      <c r="B23" s="170" t="s">
        <v>458</v>
      </c>
      <c r="C23" s="347" t="n">
        <v>22</v>
      </c>
      <c r="D23" s="252" t="n">
        <v>2012</v>
      </c>
      <c r="E23" s="170" t="s">
        <v>6838</v>
      </c>
      <c r="F23" s="170" t="s">
        <v>2184</v>
      </c>
      <c r="G23" s="170" t="s">
        <v>6654</v>
      </c>
      <c r="H23" s="170" t="s">
        <v>6351</v>
      </c>
      <c r="I23" s="170" t="s">
        <v>6637</v>
      </c>
      <c r="J23" s="170" t="s">
        <v>6655</v>
      </c>
      <c r="K23" s="252" t="n">
        <v>406</v>
      </c>
      <c r="L23" s="170" t="s">
        <v>6841</v>
      </c>
      <c r="M23" s="170" t="s">
        <v>6842</v>
      </c>
      <c r="N23" s="252" t="n">
        <v>30</v>
      </c>
      <c r="O23" s="197" t="s">
        <v>6639</v>
      </c>
      <c r="P23" s="187" t="n">
        <v>1</v>
      </c>
      <c r="Q23" s="187" t="n">
        <v>0</v>
      </c>
      <c r="R23" s="187" t="n">
        <v>0</v>
      </c>
      <c r="S23" s="187" t="n">
        <v>1</v>
      </c>
    </row>
    <row r="24" customFormat="false" ht="24.75" hidden="false" customHeight="true" outlineLevel="0" collapsed="false">
      <c r="A24" s="170" t="s">
        <v>580</v>
      </c>
      <c r="B24" s="170" t="s">
        <v>458</v>
      </c>
      <c r="C24" s="347" t="n">
        <v>23</v>
      </c>
      <c r="D24" s="252" t="n">
        <v>2012</v>
      </c>
      <c r="E24" s="170" t="s">
        <v>6843</v>
      </c>
      <c r="F24" s="170" t="s">
        <v>2184</v>
      </c>
      <c r="G24" s="170" t="s">
        <v>6844</v>
      </c>
      <c r="H24" s="170" t="s">
        <v>6351</v>
      </c>
      <c r="I24" s="170" t="s">
        <v>6845</v>
      </c>
      <c r="J24" s="170" t="s">
        <v>6846</v>
      </c>
      <c r="K24" s="252" t="n">
        <v>260</v>
      </c>
      <c r="L24" s="170" t="s">
        <v>4158</v>
      </c>
      <c r="M24" s="170" t="s">
        <v>6847</v>
      </c>
      <c r="N24" s="252" t="n">
        <v>22</v>
      </c>
      <c r="O24" s="197" t="s">
        <v>6848</v>
      </c>
      <c r="P24" s="187" t="n">
        <v>1</v>
      </c>
      <c r="Q24" s="187" t="n">
        <v>0</v>
      </c>
      <c r="R24" s="187" t="n">
        <v>0</v>
      </c>
      <c r="S24" s="187" t="n">
        <v>3</v>
      </c>
    </row>
    <row r="25" customFormat="false" ht="24.75" hidden="false" customHeight="true" outlineLevel="0" collapsed="false">
      <c r="A25" s="170" t="s">
        <v>580</v>
      </c>
      <c r="B25" s="170" t="s">
        <v>458</v>
      </c>
      <c r="C25" s="347" t="n">
        <v>24</v>
      </c>
      <c r="D25" s="252" t="n">
        <v>2012</v>
      </c>
      <c r="E25" s="170" t="s">
        <v>6838</v>
      </c>
      <c r="F25" s="170" t="s">
        <v>2184</v>
      </c>
      <c r="G25" s="170" t="s">
        <v>6654</v>
      </c>
      <c r="H25" s="170" t="s">
        <v>6351</v>
      </c>
      <c r="I25" s="170" t="s">
        <v>6637</v>
      </c>
      <c r="J25" s="170" t="s">
        <v>6655</v>
      </c>
      <c r="K25" s="252" t="n">
        <v>406</v>
      </c>
      <c r="L25" s="170" t="s">
        <v>6849</v>
      </c>
      <c r="M25" s="170" t="s">
        <v>6850</v>
      </c>
      <c r="N25" s="252" t="n">
        <v>35</v>
      </c>
      <c r="O25" s="197" t="s">
        <v>6639</v>
      </c>
      <c r="P25" s="187" t="n">
        <v>3</v>
      </c>
      <c r="Q25" s="187" t="n">
        <v>0</v>
      </c>
      <c r="R25" s="187" t="n">
        <v>0</v>
      </c>
      <c r="S25" s="187" t="n">
        <v>4</v>
      </c>
    </row>
    <row r="26" customFormat="false" ht="24.75" hidden="false" customHeight="true" outlineLevel="0" collapsed="false">
      <c r="A26" s="170" t="s">
        <v>580</v>
      </c>
      <c r="B26" s="170" t="s">
        <v>458</v>
      </c>
      <c r="C26" s="347" t="n">
        <v>25</v>
      </c>
      <c r="D26" s="252" t="n">
        <v>2012</v>
      </c>
      <c r="E26" s="170" t="s">
        <v>6851</v>
      </c>
      <c r="F26" s="170" t="s">
        <v>2184</v>
      </c>
      <c r="G26" s="170" t="s">
        <v>6654</v>
      </c>
      <c r="H26" s="170" t="s">
        <v>6351</v>
      </c>
      <c r="I26" s="170" t="s">
        <v>6637</v>
      </c>
      <c r="J26" s="170" t="s">
        <v>6655</v>
      </c>
      <c r="K26" s="252" t="n">
        <v>406</v>
      </c>
      <c r="L26" s="173" t="s">
        <v>6852</v>
      </c>
      <c r="M26" s="170" t="s">
        <v>6853</v>
      </c>
      <c r="N26" s="252" t="n">
        <v>28</v>
      </c>
      <c r="O26" s="197" t="s">
        <v>6639</v>
      </c>
      <c r="P26" s="187" t="n">
        <v>1</v>
      </c>
      <c r="Q26" s="191" t="n">
        <v>0</v>
      </c>
      <c r="R26" s="191" t="n">
        <v>0</v>
      </c>
      <c r="S26" s="191" t="n">
        <v>1</v>
      </c>
    </row>
    <row r="27" customFormat="false" ht="24.75" hidden="false" customHeight="true" outlineLevel="0" collapsed="false">
      <c r="A27" s="170" t="s">
        <v>580</v>
      </c>
      <c r="B27" s="170" t="s">
        <v>458</v>
      </c>
      <c r="C27" s="347" t="n">
        <v>26</v>
      </c>
      <c r="D27" s="252" t="n">
        <v>2012</v>
      </c>
      <c r="E27" s="170" t="s">
        <v>6851</v>
      </c>
      <c r="F27" s="170" t="s">
        <v>2184</v>
      </c>
      <c r="G27" s="170" t="s">
        <v>6654</v>
      </c>
      <c r="H27" s="170" t="s">
        <v>6351</v>
      </c>
      <c r="I27" s="170" t="s">
        <v>6637</v>
      </c>
      <c r="J27" s="170" t="s">
        <v>6655</v>
      </c>
      <c r="K27" s="252" t="n">
        <v>406</v>
      </c>
      <c r="L27" s="173" t="s">
        <v>6852</v>
      </c>
      <c r="M27" s="170" t="s">
        <v>6854</v>
      </c>
      <c r="N27" s="252" t="n">
        <v>14</v>
      </c>
      <c r="O27" s="197" t="s">
        <v>6639</v>
      </c>
      <c r="P27" s="187" t="n">
        <v>1</v>
      </c>
      <c r="Q27" s="191" t="n">
        <v>0</v>
      </c>
      <c r="R27" s="191" t="n">
        <v>0</v>
      </c>
      <c r="S27" s="191" t="n">
        <v>1</v>
      </c>
    </row>
    <row r="28" customFormat="false" ht="24.75" hidden="false" customHeight="true" outlineLevel="0" collapsed="false">
      <c r="A28" s="170" t="s">
        <v>580</v>
      </c>
      <c r="B28" s="170" t="s">
        <v>458</v>
      </c>
      <c r="C28" s="347" t="n">
        <v>27</v>
      </c>
      <c r="D28" s="252" t="n">
        <v>2012</v>
      </c>
      <c r="E28" s="170" t="s">
        <v>6653</v>
      </c>
      <c r="F28" s="170" t="s">
        <v>2184</v>
      </c>
      <c r="G28" s="170" t="s">
        <v>6654</v>
      </c>
      <c r="H28" s="170" t="s">
        <v>6351</v>
      </c>
      <c r="I28" s="170" t="s">
        <v>6637</v>
      </c>
      <c r="J28" s="170" t="s">
        <v>6655</v>
      </c>
      <c r="K28" s="252" t="n">
        <v>406</v>
      </c>
      <c r="L28" s="170" t="s">
        <v>6855</v>
      </c>
      <c r="M28" s="170" t="s">
        <v>6856</v>
      </c>
      <c r="N28" s="252" t="n">
        <v>44</v>
      </c>
      <c r="O28" s="197" t="s">
        <v>6639</v>
      </c>
      <c r="P28" s="187" t="n">
        <v>1</v>
      </c>
      <c r="Q28" s="187" t="n">
        <v>0</v>
      </c>
      <c r="R28" s="187" t="n">
        <v>0</v>
      </c>
      <c r="S28" s="187" t="n">
        <v>1</v>
      </c>
    </row>
    <row r="29" customFormat="false" ht="24.75" hidden="false" customHeight="true" outlineLevel="0" collapsed="false">
      <c r="A29" s="170" t="s">
        <v>580</v>
      </c>
      <c r="B29" s="170" t="s">
        <v>458</v>
      </c>
      <c r="C29" s="347" t="n">
        <v>28</v>
      </c>
      <c r="D29" s="252" t="n">
        <v>2012</v>
      </c>
      <c r="E29" s="171" t="s">
        <v>6857</v>
      </c>
      <c r="F29" s="171" t="s">
        <v>582</v>
      </c>
      <c r="G29" s="170" t="s">
        <v>6858</v>
      </c>
      <c r="H29" s="170" t="s">
        <v>6351</v>
      </c>
      <c r="I29" s="170" t="s">
        <v>6859</v>
      </c>
      <c r="J29" s="170" t="s">
        <v>6860</v>
      </c>
      <c r="K29" s="252" t="n">
        <v>232</v>
      </c>
      <c r="L29" s="170" t="s">
        <v>583</v>
      </c>
      <c r="M29" s="170" t="s">
        <v>6861</v>
      </c>
      <c r="N29" s="252" t="n">
        <v>24</v>
      </c>
      <c r="O29" s="197" t="s">
        <v>6862</v>
      </c>
      <c r="P29" s="187" t="n">
        <v>1</v>
      </c>
      <c r="Q29" s="187" t="n">
        <v>0</v>
      </c>
      <c r="R29" s="187" t="n">
        <v>0</v>
      </c>
      <c r="S29" s="187" t="n">
        <v>1</v>
      </c>
    </row>
    <row r="30" customFormat="false" ht="24.75" hidden="false" customHeight="true" outlineLevel="0" collapsed="false">
      <c r="A30" s="170" t="s">
        <v>580</v>
      </c>
      <c r="B30" s="170" t="s">
        <v>458</v>
      </c>
      <c r="C30" s="347" t="n">
        <v>29</v>
      </c>
      <c r="D30" s="252" t="n">
        <v>2012</v>
      </c>
      <c r="E30" s="171" t="s">
        <v>6857</v>
      </c>
      <c r="F30" s="171" t="s">
        <v>582</v>
      </c>
      <c r="G30" s="170" t="s">
        <v>6858</v>
      </c>
      <c r="H30" s="170" t="s">
        <v>6351</v>
      </c>
      <c r="I30" s="170" t="s">
        <v>6859</v>
      </c>
      <c r="J30" s="170" t="s">
        <v>6860</v>
      </c>
      <c r="K30" s="252" t="n">
        <v>232</v>
      </c>
      <c r="L30" s="170" t="s">
        <v>583</v>
      </c>
      <c r="M30" s="170" t="s">
        <v>6863</v>
      </c>
      <c r="N30" s="252" t="n">
        <v>20</v>
      </c>
      <c r="O30" s="197" t="s">
        <v>6862</v>
      </c>
      <c r="P30" s="187" t="n">
        <v>1</v>
      </c>
      <c r="Q30" s="187" t="n">
        <v>0</v>
      </c>
      <c r="R30" s="187" t="n">
        <v>0</v>
      </c>
      <c r="S30" s="187" t="n">
        <v>1</v>
      </c>
    </row>
    <row r="31" customFormat="false" ht="24.75" hidden="false" customHeight="true" outlineLevel="0" collapsed="false">
      <c r="A31" s="170" t="s">
        <v>580</v>
      </c>
      <c r="B31" s="170" t="s">
        <v>458</v>
      </c>
      <c r="C31" s="347" t="n">
        <v>30</v>
      </c>
      <c r="D31" s="252" t="n">
        <v>2012</v>
      </c>
      <c r="E31" s="171" t="s">
        <v>6857</v>
      </c>
      <c r="F31" s="171" t="s">
        <v>582</v>
      </c>
      <c r="G31" s="170" t="s">
        <v>6858</v>
      </c>
      <c r="H31" s="170" t="s">
        <v>6351</v>
      </c>
      <c r="I31" s="170" t="s">
        <v>6859</v>
      </c>
      <c r="J31" s="170" t="s">
        <v>6860</v>
      </c>
      <c r="K31" s="252" t="n">
        <v>232</v>
      </c>
      <c r="L31" s="170" t="s">
        <v>6864</v>
      </c>
      <c r="M31" s="170" t="s">
        <v>6865</v>
      </c>
      <c r="N31" s="252" t="n">
        <v>20</v>
      </c>
      <c r="O31" s="197" t="s">
        <v>6862</v>
      </c>
      <c r="P31" s="187" t="n">
        <v>1</v>
      </c>
      <c r="Q31" s="187" t="n">
        <v>0</v>
      </c>
      <c r="R31" s="187" t="n">
        <v>0</v>
      </c>
      <c r="S31" s="187" t="n">
        <v>2</v>
      </c>
    </row>
    <row r="32" customFormat="false" ht="24.75" hidden="false" customHeight="true" outlineLevel="0" collapsed="false">
      <c r="A32" s="170" t="s">
        <v>608</v>
      </c>
      <c r="B32" s="170" t="s">
        <v>458</v>
      </c>
      <c r="C32" s="347" t="n">
        <v>31</v>
      </c>
      <c r="D32" s="252" t="n">
        <v>2012</v>
      </c>
      <c r="E32" s="170" t="s">
        <v>6665</v>
      </c>
      <c r="F32" s="170" t="s">
        <v>4315</v>
      </c>
      <c r="G32" s="170" t="s">
        <v>6866</v>
      </c>
      <c r="H32" s="170" t="s">
        <v>6667</v>
      </c>
      <c r="I32" s="170" t="s">
        <v>6564</v>
      </c>
      <c r="J32" s="170" t="s">
        <v>6668</v>
      </c>
      <c r="K32" s="252" t="n">
        <v>219</v>
      </c>
      <c r="L32" s="170" t="s">
        <v>6867</v>
      </c>
      <c r="M32" s="170" t="s">
        <v>6868</v>
      </c>
      <c r="N32" s="252" t="n">
        <v>9</v>
      </c>
      <c r="O32" s="197" t="s">
        <v>6566</v>
      </c>
      <c r="P32" s="187" t="n">
        <v>1</v>
      </c>
      <c r="Q32" s="187" t="n">
        <v>0</v>
      </c>
      <c r="R32" s="187" t="n">
        <v>0</v>
      </c>
      <c r="S32" s="187" t="n">
        <v>2</v>
      </c>
    </row>
    <row r="33" customFormat="false" ht="24.75" hidden="false" customHeight="true" outlineLevel="0" collapsed="false">
      <c r="A33" s="170" t="s">
        <v>608</v>
      </c>
      <c r="B33" s="170" t="s">
        <v>458</v>
      </c>
      <c r="C33" s="347" t="n">
        <v>32</v>
      </c>
      <c r="D33" s="252" t="n">
        <v>2012</v>
      </c>
      <c r="E33" s="170" t="s">
        <v>6665</v>
      </c>
      <c r="F33" s="170" t="s">
        <v>4315</v>
      </c>
      <c r="G33" s="170" t="s">
        <v>6866</v>
      </c>
      <c r="H33" s="170" t="s">
        <v>6667</v>
      </c>
      <c r="I33" s="170" t="s">
        <v>6564</v>
      </c>
      <c r="J33" s="170" t="s">
        <v>6668</v>
      </c>
      <c r="K33" s="252" t="n">
        <v>219</v>
      </c>
      <c r="L33" s="170" t="s">
        <v>6869</v>
      </c>
      <c r="M33" s="170" t="s">
        <v>6870</v>
      </c>
      <c r="N33" s="252" t="n">
        <v>17</v>
      </c>
      <c r="O33" s="197" t="s">
        <v>6566</v>
      </c>
      <c r="P33" s="187" t="n">
        <v>1</v>
      </c>
      <c r="Q33" s="187" t="n">
        <v>0</v>
      </c>
      <c r="R33" s="187" t="n">
        <v>0</v>
      </c>
      <c r="S33" s="187" t="n">
        <v>1</v>
      </c>
    </row>
    <row r="34" customFormat="false" ht="24.75" hidden="false" customHeight="true" outlineLevel="0" collapsed="false">
      <c r="A34" s="170" t="s">
        <v>608</v>
      </c>
      <c r="B34" s="170" t="s">
        <v>458</v>
      </c>
      <c r="C34" s="347" t="n">
        <v>33</v>
      </c>
      <c r="D34" s="252" t="n">
        <v>2012</v>
      </c>
      <c r="E34" s="170" t="s">
        <v>6669</v>
      </c>
      <c r="F34" s="170" t="s">
        <v>4315</v>
      </c>
      <c r="G34" s="170" t="s">
        <v>6670</v>
      </c>
      <c r="H34" s="170" t="s">
        <v>6671</v>
      </c>
      <c r="I34" s="170" t="s">
        <v>6564</v>
      </c>
      <c r="J34" s="170" t="s">
        <v>6672</v>
      </c>
      <c r="K34" s="252" t="n">
        <v>256</v>
      </c>
      <c r="L34" s="170" t="s">
        <v>6871</v>
      </c>
      <c r="M34" s="170" t="s">
        <v>6872</v>
      </c>
      <c r="N34" s="252" t="n">
        <v>7</v>
      </c>
      <c r="O34" s="197" t="s">
        <v>6566</v>
      </c>
      <c r="P34" s="187" t="n">
        <v>5</v>
      </c>
      <c r="Q34" s="187" t="n">
        <v>0</v>
      </c>
      <c r="R34" s="187" t="n">
        <v>0</v>
      </c>
      <c r="S34" s="187" t="n">
        <v>6</v>
      </c>
    </row>
    <row r="35" customFormat="false" ht="24.75" hidden="false" customHeight="true" outlineLevel="0" collapsed="false">
      <c r="A35" s="170" t="s">
        <v>608</v>
      </c>
      <c r="B35" s="170" t="s">
        <v>458</v>
      </c>
      <c r="C35" s="347" t="n">
        <v>34</v>
      </c>
      <c r="D35" s="252" t="n">
        <v>2012</v>
      </c>
      <c r="E35" s="170" t="s">
        <v>6873</v>
      </c>
      <c r="F35" s="170" t="s">
        <v>3359</v>
      </c>
      <c r="G35" s="170" t="s">
        <v>6874</v>
      </c>
      <c r="H35" s="170" t="s">
        <v>6401</v>
      </c>
      <c r="I35" s="170" t="s">
        <v>6875</v>
      </c>
      <c r="J35" s="170" t="s">
        <v>6876</v>
      </c>
      <c r="K35" s="252" t="n">
        <v>491</v>
      </c>
      <c r="L35" s="170" t="s">
        <v>3401</v>
      </c>
      <c r="M35" s="170" t="s">
        <v>6877</v>
      </c>
      <c r="N35" s="252" t="n">
        <v>11</v>
      </c>
      <c r="O35" s="197" t="s">
        <v>6878</v>
      </c>
      <c r="P35" s="187" t="n">
        <v>1</v>
      </c>
      <c r="Q35" s="191" t="n">
        <v>0</v>
      </c>
      <c r="R35" s="191" t="n">
        <v>0</v>
      </c>
      <c r="S35" s="187" t="n">
        <v>34</v>
      </c>
    </row>
    <row r="36" customFormat="false" ht="24.75" hidden="false" customHeight="true" outlineLevel="0" collapsed="false">
      <c r="A36" s="170" t="s">
        <v>608</v>
      </c>
      <c r="B36" s="170" t="s">
        <v>458</v>
      </c>
      <c r="C36" s="347" t="n">
        <v>35</v>
      </c>
      <c r="D36" s="252" t="n">
        <v>2012</v>
      </c>
      <c r="E36" s="170" t="s">
        <v>6873</v>
      </c>
      <c r="F36" s="170" t="s">
        <v>611</v>
      </c>
      <c r="G36" s="170" t="s">
        <v>6879</v>
      </c>
      <c r="H36" s="170" t="s">
        <v>6401</v>
      </c>
      <c r="I36" s="170" t="s">
        <v>6880</v>
      </c>
      <c r="J36" s="170" t="s">
        <v>6876</v>
      </c>
      <c r="K36" s="253" t="n">
        <v>491</v>
      </c>
      <c r="L36" s="170" t="s">
        <v>3389</v>
      </c>
      <c r="M36" s="170" t="s">
        <v>6881</v>
      </c>
      <c r="N36" s="252" t="n">
        <v>14</v>
      </c>
      <c r="O36" s="197" t="s">
        <v>6878</v>
      </c>
      <c r="P36" s="187" t="n">
        <v>5</v>
      </c>
      <c r="Q36" s="187" t="n">
        <v>0</v>
      </c>
      <c r="R36" s="187" t="n">
        <v>0</v>
      </c>
      <c r="S36" s="187" t="n">
        <v>5</v>
      </c>
    </row>
    <row r="37" s="83" customFormat="true" ht="24.75" hidden="false" customHeight="true" outlineLevel="0" collapsed="false">
      <c r="A37" s="171" t="s">
        <v>608</v>
      </c>
      <c r="B37" s="171" t="s">
        <v>458</v>
      </c>
      <c r="C37" s="347" t="n">
        <v>36</v>
      </c>
      <c r="D37" s="253" t="n">
        <v>2012</v>
      </c>
      <c r="E37" s="171" t="s">
        <v>6882</v>
      </c>
      <c r="F37" s="171" t="s">
        <v>611</v>
      </c>
      <c r="G37" s="171" t="s">
        <v>6883</v>
      </c>
      <c r="H37" s="171" t="s">
        <v>6505</v>
      </c>
      <c r="I37" s="171" t="s">
        <v>6884</v>
      </c>
      <c r="J37" s="171" t="s">
        <v>6885</v>
      </c>
      <c r="K37" s="253" t="n">
        <v>232</v>
      </c>
      <c r="L37" s="171" t="s">
        <v>6886</v>
      </c>
      <c r="M37" s="171" t="s">
        <v>6881</v>
      </c>
      <c r="N37" s="253" t="n">
        <v>14</v>
      </c>
      <c r="O37" s="173"/>
      <c r="P37" s="191" t="n">
        <v>5</v>
      </c>
      <c r="Q37" s="191" t="n">
        <v>0</v>
      </c>
      <c r="R37" s="191" t="n">
        <v>0</v>
      </c>
      <c r="S37" s="191" t="n">
        <v>5</v>
      </c>
    </row>
    <row r="38" s="83" customFormat="true" ht="24.75" hidden="false" customHeight="true" outlineLevel="0" collapsed="false">
      <c r="A38" s="171" t="s">
        <v>608</v>
      </c>
      <c r="B38" s="171" t="s">
        <v>458</v>
      </c>
      <c r="C38" s="347" t="n">
        <v>37</v>
      </c>
      <c r="D38" s="253" t="n">
        <v>2012</v>
      </c>
      <c r="E38" s="171" t="s">
        <v>6887</v>
      </c>
      <c r="F38" s="171" t="s">
        <v>114</v>
      </c>
      <c r="G38" s="171" t="s">
        <v>6789</v>
      </c>
      <c r="H38" s="205" t="s">
        <v>6537</v>
      </c>
      <c r="I38" s="171" t="s">
        <v>6560</v>
      </c>
      <c r="J38" s="171" t="s">
        <v>6785</v>
      </c>
      <c r="K38" s="253" t="n">
        <v>188</v>
      </c>
      <c r="L38" s="171" t="s">
        <v>6888</v>
      </c>
      <c r="M38" s="171" t="s">
        <v>6889</v>
      </c>
      <c r="N38" s="253" t="n">
        <v>2</v>
      </c>
      <c r="O38" s="189" t="s">
        <v>6540</v>
      </c>
      <c r="P38" s="191" t="n">
        <v>1</v>
      </c>
      <c r="Q38" s="191" t="n">
        <v>0</v>
      </c>
      <c r="R38" s="191" t="n">
        <v>0</v>
      </c>
      <c r="S38" s="191" t="n">
        <v>7</v>
      </c>
    </row>
    <row r="39" s="83" customFormat="true" ht="24.75" hidden="false" customHeight="true" outlineLevel="0" collapsed="false">
      <c r="A39" s="171" t="s">
        <v>647</v>
      </c>
      <c r="B39" s="171" t="s">
        <v>458</v>
      </c>
      <c r="C39" s="347" t="n">
        <v>38</v>
      </c>
      <c r="D39" s="253" t="n">
        <v>2012</v>
      </c>
      <c r="E39" s="171" t="s">
        <v>6682</v>
      </c>
      <c r="F39" s="171" t="s">
        <v>2299</v>
      </c>
      <c r="G39" s="171" t="s">
        <v>6890</v>
      </c>
      <c r="H39" s="171" t="s">
        <v>6351</v>
      </c>
      <c r="I39" s="171" t="s">
        <v>6548</v>
      </c>
      <c r="J39" s="171" t="s">
        <v>6684</v>
      </c>
      <c r="K39" s="253" t="n">
        <v>151</v>
      </c>
      <c r="L39" s="171" t="s">
        <v>6891</v>
      </c>
      <c r="M39" s="171" t="s">
        <v>6892</v>
      </c>
      <c r="N39" s="253" t="n">
        <v>9</v>
      </c>
      <c r="O39" s="172" t="s">
        <v>6681</v>
      </c>
      <c r="P39" s="191" t="n">
        <v>2</v>
      </c>
      <c r="Q39" s="191" t="n">
        <v>0</v>
      </c>
      <c r="R39" s="191" t="n">
        <v>0</v>
      </c>
      <c r="S39" s="191" t="n">
        <v>2</v>
      </c>
      <c r="T39" s="212"/>
    </row>
    <row r="40" customFormat="false" ht="24.75" hidden="false" customHeight="true" outlineLevel="0" collapsed="false">
      <c r="A40" s="171" t="s">
        <v>647</v>
      </c>
      <c r="B40" s="170" t="s">
        <v>458</v>
      </c>
      <c r="C40" s="347" t="n">
        <v>39</v>
      </c>
      <c r="D40" s="252" t="n">
        <v>2012</v>
      </c>
      <c r="E40" s="352" t="s">
        <v>6893</v>
      </c>
      <c r="F40" s="352" t="s">
        <v>2299</v>
      </c>
      <c r="G40" s="170" t="s">
        <v>6894</v>
      </c>
      <c r="H40" s="171" t="s">
        <v>6895</v>
      </c>
      <c r="I40" s="353" t="s">
        <v>6548</v>
      </c>
      <c r="J40" s="353" t="s">
        <v>6680</v>
      </c>
      <c r="K40" s="354" t="n">
        <v>108</v>
      </c>
      <c r="L40" s="353" t="s">
        <v>6896</v>
      </c>
      <c r="M40" s="353" t="s">
        <v>6897</v>
      </c>
      <c r="N40" s="354" t="n">
        <v>4</v>
      </c>
      <c r="O40" s="355" t="s">
        <v>6898</v>
      </c>
      <c r="P40" s="191" t="n">
        <v>8</v>
      </c>
      <c r="Q40" s="191" t="n">
        <v>2</v>
      </c>
      <c r="R40" s="191" t="n">
        <v>2</v>
      </c>
      <c r="S40" s="187" t="n">
        <v>17</v>
      </c>
    </row>
    <row r="41" customFormat="false" ht="24.75" hidden="false" customHeight="true" outlineLevel="0" collapsed="false">
      <c r="A41" s="171" t="s">
        <v>647</v>
      </c>
      <c r="B41" s="170" t="s">
        <v>458</v>
      </c>
      <c r="C41" s="347" t="n">
        <v>40</v>
      </c>
      <c r="D41" s="252" t="n">
        <v>2012</v>
      </c>
      <c r="E41" s="352" t="s">
        <v>6893</v>
      </c>
      <c r="F41" s="352" t="s">
        <v>2299</v>
      </c>
      <c r="G41" s="170" t="s">
        <v>6894</v>
      </c>
      <c r="H41" s="171" t="s">
        <v>6895</v>
      </c>
      <c r="I41" s="353" t="s">
        <v>6548</v>
      </c>
      <c r="J41" s="353" t="s">
        <v>6680</v>
      </c>
      <c r="K41" s="354" t="n">
        <v>108</v>
      </c>
      <c r="L41" s="353" t="s">
        <v>6896</v>
      </c>
      <c r="M41" s="353" t="s">
        <v>6899</v>
      </c>
      <c r="N41" s="354" t="n">
        <v>5</v>
      </c>
      <c r="O41" s="355" t="s">
        <v>6898</v>
      </c>
      <c r="P41" s="191" t="n">
        <v>8</v>
      </c>
      <c r="Q41" s="191" t="n">
        <v>2</v>
      </c>
      <c r="R41" s="191" t="n">
        <v>2</v>
      </c>
      <c r="S41" s="187" t="n">
        <v>17</v>
      </c>
    </row>
    <row r="42" customFormat="false" ht="24.75" hidden="false" customHeight="true" outlineLevel="0" collapsed="false">
      <c r="A42" s="171" t="s">
        <v>647</v>
      </c>
      <c r="B42" s="170" t="s">
        <v>458</v>
      </c>
      <c r="C42" s="347" t="n">
        <v>41</v>
      </c>
      <c r="D42" s="252" t="n">
        <v>2012</v>
      </c>
      <c r="E42" s="352" t="s">
        <v>6893</v>
      </c>
      <c r="F42" s="352" t="s">
        <v>2299</v>
      </c>
      <c r="G42" s="170" t="s">
        <v>6894</v>
      </c>
      <c r="H42" s="171" t="s">
        <v>6895</v>
      </c>
      <c r="I42" s="353" t="s">
        <v>6548</v>
      </c>
      <c r="J42" s="353" t="s">
        <v>6680</v>
      </c>
      <c r="K42" s="354" t="n">
        <v>108</v>
      </c>
      <c r="L42" s="353" t="s">
        <v>6900</v>
      </c>
      <c r="M42" s="353" t="s">
        <v>6901</v>
      </c>
      <c r="N42" s="354" t="n">
        <v>8</v>
      </c>
      <c r="O42" s="355" t="s">
        <v>6898</v>
      </c>
      <c r="P42" s="191" t="n">
        <v>8</v>
      </c>
      <c r="Q42" s="191" t="n">
        <v>2</v>
      </c>
      <c r="R42" s="191" t="n">
        <v>2</v>
      </c>
      <c r="S42" s="187" t="n">
        <v>17</v>
      </c>
    </row>
    <row r="43" customFormat="false" ht="24.75" hidden="false" customHeight="true" outlineLevel="0" collapsed="false">
      <c r="A43" s="171" t="s">
        <v>647</v>
      </c>
      <c r="B43" s="170" t="s">
        <v>458</v>
      </c>
      <c r="C43" s="347" t="n">
        <v>42</v>
      </c>
      <c r="D43" s="252" t="n">
        <v>2012</v>
      </c>
      <c r="E43" s="352" t="s">
        <v>6893</v>
      </c>
      <c r="F43" s="352" t="s">
        <v>2299</v>
      </c>
      <c r="G43" s="170" t="s">
        <v>6894</v>
      </c>
      <c r="H43" s="171" t="s">
        <v>6895</v>
      </c>
      <c r="I43" s="353" t="s">
        <v>6548</v>
      </c>
      <c r="J43" s="353" t="s">
        <v>6680</v>
      </c>
      <c r="K43" s="354" t="n">
        <v>108</v>
      </c>
      <c r="L43" s="353" t="s">
        <v>6900</v>
      </c>
      <c r="M43" s="353" t="s">
        <v>6902</v>
      </c>
      <c r="N43" s="354" t="n">
        <v>12</v>
      </c>
      <c r="O43" s="355" t="s">
        <v>6898</v>
      </c>
      <c r="P43" s="191" t="n">
        <v>8</v>
      </c>
      <c r="Q43" s="191" t="n">
        <v>2</v>
      </c>
      <c r="R43" s="191" t="n">
        <v>2</v>
      </c>
      <c r="S43" s="187" t="n">
        <v>17</v>
      </c>
    </row>
    <row r="44" customFormat="false" ht="24.75" hidden="false" customHeight="true" outlineLevel="0" collapsed="false">
      <c r="A44" s="171" t="s">
        <v>647</v>
      </c>
      <c r="B44" s="170" t="s">
        <v>458</v>
      </c>
      <c r="C44" s="347" t="n">
        <v>43</v>
      </c>
      <c r="D44" s="252" t="n">
        <v>2012</v>
      </c>
      <c r="E44" s="352" t="s">
        <v>6893</v>
      </c>
      <c r="F44" s="352" t="s">
        <v>2299</v>
      </c>
      <c r="G44" s="170" t="s">
        <v>6894</v>
      </c>
      <c r="H44" s="171" t="s">
        <v>6895</v>
      </c>
      <c r="I44" s="353" t="s">
        <v>6548</v>
      </c>
      <c r="J44" s="353" t="s">
        <v>6680</v>
      </c>
      <c r="K44" s="354" t="n">
        <v>108</v>
      </c>
      <c r="L44" s="170" t="s">
        <v>6903</v>
      </c>
      <c r="M44" s="170" t="s">
        <v>6904</v>
      </c>
      <c r="N44" s="252" t="n">
        <v>9</v>
      </c>
      <c r="O44" s="355" t="s">
        <v>6898</v>
      </c>
      <c r="P44" s="191" t="n">
        <v>8</v>
      </c>
      <c r="Q44" s="191" t="n">
        <v>2</v>
      </c>
      <c r="R44" s="191" t="n">
        <v>2</v>
      </c>
      <c r="S44" s="187" t="n">
        <v>17</v>
      </c>
    </row>
    <row r="45" customFormat="false" ht="24.75" hidden="false" customHeight="true" outlineLevel="0" collapsed="false">
      <c r="A45" s="171" t="s">
        <v>647</v>
      </c>
      <c r="B45" s="170" t="s">
        <v>458</v>
      </c>
      <c r="C45" s="347" t="n">
        <v>44</v>
      </c>
      <c r="D45" s="252" t="n">
        <v>2012</v>
      </c>
      <c r="E45" s="352" t="s">
        <v>6893</v>
      </c>
      <c r="F45" s="352" t="s">
        <v>2299</v>
      </c>
      <c r="G45" s="170" t="s">
        <v>6894</v>
      </c>
      <c r="H45" s="171" t="s">
        <v>6895</v>
      </c>
      <c r="I45" s="353" t="s">
        <v>6548</v>
      </c>
      <c r="J45" s="353" t="s">
        <v>6680</v>
      </c>
      <c r="K45" s="354" t="n">
        <v>108</v>
      </c>
      <c r="L45" s="353" t="s">
        <v>6905</v>
      </c>
      <c r="M45" s="353" t="s">
        <v>6906</v>
      </c>
      <c r="N45" s="354" t="n">
        <v>2</v>
      </c>
      <c r="O45" s="355" t="s">
        <v>6898</v>
      </c>
      <c r="P45" s="191" t="n">
        <v>8</v>
      </c>
      <c r="Q45" s="191" t="n">
        <v>2</v>
      </c>
      <c r="R45" s="191" t="n">
        <v>2</v>
      </c>
      <c r="S45" s="187" t="n">
        <v>17</v>
      </c>
    </row>
    <row r="46" customFormat="false" ht="24.75" hidden="false" customHeight="true" outlineLevel="0" collapsed="false">
      <c r="A46" s="171" t="s">
        <v>647</v>
      </c>
      <c r="B46" s="170" t="s">
        <v>458</v>
      </c>
      <c r="C46" s="347" t="n">
        <v>45</v>
      </c>
      <c r="D46" s="252" t="n">
        <v>2012</v>
      </c>
      <c r="E46" s="356" t="s">
        <v>6907</v>
      </c>
      <c r="F46" s="352" t="s">
        <v>2299</v>
      </c>
      <c r="G46" s="170" t="s">
        <v>6890</v>
      </c>
      <c r="H46" s="171" t="s">
        <v>6895</v>
      </c>
      <c r="I46" s="353" t="s">
        <v>6548</v>
      </c>
      <c r="J46" s="353" t="s">
        <v>6680</v>
      </c>
      <c r="K46" s="354" t="n">
        <v>151</v>
      </c>
      <c r="L46" s="353" t="s">
        <v>6908</v>
      </c>
      <c r="M46" s="353" t="s">
        <v>6909</v>
      </c>
      <c r="N46" s="354" t="n">
        <v>6</v>
      </c>
      <c r="O46" s="355" t="s">
        <v>6898</v>
      </c>
      <c r="P46" s="191" t="n">
        <v>6</v>
      </c>
      <c r="Q46" s="191" t="n">
        <v>2</v>
      </c>
      <c r="R46" s="191" t="n">
        <v>2</v>
      </c>
      <c r="S46" s="187" t="n">
        <v>19</v>
      </c>
    </row>
    <row r="47" customFormat="false" ht="24.75" hidden="false" customHeight="true" outlineLevel="0" collapsed="false">
      <c r="A47" s="171" t="s">
        <v>647</v>
      </c>
      <c r="B47" s="170" t="s">
        <v>458</v>
      </c>
      <c r="C47" s="347" t="n">
        <v>46</v>
      </c>
      <c r="D47" s="252" t="n">
        <v>2012</v>
      </c>
      <c r="E47" s="356" t="s">
        <v>6907</v>
      </c>
      <c r="F47" s="352" t="s">
        <v>2299</v>
      </c>
      <c r="G47" s="170" t="s">
        <v>6890</v>
      </c>
      <c r="H47" s="171" t="s">
        <v>6895</v>
      </c>
      <c r="I47" s="353" t="s">
        <v>6548</v>
      </c>
      <c r="J47" s="353" t="s">
        <v>6680</v>
      </c>
      <c r="K47" s="354" t="n">
        <v>151</v>
      </c>
      <c r="L47" s="353" t="s">
        <v>6910</v>
      </c>
      <c r="M47" s="353" t="s">
        <v>6911</v>
      </c>
      <c r="N47" s="354" t="n">
        <v>5</v>
      </c>
      <c r="O47" s="355" t="s">
        <v>6898</v>
      </c>
      <c r="P47" s="191" t="n">
        <v>6</v>
      </c>
      <c r="Q47" s="191" t="n">
        <v>2</v>
      </c>
      <c r="R47" s="191" t="n">
        <v>2</v>
      </c>
      <c r="S47" s="187" t="n">
        <v>19</v>
      </c>
    </row>
    <row r="48" customFormat="false" ht="24.75" hidden="false" customHeight="true" outlineLevel="0" collapsed="false">
      <c r="A48" s="171" t="s">
        <v>647</v>
      </c>
      <c r="B48" s="170" t="s">
        <v>458</v>
      </c>
      <c r="C48" s="347" t="n">
        <v>47</v>
      </c>
      <c r="D48" s="252" t="n">
        <v>2012</v>
      </c>
      <c r="E48" s="356" t="s">
        <v>6907</v>
      </c>
      <c r="F48" s="352" t="s">
        <v>2299</v>
      </c>
      <c r="G48" s="170" t="s">
        <v>6890</v>
      </c>
      <c r="H48" s="171" t="s">
        <v>6525</v>
      </c>
      <c r="I48" s="353" t="s">
        <v>6548</v>
      </c>
      <c r="J48" s="353" t="s">
        <v>6680</v>
      </c>
      <c r="K48" s="354" t="n">
        <v>151</v>
      </c>
      <c r="L48" s="353" t="s">
        <v>6912</v>
      </c>
      <c r="M48" s="353" t="s">
        <v>6913</v>
      </c>
      <c r="N48" s="354" t="s">
        <v>6914</v>
      </c>
      <c r="O48" s="355" t="s">
        <v>6898</v>
      </c>
      <c r="P48" s="191" t="n">
        <v>6</v>
      </c>
      <c r="Q48" s="191" t="n">
        <v>2</v>
      </c>
      <c r="R48" s="191" t="n">
        <v>2</v>
      </c>
      <c r="S48" s="187" t="n">
        <v>19</v>
      </c>
    </row>
    <row r="49" customFormat="false" ht="24.75" hidden="false" customHeight="true" outlineLevel="0" collapsed="false">
      <c r="A49" s="171" t="s">
        <v>647</v>
      </c>
      <c r="B49" s="170" t="s">
        <v>458</v>
      </c>
      <c r="C49" s="347" t="n">
        <v>48</v>
      </c>
      <c r="D49" s="252" t="n">
        <v>2012</v>
      </c>
      <c r="E49" s="356" t="s">
        <v>6907</v>
      </c>
      <c r="F49" s="352" t="s">
        <v>2299</v>
      </c>
      <c r="G49" s="170" t="s">
        <v>6890</v>
      </c>
      <c r="H49" s="171" t="s">
        <v>6525</v>
      </c>
      <c r="I49" s="353" t="s">
        <v>6548</v>
      </c>
      <c r="J49" s="353" t="s">
        <v>6680</v>
      </c>
      <c r="K49" s="354" t="n">
        <v>151</v>
      </c>
      <c r="L49" s="353" t="s">
        <v>6915</v>
      </c>
      <c r="M49" s="353" t="s">
        <v>6916</v>
      </c>
      <c r="N49" s="354" t="n">
        <v>7</v>
      </c>
      <c r="O49" s="355" t="s">
        <v>6898</v>
      </c>
      <c r="P49" s="191" t="n">
        <v>6</v>
      </c>
      <c r="Q49" s="191" t="n">
        <v>2</v>
      </c>
      <c r="R49" s="191" t="n">
        <v>2</v>
      </c>
      <c r="S49" s="187" t="n">
        <v>19</v>
      </c>
    </row>
    <row r="50" customFormat="false" ht="24.75" hidden="false" customHeight="true" outlineLevel="0" collapsed="false">
      <c r="A50" s="171" t="s">
        <v>647</v>
      </c>
      <c r="B50" s="170" t="s">
        <v>458</v>
      </c>
      <c r="C50" s="347" t="n">
        <v>49</v>
      </c>
      <c r="D50" s="252" t="n">
        <v>2012</v>
      </c>
      <c r="E50" s="356" t="s">
        <v>6907</v>
      </c>
      <c r="F50" s="352" t="s">
        <v>2299</v>
      </c>
      <c r="G50" s="170" t="s">
        <v>6890</v>
      </c>
      <c r="H50" s="171" t="s">
        <v>6895</v>
      </c>
      <c r="I50" s="353" t="s">
        <v>6548</v>
      </c>
      <c r="J50" s="353" t="s">
        <v>6680</v>
      </c>
      <c r="K50" s="354" t="n">
        <v>151</v>
      </c>
      <c r="L50" s="170" t="s">
        <v>6917</v>
      </c>
      <c r="M50" s="170" t="s">
        <v>6918</v>
      </c>
      <c r="N50" s="252" t="n">
        <v>4</v>
      </c>
      <c r="O50" s="173" t="s">
        <v>6898</v>
      </c>
      <c r="P50" s="191" t="n">
        <v>6</v>
      </c>
      <c r="Q50" s="191" t="n">
        <v>2</v>
      </c>
      <c r="R50" s="191" t="n">
        <v>2</v>
      </c>
      <c r="S50" s="187" t="n">
        <v>19</v>
      </c>
    </row>
    <row r="51" customFormat="false" ht="24.75" hidden="false" customHeight="true" outlineLevel="0" collapsed="false">
      <c r="A51" s="170" t="s">
        <v>759</v>
      </c>
      <c r="B51" s="170" t="s">
        <v>458</v>
      </c>
      <c r="C51" s="347" t="n">
        <v>50</v>
      </c>
      <c r="D51" s="252" t="n">
        <v>2012</v>
      </c>
      <c r="E51" s="170" t="s">
        <v>6919</v>
      </c>
      <c r="F51" s="171" t="s">
        <v>776</v>
      </c>
      <c r="G51" s="171" t="s">
        <v>6920</v>
      </c>
      <c r="H51" s="171" t="s">
        <v>6401</v>
      </c>
      <c r="I51" s="171" t="s">
        <v>6921</v>
      </c>
      <c r="J51" s="171" t="s">
        <v>6922</v>
      </c>
      <c r="K51" s="253" t="n">
        <v>1752</v>
      </c>
      <c r="L51" s="170" t="s">
        <v>6923</v>
      </c>
      <c r="M51" s="170" t="s">
        <v>6924</v>
      </c>
      <c r="N51" s="252" t="n">
        <v>130</v>
      </c>
      <c r="O51" s="173" t="s">
        <v>6925</v>
      </c>
      <c r="P51" s="187" t="n">
        <v>1</v>
      </c>
      <c r="Q51" s="187" t="n">
        <v>0</v>
      </c>
      <c r="R51" s="187" t="n">
        <v>0</v>
      </c>
      <c r="S51" s="187" t="n">
        <v>37</v>
      </c>
    </row>
    <row r="52" customFormat="false" ht="24.75" hidden="false" customHeight="true" outlineLevel="0" collapsed="false">
      <c r="A52" s="170" t="s">
        <v>1428</v>
      </c>
      <c r="B52" s="170" t="s">
        <v>458</v>
      </c>
      <c r="C52" s="347" t="n">
        <v>51</v>
      </c>
      <c r="D52" s="347" t="n">
        <v>2012</v>
      </c>
      <c r="E52" s="170" t="s">
        <v>6926</v>
      </c>
      <c r="F52" s="169" t="s">
        <v>1720</v>
      </c>
      <c r="G52" s="170" t="s">
        <v>6927</v>
      </c>
      <c r="H52" s="169" t="s">
        <v>6928</v>
      </c>
      <c r="I52" s="169" t="s">
        <v>6817</v>
      </c>
      <c r="J52" s="169" t="s">
        <v>6929</v>
      </c>
      <c r="K52" s="347" t="n">
        <v>461</v>
      </c>
      <c r="L52" s="169" t="s">
        <v>2525</v>
      </c>
      <c r="M52" s="170" t="s">
        <v>6930</v>
      </c>
      <c r="N52" s="347" t="n">
        <v>10</v>
      </c>
      <c r="O52" s="204" t="s">
        <v>6821</v>
      </c>
      <c r="P52" s="186" t="n">
        <v>1</v>
      </c>
      <c r="Q52" s="186" t="n">
        <v>0</v>
      </c>
      <c r="R52" s="186" t="n">
        <v>0</v>
      </c>
      <c r="S52" s="186" t="n">
        <v>3</v>
      </c>
    </row>
    <row r="53" customFormat="false" ht="24.75" hidden="false" customHeight="true" outlineLevel="0" collapsed="false">
      <c r="A53" s="170" t="s">
        <v>155</v>
      </c>
      <c r="B53" s="26" t="s">
        <v>1348</v>
      </c>
      <c r="C53" s="347" t="n">
        <v>52</v>
      </c>
      <c r="D53" s="26" t="n">
        <v>2012</v>
      </c>
      <c r="E53" s="29" t="s">
        <v>6931</v>
      </c>
      <c r="F53" s="26" t="s">
        <v>2605</v>
      </c>
      <c r="G53" s="26" t="s">
        <v>6932</v>
      </c>
      <c r="H53" s="26" t="s">
        <v>6525</v>
      </c>
      <c r="I53" s="29" t="s">
        <v>6933</v>
      </c>
      <c r="J53" s="32" t="s">
        <v>6934</v>
      </c>
      <c r="K53" s="26" t="n">
        <v>264</v>
      </c>
      <c r="L53" s="26" t="s">
        <v>6935</v>
      </c>
      <c r="M53" s="29" t="s">
        <v>6936</v>
      </c>
      <c r="N53" s="325" t="s">
        <v>6937</v>
      </c>
      <c r="O53" s="82" t="s">
        <v>6938</v>
      </c>
      <c r="P53" s="32" t="n">
        <v>0</v>
      </c>
      <c r="Q53" s="32" t="n">
        <v>3</v>
      </c>
      <c r="R53" s="32" t="n">
        <v>0</v>
      </c>
      <c r="S53" s="32" t="n">
        <v>3</v>
      </c>
    </row>
  </sheetData>
  <hyperlinks>
    <hyperlink ref="O17" r:id="rId1" display="http://www.niculescu.ro/"/>
    <hyperlink ref="O18" r:id="rId2" display="http://www.artpress.ro/"/>
    <hyperlink ref="O19" r:id="rId3" display="http://www.artpress.ro/"/>
    <hyperlink ref="O20" r:id="rId4" display="http://mirton.ro/"/>
    <hyperlink ref="O22" r:id="rId5" display="www.brumar.ro"/>
    <hyperlink ref="O23" r:id="rId6" display="www.brumar.ro"/>
    <hyperlink ref="O24" r:id="rId7" display="http://www.umftgm.ro/univpress/"/>
    <hyperlink ref="O25" r:id="rId8" display="www.brumar.ro"/>
    <hyperlink ref="O26" r:id="rId9" display="www.brumar.ro"/>
    <hyperlink ref="O27" r:id="rId10" display="www.brumar.ro"/>
    <hyperlink ref="O28" r:id="rId11" display="www.brumar.ro"/>
    <hyperlink ref="O29" r:id="rId12" display="www.editurauniversitara.ro"/>
    <hyperlink ref="O30" r:id="rId13" display="www.editurauniversitara.ro"/>
    <hyperlink ref="O31" r:id="rId14" display="www.editurauniversitara.ro"/>
    <hyperlink ref="O32" r:id="rId15" display="www.mirton.ro"/>
    <hyperlink ref="O33" r:id="rId16" display="www.mirton.ro"/>
    <hyperlink ref="O34" r:id="rId17" display="www.mirton.ro"/>
    <hyperlink ref="O35" r:id="rId18" display="www.ear.ro"/>
    <hyperlink ref="O36" r:id="rId19" display="www.ear.ro"/>
    <hyperlink ref="O39" r:id="rId20" display="www.artpress.com.ro"/>
    <hyperlink ref="O53" r:id="rId21" display="www.edituradp.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7" activeCellId="0" sqref="C7"/>
    </sheetView>
  </sheetViews>
  <sheetFormatPr defaultColWidth="9.13671875" defaultRowHeight="28.5" zeroHeight="false" outlineLevelRow="0" outlineLevelCol="0"/>
  <cols>
    <col collapsed="false" customWidth="true" hidden="false" outlineLevel="0" max="1" min="1" style="357" width="17.28"/>
    <col collapsed="false" customWidth="true" hidden="false" outlineLevel="0" max="2" min="2" style="357" width="14.56"/>
    <col collapsed="false" customWidth="true" hidden="false" outlineLevel="0" max="3" min="3" style="357" width="6.85"/>
    <col collapsed="false" customWidth="true" hidden="false" outlineLevel="0" max="4" min="4" style="357" width="24.41"/>
    <col collapsed="false" customWidth="true" hidden="false" outlineLevel="0" max="5" min="5" style="357" width="17.7"/>
    <col collapsed="false" customWidth="true" hidden="false" outlineLevel="0" max="6" min="6" style="357" width="27.28"/>
    <col collapsed="false" customWidth="true" hidden="false" outlineLevel="0" max="7" min="7" style="357" width="26.84"/>
    <col collapsed="false" customWidth="true" hidden="false" outlineLevel="0" max="8" min="8" style="357" width="28.28"/>
    <col collapsed="false" customWidth="true" hidden="false" outlineLevel="0" max="9" min="9" style="357" width="25.56"/>
    <col collapsed="false" customWidth="true" hidden="false" outlineLevel="0" max="10" min="10" style="357" width="28.41"/>
    <col collapsed="false" customWidth="true" hidden="false" outlineLevel="0" max="11" min="11" style="357" width="31.28"/>
    <col collapsed="false" customWidth="true" hidden="false" outlineLevel="0" max="12" min="12" style="357" width="19.85"/>
    <col collapsed="false" customWidth="true" hidden="false" outlineLevel="0" max="13" min="13" style="357" width="18.7"/>
    <col collapsed="false" customWidth="false" hidden="false" outlineLevel="0" max="257" min="14" style="357" width="9.14"/>
  </cols>
  <sheetData>
    <row r="1" s="162" customFormat="true" ht="28.5" hidden="false" customHeight="true" outlineLevel="0" collapsed="false">
      <c r="A1" s="167" t="s">
        <v>25</v>
      </c>
      <c r="B1" s="358" t="s">
        <v>26</v>
      </c>
      <c r="C1" s="167" t="s">
        <v>27</v>
      </c>
      <c r="D1" s="167" t="s">
        <v>6939</v>
      </c>
      <c r="E1" s="167" t="s">
        <v>6940</v>
      </c>
      <c r="F1" s="167" t="s">
        <v>6941</v>
      </c>
      <c r="G1" s="167" t="s">
        <v>6942</v>
      </c>
      <c r="H1" s="165" t="s">
        <v>6943</v>
      </c>
      <c r="I1" s="167" t="s">
        <v>6944</v>
      </c>
      <c r="J1" s="167" t="s">
        <v>6945</v>
      </c>
      <c r="K1" s="177" t="s">
        <v>6946</v>
      </c>
      <c r="L1" s="320" t="s">
        <v>6947</v>
      </c>
      <c r="M1" s="320" t="s">
        <v>6948</v>
      </c>
    </row>
    <row r="2" s="360" customFormat="true" ht="28.5" hidden="false" customHeight="true" outlineLevel="0" collapsed="false">
      <c r="A2" s="359" t="s">
        <v>252</v>
      </c>
      <c r="B2" s="39" t="s">
        <v>458</v>
      </c>
      <c r="C2" s="252" t="n">
        <v>1</v>
      </c>
      <c r="D2" s="39" t="n">
        <v>2012</v>
      </c>
      <c r="E2" s="39" t="s">
        <v>6949</v>
      </c>
      <c r="F2" s="39" t="s">
        <v>6950</v>
      </c>
      <c r="G2" s="39" t="s">
        <v>6951</v>
      </c>
      <c r="H2" s="39" t="s">
        <v>351</v>
      </c>
      <c r="I2" s="39" t="s">
        <v>6952</v>
      </c>
      <c r="J2" s="39" t="s">
        <v>6953</v>
      </c>
      <c r="K2" s="39" t="s">
        <v>6954</v>
      </c>
      <c r="L2" s="39" t="s">
        <v>6955</v>
      </c>
      <c r="M2" s="39" t="n">
        <v>0</v>
      </c>
    </row>
    <row r="3" s="363" customFormat="true" ht="101.25" hidden="false" customHeight="true" outlineLevel="0" collapsed="false">
      <c r="A3" s="171" t="s">
        <v>395</v>
      </c>
      <c r="B3" s="39" t="s">
        <v>458</v>
      </c>
      <c r="C3" s="253" t="n">
        <v>2</v>
      </c>
      <c r="D3" s="171" t="n">
        <v>2012</v>
      </c>
      <c r="E3" s="171" t="s">
        <v>6956</v>
      </c>
      <c r="F3" s="171" t="s">
        <v>6957</v>
      </c>
      <c r="G3" s="171" t="s">
        <v>3054</v>
      </c>
      <c r="H3" s="171" t="s">
        <v>1517</v>
      </c>
      <c r="I3" s="361" t="s">
        <v>6958</v>
      </c>
      <c r="J3" s="171" t="s">
        <v>6959</v>
      </c>
      <c r="K3" s="171" t="s">
        <v>6960</v>
      </c>
      <c r="L3" s="171" t="s">
        <v>6961</v>
      </c>
      <c r="M3" s="171" t="s">
        <v>166</v>
      </c>
      <c r="N3" s="362"/>
      <c r="O3" s="362"/>
      <c r="P3" s="362"/>
      <c r="Q3" s="362"/>
      <c r="R3" s="362"/>
      <c r="S3" s="362"/>
      <c r="T3" s="362"/>
      <c r="U3" s="362"/>
      <c r="V3" s="362"/>
      <c r="W3" s="362"/>
      <c r="X3" s="362"/>
      <c r="Y3" s="362"/>
      <c r="Z3" s="362"/>
      <c r="AA3" s="362"/>
    </row>
    <row r="4" s="364" customFormat="true" ht="28.5" hidden="false" customHeight="true" outlineLevel="0" collapsed="false">
      <c r="A4" s="171" t="s">
        <v>721</v>
      </c>
      <c r="B4" s="39" t="s">
        <v>458</v>
      </c>
      <c r="C4" s="252" t="n">
        <v>3</v>
      </c>
      <c r="D4" s="171" t="n">
        <v>2012</v>
      </c>
      <c r="E4" s="171" t="s">
        <v>6962</v>
      </c>
      <c r="F4" s="171" t="s">
        <v>6963</v>
      </c>
      <c r="G4" s="171" t="s">
        <v>6964</v>
      </c>
      <c r="H4" s="171" t="s">
        <v>183</v>
      </c>
      <c r="I4" s="171" t="s">
        <v>2362</v>
      </c>
      <c r="J4" s="171" t="s">
        <v>6965</v>
      </c>
      <c r="K4" s="171" t="s">
        <v>6960</v>
      </c>
      <c r="L4" s="171" t="s">
        <v>458</v>
      </c>
      <c r="M4" s="171" t="s">
        <v>166</v>
      </c>
      <c r="N4" s="175"/>
      <c r="O4" s="175"/>
      <c r="P4" s="175"/>
      <c r="Q4" s="175"/>
      <c r="R4" s="175"/>
      <c r="S4" s="175"/>
      <c r="T4" s="175"/>
      <c r="U4" s="175"/>
      <c r="V4" s="175"/>
      <c r="W4" s="175"/>
      <c r="X4" s="175"/>
      <c r="Y4" s="175"/>
      <c r="Z4" s="175"/>
      <c r="AA4" s="175"/>
    </row>
    <row r="5" customFormat="false" ht="28.5" hidden="false" customHeight="true" outlineLevel="0" collapsed="false">
      <c r="A5" s="359" t="s">
        <v>155</v>
      </c>
      <c r="B5" s="29" t="s">
        <v>1348</v>
      </c>
      <c r="C5" s="253" t="n">
        <v>4</v>
      </c>
      <c r="D5" s="39" t="n">
        <v>2012</v>
      </c>
      <c r="E5" s="39" t="n">
        <v>126631</v>
      </c>
      <c r="F5" s="29" t="s">
        <v>6966</v>
      </c>
      <c r="G5" s="29" t="s">
        <v>6967</v>
      </c>
      <c r="H5" s="29" t="s">
        <v>4634</v>
      </c>
      <c r="I5" s="29" t="s">
        <v>6968</v>
      </c>
      <c r="J5" s="29" t="s">
        <v>6965</v>
      </c>
      <c r="K5" s="29" t="s">
        <v>6969</v>
      </c>
      <c r="L5" s="29" t="s">
        <v>2585</v>
      </c>
      <c r="M5" s="29"/>
    </row>
    <row r="6" customFormat="false" ht="28.5" hidden="false" customHeight="true" outlineLevel="0" collapsed="false">
      <c r="A6" s="359" t="s">
        <v>155</v>
      </c>
      <c r="B6" s="29" t="s">
        <v>1348</v>
      </c>
      <c r="C6" s="252" t="n">
        <v>5</v>
      </c>
      <c r="D6" s="39" t="n">
        <v>2012</v>
      </c>
      <c r="E6" s="39" t="n">
        <v>126632</v>
      </c>
      <c r="F6" s="29" t="s">
        <v>6970</v>
      </c>
      <c r="G6" s="29" t="s">
        <v>6967</v>
      </c>
      <c r="H6" s="29" t="s">
        <v>4634</v>
      </c>
      <c r="I6" s="29" t="s">
        <v>6968</v>
      </c>
      <c r="J6" s="29" t="s">
        <v>6965</v>
      </c>
      <c r="K6" s="29" t="s">
        <v>6969</v>
      </c>
      <c r="L6" s="29" t="s">
        <v>2585</v>
      </c>
      <c r="M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C16384"/>
    </sheetView>
  </sheetViews>
  <sheetFormatPr defaultColWidth="9.13671875" defaultRowHeight="21.75" zeroHeight="false" outlineLevelRow="0" outlineLevelCol="0"/>
  <cols>
    <col collapsed="false" customWidth="true" hidden="false" outlineLevel="0" max="1" min="1" style="75" width="14.99"/>
    <col collapsed="false" customWidth="true" hidden="false" outlineLevel="0" max="2" min="2" style="75" width="5.71"/>
    <col collapsed="false" customWidth="true" hidden="false" outlineLevel="0" max="3" min="3" style="334" width="7.7"/>
    <col collapsed="false" customWidth="true" hidden="false" outlineLevel="0" max="4" min="4" style="75" width="26.13"/>
    <col collapsed="false" customWidth="true" hidden="false" outlineLevel="0" max="5" min="5" style="75" width="20.99"/>
    <col collapsed="false" customWidth="true" hidden="false" outlineLevel="0" max="6" min="6" style="75" width="31.85"/>
    <col collapsed="false" customWidth="true" hidden="false" outlineLevel="0" max="7" min="7" style="75" width="19.56"/>
    <col collapsed="false" customWidth="true" hidden="false" outlineLevel="0" max="8" min="8" style="75" width="19.14"/>
    <col collapsed="false" customWidth="true" hidden="false" outlineLevel="0" max="10" min="9" style="75" width="29.13"/>
    <col collapsed="false" customWidth="true" hidden="false" outlineLevel="0" max="11" min="11" style="75" width="30.13"/>
    <col collapsed="false" customWidth="false" hidden="false" outlineLevel="0" max="257" min="12" style="75" width="9.14"/>
  </cols>
  <sheetData>
    <row r="1" s="321" customFormat="true" ht="21.75" hidden="false" customHeight="true" outlineLevel="0" collapsed="false">
      <c r="A1" s="167" t="s">
        <v>25</v>
      </c>
      <c r="B1" s="167" t="s">
        <v>27</v>
      </c>
      <c r="C1" s="346" t="s">
        <v>28</v>
      </c>
      <c r="D1" s="167" t="s">
        <v>6971</v>
      </c>
      <c r="E1" s="167" t="s">
        <v>6972</v>
      </c>
      <c r="F1" s="167" t="s">
        <v>6973</v>
      </c>
      <c r="G1" s="167" t="s">
        <v>6974</v>
      </c>
      <c r="H1" s="167" t="s">
        <v>1329</v>
      </c>
      <c r="I1" s="167" t="s">
        <v>6975</v>
      </c>
      <c r="J1" s="167" t="s">
        <v>6976</v>
      </c>
      <c r="K1" s="167" t="s">
        <v>6977</v>
      </c>
    </row>
    <row r="2" customFormat="false" ht="21.75" hidden="false" customHeight="true" outlineLevel="0" collapsed="false">
      <c r="A2" s="170" t="s">
        <v>155</v>
      </c>
      <c r="B2" s="170" t="n">
        <v>1</v>
      </c>
      <c r="C2" s="187" t="n">
        <v>2012</v>
      </c>
      <c r="D2" s="186" t="s">
        <v>3787</v>
      </c>
      <c r="E2" s="169" t="s">
        <v>6978</v>
      </c>
      <c r="F2" s="186" t="s">
        <v>6979</v>
      </c>
      <c r="G2" s="169" t="s">
        <v>281</v>
      </c>
      <c r="H2" s="172" t="s">
        <v>3788</v>
      </c>
      <c r="I2" s="169" t="s">
        <v>715</v>
      </c>
      <c r="J2" s="169" t="s">
        <v>174</v>
      </c>
      <c r="K2" s="169"/>
    </row>
    <row r="3" customFormat="false" ht="21.75" hidden="false" customHeight="true" outlineLevel="0" collapsed="false">
      <c r="A3" s="170" t="s">
        <v>155</v>
      </c>
      <c r="B3" s="170" t="n">
        <v>2</v>
      </c>
      <c r="C3" s="187" t="n">
        <v>2012</v>
      </c>
      <c r="D3" s="186" t="s">
        <v>3787</v>
      </c>
      <c r="E3" s="169" t="s">
        <v>6978</v>
      </c>
      <c r="F3" s="186" t="s">
        <v>6979</v>
      </c>
      <c r="G3" s="169" t="s">
        <v>281</v>
      </c>
      <c r="H3" s="172" t="s">
        <v>3788</v>
      </c>
      <c r="I3" s="169" t="s">
        <v>6980</v>
      </c>
      <c r="J3" s="169" t="s">
        <v>174</v>
      </c>
      <c r="K3" s="169"/>
    </row>
    <row r="4" customFormat="false" ht="21.75" hidden="false" customHeight="true" outlineLevel="0" collapsed="false">
      <c r="A4" s="170" t="s">
        <v>155</v>
      </c>
      <c r="B4" s="170" t="n">
        <v>3</v>
      </c>
      <c r="C4" s="187" t="n">
        <v>2012</v>
      </c>
      <c r="D4" s="186" t="s">
        <v>3787</v>
      </c>
      <c r="E4" s="169" t="s">
        <v>6978</v>
      </c>
      <c r="F4" s="186" t="s">
        <v>6979</v>
      </c>
      <c r="G4" s="169" t="s">
        <v>281</v>
      </c>
      <c r="H4" s="172" t="s">
        <v>3788</v>
      </c>
      <c r="I4" s="169" t="s">
        <v>207</v>
      </c>
      <c r="J4" s="169" t="s">
        <v>174</v>
      </c>
      <c r="K4" s="169"/>
    </row>
    <row r="5" customFormat="false" ht="21.75" hidden="false" customHeight="true" outlineLevel="0" collapsed="false">
      <c r="A5" s="170" t="s">
        <v>155</v>
      </c>
      <c r="B5" s="170" t="n">
        <v>4</v>
      </c>
      <c r="C5" s="187" t="n">
        <v>2012</v>
      </c>
      <c r="D5" s="186" t="s">
        <v>3787</v>
      </c>
      <c r="E5" s="169" t="s">
        <v>6978</v>
      </c>
      <c r="F5" s="186" t="s">
        <v>6979</v>
      </c>
      <c r="G5" s="169" t="s">
        <v>281</v>
      </c>
      <c r="H5" s="172" t="s">
        <v>3788</v>
      </c>
      <c r="I5" s="169" t="s">
        <v>6981</v>
      </c>
      <c r="J5" s="169" t="s">
        <v>174</v>
      </c>
      <c r="K5" s="169"/>
    </row>
    <row r="6" customFormat="false" ht="21.75" hidden="false" customHeight="true" outlineLevel="0" collapsed="false">
      <c r="A6" s="170" t="s">
        <v>155</v>
      </c>
      <c r="B6" s="170" t="n">
        <v>5</v>
      </c>
      <c r="C6" s="187" t="n">
        <v>2012</v>
      </c>
      <c r="D6" s="186" t="s">
        <v>3787</v>
      </c>
      <c r="E6" s="169" t="s">
        <v>6978</v>
      </c>
      <c r="F6" s="186" t="s">
        <v>6979</v>
      </c>
      <c r="G6" s="169" t="s">
        <v>281</v>
      </c>
      <c r="H6" s="172" t="s">
        <v>3788</v>
      </c>
      <c r="I6" s="169" t="s">
        <v>6982</v>
      </c>
      <c r="J6" s="169" t="s">
        <v>174</v>
      </c>
      <c r="K6" s="169"/>
    </row>
    <row r="7" customFormat="false" ht="21.75" hidden="false" customHeight="true" outlineLevel="0" collapsed="false">
      <c r="A7" s="170" t="s">
        <v>155</v>
      </c>
      <c r="B7" s="170" t="n">
        <v>6</v>
      </c>
      <c r="C7" s="187" t="n">
        <v>2012</v>
      </c>
      <c r="D7" s="169" t="s">
        <v>6983</v>
      </c>
      <c r="E7" s="169" t="s">
        <v>6984</v>
      </c>
      <c r="F7" s="186" t="s">
        <v>6979</v>
      </c>
      <c r="G7" s="169" t="s">
        <v>281</v>
      </c>
      <c r="H7" s="172" t="s">
        <v>6985</v>
      </c>
      <c r="I7" s="169" t="s">
        <v>715</v>
      </c>
      <c r="J7" s="169" t="s">
        <v>174</v>
      </c>
      <c r="K7" s="169"/>
    </row>
    <row r="8" customFormat="false" ht="21.75" hidden="false" customHeight="true" outlineLevel="0" collapsed="false">
      <c r="A8" s="170" t="s">
        <v>252</v>
      </c>
      <c r="B8" s="170" t="n">
        <v>7</v>
      </c>
      <c r="C8" s="187" t="n">
        <v>2012</v>
      </c>
      <c r="D8" s="39" t="s">
        <v>6986</v>
      </c>
      <c r="E8" s="25" t="s">
        <v>6987</v>
      </c>
      <c r="F8" s="25" t="s">
        <v>6988</v>
      </c>
      <c r="G8" s="25" t="s">
        <v>3877</v>
      </c>
      <c r="H8" s="52" t="s">
        <v>6989</v>
      </c>
      <c r="I8" s="25" t="s">
        <v>6990</v>
      </c>
      <c r="J8" s="25" t="s">
        <v>303</v>
      </c>
      <c r="K8" s="52" t="s">
        <v>6991</v>
      </c>
    </row>
    <row r="9" customFormat="false" ht="21.75" hidden="false" customHeight="true" outlineLevel="0" collapsed="false">
      <c r="A9" s="170" t="s">
        <v>252</v>
      </c>
      <c r="B9" s="170" t="n">
        <v>8</v>
      </c>
      <c r="C9" s="187" t="n">
        <v>2012</v>
      </c>
      <c r="D9" s="170" t="s">
        <v>6992</v>
      </c>
      <c r="E9" s="169" t="s">
        <v>6993</v>
      </c>
      <c r="F9" s="169" t="s">
        <v>6994</v>
      </c>
      <c r="G9" s="169" t="s">
        <v>4910</v>
      </c>
      <c r="H9" s="172" t="s">
        <v>5016</v>
      </c>
      <c r="I9" s="169" t="s">
        <v>6995</v>
      </c>
      <c r="J9" s="169" t="s">
        <v>303</v>
      </c>
      <c r="K9" s="169" t="s">
        <v>281</v>
      </c>
    </row>
    <row r="10" customFormat="false" ht="21.75" hidden="false" customHeight="true" outlineLevel="0" collapsed="false">
      <c r="A10" s="170" t="s">
        <v>252</v>
      </c>
      <c r="B10" s="170" t="n">
        <v>9</v>
      </c>
      <c r="C10" s="187" t="n">
        <v>2012</v>
      </c>
      <c r="D10" s="170" t="s">
        <v>6996</v>
      </c>
      <c r="E10" s="169" t="s">
        <v>6997</v>
      </c>
      <c r="F10" s="169" t="s">
        <v>6998</v>
      </c>
      <c r="G10" s="169" t="s">
        <v>6999</v>
      </c>
      <c r="H10" s="172" t="s">
        <v>7000</v>
      </c>
      <c r="I10" s="169" t="s">
        <v>7001</v>
      </c>
      <c r="J10" s="169" t="s">
        <v>7002</v>
      </c>
      <c r="K10" s="169" t="s">
        <v>7003</v>
      </c>
    </row>
    <row r="11" customFormat="false" ht="21.75" hidden="false" customHeight="true" outlineLevel="0" collapsed="false">
      <c r="A11" s="170" t="s">
        <v>252</v>
      </c>
      <c r="B11" s="170" t="n">
        <v>10</v>
      </c>
      <c r="C11" s="187" t="n">
        <v>2012</v>
      </c>
      <c r="D11" s="170" t="s">
        <v>7004</v>
      </c>
      <c r="E11" s="169" t="s">
        <v>7005</v>
      </c>
      <c r="F11" s="169" t="s">
        <v>7006</v>
      </c>
      <c r="G11" s="169" t="s">
        <v>281</v>
      </c>
      <c r="H11" s="204" t="s">
        <v>7007</v>
      </c>
      <c r="I11" s="169" t="s">
        <v>7008</v>
      </c>
      <c r="J11" s="169" t="s">
        <v>7009</v>
      </c>
      <c r="K11" s="169" t="s">
        <v>7010</v>
      </c>
    </row>
    <row r="12" customFormat="false" ht="21.75" hidden="false" customHeight="true" outlineLevel="0" collapsed="false">
      <c r="A12" s="170" t="s">
        <v>1416</v>
      </c>
      <c r="B12" s="170" t="n">
        <v>11</v>
      </c>
      <c r="C12" s="187" t="n">
        <v>2012</v>
      </c>
      <c r="D12" s="170" t="s">
        <v>7011</v>
      </c>
      <c r="E12" s="169" t="s">
        <v>7012</v>
      </c>
      <c r="F12" s="169" t="s">
        <v>7013</v>
      </c>
      <c r="G12" s="169" t="s">
        <v>281</v>
      </c>
      <c r="H12" s="173" t="s">
        <v>7014</v>
      </c>
      <c r="I12" s="169" t="s">
        <v>7015</v>
      </c>
      <c r="J12" s="169" t="s">
        <v>3955</v>
      </c>
      <c r="K12" s="169" t="s">
        <v>7016</v>
      </c>
    </row>
    <row r="13" customFormat="false" ht="21.75" hidden="false" customHeight="true" outlineLevel="0" collapsed="false">
      <c r="A13" s="170" t="s">
        <v>473</v>
      </c>
      <c r="B13" s="170" t="n">
        <v>12</v>
      </c>
      <c r="C13" s="187" t="n">
        <v>2012</v>
      </c>
      <c r="D13" s="170" t="s">
        <v>7017</v>
      </c>
      <c r="E13" s="170" t="s">
        <v>7018</v>
      </c>
      <c r="F13" s="170" t="s">
        <v>7019</v>
      </c>
      <c r="G13" s="169" t="s">
        <v>281</v>
      </c>
      <c r="H13" s="173" t="s">
        <v>7020</v>
      </c>
      <c r="I13" s="170" t="s">
        <v>6835</v>
      </c>
      <c r="J13" s="170" t="s">
        <v>6830</v>
      </c>
      <c r="K13" s="170"/>
    </row>
    <row r="14" customFormat="false" ht="21.75" hidden="false" customHeight="true" outlineLevel="0" collapsed="false">
      <c r="A14" s="170" t="s">
        <v>580</v>
      </c>
      <c r="B14" s="170" t="n">
        <v>13</v>
      </c>
      <c r="C14" s="187" t="n">
        <v>2012</v>
      </c>
      <c r="D14" s="170" t="s">
        <v>7021</v>
      </c>
      <c r="E14" s="170" t="s">
        <v>7022</v>
      </c>
      <c r="F14" s="170" t="s">
        <v>7023</v>
      </c>
      <c r="G14" s="170" t="s">
        <v>4131</v>
      </c>
      <c r="H14" s="197" t="s">
        <v>4132</v>
      </c>
      <c r="I14" s="170" t="s">
        <v>6852</v>
      </c>
      <c r="J14" s="170" t="s">
        <v>2184</v>
      </c>
      <c r="K14" s="170"/>
    </row>
    <row r="15" customFormat="false" ht="21.75" hidden="false" customHeight="true" outlineLevel="0" collapsed="false">
      <c r="A15" s="170" t="s">
        <v>608</v>
      </c>
      <c r="B15" s="170" t="n">
        <v>14</v>
      </c>
      <c r="C15" s="187" t="n">
        <v>2012</v>
      </c>
      <c r="D15" s="170" t="s">
        <v>7024</v>
      </c>
      <c r="E15" s="170" t="s">
        <v>7025</v>
      </c>
      <c r="F15" s="170" t="s">
        <v>7026</v>
      </c>
      <c r="G15" s="170" t="s">
        <v>6672</v>
      </c>
      <c r="H15" s="197" t="s">
        <v>7027</v>
      </c>
      <c r="I15" s="170" t="s">
        <v>4314</v>
      </c>
      <c r="J15" s="170" t="s">
        <v>7028</v>
      </c>
      <c r="K15" s="170"/>
    </row>
    <row r="16" customFormat="false" ht="21.75" hidden="false" customHeight="true" outlineLevel="0" collapsed="false">
      <c r="A16" s="170" t="s">
        <v>608</v>
      </c>
      <c r="B16" s="170" t="n">
        <v>15</v>
      </c>
      <c r="C16" s="187" t="n">
        <v>2012</v>
      </c>
      <c r="D16" s="170" t="s">
        <v>7029</v>
      </c>
      <c r="E16" s="170" t="s">
        <v>7030</v>
      </c>
      <c r="F16" s="170" t="s">
        <v>7031</v>
      </c>
      <c r="G16" s="169" t="s">
        <v>281</v>
      </c>
      <c r="H16" s="197" t="s">
        <v>7027</v>
      </c>
      <c r="I16" s="170" t="s">
        <v>4314</v>
      </c>
      <c r="J16" s="170" t="s">
        <v>7028</v>
      </c>
      <c r="K16" s="170"/>
    </row>
    <row r="17" customFormat="false" ht="21.75" hidden="false" customHeight="true" outlineLevel="0" collapsed="false">
      <c r="A17" s="170" t="s">
        <v>608</v>
      </c>
      <c r="B17" s="170" t="n">
        <v>16</v>
      </c>
      <c r="C17" s="187" t="n">
        <v>2012</v>
      </c>
      <c r="D17" s="170" t="s">
        <v>7032</v>
      </c>
      <c r="E17" s="170" t="s">
        <v>7033</v>
      </c>
      <c r="F17" s="170" t="s">
        <v>7034</v>
      </c>
      <c r="G17" s="169" t="s">
        <v>281</v>
      </c>
      <c r="H17" s="197" t="s">
        <v>7035</v>
      </c>
      <c r="I17" s="170" t="s">
        <v>7036</v>
      </c>
      <c r="J17" s="170" t="s">
        <v>3359</v>
      </c>
      <c r="K17" s="170"/>
    </row>
    <row r="18" s="83" customFormat="true" ht="21.75" hidden="false" customHeight="true" outlineLevel="0" collapsed="false">
      <c r="A18" s="170" t="s">
        <v>608</v>
      </c>
      <c r="B18" s="170" t="n">
        <v>17</v>
      </c>
      <c r="C18" s="191" t="n">
        <v>2012</v>
      </c>
      <c r="D18" s="171" t="s">
        <v>7037</v>
      </c>
      <c r="E18" s="171" t="s">
        <v>7038</v>
      </c>
      <c r="F18" s="171" t="s">
        <v>7039</v>
      </c>
      <c r="G18" s="171" t="s">
        <v>434</v>
      </c>
      <c r="H18" s="197" t="s">
        <v>5466</v>
      </c>
      <c r="I18" s="171" t="s">
        <v>7040</v>
      </c>
      <c r="J18" s="171" t="s">
        <v>2262</v>
      </c>
      <c r="K18" s="171"/>
    </row>
    <row r="19" customFormat="false" ht="21.75" hidden="false" customHeight="true" outlineLevel="0" collapsed="false">
      <c r="A19" s="170" t="s">
        <v>608</v>
      </c>
      <c r="B19" s="170" t="n">
        <v>18</v>
      </c>
      <c r="C19" s="187" t="n">
        <v>2012</v>
      </c>
      <c r="D19" s="170" t="s">
        <v>7041</v>
      </c>
      <c r="E19" s="170" t="s">
        <v>7042</v>
      </c>
      <c r="F19" s="170" t="s">
        <v>7031</v>
      </c>
      <c r="G19" s="170" t="s">
        <v>166</v>
      </c>
      <c r="H19" s="173" t="s">
        <v>7043</v>
      </c>
      <c r="I19" s="170" t="s">
        <v>7044</v>
      </c>
      <c r="J19" s="170" t="s">
        <v>616</v>
      </c>
      <c r="K19" s="170" t="s">
        <v>166</v>
      </c>
    </row>
    <row r="20" customFormat="false" ht="21.75" hidden="false" customHeight="true" outlineLevel="0" collapsed="false">
      <c r="A20" s="170" t="s">
        <v>608</v>
      </c>
      <c r="B20" s="170" t="n">
        <v>19</v>
      </c>
      <c r="C20" s="187" t="n">
        <v>2012</v>
      </c>
      <c r="D20" s="170" t="s">
        <v>7045</v>
      </c>
      <c r="E20" s="170" t="s">
        <v>7046</v>
      </c>
      <c r="F20" s="170" t="s">
        <v>7031</v>
      </c>
      <c r="G20" s="170" t="s">
        <v>166</v>
      </c>
      <c r="H20" s="173" t="s">
        <v>7043</v>
      </c>
      <c r="I20" s="170" t="s">
        <v>7047</v>
      </c>
      <c r="J20" s="170" t="s">
        <v>616</v>
      </c>
      <c r="K20" s="170" t="s">
        <v>166</v>
      </c>
    </row>
    <row r="21" customFormat="false" ht="21.75" hidden="false" customHeight="true" outlineLevel="0" collapsed="false">
      <c r="A21" s="170" t="s">
        <v>608</v>
      </c>
      <c r="B21" s="170" t="n">
        <v>20</v>
      </c>
      <c r="C21" s="187" t="n">
        <v>2012</v>
      </c>
      <c r="D21" s="170" t="s">
        <v>7048</v>
      </c>
      <c r="E21" s="170" t="s">
        <v>7049</v>
      </c>
      <c r="F21" s="170" t="s">
        <v>7031</v>
      </c>
      <c r="G21" s="170" t="s">
        <v>166</v>
      </c>
      <c r="H21" s="173" t="s">
        <v>7043</v>
      </c>
      <c r="I21" s="170" t="s">
        <v>624</v>
      </c>
      <c r="J21" s="170" t="s">
        <v>616</v>
      </c>
      <c r="K21" s="170" t="s">
        <v>166</v>
      </c>
    </row>
    <row r="22" customFormat="false" ht="21.75" hidden="false" customHeight="true" outlineLevel="0" collapsed="false">
      <c r="A22" s="170" t="s">
        <v>608</v>
      </c>
      <c r="B22" s="170" t="n">
        <v>21</v>
      </c>
      <c r="C22" s="191" t="n">
        <v>2012</v>
      </c>
      <c r="D22" s="171" t="s">
        <v>7050</v>
      </c>
      <c r="E22" s="170" t="s">
        <v>7051</v>
      </c>
      <c r="F22" s="170" t="s">
        <v>7031</v>
      </c>
      <c r="G22" s="170" t="s">
        <v>166</v>
      </c>
      <c r="H22" s="173" t="s">
        <v>7043</v>
      </c>
      <c r="I22" s="170" t="s">
        <v>7052</v>
      </c>
      <c r="J22" s="170" t="s">
        <v>616</v>
      </c>
      <c r="K22" s="170" t="s">
        <v>166</v>
      </c>
    </row>
    <row r="23" customFormat="false" ht="21.75" hidden="false" customHeight="true" outlineLevel="0" collapsed="false">
      <c r="A23" s="170" t="s">
        <v>608</v>
      </c>
      <c r="B23" s="170" t="n">
        <v>22</v>
      </c>
      <c r="C23" s="187" t="n">
        <v>2012</v>
      </c>
      <c r="D23" s="170" t="s">
        <v>7053</v>
      </c>
      <c r="E23" s="170" t="s">
        <v>7022</v>
      </c>
      <c r="F23" s="170" t="s">
        <v>7031</v>
      </c>
      <c r="G23" s="169" t="s">
        <v>281</v>
      </c>
      <c r="H23" s="173"/>
      <c r="I23" s="170" t="s">
        <v>7054</v>
      </c>
      <c r="J23" s="170" t="s">
        <v>5478</v>
      </c>
      <c r="K23" s="170"/>
    </row>
    <row r="24" customFormat="false" ht="21.75" hidden="false" customHeight="true" outlineLevel="0" collapsed="false">
      <c r="A24" s="170" t="s">
        <v>647</v>
      </c>
      <c r="B24" s="170" t="n">
        <v>23</v>
      </c>
      <c r="C24" s="187" t="n">
        <v>2012</v>
      </c>
      <c r="D24" s="170" t="s">
        <v>7055</v>
      </c>
      <c r="E24" s="170" t="s">
        <v>7056</v>
      </c>
      <c r="F24" s="170" t="s">
        <v>7057</v>
      </c>
      <c r="G24" s="169" t="s">
        <v>281</v>
      </c>
      <c r="H24" s="173" t="s">
        <v>5545</v>
      </c>
      <c r="I24" s="170" t="s">
        <v>2326</v>
      </c>
      <c r="J24" s="170" t="s">
        <v>2312</v>
      </c>
      <c r="K24" s="170"/>
    </row>
    <row r="25" customFormat="false" ht="21.75" hidden="false" customHeight="true" outlineLevel="0" collapsed="false">
      <c r="A25" s="170" t="s">
        <v>647</v>
      </c>
      <c r="B25" s="170" t="n">
        <v>24</v>
      </c>
      <c r="C25" s="187" t="n">
        <v>2012</v>
      </c>
      <c r="D25" s="170" t="s">
        <v>7058</v>
      </c>
      <c r="E25" s="170" t="s">
        <v>7038</v>
      </c>
      <c r="F25" s="170" t="s">
        <v>7057</v>
      </c>
      <c r="G25" s="169" t="s">
        <v>281</v>
      </c>
      <c r="H25" s="173"/>
      <c r="I25" s="170" t="s">
        <v>2326</v>
      </c>
      <c r="J25" s="170" t="s">
        <v>2312</v>
      </c>
      <c r="K25" s="170"/>
    </row>
    <row r="26" customFormat="false" ht="21.75" hidden="false" customHeight="true" outlineLevel="0" collapsed="false">
      <c r="A26" s="170" t="s">
        <v>800</v>
      </c>
      <c r="B26" s="170" t="n">
        <v>25</v>
      </c>
      <c r="C26" s="187" t="n">
        <v>2012</v>
      </c>
      <c r="D26" s="170" t="s">
        <v>7059</v>
      </c>
      <c r="E26" s="170" t="s">
        <v>7030</v>
      </c>
      <c r="F26" s="170" t="s">
        <v>7031</v>
      </c>
      <c r="G26" s="169" t="s">
        <v>281</v>
      </c>
      <c r="H26" s="197" t="s">
        <v>7060</v>
      </c>
      <c r="I26" s="170" t="s">
        <v>2442</v>
      </c>
      <c r="J26" s="170" t="s">
        <v>802</v>
      </c>
      <c r="K26" s="170"/>
    </row>
    <row r="27" customFormat="false" ht="21.75" hidden="false" customHeight="true" outlineLevel="0" collapsed="false">
      <c r="A27" s="170" t="s">
        <v>800</v>
      </c>
      <c r="B27" s="170" t="n">
        <v>26</v>
      </c>
      <c r="C27" s="187" t="n">
        <v>2012</v>
      </c>
      <c r="D27" s="170" t="s">
        <v>7061</v>
      </c>
      <c r="E27" s="170" t="s">
        <v>7030</v>
      </c>
      <c r="F27" s="170" t="s">
        <v>7031</v>
      </c>
      <c r="G27" s="169" t="s">
        <v>281</v>
      </c>
      <c r="H27" s="197" t="s">
        <v>7060</v>
      </c>
      <c r="I27" s="170" t="s">
        <v>2442</v>
      </c>
      <c r="J27" s="170" t="s">
        <v>802</v>
      </c>
      <c r="K27" s="170" t="s">
        <v>7062</v>
      </c>
    </row>
    <row r="28" customFormat="false" ht="21.75" hidden="false" customHeight="true" outlineLevel="0" collapsed="false">
      <c r="A28" s="170" t="s">
        <v>1428</v>
      </c>
      <c r="B28" s="170" t="n">
        <v>27</v>
      </c>
      <c r="C28" s="187" t="n">
        <v>2012</v>
      </c>
      <c r="D28" s="170" t="s">
        <v>4564</v>
      </c>
      <c r="E28" s="169" t="s">
        <v>7063</v>
      </c>
      <c r="F28" s="169" t="s">
        <v>7064</v>
      </c>
      <c r="G28" s="171" t="s">
        <v>4565</v>
      </c>
      <c r="H28" s="204" t="s">
        <v>4566</v>
      </c>
      <c r="I28" s="169" t="s">
        <v>7065</v>
      </c>
      <c r="J28" s="169" t="s">
        <v>1720</v>
      </c>
      <c r="K28" s="169" t="s">
        <v>7066</v>
      </c>
    </row>
    <row r="29" customFormat="false" ht="21.75" hidden="false" customHeight="true" outlineLevel="0" collapsed="false">
      <c r="A29" s="170"/>
      <c r="B29" s="170" t="n">
        <v>28</v>
      </c>
      <c r="C29" s="26" t="n">
        <v>2012</v>
      </c>
      <c r="D29" s="29" t="s">
        <v>7067</v>
      </c>
      <c r="E29" s="26" t="s">
        <v>7068</v>
      </c>
      <c r="F29" s="26" t="s">
        <v>7069</v>
      </c>
      <c r="G29" s="26" t="s">
        <v>1861</v>
      </c>
      <c r="H29" s="158" t="s">
        <v>1848</v>
      </c>
      <c r="I29" s="26" t="s">
        <v>7070</v>
      </c>
      <c r="J29" s="26" t="s">
        <v>1348</v>
      </c>
      <c r="K29" s="26" t="s">
        <v>7071</v>
      </c>
    </row>
  </sheetData>
  <hyperlinks>
    <hyperlink ref="H2" r:id="rId1" display="http://workshop_cmal2012.umft.ro/welcome.htm"/>
    <hyperlink ref="H3" r:id="rId2" display="http://workshop_cmal2012.umft.ro/welcome.htm"/>
    <hyperlink ref="H4" r:id="rId3" display="http://workshop_cmal2012.umft.ro/welcome.htm"/>
    <hyperlink ref="H5" r:id="rId4" display="http://workshop_cmal2012.umft.ro/welcome.htm"/>
    <hyperlink ref="H6" r:id="rId5" display="http://workshop_cmal2012.umft.ro/welcome.htm"/>
    <hyperlink ref="H7" r:id="rId6" display="http://grazconference.at/grako16/konto.php?number=16&amp;lang=en"/>
    <hyperlink ref="K8" r:id="rId7" display="http://www.heartacademy.org/phpwcms/index.php?commitment-for-a-path-with-heart"/>
    <hyperlink ref="H10" r:id="rId8" display="http://www.mat.upt.ro/ICMA2012"/>
    <hyperlink ref="H11" r:id="rId9" display="http://bursedoctorale-2010.umft.ro/ro/conferinta+managementul+calitatii+in+studiile+doctorale+28-29+septembrie+2012"/>
    <hyperlink ref="H14" r:id="rId10" display="www.danubepsychiatry.ro"/>
    <hyperlink ref="H15" r:id="rId11" display="www.atitimisoara.ro"/>
    <hyperlink ref="H16" r:id="rId12" display="www.atitimisoara.ro"/>
    <hyperlink ref="H17" r:id="rId13" display="www.chirurgietimisoara.ro"/>
    <hyperlink ref="H18" r:id="rId14" display="http://www.cnc2012.ro/"/>
    <hyperlink ref="H26" r:id="rId15" display="www.ortopedietimisoara.ro"/>
    <hyperlink ref="H27" r:id="rId16" display="www.ortopedietimisoar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F46" activeCellId="0" sqref="F46"/>
    </sheetView>
  </sheetViews>
  <sheetFormatPr defaultColWidth="9.13671875" defaultRowHeight="26.25" zeroHeight="false" outlineLevelRow="0" outlineLevelCol="0"/>
  <cols>
    <col collapsed="false" customWidth="true" hidden="false" outlineLevel="0" max="1" min="1" style="75" width="17.42"/>
    <col collapsed="false" customWidth="true" hidden="false" outlineLevel="0" max="2" min="2" style="75" width="5.71"/>
    <col collapsed="false" customWidth="true" hidden="false" outlineLevel="0" max="3" min="3" style="75" width="7.7"/>
    <col collapsed="false" customWidth="true" hidden="false" outlineLevel="0" max="4" min="4" style="75" width="26.13"/>
    <col collapsed="false" customWidth="true" hidden="false" outlineLevel="0" max="5" min="5" style="75" width="20.99"/>
    <col collapsed="false" customWidth="true" hidden="false" outlineLevel="0" max="6" min="6" style="75" width="31.85"/>
    <col collapsed="false" customWidth="true" hidden="false" outlineLevel="0" max="7" min="7" style="75" width="19.56"/>
    <col collapsed="false" customWidth="true" hidden="false" outlineLevel="0" max="8" min="8" style="75" width="19.14"/>
    <col collapsed="false" customWidth="true" hidden="false" outlineLevel="0" max="10" min="9" style="75" width="29.13"/>
    <col collapsed="false" customWidth="true" hidden="false" outlineLevel="0" max="11" min="11" style="75" width="30.13"/>
    <col collapsed="false" customWidth="false" hidden="false" outlineLevel="0" max="257" min="12" style="75" width="9.14"/>
  </cols>
  <sheetData>
    <row r="1" s="321" customFormat="true" ht="26.25" hidden="false" customHeight="true" outlineLevel="0" collapsed="false">
      <c r="A1" s="17" t="s">
        <v>25</v>
      </c>
      <c r="B1" s="17" t="s">
        <v>27</v>
      </c>
      <c r="C1" s="17" t="s">
        <v>28</v>
      </c>
      <c r="D1" s="17" t="s">
        <v>6971</v>
      </c>
      <c r="E1" s="17" t="s">
        <v>6972</v>
      </c>
      <c r="F1" s="17" t="s">
        <v>6973</v>
      </c>
      <c r="G1" s="17" t="s">
        <v>6974</v>
      </c>
      <c r="H1" s="17" t="s">
        <v>1329</v>
      </c>
      <c r="I1" s="17" t="s">
        <v>6975</v>
      </c>
      <c r="J1" s="17" t="s">
        <v>6976</v>
      </c>
      <c r="K1" s="17" t="s">
        <v>6977</v>
      </c>
    </row>
    <row r="2" s="321" customFormat="true" ht="26.25" hidden="false" customHeight="true" outlineLevel="0" collapsed="false">
      <c r="A2" s="39" t="s">
        <v>48</v>
      </c>
      <c r="B2" s="39" t="n">
        <v>1</v>
      </c>
      <c r="C2" s="26" t="n">
        <v>2012</v>
      </c>
      <c r="D2" s="26" t="s">
        <v>7072</v>
      </c>
      <c r="E2" s="26" t="s">
        <v>7073</v>
      </c>
      <c r="F2" s="26" t="s">
        <v>7074</v>
      </c>
      <c r="G2" s="30" t="s">
        <v>4713</v>
      </c>
      <c r="H2" s="31" t="s">
        <v>4714</v>
      </c>
      <c r="I2" s="26" t="s">
        <v>53</v>
      </c>
      <c r="J2" s="26" t="s">
        <v>52</v>
      </c>
      <c r="K2" s="26" t="s">
        <v>7073</v>
      </c>
    </row>
    <row r="3" customFormat="false" ht="26.25" hidden="false" customHeight="true" outlineLevel="0" collapsed="false">
      <c r="A3" s="39" t="s">
        <v>155</v>
      </c>
      <c r="B3" s="39" t="n">
        <v>2</v>
      </c>
      <c r="C3" s="39" t="n">
        <v>2012</v>
      </c>
      <c r="D3" s="39" t="s">
        <v>7075</v>
      </c>
      <c r="E3" s="39" t="s">
        <v>7076</v>
      </c>
      <c r="F3" s="39" t="s">
        <v>7077</v>
      </c>
      <c r="G3" s="39" t="s">
        <v>166</v>
      </c>
      <c r="H3" s="224" t="s">
        <v>7078</v>
      </c>
      <c r="I3" s="39" t="s">
        <v>7079</v>
      </c>
      <c r="J3" s="39" t="s">
        <v>159</v>
      </c>
      <c r="K3" s="39"/>
    </row>
    <row r="4" customFormat="false" ht="26.25" hidden="false" customHeight="true" outlineLevel="0" collapsed="false">
      <c r="A4" s="39" t="s">
        <v>155</v>
      </c>
      <c r="B4" s="39" t="n">
        <v>3</v>
      </c>
      <c r="C4" s="39" t="n">
        <v>2012</v>
      </c>
      <c r="D4" s="39" t="s">
        <v>7080</v>
      </c>
      <c r="E4" s="39" t="s">
        <v>7076</v>
      </c>
      <c r="F4" s="39" t="s">
        <v>7081</v>
      </c>
      <c r="G4" s="39" t="s">
        <v>166</v>
      </c>
      <c r="H4" s="224" t="s">
        <v>7082</v>
      </c>
      <c r="I4" s="39" t="s">
        <v>1852</v>
      </c>
      <c r="J4" s="39" t="s">
        <v>159</v>
      </c>
      <c r="K4" s="39"/>
    </row>
    <row r="5" customFormat="false" ht="26.25" hidden="false" customHeight="true" outlineLevel="0" collapsed="false">
      <c r="A5" s="39" t="s">
        <v>155</v>
      </c>
      <c r="B5" s="39" t="n">
        <v>4</v>
      </c>
      <c r="C5" s="35" t="n">
        <v>2012</v>
      </c>
      <c r="D5" s="39" t="s">
        <v>7083</v>
      </c>
      <c r="E5" s="25" t="s">
        <v>7084</v>
      </c>
      <c r="F5" s="25" t="s">
        <v>7085</v>
      </c>
      <c r="G5" s="25" t="s">
        <v>7086</v>
      </c>
      <c r="H5" s="52" t="s">
        <v>5906</v>
      </c>
      <c r="I5" s="25" t="s">
        <v>715</v>
      </c>
      <c r="J5" s="25" t="s">
        <v>174</v>
      </c>
      <c r="K5" s="25"/>
    </row>
    <row r="6" customFormat="false" ht="26.25" hidden="false" customHeight="true" outlineLevel="0" collapsed="false">
      <c r="A6" s="39" t="s">
        <v>155</v>
      </c>
      <c r="B6" s="39" t="n">
        <v>5</v>
      </c>
      <c r="C6" s="35" t="n">
        <v>2012</v>
      </c>
      <c r="D6" s="39" t="s">
        <v>7083</v>
      </c>
      <c r="E6" s="25" t="s">
        <v>7084</v>
      </c>
      <c r="F6" s="25" t="s">
        <v>7085</v>
      </c>
      <c r="G6" s="25" t="s">
        <v>7086</v>
      </c>
      <c r="H6" s="52" t="s">
        <v>5906</v>
      </c>
      <c r="I6" s="25" t="s">
        <v>7087</v>
      </c>
      <c r="J6" s="25" t="s">
        <v>174</v>
      </c>
      <c r="K6" s="25"/>
    </row>
    <row r="7" customFormat="false" ht="26.25" hidden="false" customHeight="true" outlineLevel="0" collapsed="false">
      <c r="A7" s="39" t="s">
        <v>155</v>
      </c>
      <c r="B7" s="39" t="n">
        <v>6</v>
      </c>
      <c r="C7" s="35" t="n">
        <v>2012</v>
      </c>
      <c r="D7" s="39" t="s">
        <v>7083</v>
      </c>
      <c r="E7" s="25" t="s">
        <v>7084</v>
      </c>
      <c r="F7" s="25" t="s">
        <v>7085</v>
      </c>
      <c r="G7" s="25" t="s">
        <v>7086</v>
      </c>
      <c r="H7" s="52" t="s">
        <v>5906</v>
      </c>
      <c r="I7" s="25" t="s">
        <v>7088</v>
      </c>
      <c r="J7" s="25" t="s">
        <v>174</v>
      </c>
      <c r="K7" s="25"/>
    </row>
    <row r="8" customFormat="false" ht="26.25" hidden="false" customHeight="true" outlineLevel="0" collapsed="false">
      <c r="A8" s="39" t="s">
        <v>155</v>
      </c>
      <c r="B8" s="39" t="n">
        <v>7</v>
      </c>
      <c r="C8" s="35" t="n">
        <v>2012</v>
      </c>
      <c r="D8" s="39" t="s">
        <v>7083</v>
      </c>
      <c r="E8" s="25" t="s">
        <v>7084</v>
      </c>
      <c r="F8" s="25" t="s">
        <v>7085</v>
      </c>
      <c r="G8" s="25" t="s">
        <v>7086</v>
      </c>
      <c r="H8" s="52" t="s">
        <v>5906</v>
      </c>
      <c r="I8" s="25" t="s">
        <v>207</v>
      </c>
      <c r="J8" s="25" t="s">
        <v>174</v>
      </c>
      <c r="K8" s="25"/>
    </row>
    <row r="9" customFormat="false" ht="26.25" hidden="false" customHeight="true" outlineLevel="0" collapsed="false">
      <c r="A9" s="39" t="s">
        <v>155</v>
      </c>
      <c r="B9" s="39" t="n">
        <v>8</v>
      </c>
      <c r="C9" s="35" t="n">
        <v>2012</v>
      </c>
      <c r="D9" s="39" t="s">
        <v>7083</v>
      </c>
      <c r="E9" s="25" t="s">
        <v>7084</v>
      </c>
      <c r="F9" s="25" t="s">
        <v>7085</v>
      </c>
      <c r="G9" s="25" t="s">
        <v>7086</v>
      </c>
      <c r="H9" s="52" t="s">
        <v>5906</v>
      </c>
      <c r="I9" s="25" t="s">
        <v>7089</v>
      </c>
      <c r="J9" s="25" t="s">
        <v>174</v>
      </c>
      <c r="K9" s="25"/>
    </row>
    <row r="10" customFormat="false" ht="26.25" hidden="false" customHeight="true" outlineLevel="0" collapsed="false">
      <c r="A10" s="39" t="s">
        <v>155</v>
      </c>
      <c r="B10" s="39" t="n">
        <v>9</v>
      </c>
      <c r="C10" s="35" t="n">
        <v>2012</v>
      </c>
      <c r="D10" s="39" t="s">
        <v>7083</v>
      </c>
      <c r="E10" s="25" t="s">
        <v>7084</v>
      </c>
      <c r="F10" s="25" t="s">
        <v>7085</v>
      </c>
      <c r="G10" s="25" t="s">
        <v>7086</v>
      </c>
      <c r="H10" s="52" t="s">
        <v>5906</v>
      </c>
      <c r="I10" s="25" t="s">
        <v>6982</v>
      </c>
      <c r="J10" s="25" t="s">
        <v>174</v>
      </c>
      <c r="K10" s="25"/>
    </row>
    <row r="11" customFormat="false" ht="26.25" hidden="false" customHeight="true" outlineLevel="0" collapsed="false">
      <c r="A11" s="39" t="s">
        <v>155</v>
      </c>
      <c r="B11" s="39" t="n">
        <v>10</v>
      </c>
      <c r="C11" s="35" t="n">
        <v>2012</v>
      </c>
      <c r="D11" s="39" t="s">
        <v>7083</v>
      </c>
      <c r="E11" s="25" t="s">
        <v>7084</v>
      </c>
      <c r="F11" s="25" t="s">
        <v>7085</v>
      </c>
      <c r="G11" s="25" t="s">
        <v>7086</v>
      </c>
      <c r="H11" s="52" t="s">
        <v>5906</v>
      </c>
      <c r="I11" s="25" t="s">
        <v>6981</v>
      </c>
      <c r="J11" s="25" t="s">
        <v>174</v>
      </c>
      <c r="K11" s="25"/>
    </row>
    <row r="12" customFormat="false" ht="26.25" hidden="false" customHeight="true" outlineLevel="0" collapsed="false">
      <c r="A12" s="39" t="s">
        <v>155</v>
      </c>
      <c r="B12" s="39" t="n">
        <v>11</v>
      </c>
      <c r="C12" s="35" t="n">
        <v>2012</v>
      </c>
      <c r="D12" s="39" t="s">
        <v>7083</v>
      </c>
      <c r="E12" s="25" t="s">
        <v>7084</v>
      </c>
      <c r="F12" s="25" t="s">
        <v>7085</v>
      </c>
      <c r="G12" s="25" t="s">
        <v>7086</v>
      </c>
      <c r="H12" s="52" t="s">
        <v>5906</v>
      </c>
      <c r="I12" s="25" t="s">
        <v>7090</v>
      </c>
      <c r="J12" s="25" t="s">
        <v>174</v>
      </c>
      <c r="K12" s="25"/>
    </row>
    <row r="13" customFormat="false" ht="26.25" hidden="false" customHeight="true" outlineLevel="0" collapsed="false">
      <c r="A13" s="39" t="s">
        <v>155</v>
      </c>
      <c r="B13" s="39" t="n">
        <v>12</v>
      </c>
      <c r="C13" s="35" t="n">
        <v>2012</v>
      </c>
      <c r="D13" s="39" t="s">
        <v>7083</v>
      </c>
      <c r="E13" s="25" t="s">
        <v>7084</v>
      </c>
      <c r="F13" s="25" t="s">
        <v>7085</v>
      </c>
      <c r="G13" s="25" t="s">
        <v>7086</v>
      </c>
      <c r="H13" s="52" t="s">
        <v>5906</v>
      </c>
      <c r="I13" s="25" t="s">
        <v>7091</v>
      </c>
      <c r="J13" s="25" t="s">
        <v>174</v>
      </c>
      <c r="K13" s="25"/>
    </row>
    <row r="14" customFormat="false" ht="26.25" hidden="false" customHeight="true" outlineLevel="0" collapsed="false">
      <c r="A14" s="39" t="s">
        <v>155</v>
      </c>
      <c r="B14" s="39" t="n">
        <v>13</v>
      </c>
      <c r="C14" s="35" t="n">
        <v>2012</v>
      </c>
      <c r="D14" s="39" t="s">
        <v>7092</v>
      </c>
      <c r="E14" s="25" t="s">
        <v>7093</v>
      </c>
      <c r="F14" s="25" t="s">
        <v>7094</v>
      </c>
      <c r="G14" s="25" t="s">
        <v>4846</v>
      </c>
      <c r="H14" s="52" t="s">
        <v>7095</v>
      </c>
      <c r="I14" s="25" t="s">
        <v>7096</v>
      </c>
      <c r="J14" s="25" t="s">
        <v>174</v>
      </c>
      <c r="K14" s="25"/>
    </row>
    <row r="15" customFormat="false" ht="26.25" hidden="false" customHeight="true" outlineLevel="0" collapsed="false">
      <c r="A15" s="39" t="s">
        <v>155</v>
      </c>
      <c r="B15" s="39" t="n">
        <v>14</v>
      </c>
      <c r="C15" s="35" t="n">
        <v>2012</v>
      </c>
      <c r="D15" s="39" t="s">
        <v>7075</v>
      </c>
      <c r="E15" s="25" t="s">
        <v>7084</v>
      </c>
      <c r="F15" s="25" t="s">
        <v>7077</v>
      </c>
      <c r="G15" s="39" t="s">
        <v>166</v>
      </c>
      <c r="H15" s="52" t="s">
        <v>7078</v>
      </c>
      <c r="I15" s="25" t="s">
        <v>1852</v>
      </c>
      <c r="J15" s="25" t="s">
        <v>159</v>
      </c>
      <c r="K15" s="25"/>
    </row>
    <row r="16" customFormat="false" ht="26.25" hidden="false" customHeight="true" outlineLevel="0" collapsed="false">
      <c r="A16" s="39" t="s">
        <v>155</v>
      </c>
      <c r="B16" s="39" t="n">
        <v>15</v>
      </c>
      <c r="C16" s="35" t="n">
        <v>2012</v>
      </c>
      <c r="D16" s="39" t="s">
        <v>7080</v>
      </c>
      <c r="E16" s="25" t="s">
        <v>7097</v>
      </c>
      <c r="F16" s="25" t="s">
        <v>7081</v>
      </c>
      <c r="G16" s="39" t="s">
        <v>166</v>
      </c>
      <c r="H16" s="52" t="s">
        <v>7082</v>
      </c>
      <c r="I16" s="25" t="s">
        <v>1852</v>
      </c>
      <c r="J16" s="25" t="s">
        <v>159</v>
      </c>
      <c r="K16" s="25"/>
    </row>
    <row r="17" s="83" customFormat="true" ht="26.25" hidden="false" customHeight="true" outlineLevel="0" collapsed="false">
      <c r="A17" s="39" t="s">
        <v>252</v>
      </c>
      <c r="B17" s="39" t="n">
        <v>16</v>
      </c>
      <c r="C17" s="35" t="n">
        <v>2012</v>
      </c>
      <c r="D17" s="35" t="s">
        <v>7098</v>
      </c>
      <c r="E17" s="35" t="s">
        <v>7099</v>
      </c>
      <c r="F17" s="35" t="s">
        <v>7100</v>
      </c>
      <c r="G17" s="37" t="s">
        <v>1960</v>
      </c>
      <c r="H17" s="52" t="s">
        <v>4905</v>
      </c>
      <c r="I17" s="35" t="s">
        <v>7101</v>
      </c>
      <c r="J17" s="35" t="s">
        <v>254</v>
      </c>
      <c r="K17" s="37" t="s">
        <v>7102</v>
      </c>
    </row>
    <row r="18" s="83" customFormat="true" ht="26.25" hidden="false" customHeight="true" outlineLevel="0" collapsed="false">
      <c r="A18" s="39" t="s">
        <v>252</v>
      </c>
      <c r="B18" s="39" t="n">
        <v>17</v>
      </c>
      <c r="C18" s="35" t="n">
        <v>2012</v>
      </c>
      <c r="D18" s="37" t="s">
        <v>7103</v>
      </c>
      <c r="E18" s="35" t="s">
        <v>7076</v>
      </c>
      <c r="F18" s="35" t="s">
        <v>7104</v>
      </c>
      <c r="G18" s="37" t="s">
        <v>5028</v>
      </c>
      <c r="H18" s="52" t="s">
        <v>5029</v>
      </c>
      <c r="I18" s="35" t="s">
        <v>7105</v>
      </c>
      <c r="J18" s="35" t="s">
        <v>2005</v>
      </c>
      <c r="K18" s="35" t="s">
        <v>7106</v>
      </c>
    </row>
    <row r="19" s="83" customFormat="true" ht="26.25" hidden="false" customHeight="true" outlineLevel="0" collapsed="false">
      <c r="A19" s="39" t="s">
        <v>437</v>
      </c>
      <c r="B19" s="39" t="n">
        <v>18</v>
      </c>
      <c r="C19" s="39" t="n">
        <v>2012</v>
      </c>
      <c r="D19" s="39" t="s">
        <v>7107</v>
      </c>
      <c r="E19" s="39" t="s">
        <v>7108</v>
      </c>
      <c r="F19" s="39" t="s">
        <v>7109</v>
      </c>
      <c r="G19" s="39" t="s">
        <v>7110</v>
      </c>
      <c r="H19" s="224" t="s">
        <v>5099</v>
      </c>
      <c r="I19" s="39" t="s">
        <v>7111</v>
      </c>
      <c r="J19" s="39" t="s">
        <v>2118</v>
      </c>
      <c r="K19" s="39" t="s">
        <v>7112</v>
      </c>
    </row>
    <row r="20" s="83" customFormat="true" ht="26.25" hidden="false" customHeight="true" outlineLevel="0" collapsed="false">
      <c r="A20" s="39" t="s">
        <v>437</v>
      </c>
      <c r="B20" s="39" t="n">
        <v>19</v>
      </c>
      <c r="C20" s="39" t="n">
        <v>2012</v>
      </c>
      <c r="D20" s="39" t="s">
        <v>7113</v>
      </c>
      <c r="E20" s="39" t="s">
        <v>7114</v>
      </c>
      <c r="F20" s="39" t="s">
        <v>7115</v>
      </c>
      <c r="G20" s="39" t="s">
        <v>7110</v>
      </c>
      <c r="H20" s="224" t="s">
        <v>7116</v>
      </c>
      <c r="I20" s="39" t="s">
        <v>7111</v>
      </c>
      <c r="J20" s="39" t="s">
        <v>2118</v>
      </c>
      <c r="K20" s="39" t="s">
        <v>7112</v>
      </c>
    </row>
    <row r="21" customFormat="false" ht="26.25" hidden="false" customHeight="true" outlineLevel="0" collapsed="false">
      <c r="A21" s="39" t="s">
        <v>437</v>
      </c>
      <c r="B21" s="39" t="n">
        <v>20</v>
      </c>
      <c r="C21" s="39" t="n">
        <v>2012</v>
      </c>
      <c r="D21" s="39" t="s">
        <v>7117</v>
      </c>
      <c r="E21" s="39" t="s">
        <v>7108</v>
      </c>
      <c r="F21" s="39" t="s">
        <v>7109</v>
      </c>
      <c r="G21" s="39" t="s">
        <v>7110</v>
      </c>
      <c r="H21" s="224" t="s">
        <v>5099</v>
      </c>
      <c r="I21" s="39" t="s">
        <v>7118</v>
      </c>
      <c r="J21" s="39" t="s">
        <v>2118</v>
      </c>
      <c r="K21" s="39" t="s">
        <v>7112</v>
      </c>
    </row>
    <row r="22" customFormat="false" ht="26.25" hidden="false" customHeight="true" outlineLevel="0" collapsed="false">
      <c r="A22" s="39" t="s">
        <v>437</v>
      </c>
      <c r="B22" s="39" t="n">
        <v>21</v>
      </c>
      <c r="C22" s="39" t="n">
        <v>2012</v>
      </c>
      <c r="D22" s="39" t="s">
        <v>7119</v>
      </c>
      <c r="E22" s="39" t="s">
        <v>7108</v>
      </c>
      <c r="F22" s="39" t="s">
        <v>7109</v>
      </c>
      <c r="G22" s="39" t="s">
        <v>7110</v>
      </c>
      <c r="H22" s="224" t="s">
        <v>5099</v>
      </c>
      <c r="I22" s="39" t="s">
        <v>4008</v>
      </c>
      <c r="J22" s="39" t="s">
        <v>2118</v>
      </c>
      <c r="K22" s="39" t="s">
        <v>7112</v>
      </c>
    </row>
    <row r="23" customFormat="false" ht="26.25" hidden="false" customHeight="true" outlineLevel="0" collapsed="false">
      <c r="A23" s="39" t="s">
        <v>473</v>
      </c>
      <c r="B23" s="39" t="n">
        <v>22</v>
      </c>
      <c r="C23" s="39" t="n">
        <v>2012</v>
      </c>
      <c r="D23" s="39" t="s">
        <v>7120</v>
      </c>
      <c r="E23" s="39" t="s">
        <v>7121</v>
      </c>
      <c r="F23" s="39" t="s">
        <v>7122</v>
      </c>
      <c r="G23" s="39" t="s">
        <v>166</v>
      </c>
      <c r="H23" s="42" t="s">
        <v>7123</v>
      </c>
      <c r="I23" s="39" t="s">
        <v>7124</v>
      </c>
      <c r="J23" s="39" t="s">
        <v>3284</v>
      </c>
      <c r="K23" s="39"/>
    </row>
    <row r="24" customFormat="false" ht="26.25" hidden="false" customHeight="true" outlineLevel="0" collapsed="false">
      <c r="A24" s="39" t="s">
        <v>473</v>
      </c>
      <c r="B24" s="39" t="n">
        <v>23</v>
      </c>
      <c r="C24" s="39" t="n">
        <v>2012</v>
      </c>
      <c r="D24" s="39" t="s">
        <v>7125</v>
      </c>
      <c r="E24" s="39" t="s">
        <v>7126</v>
      </c>
      <c r="F24" s="39" t="s">
        <v>7127</v>
      </c>
      <c r="G24" s="39" t="s">
        <v>166</v>
      </c>
      <c r="H24" s="42" t="s">
        <v>7128</v>
      </c>
      <c r="I24" s="39" t="s">
        <v>7124</v>
      </c>
      <c r="J24" s="39" t="s">
        <v>3284</v>
      </c>
      <c r="K24" s="39"/>
    </row>
    <row r="25" customFormat="false" ht="26.25" hidden="false" customHeight="true" outlineLevel="0" collapsed="false">
      <c r="A25" s="39" t="s">
        <v>473</v>
      </c>
      <c r="B25" s="39" t="n">
        <v>24</v>
      </c>
      <c r="C25" s="39" t="n">
        <v>2012</v>
      </c>
      <c r="D25" s="39" t="s">
        <v>7120</v>
      </c>
      <c r="E25" s="39" t="s">
        <v>7121</v>
      </c>
      <c r="F25" s="39" t="s">
        <v>7122</v>
      </c>
      <c r="G25" s="39" t="s">
        <v>166</v>
      </c>
      <c r="H25" s="42" t="s">
        <v>7123</v>
      </c>
      <c r="I25" s="39" t="s">
        <v>7129</v>
      </c>
      <c r="J25" s="39" t="s">
        <v>3284</v>
      </c>
      <c r="K25" s="39"/>
    </row>
    <row r="26" customFormat="false" ht="26.25" hidden="false" customHeight="true" outlineLevel="0" collapsed="false">
      <c r="A26" s="39" t="s">
        <v>473</v>
      </c>
      <c r="B26" s="39" t="n">
        <v>25</v>
      </c>
      <c r="C26" s="39" t="n">
        <v>2012</v>
      </c>
      <c r="D26" s="39" t="s">
        <v>7125</v>
      </c>
      <c r="E26" s="39" t="s">
        <v>7126</v>
      </c>
      <c r="F26" s="39" t="s">
        <v>7127</v>
      </c>
      <c r="G26" s="39" t="s">
        <v>166</v>
      </c>
      <c r="H26" s="42" t="s">
        <v>7128</v>
      </c>
      <c r="I26" s="39" t="s">
        <v>7129</v>
      </c>
      <c r="J26" s="39" t="s">
        <v>3284</v>
      </c>
      <c r="K26" s="39"/>
    </row>
    <row r="27" customFormat="false" ht="26.25" hidden="false" customHeight="true" outlineLevel="0" collapsed="false">
      <c r="A27" s="39" t="s">
        <v>473</v>
      </c>
      <c r="B27" s="39" t="n">
        <v>26</v>
      </c>
      <c r="C27" s="37" t="n">
        <v>2012</v>
      </c>
      <c r="D27" s="39" t="s">
        <v>7130</v>
      </c>
      <c r="E27" s="39" t="s">
        <v>7126</v>
      </c>
      <c r="F27" s="37" t="s">
        <v>7131</v>
      </c>
      <c r="G27" s="39" t="s">
        <v>166</v>
      </c>
      <c r="H27" s="42" t="s">
        <v>7132</v>
      </c>
      <c r="I27" s="37" t="s">
        <v>7133</v>
      </c>
      <c r="J27" s="37" t="s">
        <v>3284</v>
      </c>
      <c r="K27" s="39"/>
    </row>
    <row r="28" customFormat="false" ht="26.25" hidden="false" customHeight="true" outlineLevel="0" collapsed="false">
      <c r="A28" s="39" t="s">
        <v>473</v>
      </c>
      <c r="B28" s="39" t="n">
        <v>27</v>
      </c>
      <c r="C28" s="37" t="n">
        <v>2012</v>
      </c>
      <c r="D28" s="39" t="s">
        <v>7134</v>
      </c>
      <c r="E28" s="37" t="s">
        <v>7126</v>
      </c>
      <c r="F28" s="37" t="s">
        <v>7131</v>
      </c>
      <c r="G28" s="39" t="s">
        <v>166</v>
      </c>
      <c r="H28" s="42" t="s">
        <v>7132</v>
      </c>
      <c r="I28" s="37" t="s">
        <v>7133</v>
      </c>
      <c r="J28" s="37" t="s">
        <v>3284</v>
      </c>
      <c r="K28" s="39"/>
    </row>
    <row r="29" customFormat="false" ht="26.25" hidden="false" customHeight="true" outlineLevel="0" collapsed="false">
      <c r="A29" s="39" t="s">
        <v>473</v>
      </c>
      <c r="B29" s="39" t="n">
        <v>28</v>
      </c>
      <c r="C29" s="39" t="n">
        <v>2012</v>
      </c>
      <c r="D29" s="39" t="s">
        <v>7135</v>
      </c>
      <c r="E29" s="39" t="s">
        <v>7136</v>
      </c>
      <c r="F29" s="39" t="s">
        <v>7137</v>
      </c>
      <c r="G29" s="39" t="s">
        <v>166</v>
      </c>
      <c r="H29" s="224" t="s">
        <v>7138</v>
      </c>
      <c r="I29" s="39" t="s">
        <v>7139</v>
      </c>
      <c r="J29" s="39" t="s">
        <v>7140</v>
      </c>
      <c r="K29" s="39"/>
    </row>
    <row r="30" customFormat="false" ht="26.25" hidden="false" customHeight="true" outlineLevel="0" collapsed="false">
      <c r="A30" s="39" t="s">
        <v>473</v>
      </c>
      <c r="B30" s="39" t="n">
        <v>29</v>
      </c>
      <c r="C30" s="39" t="n">
        <v>2012</v>
      </c>
      <c r="D30" s="39" t="s">
        <v>7141</v>
      </c>
      <c r="E30" s="39" t="s">
        <v>7136</v>
      </c>
      <c r="F30" s="39" t="s">
        <v>7142</v>
      </c>
      <c r="G30" s="39" t="s">
        <v>166</v>
      </c>
      <c r="H30" s="224" t="s">
        <v>7020</v>
      </c>
      <c r="I30" s="39" t="s">
        <v>7143</v>
      </c>
      <c r="J30" s="39" t="s">
        <v>4110</v>
      </c>
      <c r="K30" s="39"/>
    </row>
    <row r="31" customFormat="false" ht="26.25" hidden="false" customHeight="true" outlineLevel="0" collapsed="false">
      <c r="A31" s="39" t="s">
        <v>580</v>
      </c>
      <c r="B31" s="39" t="n">
        <v>30</v>
      </c>
      <c r="C31" s="39" t="n">
        <v>2012</v>
      </c>
      <c r="D31" s="39" t="s">
        <v>7144</v>
      </c>
      <c r="E31" s="39" t="s">
        <v>7145</v>
      </c>
      <c r="F31" s="39" t="s">
        <v>7146</v>
      </c>
      <c r="G31" s="39" t="s">
        <v>166</v>
      </c>
      <c r="H31" s="42" t="s">
        <v>7147</v>
      </c>
      <c r="I31" s="39" t="s">
        <v>6852</v>
      </c>
      <c r="J31" s="39" t="s">
        <v>2184</v>
      </c>
      <c r="K31" s="39"/>
    </row>
    <row r="32" customFormat="false" ht="26.25" hidden="false" customHeight="true" outlineLevel="0" collapsed="false">
      <c r="A32" s="39" t="s">
        <v>671</v>
      </c>
      <c r="B32" s="39" t="n">
        <v>31</v>
      </c>
      <c r="C32" s="39" t="n">
        <v>2012</v>
      </c>
      <c r="D32" s="39" t="s">
        <v>7148</v>
      </c>
      <c r="E32" s="39" t="s">
        <v>7076</v>
      </c>
      <c r="F32" s="39" t="s">
        <v>7149</v>
      </c>
      <c r="G32" s="39" t="s">
        <v>166</v>
      </c>
      <c r="H32" s="42" t="s">
        <v>7150</v>
      </c>
      <c r="I32" s="39" t="s">
        <v>7151</v>
      </c>
      <c r="J32" s="39" t="s">
        <v>1667</v>
      </c>
      <c r="K32" s="39" t="s">
        <v>7152</v>
      </c>
    </row>
    <row r="33" customFormat="false" ht="26.25" hidden="false" customHeight="true" outlineLevel="0" collapsed="false">
      <c r="A33" s="39" t="s">
        <v>671</v>
      </c>
      <c r="B33" s="39" t="n">
        <v>32</v>
      </c>
      <c r="C33" s="39" t="n">
        <v>2012</v>
      </c>
      <c r="D33" s="39" t="s">
        <v>7153</v>
      </c>
      <c r="E33" s="39" t="s">
        <v>7076</v>
      </c>
      <c r="F33" s="39" t="s">
        <v>7149</v>
      </c>
      <c r="G33" s="39" t="s">
        <v>166</v>
      </c>
      <c r="H33" s="224" t="s">
        <v>7150</v>
      </c>
      <c r="I33" s="39" t="s">
        <v>7154</v>
      </c>
      <c r="J33" s="39" t="s">
        <v>1667</v>
      </c>
      <c r="K33" s="39" t="s">
        <v>7155</v>
      </c>
    </row>
    <row r="34" customFormat="false" ht="26.25" hidden="false" customHeight="true" outlineLevel="0" collapsed="false">
      <c r="A34" s="39" t="s">
        <v>671</v>
      </c>
      <c r="B34" s="39" t="n">
        <v>33</v>
      </c>
      <c r="C34" s="39" t="n">
        <v>2012</v>
      </c>
      <c r="D34" s="39" t="s">
        <v>7156</v>
      </c>
      <c r="E34" s="39" t="s">
        <v>7076</v>
      </c>
      <c r="F34" s="39" t="s">
        <v>7149</v>
      </c>
      <c r="G34" s="39" t="s">
        <v>166</v>
      </c>
      <c r="H34" s="224" t="s">
        <v>7150</v>
      </c>
      <c r="I34" s="39" t="s">
        <v>7157</v>
      </c>
      <c r="J34" s="39" t="s">
        <v>1667</v>
      </c>
      <c r="K34" s="39" t="s">
        <v>7158</v>
      </c>
    </row>
    <row r="35" customFormat="false" ht="26.25" hidden="false" customHeight="true" outlineLevel="0" collapsed="false">
      <c r="A35" s="39" t="s">
        <v>671</v>
      </c>
      <c r="B35" s="39" t="n">
        <v>34</v>
      </c>
      <c r="C35" s="39" t="n">
        <v>2012</v>
      </c>
      <c r="D35" s="39" t="s">
        <v>7159</v>
      </c>
      <c r="E35" s="39" t="s">
        <v>7076</v>
      </c>
      <c r="F35" s="39" t="s">
        <v>7149</v>
      </c>
      <c r="G35" s="39" t="s">
        <v>166</v>
      </c>
      <c r="H35" s="42" t="s">
        <v>7160</v>
      </c>
      <c r="I35" s="39" t="s">
        <v>7157</v>
      </c>
      <c r="J35" s="39" t="s">
        <v>1667</v>
      </c>
      <c r="K35" s="39" t="s">
        <v>7161</v>
      </c>
    </row>
    <row r="36" customFormat="false" ht="26.25" hidden="false" customHeight="true" outlineLevel="0" collapsed="false">
      <c r="A36" s="39" t="s">
        <v>671</v>
      </c>
      <c r="B36" s="39" t="n">
        <v>35</v>
      </c>
      <c r="C36" s="39" t="n">
        <v>2012</v>
      </c>
      <c r="D36" s="39" t="s">
        <v>7162</v>
      </c>
      <c r="E36" s="39" t="s">
        <v>7076</v>
      </c>
      <c r="F36" s="39" t="s">
        <v>7149</v>
      </c>
      <c r="G36" s="39" t="s">
        <v>166</v>
      </c>
      <c r="H36" s="224" t="s">
        <v>7160</v>
      </c>
      <c r="I36" s="39" t="s">
        <v>7157</v>
      </c>
      <c r="J36" s="39" t="s">
        <v>1667</v>
      </c>
      <c r="K36" s="39" t="s">
        <v>7161</v>
      </c>
    </row>
    <row r="37" customFormat="false" ht="26.25" hidden="false" customHeight="true" outlineLevel="0" collapsed="false">
      <c r="A37" s="39" t="s">
        <v>721</v>
      </c>
      <c r="B37" s="39" t="n">
        <v>36</v>
      </c>
      <c r="C37" s="39" t="n">
        <v>2012</v>
      </c>
      <c r="D37" s="39" t="s">
        <v>7163</v>
      </c>
      <c r="E37" s="39" t="s">
        <v>7076</v>
      </c>
      <c r="F37" s="39" t="s">
        <v>7164</v>
      </c>
      <c r="G37" s="39" t="s">
        <v>6083</v>
      </c>
      <c r="H37" s="224" t="s">
        <v>7165</v>
      </c>
      <c r="I37" s="39" t="s">
        <v>7166</v>
      </c>
      <c r="J37" s="39" t="s">
        <v>183</v>
      </c>
      <c r="K37" s="39"/>
    </row>
    <row r="38" customFormat="false" ht="26.25" hidden="false" customHeight="true" outlineLevel="0" collapsed="false">
      <c r="A38" s="39" t="s">
        <v>721</v>
      </c>
      <c r="B38" s="39" t="n">
        <v>37</v>
      </c>
      <c r="C38" s="39" t="n">
        <v>2012</v>
      </c>
      <c r="D38" s="39" t="s">
        <v>7167</v>
      </c>
      <c r="E38" s="39" t="s">
        <v>7076</v>
      </c>
      <c r="F38" s="39" t="s">
        <v>7168</v>
      </c>
      <c r="G38" s="39" t="s">
        <v>166</v>
      </c>
      <c r="H38" s="42" t="s">
        <v>7169</v>
      </c>
      <c r="I38" s="39" t="s">
        <v>7170</v>
      </c>
      <c r="J38" s="39" t="s">
        <v>7171</v>
      </c>
      <c r="K38" s="39"/>
    </row>
    <row r="39" customFormat="false" ht="26.25" hidden="false" customHeight="true" outlineLevel="0" collapsed="false">
      <c r="A39" s="39" t="s">
        <v>759</v>
      </c>
      <c r="B39" s="39" t="n">
        <v>38</v>
      </c>
      <c r="C39" s="39" t="n">
        <v>2012</v>
      </c>
      <c r="D39" s="39" t="s">
        <v>7172</v>
      </c>
      <c r="E39" s="39" t="s">
        <v>7173</v>
      </c>
      <c r="F39" s="39" t="s">
        <v>7174</v>
      </c>
      <c r="G39" s="39" t="s">
        <v>166</v>
      </c>
      <c r="H39" s="42" t="s">
        <v>7175</v>
      </c>
      <c r="I39" s="39" t="s">
        <v>7176</v>
      </c>
      <c r="J39" s="39" t="s">
        <v>776</v>
      </c>
      <c r="K39" s="39"/>
    </row>
    <row r="40" customFormat="false" ht="26.25" hidden="false" customHeight="true" outlineLevel="0" collapsed="false">
      <c r="A40" s="37" t="s">
        <v>800</v>
      </c>
      <c r="B40" s="39" t="n">
        <v>39</v>
      </c>
      <c r="C40" s="37" t="n">
        <v>2012</v>
      </c>
      <c r="D40" s="37" t="s">
        <v>5648</v>
      </c>
      <c r="E40" s="35" t="s">
        <v>6954</v>
      </c>
      <c r="F40" s="35" t="s">
        <v>7177</v>
      </c>
      <c r="G40" s="35" t="s">
        <v>5650</v>
      </c>
      <c r="H40" s="52" t="s">
        <v>5651</v>
      </c>
      <c r="I40" s="35" t="s">
        <v>7178</v>
      </c>
      <c r="J40" s="35" t="s">
        <v>2434</v>
      </c>
      <c r="K40" s="35"/>
    </row>
    <row r="41" customFormat="false" ht="26.25" hidden="false" customHeight="true" outlineLevel="0" collapsed="false">
      <c r="A41" s="37" t="s">
        <v>1428</v>
      </c>
      <c r="B41" s="39" t="n">
        <v>40</v>
      </c>
      <c r="C41" s="37" t="n">
        <v>2012</v>
      </c>
      <c r="D41" s="37" t="s">
        <v>7179</v>
      </c>
      <c r="E41" s="35" t="s">
        <v>7180</v>
      </c>
      <c r="F41" s="35" t="s">
        <v>7181</v>
      </c>
      <c r="G41" s="37" t="s">
        <v>166</v>
      </c>
      <c r="H41" s="309" t="s">
        <v>7182</v>
      </c>
      <c r="I41" s="35" t="s">
        <v>7183</v>
      </c>
      <c r="J41" s="35" t="s">
        <v>7184</v>
      </c>
      <c r="K41" s="35" t="s">
        <v>7185</v>
      </c>
    </row>
    <row r="42" customFormat="false" ht="26.25" hidden="false" customHeight="true" outlineLevel="0" collapsed="false">
      <c r="A42" s="39"/>
      <c r="B42" s="39" t="n">
        <v>41</v>
      </c>
      <c r="C42" s="26" t="n">
        <v>2012</v>
      </c>
      <c r="D42" s="26" t="s">
        <v>7186</v>
      </c>
      <c r="E42" s="26" t="s">
        <v>6978</v>
      </c>
      <c r="F42" s="26" t="s">
        <v>7187</v>
      </c>
      <c r="G42" s="26" t="s">
        <v>281</v>
      </c>
      <c r="H42" s="82" t="s">
        <v>7188</v>
      </c>
      <c r="I42" s="26" t="s">
        <v>449</v>
      </c>
      <c r="J42" s="26" t="s">
        <v>1256</v>
      </c>
      <c r="K42" s="26" t="s">
        <v>281</v>
      </c>
    </row>
    <row r="43" customFormat="false" ht="26.25" hidden="false" customHeight="true" outlineLevel="0" collapsed="false">
      <c r="A43" s="39"/>
      <c r="B43" s="39" t="n">
        <v>42</v>
      </c>
      <c r="C43" s="26" t="n">
        <v>2012</v>
      </c>
      <c r="D43" s="29" t="s">
        <v>7189</v>
      </c>
      <c r="E43" s="26" t="s">
        <v>7190</v>
      </c>
      <c r="F43" s="26" t="s">
        <v>7191</v>
      </c>
      <c r="G43" s="26" t="s">
        <v>4713</v>
      </c>
      <c r="H43" s="82" t="s">
        <v>5906</v>
      </c>
      <c r="I43" s="26" t="s">
        <v>449</v>
      </c>
      <c r="J43" s="26" t="s">
        <v>1256</v>
      </c>
      <c r="K43" s="26" t="s">
        <v>281</v>
      </c>
    </row>
  </sheetData>
  <hyperlinks>
    <hyperlink ref="H5" r:id="rId1" display="www.microscopytm.com"/>
    <hyperlink ref="H6" r:id="rId2" display="www.microscopytm.com"/>
    <hyperlink ref="H7" r:id="rId3" display="www.microscopytm.com"/>
    <hyperlink ref="H8" r:id="rId4" display="www.microscopytm.com"/>
    <hyperlink ref="H9" r:id="rId5" display="www.microscopytm.com"/>
    <hyperlink ref="H10" r:id="rId6" display="www.microscopytm.com"/>
    <hyperlink ref="H11" r:id="rId7" display="www.microscopytm.com"/>
    <hyperlink ref="H12" r:id="rId8" display="www.microscopytm.com"/>
    <hyperlink ref="H13" r:id="rId9" display="www.microscopytm.com"/>
    <hyperlink ref="H14" r:id="rId10" display="http://srdpat.ro/"/>
    <hyperlink ref="H17" r:id="rId11" display="http://www.umft.ro/newpage/cnf2012/"/>
    <hyperlink ref="H18" r:id="rId12" display="http://www.umft.ro/evenimente-din-cadrul-universitatii-de-medicina-si-farmacie-victor-babes-din-timisoara_172/romedinf-2012--inovare-si-cooperare_42"/>
    <hyperlink ref="H23" r:id="rId13" display="www.rscp.ro"/>
    <hyperlink ref="H24" r:id="rId14" display="www.rccc.ro"/>
    <hyperlink ref="H25" r:id="rId15" display="www.rscp.ro"/>
    <hyperlink ref="H26" r:id="rId16" display="www.rccc.ro"/>
    <hyperlink ref="H27" r:id="rId17" display="www.sred.ro"/>
    <hyperlink ref="H28" r:id="rId18" display="www.sred.ro"/>
    <hyperlink ref="H31" r:id="rId19" display="www.amrpr.ro"/>
    <hyperlink ref="H32" r:id="rId20" display="www.reproducere-umana.ro"/>
    <hyperlink ref="H35" r:id="rId21" display="www.pn-screening-cancer-col.hosptm.ro"/>
    <hyperlink ref="H38" r:id="rId22" display="www.cnbi.mediazet.ro"/>
    <hyperlink ref="H39" r:id="rId23" display="www.srdpat.ro"/>
    <hyperlink ref="H40" r:id="rId24" display="www.congresrmn.ro"/>
    <hyperlink ref="H41" r:id="rId25" display="http://www.umft.ro/evenimente-din-cadrul-universitatii-de-medicina-si-farmacie-victor-babes-din-timisoara_172/actualitati-in-evaluarea-si-reducerea-riscului-cardiovascular-la-pacientul-hipertensiv_67"/>
    <hyperlink ref="H42" r:id="rId26" display="http://workshop_cmal2012.umft.ro/index.htm"/>
    <hyperlink ref="H43" r:id="rId27" display="www.microscopyt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8.84765625" defaultRowHeight="25.5" zeroHeight="false" outlineLevelRow="0" outlineLevelCol="0"/>
  <cols>
    <col collapsed="false" customWidth="true" hidden="false" outlineLevel="0" max="1" min="1" style="365" width="11.7"/>
    <col collapsed="false" customWidth="true" hidden="false" outlineLevel="0" max="2" min="2" style="365" width="5.71"/>
    <col collapsed="false" customWidth="true" hidden="false" outlineLevel="0" max="3" min="3" style="365" width="12.14"/>
    <col collapsed="false" customWidth="true" hidden="false" outlineLevel="0" max="4" min="4" style="365" width="28.28"/>
    <col collapsed="false" customWidth="true" hidden="false" outlineLevel="0" max="5" min="5" style="366" width="19.41"/>
    <col collapsed="false" customWidth="true" hidden="false" outlineLevel="0" max="6" min="6" style="366" width="28.28"/>
    <col collapsed="false" customWidth="true" hidden="false" outlineLevel="0" max="7" min="7" style="366" width="67.28"/>
    <col collapsed="false" customWidth="false" hidden="false" outlineLevel="0" max="257" min="8" style="365" width="8.85"/>
  </cols>
  <sheetData>
    <row r="1" s="369" customFormat="true" ht="38.25" hidden="false" customHeight="true" outlineLevel="0" collapsed="false">
      <c r="A1" s="367" t="s">
        <v>26</v>
      </c>
      <c r="B1" s="368" t="s">
        <v>27</v>
      </c>
      <c r="C1" s="367" t="s">
        <v>7192</v>
      </c>
      <c r="D1" s="367" t="s">
        <v>7193</v>
      </c>
      <c r="E1" s="367" t="s">
        <v>7194</v>
      </c>
      <c r="F1" s="367" t="s">
        <v>7195</v>
      </c>
      <c r="G1" s="367" t="s">
        <v>7196</v>
      </c>
    </row>
    <row r="2" customFormat="false" ht="25.5" hidden="false" customHeight="true" outlineLevel="0" collapsed="false">
      <c r="A2" s="37" t="s">
        <v>458</v>
      </c>
      <c r="B2" s="37" t="n">
        <v>1</v>
      </c>
      <c r="C2" s="37" t="n">
        <v>2012</v>
      </c>
      <c r="D2" s="53" t="s">
        <v>7197</v>
      </c>
      <c r="E2" s="35" t="s">
        <v>2479</v>
      </c>
      <c r="F2" s="35" t="s">
        <v>7198</v>
      </c>
      <c r="G2" s="35" t="s">
        <v>7199</v>
      </c>
    </row>
    <row r="3" customFormat="false" ht="25.5" hidden="false" customHeight="true" outlineLevel="0" collapsed="false">
      <c r="A3" s="37" t="s">
        <v>458</v>
      </c>
      <c r="B3" s="37" t="n">
        <v>2</v>
      </c>
      <c r="C3" s="37" t="n">
        <v>2012</v>
      </c>
      <c r="D3" s="53" t="s">
        <v>7197</v>
      </c>
      <c r="E3" s="35" t="s">
        <v>2479</v>
      </c>
      <c r="F3" s="35" t="s">
        <v>7200</v>
      </c>
      <c r="G3" s="35" t="s">
        <v>7201</v>
      </c>
    </row>
    <row r="4" customFormat="false" ht="15.75" hidden="false" customHeight="true" outlineLevel="0" collapsed="false">
      <c r="A4" s="37" t="s">
        <v>458</v>
      </c>
      <c r="B4" s="37" t="n">
        <v>3</v>
      </c>
      <c r="C4" s="37" t="n">
        <v>2012</v>
      </c>
      <c r="D4" s="53" t="s">
        <v>7202</v>
      </c>
      <c r="E4" s="35" t="s">
        <v>543</v>
      </c>
      <c r="F4" s="35" t="s">
        <v>7203</v>
      </c>
      <c r="G4" s="35" t="s">
        <v>7204</v>
      </c>
    </row>
    <row r="5" customFormat="false" ht="25.5" hidden="false" customHeight="true" outlineLevel="0" collapsed="false">
      <c r="A5" s="37" t="s">
        <v>458</v>
      </c>
      <c r="B5" s="37" t="n">
        <v>4</v>
      </c>
      <c r="C5" s="37" t="n">
        <v>2012</v>
      </c>
      <c r="D5" s="53" t="s">
        <v>7202</v>
      </c>
      <c r="E5" s="35" t="s">
        <v>543</v>
      </c>
      <c r="F5" s="35" t="s">
        <v>7205</v>
      </c>
      <c r="G5" s="35" t="s">
        <v>7206</v>
      </c>
    </row>
    <row r="6" customFormat="false" ht="38.25" hidden="false" customHeight="true" outlineLevel="0" collapsed="false">
      <c r="A6" s="37" t="s">
        <v>458</v>
      </c>
      <c r="B6" s="37" t="n">
        <v>5</v>
      </c>
      <c r="C6" s="37" t="n">
        <v>2012</v>
      </c>
      <c r="D6" s="53" t="s">
        <v>7207</v>
      </c>
      <c r="E6" s="35" t="s">
        <v>761</v>
      </c>
      <c r="F6" s="35" t="s">
        <v>7208</v>
      </c>
      <c r="G6" s="35" t="s">
        <v>7209</v>
      </c>
    </row>
    <row r="7" customFormat="false" ht="51" hidden="false" customHeight="true" outlineLevel="0" collapsed="false">
      <c r="A7" s="37" t="s">
        <v>458</v>
      </c>
      <c r="B7" s="37" t="n">
        <v>6</v>
      </c>
      <c r="C7" s="37" t="n">
        <v>2012</v>
      </c>
      <c r="D7" s="53" t="s">
        <v>7210</v>
      </c>
      <c r="E7" s="35" t="s">
        <v>1517</v>
      </c>
      <c r="F7" s="35" t="s">
        <v>7211</v>
      </c>
      <c r="G7" s="35" t="s">
        <v>7212</v>
      </c>
    </row>
    <row r="8" customFormat="false" ht="25.5" hidden="false" customHeight="true" outlineLevel="0" collapsed="false">
      <c r="A8" s="37" t="s">
        <v>458</v>
      </c>
      <c r="B8" s="37" t="n">
        <v>7</v>
      </c>
      <c r="C8" s="37" t="n">
        <v>2012</v>
      </c>
      <c r="D8" s="53" t="s">
        <v>7213</v>
      </c>
      <c r="E8" s="35" t="s">
        <v>7214</v>
      </c>
      <c r="F8" s="35" t="s">
        <v>7215</v>
      </c>
      <c r="G8" s="35" t="s">
        <v>7216</v>
      </c>
    </row>
    <row r="9" customFormat="false" ht="15.75" hidden="false" customHeight="true" outlineLevel="0" collapsed="false">
      <c r="A9" s="37" t="s">
        <v>458</v>
      </c>
      <c r="B9" s="37" t="n">
        <v>8</v>
      </c>
      <c r="C9" s="37" t="n">
        <v>2012</v>
      </c>
      <c r="D9" s="53" t="s">
        <v>7217</v>
      </c>
      <c r="E9" s="35" t="s">
        <v>272</v>
      </c>
      <c r="F9" s="35" t="s">
        <v>7218</v>
      </c>
      <c r="G9" s="35" t="s">
        <v>7219</v>
      </c>
    </row>
    <row r="10" customFormat="false" ht="25.5" hidden="false" customHeight="true" outlineLevel="0" collapsed="false">
      <c r="A10" s="37" t="s">
        <v>458</v>
      </c>
      <c r="B10" s="37" t="n">
        <v>9</v>
      </c>
      <c r="C10" s="37" t="n">
        <v>2012</v>
      </c>
      <c r="D10" s="35" t="s">
        <v>7220</v>
      </c>
      <c r="E10" s="35" t="s">
        <v>7221</v>
      </c>
      <c r="F10" s="35" t="s">
        <v>7222</v>
      </c>
      <c r="G10" s="35" t="s">
        <v>7223</v>
      </c>
    </row>
    <row r="11" customFormat="false" ht="15.75" hidden="false" customHeight="true" outlineLevel="0" collapsed="false">
      <c r="A11" s="37" t="s">
        <v>458</v>
      </c>
      <c r="B11" s="37" t="n">
        <v>10</v>
      </c>
      <c r="C11" s="37" t="n">
        <v>2012</v>
      </c>
      <c r="D11" s="53" t="s">
        <v>7224</v>
      </c>
      <c r="E11" s="35" t="s">
        <v>2118</v>
      </c>
      <c r="F11" s="35" t="s">
        <v>7225</v>
      </c>
      <c r="G11" s="35" t="s">
        <v>7226</v>
      </c>
    </row>
    <row r="12" customFormat="false" ht="38.25" hidden="false" customHeight="true" outlineLevel="0" collapsed="false">
      <c r="A12" s="37" t="s">
        <v>458</v>
      </c>
      <c r="B12" s="37" t="n">
        <v>11</v>
      </c>
      <c r="C12" s="37" t="n">
        <v>2012</v>
      </c>
      <c r="D12" s="53" t="s">
        <v>7227</v>
      </c>
      <c r="E12" s="35" t="s">
        <v>7228</v>
      </c>
      <c r="F12" s="35" t="s">
        <v>7229</v>
      </c>
      <c r="G12" s="35" t="s">
        <v>7230</v>
      </c>
    </row>
    <row r="13" customFormat="false" ht="15.75" hidden="false" customHeight="true" outlineLevel="0" collapsed="false">
      <c r="A13" s="37" t="s">
        <v>458</v>
      </c>
      <c r="B13" s="37" t="n">
        <v>12</v>
      </c>
      <c r="C13" s="37" t="n">
        <v>2012</v>
      </c>
      <c r="D13" s="53" t="s">
        <v>7231</v>
      </c>
      <c r="E13" s="35" t="s">
        <v>3414</v>
      </c>
      <c r="F13" s="35" t="s">
        <v>7232</v>
      </c>
      <c r="G13" s="35" t="s">
        <v>7233</v>
      </c>
    </row>
    <row r="14" customFormat="false" ht="15.75" hidden="false" customHeight="true" outlineLevel="0" collapsed="false">
      <c r="A14" s="37" t="s">
        <v>458</v>
      </c>
      <c r="B14" s="37" t="n">
        <v>13</v>
      </c>
      <c r="C14" s="37" t="n">
        <v>2012</v>
      </c>
      <c r="D14" s="53" t="s">
        <v>7224</v>
      </c>
      <c r="E14" s="35" t="s">
        <v>2118</v>
      </c>
      <c r="F14" s="35" t="s">
        <v>7234</v>
      </c>
      <c r="G14" s="35" t="s">
        <v>7235</v>
      </c>
    </row>
    <row r="15" customFormat="false" ht="25.5" hidden="false" customHeight="true" outlineLevel="0" collapsed="false">
      <c r="A15" s="37" t="s">
        <v>458</v>
      </c>
      <c r="B15" s="37" t="n">
        <v>14</v>
      </c>
      <c r="C15" s="37" t="n">
        <v>2012</v>
      </c>
      <c r="D15" s="53" t="s">
        <v>7224</v>
      </c>
      <c r="E15" s="35" t="s">
        <v>2118</v>
      </c>
      <c r="F15" s="35" t="s">
        <v>7236</v>
      </c>
      <c r="G15" s="35" t="s">
        <v>7237</v>
      </c>
    </row>
    <row r="16" customFormat="false" ht="25.5" hidden="false" customHeight="true" outlineLevel="0" collapsed="false">
      <c r="A16" s="37" t="s">
        <v>458</v>
      </c>
      <c r="B16" s="37" t="n">
        <v>15</v>
      </c>
      <c r="C16" s="37" t="n">
        <v>2012</v>
      </c>
      <c r="D16" s="53" t="s">
        <v>7238</v>
      </c>
      <c r="E16" s="35" t="s">
        <v>7214</v>
      </c>
      <c r="F16" s="35" t="s">
        <v>7239</v>
      </c>
      <c r="G16" s="35" t="s">
        <v>7240</v>
      </c>
    </row>
    <row r="17" customFormat="false" ht="25.5" hidden="false" customHeight="true" outlineLevel="0" collapsed="false">
      <c r="A17" s="37" t="s">
        <v>458</v>
      </c>
      <c r="B17" s="37" t="n">
        <v>16</v>
      </c>
      <c r="C17" s="37" t="n">
        <v>2012</v>
      </c>
      <c r="D17" s="53" t="s">
        <v>7241</v>
      </c>
      <c r="E17" s="35" t="s">
        <v>174</v>
      </c>
      <c r="F17" s="35" t="s">
        <v>7242</v>
      </c>
      <c r="G17" s="35" t="s">
        <v>7243</v>
      </c>
    </row>
    <row r="18" customFormat="false" ht="25.5" hidden="false" customHeight="true" outlineLevel="0" collapsed="false">
      <c r="A18" s="37" t="s">
        <v>458</v>
      </c>
      <c r="B18" s="37" t="n">
        <v>17</v>
      </c>
      <c r="C18" s="37" t="n">
        <v>2012</v>
      </c>
      <c r="D18" s="53" t="s">
        <v>7244</v>
      </c>
      <c r="E18" s="35" t="s">
        <v>1539</v>
      </c>
      <c r="F18" s="35" t="s">
        <v>7245</v>
      </c>
      <c r="G18" s="35" t="s">
        <v>7246</v>
      </c>
    </row>
    <row r="19" customFormat="false" ht="25.5" hidden="false" customHeight="true" outlineLevel="0" collapsed="false">
      <c r="A19" s="37" t="s">
        <v>458</v>
      </c>
      <c r="B19" s="37" t="n">
        <v>18</v>
      </c>
      <c r="C19" s="37" t="n">
        <v>2012</v>
      </c>
      <c r="D19" s="53" t="s">
        <v>7247</v>
      </c>
      <c r="E19" s="35" t="s">
        <v>292</v>
      </c>
      <c r="F19" s="35" t="s">
        <v>7248</v>
      </c>
      <c r="G19" s="35" t="s">
        <v>7249</v>
      </c>
    </row>
    <row r="20" customFormat="false" ht="25.5" hidden="false" customHeight="true" outlineLevel="0" collapsed="false">
      <c r="A20" s="37" t="s">
        <v>458</v>
      </c>
      <c r="B20" s="37" t="n">
        <v>19</v>
      </c>
      <c r="C20" s="37" t="n">
        <v>2012</v>
      </c>
      <c r="D20" s="53" t="s">
        <v>7250</v>
      </c>
      <c r="E20" s="35" t="s">
        <v>802</v>
      </c>
      <c r="F20" s="35" t="s">
        <v>7251</v>
      </c>
      <c r="G20" s="35" t="s">
        <v>7252</v>
      </c>
    </row>
    <row r="21" customFormat="false" ht="15.75" hidden="false" customHeight="true" outlineLevel="0" collapsed="false">
      <c r="A21" s="37" t="s">
        <v>458</v>
      </c>
      <c r="B21" s="37" t="n">
        <v>20</v>
      </c>
      <c r="C21" s="37" t="n">
        <v>2012</v>
      </c>
      <c r="D21" s="53" t="s">
        <v>7253</v>
      </c>
      <c r="E21" s="35" t="s">
        <v>7221</v>
      </c>
      <c r="F21" s="35" t="s">
        <v>7254</v>
      </c>
      <c r="G21" s="35" t="s">
        <v>7255</v>
      </c>
    </row>
    <row r="22" customFormat="false" ht="25.5" hidden="false" customHeight="true" outlineLevel="0" collapsed="false">
      <c r="A22" s="37" t="s">
        <v>458</v>
      </c>
      <c r="B22" s="37" t="n">
        <v>21</v>
      </c>
      <c r="C22" s="37" t="n">
        <v>2012</v>
      </c>
      <c r="D22" s="53" t="s">
        <v>7210</v>
      </c>
      <c r="E22" s="35" t="s">
        <v>1517</v>
      </c>
      <c r="F22" s="35" t="s">
        <v>7256</v>
      </c>
      <c r="G22" s="35" t="s">
        <v>7257</v>
      </c>
    </row>
    <row r="23" customFormat="false" ht="15.75" hidden="false" customHeight="true" outlineLevel="0" collapsed="false">
      <c r="A23" s="37" t="s">
        <v>458</v>
      </c>
      <c r="B23" s="37" t="n">
        <v>22</v>
      </c>
      <c r="C23" s="37" t="n">
        <v>2012</v>
      </c>
      <c r="D23" s="53" t="s">
        <v>7258</v>
      </c>
      <c r="E23" s="35" t="s">
        <v>7259</v>
      </c>
      <c r="F23" s="35" t="s">
        <v>7260</v>
      </c>
      <c r="G23" s="35" t="s">
        <v>7261</v>
      </c>
    </row>
    <row r="24" customFormat="false" ht="25.5" hidden="false" customHeight="true" outlineLevel="0" collapsed="false">
      <c r="A24" s="37" t="s">
        <v>458</v>
      </c>
      <c r="B24" s="37" t="n">
        <v>23</v>
      </c>
      <c r="C24" s="37" t="n">
        <v>2012</v>
      </c>
      <c r="D24" s="53" t="s">
        <v>7262</v>
      </c>
      <c r="E24" s="35" t="s">
        <v>7263</v>
      </c>
      <c r="F24" s="35" t="s">
        <v>7264</v>
      </c>
      <c r="G24" s="35" t="s">
        <v>7265</v>
      </c>
    </row>
    <row r="25" customFormat="false" ht="25.5" hidden="false" customHeight="true" outlineLevel="0" collapsed="false">
      <c r="A25" s="37" t="s">
        <v>458</v>
      </c>
      <c r="B25" s="37" t="n">
        <v>24</v>
      </c>
      <c r="C25" s="37" t="n">
        <v>2012</v>
      </c>
      <c r="D25" s="53" t="s">
        <v>7266</v>
      </c>
      <c r="E25" s="35" t="s">
        <v>7267</v>
      </c>
      <c r="F25" s="35" t="s">
        <v>7268</v>
      </c>
      <c r="G25" s="35" t="s">
        <v>7269</v>
      </c>
    </row>
    <row r="26" customFormat="false" ht="25.5" hidden="false" customHeight="true" outlineLevel="0" collapsed="false">
      <c r="A26" s="37" t="s">
        <v>458</v>
      </c>
      <c r="B26" s="37" t="n">
        <v>25</v>
      </c>
      <c r="C26" s="37" t="n">
        <v>2012</v>
      </c>
      <c r="D26" s="53" t="s">
        <v>7270</v>
      </c>
      <c r="E26" s="35" t="s">
        <v>7271</v>
      </c>
      <c r="F26" s="35" t="s">
        <v>7272</v>
      </c>
      <c r="G26" s="35" t="s">
        <v>7273</v>
      </c>
    </row>
    <row r="27" customFormat="false" ht="15.75" hidden="false" customHeight="true" outlineLevel="0" collapsed="false">
      <c r="A27" s="37" t="s">
        <v>458</v>
      </c>
      <c r="B27" s="37" t="n">
        <v>26</v>
      </c>
      <c r="C27" s="37" t="n">
        <v>2012</v>
      </c>
      <c r="D27" s="53" t="s">
        <v>7250</v>
      </c>
      <c r="E27" s="35" t="s">
        <v>802</v>
      </c>
      <c r="F27" s="35" t="s">
        <v>7274</v>
      </c>
      <c r="G27" s="35" t="s">
        <v>7275</v>
      </c>
    </row>
    <row r="28" customFormat="false" ht="15.75" hidden="false" customHeight="true" outlineLevel="0" collapsed="false">
      <c r="A28" s="37" t="s">
        <v>458</v>
      </c>
      <c r="B28" s="37" t="n">
        <v>27</v>
      </c>
      <c r="C28" s="37" t="n">
        <v>2012</v>
      </c>
      <c r="D28" s="53" t="s">
        <v>7276</v>
      </c>
      <c r="E28" s="35" t="s">
        <v>649</v>
      </c>
      <c r="F28" s="35" t="s">
        <v>7277</v>
      </c>
      <c r="G28" s="35" t="s">
        <v>7278</v>
      </c>
    </row>
    <row r="29" customFormat="false" ht="25.5" hidden="false" customHeight="true" outlineLevel="0" collapsed="false">
      <c r="A29" s="37" t="s">
        <v>458</v>
      </c>
      <c r="B29" s="37" t="n">
        <v>28</v>
      </c>
      <c r="C29" s="37" t="n">
        <v>2012</v>
      </c>
      <c r="D29" s="53" t="s">
        <v>7279</v>
      </c>
      <c r="E29" s="35" t="s">
        <v>7280</v>
      </c>
      <c r="F29" s="35" t="s">
        <v>7281</v>
      </c>
      <c r="G29" s="35" t="s">
        <v>7282</v>
      </c>
    </row>
    <row r="30" customFormat="false" ht="25.5" hidden="false" customHeight="true" outlineLevel="0" collapsed="false">
      <c r="A30" s="37" t="s">
        <v>458</v>
      </c>
      <c r="B30" s="37" t="n">
        <v>29</v>
      </c>
      <c r="C30" s="37" t="n">
        <v>2012</v>
      </c>
      <c r="D30" s="53" t="s">
        <v>7279</v>
      </c>
      <c r="E30" s="35" t="s">
        <v>7280</v>
      </c>
      <c r="F30" s="35" t="s">
        <v>7283</v>
      </c>
      <c r="G30" s="35" t="s">
        <v>7284</v>
      </c>
    </row>
    <row r="31" customFormat="false" ht="25.5" hidden="false" customHeight="true" outlineLevel="0" collapsed="false">
      <c r="A31" s="37" t="s">
        <v>458</v>
      </c>
      <c r="B31" s="37" t="n">
        <v>30</v>
      </c>
      <c r="C31" s="37" t="n">
        <v>2012</v>
      </c>
      <c r="D31" s="53" t="s">
        <v>7279</v>
      </c>
      <c r="E31" s="35" t="s">
        <v>7280</v>
      </c>
      <c r="F31" s="35" t="s">
        <v>2167</v>
      </c>
      <c r="G31" s="35" t="s">
        <v>7285</v>
      </c>
    </row>
    <row r="32" customFormat="false" ht="25.5" hidden="false" customHeight="true" outlineLevel="0" collapsed="false">
      <c r="A32" s="37" t="s">
        <v>458</v>
      </c>
      <c r="B32" s="37" t="n">
        <v>31</v>
      </c>
      <c r="C32" s="37" t="n">
        <v>2012</v>
      </c>
      <c r="D32" s="53" t="s">
        <v>7286</v>
      </c>
      <c r="E32" s="35" t="s">
        <v>1339</v>
      </c>
      <c r="F32" s="35" t="s">
        <v>7287</v>
      </c>
      <c r="G32" s="35" t="s">
        <v>7288</v>
      </c>
    </row>
    <row r="33" customFormat="false" ht="15.75" hidden="false" customHeight="true" outlineLevel="0" collapsed="false">
      <c r="A33" s="37" t="s">
        <v>458</v>
      </c>
      <c r="B33" s="37" t="n">
        <v>32</v>
      </c>
      <c r="C33" s="37" t="n">
        <v>2012</v>
      </c>
      <c r="D33" s="53" t="s">
        <v>53</v>
      </c>
      <c r="E33" s="35" t="s">
        <v>7221</v>
      </c>
      <c r="F33" s="35" t="s">
        <v>7289</v>
      </c>
      <c r="G33" s="35" t="s">
        <v>7290</v>
      </c>
    </row>
    <row r="34" customFormat="false" ht="15.75" hidden="false" customHeight="true" outlineLevel="0" collapsed="false">
      <c r="A34" s="37" t="s">
        <v>458</v>
      </c>
      <c r="B34" s="37" t="n">
        <v>33</v>
      </c>
      <c r="C34" s="37" t="n">
        <v>2012</v>
      </c>
      <c r="D34" s="53" t="s">
        <v>53</v>
      </c>
      <c r="E34" s="35" t="s">
        <v>7221</v>
      </c>
      <c r="F34" s="35" t="s">
        <v>7291</v>
      </c>
      <c r="G34" s="35" t="s">
        <v>7292</v>
      </c>
    </row>
    <row r="35" customFormat="false" ht="15.75" hidden="false" customHeight="true" outlineLevel="0" collapsed="false">
      <c r="A35" s="37" t="s">
        <v>458</v>
      </c>
      <c r="B35" s="37" t="n">
        <v>34</v>
      </c>
      <c r="C35" s="37" t="n">
        <v>2012</v>
      </c>
      <c r="D35" s="53" t="s">
        <v>7293</v>
      </c>
      <c r="E35" s="35" t="s">
        <v>485</v>
      </c>
      <c r="F35" s="35" t="s">
        <v>7294</v>
      </c>
      <c r="G35" s="35" t="s">
        <v>7295</v>
      </c>
    </row>
    <row r="36" customFormat="false" ht="25.5" hidden="false" customHeight="true" outlineLevel="0" collapsed="false">
      <c r="A36" s="37" t="s">
        <v>458</v>
      </c>
      <c r="B36" s="37" t="n">
        <v>35</v>
      </c>
      <c r="C36" s="37" t="n">
        <v>2012</v>
      </c>
      <c r="D36" s="53" t="s">
        <v>7293</v>
      </c>
      <c r="E36" s="35" t="s">
        <v>485</v>
      </c>
      <c r="F36" s="35" t="s">
        <v>7296</v>
      </c>
      <c r="G36" s="35" t="s">
        <v>7297</v>
      </c>
    </row>
    <row r="37" customFormat="false" ht="25.5" hidden="false" customHeight="true" outlineLevel="0" collapsed="false">
      <c r="A37" s="37" t="s">
        <v>458</v>
      </c>
      <c r="B37" s="37" t="n">
        <v>36</v>
      </c>
      <c r="C37" s="37" t="n">
        <v>2012</v>
      </c>
      <c r="D37" s="35" t="s">
        <v>7298</v>
      </c>
      <c r="E37" s="77" t="s">
        <v>7299</v>
      </c>
      <c r="F37" s="35" t="s">
        <v>7300</v>
      </c>
      <c r="G37" s="35" t="s">
        <v>7301</v>
      </c>
    </row>
    <row r="38" customFormat="false" ht="25.5" hidden="false" customHeight="true" outlineLevel="0" collapsed="false">
      <c r="A38" s="37" t="s">
        <v>458</v>
      </c>
      <c r="B38" s="37" t="n">
        <v>37</v>
      </c>
      <c r="C38" s="37" t="n">
        <v>2012</v>
      </c>
      <c r="D38" s="53" t="s">
        <v>7302</v>
      </c>
      <c r="E38" s="35" t="s">
        <v>7303</v>
      </c>
      <c r="F38" s="35" t="s">
        <v>7304</v>
      </c>
      <c r="G38" s="35" t="s">
        <v>7305</v>
      </c>
    </row>
    <row r="39" customFormat="false" ht="25.5" hidden="false" customHeight="true" outlineLevel="0" collapsed="false">
      <c r="A39" s="37" t="s">
        <v>458</v>
      </c>
      <c r="B39" s="37" t="n">
        <v>38</v>
      </c>
      <c r="C39" s="37" t="n">
        <v>2012</v>
      </c>
      <c r="D39" s="53" t="s">
        <v>7302</v>
      </c>
      <c r="E39" s="35" t="s">
        <v>7303</v>
      </c>
      <c r="F39" s="35" t="s">
        <v>7306</v>
      </c>
      <c r="G39" s="35" t="s">
        <v>7307</v>
      </c>
    </row>
    <row r="40" customFormat="false" ht="25.5" hidden="false" customHeight="true" outlineLevel="0" collapsed="false">
      <c r="A40" s="37" t="s">
        <v>458</v>
      </c>
      <c r="B40" s="37" t="n">
        <v>39</v>
      </c>
      <c r="C40" s="37" t="n">
        <v>2012</v>
      </c>
      <c r="D40" s="53" t="s">
        <v>7217</v>
      </c>
      <c r="E40" s="35" t="s">
        <v>272</v>
      </c>
      <c r="F40" s="35" t="s">
        <v>7308</v>
      </c>
      <c r="G40" s="35" t="s">
        <v>7309</v>
      </c>
    </row>
    <row r="41" customFormat="false" ht="25.5" hidden="false" customHeight="true" outlineLevel="0" collapsed="false">
      <c r="A41" s="37" t="s">
        <v>458</v>
      </c>
      <c r="B41" s="37" t="n">
        <v>40</v>
      </c>
      <c r="C41" s="37" t="n">
        <v>2012</v>
      </c>
      <c r="D41" s="53" t="s">
        <v>7207</v>
      </c>
      <c r="E41" s="35" t="s">
        <v>761</v>
      </c>
      <c r="F41" s="35" t="s">
        <v>7310</v>
      </c>
      <c r="G41" s="35" t="s">
        <v>7311</v>
      </c>
    </row>
    <row r="42" customFormat="false" ht="25.5" hidden="false" customHeight="true" outlineLevel="0" collapsed="false">
      <c r="A42" s="37" t="s">
        <v>458</v>
      </c>
      <c r="B42" s="37" t="n">
        <v>41</v>
      </c>
      <c r="C42" s="37" t="n">
        <v>2012</v>
      </c>
      <c r="D42" s="53" t="s">
        <v>7244</v>
      </c>
      <c r="E42" s="35" t="s">
        <v>1539</v>
      </c>
      <c r="F42" s="35" t="s">
        <v>7312</v>
      </c>
      <c r="G42" s="35" t="s">
        <v>7313</v>
      </c>
    </row>
    <row r="43" customFormat="false" ht="25.5" hidden="false" customHeight="true" outlineLevel="0" collapsed="false">
      <c r="A43" s="37" t="s">
        <v>458</v>
      </c>
      <c r="B43" s="37" t="n">
        <v>42</v>
      </c>
      <c r="C43" s="37" t="n">
        <v>2012</v>
      </c>
      <c r="D43" s="53" t="s">
        <v>53</v>
      </c>
      <c r="E43" s="35" t="s">
        <v>7221</v>
      </c>
      <c r="F43" s="35" t="s">
        <v>7314</v>
      </c>
      <c r="G43" s="35" t="s">
        <v>7315</v>
      </c>
    </row>
    <row r="44" customFormat="false" ht="25.5" hidden="false" customHeight="true" outlineLevel="0" collapsed="false">
      <c r="A44" s="37" t="s">
        <v>458</v>
      </c>
      <c r="B44" s="37" t="n">
        <v>43</v>
      </c>
      <c r="C44" s="37" t="n">
        <v>2012</v>
      </c>
      <c r="D44" s="35" t="s">
        <v>7316</v>
      </c>
      <c r="E44" s="35" t="s">
        <v>7221</v>
      </c>
      <c r="F44" s="35" t="s">
        <v>7317</v>
      </c>
      <c r="G44" s="35" t="s">
        <v>7318</v>
      </c>
    </row>
    <row r="45" customFormat="false" ht="25.5" hidden="false" customHeight="true" outlineLevel="0" collapsed="false">
      <c r="A45" s="37" t="s">
        <v>458</v>
      </c>
      <c r="B45" s="37" t="n">
        <v>44</v>
      </c>
      <c r="C45" s="37" t="n">
        <v>2012</v>
      </c>
      <c r="D45" s="53" t="s">
        <v>7319</v>
      </c>
      <c r="E45" s="35" t="s">
        <v>292</v>
      </c>
      <c r="F45" s="35" t="s">
        <v>7320</v>
      </c>
      <c r="G45" s="35" t="s">
        <v>7321</v>
      </c>
    </row>
    <row r="46" customFormat="false" ht="25.5" hidden="false" customHeight="true" outlineLevel="0" collapsed="false">
      <c r="A46" s="37" t="s">
        <v>458</v>
      </c>
      <c r="B46" s="37" t="n">
        <v>45</v>
      </c>
      <c r="C46" s="37" t="n">
        <v>2012</v>
      </c>
      <c r="D46" s="53" t="s">
        <v>7322</v>
      </c>
      <c r="E46" s="35" t="s">
        <v>7323</v>
      </c>
      <c r="F46" s="35" t="s">
        <v>7324</v>
      </c>
      <c r="G46" s="35" t="s">
        <v>7325</v>
      </c>
    </row>
    <row r="47" customFormat="false" ht="25.5" hidden="false" customHeight="true" outlineLevel="0" collapsed="false">
      <c r="A47" s="37" t="s">
        <v>458</v>
      </c>
      <c r="B47" s="37" t="n">
        <v>46</v>
      </c>
      <c r="C47" s="37" t="n">
        <v>2012</v>
      </c>
      <c r="D47" s="53" t="s">
        <v>7322</v>
      </c>
      <c r="E47" s="35" t="s">
        <v>7323</v>
      </c>
      <c r="F47" s="35" t="s">
        <v>7326</v>
      </c>
      <c r="G47" s="35" t="s">
        <v>7327</v>
      </c>
    </row>
    <row r="48" customFormat="false" ht="15.75" hidden="false" customHeight="true" outlineLevel="0" collapsed="false">
      <c r="A48" s="37" t="s">
        <v>458</v>
      </c>
      <c r="B48" s="37" t="n">
        <v>47</v>
      </c>
      <c r="C48" s="37" t="n">
        <v>2012</v>
      </c>
      <c r="D48" s="53" t="s">
        <v>7322</v>
      </c>
      <c r="E48" s="35" t="s">
        <v>7323</v>
      </c>
      <c r="F48" s="35" t="s">
        <v>7328</v>
      </c>
      <c r="G48" s="35" t="s">
        <v>7329</v>
      </c>
    </row>
    <row r="49" customFormat="false" ht="25.5" hidden="false" customHeight="true" outlineLevel="0" collapsed="false">
      <c r="A49" s="35" t="s">
        <v>1348</v>
      </c>
      <c r="B49" s="37" t="n">
        <v>48</v>
      </c>
      <c r="C49" s="37" t="n">
        <v>2012</v>
      </c>
      <c r="D49" s="53" t="s">
        <v>7330</v>
      </c>
      <c r="E49" s="35" t="s">
        <v>7331</v>
      </c>
      <c r="F49" s="35" t="s">
        <v>7332</v>
      </c>
      <c r="G49" s="35" t="s">
        <v>7333</v>
      </c>
    </row>
    <row r="50" customFormat="false" ht="25.5" hidden="false" customHeight="true" outlineLevel="0" collapsed="false">
      <c r="A50" s="35" t="s">
        <v>1348</v>
      </c>
      <c r="B50" s="37" t="n">
        <v>49</v>
      </c>
      <c r="C50" s="37" t="n">
        <v>2012</v>
      </c>
      <c r="D50" s="35" t="s">
        <v>7334</v>
      </c>
      <c r="E50" s="35" t="s">
        <v>7331</v>
      </c>
      <c r="F50" s="35" t="s">
        <v>7335</v>
      </c>
      <c r="G50" s="35" t="s">
        <v>7336</v>
      </c>
    </row>
    <row r="51" customFormat="false" ht="25.5" hidden="false" customHeight="true" outlineLevel="0" collapsed="false">
      <c r="A51" s="35" t="s">
        <v>1348</v>
      </c>
      <c r="B51" s="37" t="n">
        <v>50</v>
      </c>
      <c r="C51" s="37" t="n">
        <v>2012</v>
      </c>
      <c r="D51" s="53" t="s">
        <v>7337</v>
      </c>
      <c r="E51" s="35" t="s">
        <v>7263</v>
      </c>
      <c r="F51" s="35" t="s">
        <v>7338</v>
      </c>
      <c r="G51" s="35" t="s">
        <v>7339</v>
      </c>
    </row>
    <row r="52" customFormat="false" ht="25.5" hidden="false" customHeight="true" outlineLevel="0" collapsed="false">
      <c r="A52" s="35" t="s">
        <v>1348</v>
      </c>
      <c r="B52" s="37" t="n">
        <v>51</v>
      </c>
      <c r="C52" s="37" t="n">
        <v>2012</v>
      </c>
      <c r="D52" s="53" t="s">
        <v>7337</v>
      </c>
      <c r="E52" s="35" t="s">
        <v>7263</v>
      </c>
      <c r="F52" s="35" t="s">
        <v>7340</v>
      </c>
      <c r="G52" s="35" t="s">
        <v>7341</v>
      </c>
    </row>
    <row r="53" customFormat="false" ht="25.5" hidden="false" customHeight="true" outlineLevel="0" collapsed="false">
      <c r="A53" s="35" t="s">
        <v>1348</v>
      </c>
      <c r="B53" s="37" t="n">
        <v>52</v>
      </c>
      <c r="C53" s="37" t="n">
        <v>2012</v>
      </c>
      <c r="D53" s="53" t="s">
        <v>7342</v>
      </c>
      <c r="E53" s="35" t="s">
        <v>7343</v>
      </c>
      <c r="F53" s="35" t="s">
        <v>7344</v>
      </c>
      <c r="G53" s="35" t="s">
        <v>7345</v>
      </c>
    </row>
    <row r="54" customFormat="false" ht="25.5" hidden="false" customHeight="true" outlineLevel="0" collapsed="false">
      <c r="A54" s="35" t="s">
        <v>1348</v>
      </c>
      <c r="B54" s="37" t="n">
        <v>53</v>
      </c>
      <c r="C54" s="37" t="n">
        <v>2012</v>
      </c>
      <c r="D54" s="53" t="s">
        <v>7342</v>
      </c>
      <c r="E54" s="35" t="s">
        <v>7343</v>
      </c>
      <c r="F54" s="35" t="s">
        <v>7346</v>
      </c>
      <c r="G54" s="35" t="s">
        <v>7347</v>
      </c>
    </row>
    <row r="55" customFormat="false" ht="25.5" hidden="false" customHeight="true" outlineLevel="0" collapsed="false">
      <c r="A55" s="35" t="s">
        <v>1348</v>
      </c>
      <c r="B55" s="37" t="n">
        <v>54</v>
      </c>
      <c r="C55" s="37" t="n">
        <v>2012</v>
      </c>
      <c r="D55" s="53" t="s">
        <v>7342</v>
      </c>
      <c r="E55" s="35" t="s">
        <v>7343</v>
      </c>
      <c r="F55" s="35" t="s">
        <v>7348</v>
      </c>
      <c r="G55" s="35" t="s">
        <v>7349</v>
      </c>
    </row>
    <row r="56" customFormat="false" ht="25.5" hidden="false" customHeight="true" outlineLevel="0" collapsed="false">
      <c r="A56" s="35" t="s">
        <v>1348</v>
      </c>
      <c r="B56" s="37" t="n">
        <v>55</v>
      </c>
      <c r="C56" s="37" t="n">
        <v>2012</v>
      </c>
      <c r="D56" s="53" t="s">
        <v>7330</v>
      </c>
      <c r="E56" s="35" t="s">
        <v>7331</v>
      </c>
      <c r="F56" s="35" t="s">
        <v>7350</v>
      </c>
      <c r="G56" s="35" t="s">
        <v>7351</v>
      </c>
    </row>
    <row r="57" customFormat="false" ht="25.5" hidden="false" customHeight="true" outlineLevel="0" collapsed="false">
      <c r="A57" s="35" t="s">
        <v>1348</v>
      </c>
      <c r="B57" s="37" t="n">
        <v>56</v>
      </c>
      <c r="C57" s="37" t="n">
        <v>2012</v>
      </c>
      <c r="D57" s="53" t="s">
        <v>7352</v>
      </c>
      <c r="E57" s="35" t="s">
        <v>7353</v>
      </c>
      <c r="F57" s="35" t="s">
        <v>7354</v>
      </c>
      <c r="G57" s="35" t="s">
        <v>7355</v>
      </c>
    </row>
    <row r="58" customFormat="false" ht="25.5" hidden="false" customHeight="true" outlineLevel="0" collapsed="false">
      <c r="A58" s="35" t="s">
        <v>1348</v>
      </c>
      <c r="B58" s="37" t="n">
        <v>57</v>
      </c>
      <c r="C58" s="37" t="n">
        <v>2012</v>
      </c>
      <c r="D58" s="53" t="s">
        <v>7330</v>
      </c>
      <c r="E58" s="35" t="s">
        <v>7331</v>
      </c>
      <c r="F58" s="35" t="s">
        <v>7356</v>
      </c>
      <c r="G58" s="35" t="s">
        <v>7357</v>
      </c>
    </row>
    <row r="59" customFormat="false" ht="25.5" hidden="false" customHeight="true" outlineLevel="0" collapsed="false">
      <c r="A59" s="35" t="s">
        <v>1348</v>
      </c>
      <c r="B59" s="37" t="n">
        <v>58</v>
      </c>
      <c r="C59" s="37" t="n">
        <v>2012</v>
      </c>
      <c r="D59" s="53" t="s">
        <v>7330</v>
      </c>
      <c r="E59" s="35" t="s">
        <v>7331</v>
      </c>
      <c r="F59" s="35" t="s">
        <v>7358</v>
      </c>
      <c r="G59" s="35" t="s">
        <v>7359</v>
      </c>
    </row>
    <row r="60" customFormat="false" ht="25.5" hidden="false" customHeight="true" outlineLevel="0" collapsed="false">
      <c r="A60" s="35" t="s">
        <v>1348</v>
      </c>
      <c r="B60" s="37" t="n">
        <v>59</v>
      </c>
      <c r="C60" s="37" t="n">
        <v>2012</v>
      </c>
      <c r="D60" s="53" t="s">
        <v>7352</v>
      </c>
      <c r="E60" s="35" t="s">
        <v>7353</v>
      </c>
      <c r="F60" s="35" t="s">
        <v>7360</v>
      </c>
      <c r="G60" s="35" t="s">
        <v>7361</v>
      </c>
    </row>
    <row r="61" customFormat="false" ht="25.5" hidden="false" customHeight="true" outlineLevel="0" collapsed="false">
      <c r="A61" s="35" t="s">
        <v>1348</v>
      </c>
      <c r="B61" s="37" t="n">
        <v>60</v>
      </c>
      <c r="C61" s="37" t="n">
        <v>2012</v>
      </c>
      <c r="D61" s="53" t="s">
        <v>7362</v>
      </c>
      <c r="E61" s="35" t="s">
        <v>7363</v>
      </c>
      <c r="F61" s="35" t="s">
        <v>7364</v>
      </c>
      <c r="G61" s="35" t="s">
        <v>7365</v>
      </c>
    </row>
    <row r="62" customFormat="false" ht="25.5" hidden="false" customHeight="true" outlineLevel="0" collapsed="false">
      <c r="A62" s="35" t="s">
        <v>1348</v>
      </c>
      <c r="B62" s="37" t="n">
        <v>61</v>
      </c>
      <c r="C62" s="37" t="n">
        <v>2012</v>
      </c>
      <c r="D62" s="53" t="s">
        <v>7262</v>
      </c>
      <c r="E62" s="35" t="s">
        <v>7263</v>
      </c>
      <c r="F62" s="35" t="s">
        <v>7366</v>
      </c>
      <c r="G62" s="35" t="s">
        <v>7367</v>
      </c>
    </row>
    <row r="63" customFormat="false" ht="25.5" hidden="false" customHeight="true" outlineLevel="0" collapsed="false">
      <c r="A63" s="35" t="s">
        <v>1348</v>
      </c>
      <c r="B63" s="37" t="n">
        <v>62</v>
      </c>
      <c r="C63" s="37" t="n">
        <v>2012</v>
      </c>
      <c r="D63" s="53" t="s">
        <v>7337</v>
      </c>
      <c r="E63" s="35" t="s">
        <v>7263</v>
      </c>
      <c r="F63" s="35" t="s">
        <v>7368</v>
      </c>
      <c r="G63" s="35" t="s">
        <v>7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41" activePane="bottomLeft" state="frozen"/>
      <selection pane="topLeft" activeCell="A1" activeCellId="0" sqref="A1"/>
      <selection pane="bottomLeft" activeCell="A56" activeCellId="0" sqref="A56:W57"/>
    </sheetView>
  </sheetViews>
  <sheetFormatPr defaultColWidth="9.13671875" defaultRowHeight="21.75" zeroHeight="false" outlineLevelRow="0" outlineLevelCol="0"/>
  <cols>
    <col collapsed="false" customWidth="true" hidden="false" outlineLevel="0" max="1" min="1" style="9" width="12.28"/>
    <col collapsed="false" customWidth="true" hidden="false" outlineLevel="0" max="2" min="2" style="9" width="9.7"/>
    <col collapsed="false" customWidth="true" hidden="false" outlineLevel="0" max="3" min="3" style="9" width="7.28"/>
    <col collapsed="false" customWidth="true" hidden="false" outlineLevel="0" max="4" min="4" style="10" width="7.42"/>
    <col collapsed="false" customWidth="true" hidden="false" outlineLevel="0" max="5" min="5" style="11" width="6.85"/>
    <col collapsed="false" customWidth="true" hidden="false" outlineLevel="0" max="8" min="6" style="12" width="12.28"/>
    <col collapsed="false" customWidth="true" hidden="false" outlineLevel="0" max="9" min="9" style="9" width="12.28"/>
    <col collapsed="false" customWidth="true" hidden="false" outlineLevel="0" max="10" min="10" style="13" width="28.99"/>
    <col collapsed="false" customWidth="true" hidden="false" outlineLevel="0" max="11" min="11" style="13" width="16.28"/>
    <col collapsed="false" customWidth="true" hidden="false" outlineLevel="0" max="12" min="12" style="13" width="16.84"/>
    <col collapsed="false" customWidth="true" hidden="false" outlineLevel="0" max="13" min="13" style="13" width="12.28"/>
    <col collapsed="false" customWidth="true" hidden="false" outlineLevel="0" max="14" min="14" style="14" width="12.28"/>
    <col collapsed="false" customWidth="true" hidden="false" outlineLevel="0" max="17" min="15" style="15" width="12.28"/>
    <col collapsed="false" customWidth="true" hidden="false" outlineLevel="0" max="19" min="18" style="14" width="12.28"/>
    <col collapsed="false" customWidth="true" hidden="false" outlineLevel="0" max="23" min="20" style="15" width="7.42"/>
    <col collapsed="false" customWidth="false" hidden="false" outlineLevel="0" max="257" min="24" style="9" width="9.14"/>
  </cols>
  <sheetData>
    <row r="1" s="24" customFormat="true" ht="21.75" hidden="false" customHeight="true" outlineLevel="0" collapsed="false">
      <c r="A1" s="16" t="s">
        <v>25</v>
      </c>
      <c r="B1" s="16" t="s">
        <v>26</v>
      </c>
      <c r="C1" s="16" t="s">
        <v>27</v>
      </c>
      <c r="D1" s="17" t="s">
        <v>28</v>
      </c>
      <c r="E1" s="18" t="s">
        <v>29</v>
      </c>
      <c r="F1" s="19" t="s">
        <v>30</v>
      </c>
      <c r="G1" s="19" t="s">
        <v>31</v>
      </c>
      <c r="H1" s="19" t="s">
        <v>32</v>
      </c>
      <c r="I1" s="19" t="s">
        <v>33</v>
      </c>
      <c r="J1" s="19" t="s">
        <v>34</v>
      </c>
      <c r="K1" s="20" t="s">
        <v>35</v>
      </c>
      <c r="L1" s="20" t="s">
        <v>36</v>
      </c>
      <c r="M1" s="20" t="s">
        <v>37</v>
      </c>
      <c r="N1" s="16" t="s">
        <v>38</v>
      </c>
      <c r="O1" s="21" t="s">
        <v>39</v>
      </c>
      <c r="P1" s="21" t="s">
        <v>40</v>
      </c>
      <c r="Q1" s="21" t="s">
        <v>41</v>
      </c>
      <c r="R1" s="22" t="s">
        <v>42</v>
      </c>
      <c r="S1" s="22" t="s">
        <v>43</v>
      </c>
      <c r="T1" s="23" t="s">
        <v>44</v>
      </c>
      <c r="U1" s="23" t="s">
        <v>45</v>
      </c>
      <c r="V1" s="23" t="s">
        <v>46</v>
      </c>
      <c r="W1" s="23" t="s">
        <v>47</v>
      </c>
    </row>
    <row r="2" s="24" customFormat="true" ht="21.75" hidden="false" customHeight="true" outlineLevel="0" collapsed="false">
      <c r="A2" s="25" t="s">
        <v>48</v>
      </c>
      <c r="B2" s="26" t="s">
        <v>49</v>
      </c>
      <c r="C2" s="26" t="n">
        <v>1</v>
      </c>
      <c r="D2" s="25" t="n">
        <v>2012</v>
      </c>
      <c r="E2" s="27" t="s">
        <v>50</v>
      </c>
      <c r="F2" s="28" t="s">
        <v>51</v>
      </c>
      <c r="G2" s="26" t="s">
        <v>52</v>
      </c>
      <c r="H2" s="26" t="s">
        <v>53</v>
      </c>
      <c r="I2" s="26" t="s">
        <v>52</v>
      </c>
      <c r="J2" s="29" t="s">
        <v>54</v>
      </c>
      <c r="K2" s="29" t="s">
        <v>55</v>
      </c>
      <c r="L2" s="28" t="s">
        <v>56</v>
      </c>
      <c r="M2" s="29" t="s">
        <v>57</v>
      </c>
      <c r="N2" s="26" t="s">
        <v>58</v>
      </c>
      <c r="O2" s="26" t="n">
        <v>0.62</v>
      </c>
      <c r="P2" s="29" t="n">
        <v>1.688</v>
      </c>
      <c r="Q2" s="30" t="n">
        <v>0</v>
      </c>
      <c r="R2" s="31" t="s">
        <v>59</v>
      </c>
      <c r="S2" s="26" t="s">
        <v>60</v>
      </c>
      <c r="T2" s="32" t="n">
        <v>1</v>
      </c>
      <c r="U2" s="32" t="n">
        <v>0</v>
      </c>
      <c r="V2" s="32" t="n">
        <v>0</v>
      </c>
      <c r="W2" s="32" t="n">
        <v>5</v>
      </c>
    </row>
    <row r="3" s="24" customFormat="true" ht="21.75" hidden="false" customHeight="true" outlineLevel="0" collapsed="false">
      <c r="A3" s="25" t="s">
        <v>48</v>
      </c>
      <c r="B3" s="26" t="s">
        <v>49</v>
      </c>
      <c r="C3" s="26" t="n">
        <v>2</v>
      </c>
      <c r="D3" s="25" t="n">
        <v>2012</v>
      </c>
      <c r="E3" s="27"/>
      <c r="F3" s="29" t="s">
        <v>61</v>
      </c>
      <c r="G3" s="26" t="s">
        <v>52</v>
      </c>
      <c r="H3" s="26" t="s">
        <v>53</v>
      </c>
      <c r="I3" s="26" t="s">
        <v>52</v>
      </c>
      <c r="J3" s="26" t="s">
        <v>62</v>
      </c>
      <c r="K3" s="29" t="s">
        <v>55</v>
      </c>
      <c r="L3" s="29" t="s">
        <v>63</v>
      </c>
      <c r="M3" s="29" t="s">
        <v>57</v>
      </c>
      <c r="N3" s="26" t="s">
        <v>58</v>
      </c>
      <c r="O3" s="26" t="n">
        <v>0.62</v>
      </c>
      <c r="P3" s="29" t="n">
        <v>1.688</v>
      </c>
      <c r="Q3" s="30" t="n">
        <v>0</v>
      </c>
      <c r="R3" s="31" t="s">
        <v>59</v>
      </c>
      <c r="S3" s="26" t="s">
        <v>60</v>
      </c>
      <c r="T3" s="32" t="n">
        <v>2</v>
      </c>
      <c r="U3" s="32" t="n">
        <v>0</v>
      </c>
      <c r="V3" s="32" t="n">
        <v>0</v>
      </c>
      <c r="W3" s="32" t="n">
        <v>6</v>
      </c>
    </row>
    <row r="4" s="24" customFormat="true" ht="21.75" hidden="false" customHeight="true" outlineLevel="0" collapsed="false">
      <c r="A4" s="25" t="s">
        <v>48</v>
      </c>
      <c r="B4" s="26" t="s">
        <v>49</v>
      </c>
      <c r="C4" s="26" t="n">
        <v>3</v>
      </c>
      <c r="D4" s="25" t="n">
        <v>2012</v>
      </c>
      <c r="E4" s="27" t="s">
        <v>64</v>
      </c>
      <c r="F4" s="29" t="s">
        <v>65</v>
      </c>
      <c r="G4" s="26" t="s">
        <v>66</v>
      </c>
      <c r="H4" s="26" t="s">
        <v>67</v>
      </c>
      <c r="I4" s="26" t="s">
        <v>52</v>
      </c>
      <c r="J4" s="29" t="s">
        <v>68</v>
      </c>
      <c r="K4" s="29" t="s">
        <v>55</v>
      </c>
      <c r="L4" s="29" t="s">
        <v>69</v>
      </c>
      <c r="M4" s="29" t="s">
        <v>57</v>
      </c>
      <c r="N4" s="29" t="s">
        <v>58</v>
      </c>
      <c r="O4" s="26" t="n">
        <v>0.62</v>
      </c>
      <c r="P4" s="29" t="n">
        <v>1.688</v>
      </c>
      <c r="Q4" s="30" t="n">
        <v>0</v>
      </c>
      <c r="R4" s="31" t="s">
        <v>59</v>
      </c>
      <c r="S4" s="26" t="s">
        <v>60</v>
      </c>
      <c r="T4" s="32" t="n">
        <v>6</v>
      </c>
      <c r="U4" s="32" t="n">
        <v>0</v>
      </c>
      <c r="V4" s="32" t="n">
        <v>0</v>
      </c>
      <c r="W4" s="32" t="n">
        <v>6</v>
      </c>
    </row>
    <row r="5" s="24" customFormat="true" ht="21.75" hidden="false" customHeight="true" outlineLevel="0" collapsed="false">
      <c r="A5" s="25" t="s">
        <v>48</v>
      </c>
      <c r="B5" s="26" t="s">
        <v>49</v>
      </c>
      <c r="C5" s="26" t="n">
        <v>4</v>
      </c>
      <c r="D5" s="25" t="n">
        <v>2012</v>
      </c>
      <c r="E5" s="27" t="s">
        <v>50</v>
      </c>
      <c r="F5" s="26" t="s">
        <v>70</v>
      </c>
      <c r="G5" s="26" t="s">
        <v>52</v>
      </c>
      <c r="H5" s="26" t="s">
        <v>53</v>
      </c>
      <c r="I5" s="26" t="s">
        <v>52</v>
      </c>
      <c r="J5" s="26" t="s">
        <v>71</v>
      </c>
      <c r="K5" s="29" t="s">
        <v>55</v>
      </c>
      <c r="L5" s="26" t="s">
        <v>72</v>
      </c>
      <c r="M5" s="29" t="s">
        <v>57</v>
      </c>
      <c r="N5" s="26" t="s">
        <v>58</v>
      </c>
      <c r="O5" s="26" t="n">
        <v>0.62</v>
      </c>
      <c r="P5" s="29" t="n">
        <v>1.688</v>
      </c>
      <c r="Q5" s="30" t="n">
        <v>0</v>
      </c>
      <c r="R5" s="31" t="s">
        <v>59</v>
      </c>
      <c r="S5" s="26" t="s">
        <v>60</v>
      </c>
      <c r="T5" s="26" t="n">
        <v>3</v>
      </c>
      <c r="U5" s="26" t="n">
        <v>0</v>
      </c>
      <c r="V5" s="26" t="n">
        <v>0</v>
      </c>
      <c r="W5" s="26" t="n">
        <v>4</v>
      </c>
    </row>
    <row r="6" s="24" customFormat="true" ht="21.75" hidden="false" customHeight="true" outlineLevel="0" collapsed="false">
      <c r="A6" s="25" t="s">
        <v>48</v>
      </c>
      <c r="B6" s="26" t="s">
        <v>49</v>
      </c>
      <c r="C6" s="26" t="n">
        <v>5</v>
      </c>
      <c r="D6" s="25" t="n">
        <v>2012</v>
      </c>
      <c r="E6" s="27" t="s">
        <v>73</v>
      </c>
      <c r="F6" s="29" t="s">
        <v>74</v>
      </c>
      <c r="G6" s="26" t="s">
        <v>52</v>
      </c>
      <c r="H6" s="26" t="s">
        <v>75</v>
      </c>
      <c r="I6" s="26" t="s">
        <v>52</v>
      </c>
      <c r="J6" s="29" t="s">
        <v>76</v>
      </c>
      <c r="K6" s="29" t="s">
        <v>55</v>
      </c>
      <c r="L6" s="29" t="s">
        <v>77</v>
      </c>
      <c r="M6" s="29" t="s">
        <v>57</v>
      </c>
      <c r="N6" s="29" t="s">
        <v>78</v>
      </c>
      <c r="O6" s="26" t="n">
        <v>0.62</v>
      </c>
      <c r="P6" s="29" t="n">
        <v>1.688</v>
      </c>
      <c r="Q6" s="30" t="n">
        <v>0</v>
      </c>
      <c r="R6" s="31" t="s">
        <v>59</v>
      </c>
      <c r="S6" s="26" t="s">
        <v>60</v>
      </c>
      <c r="T6" s="32" t="n">
        <v>4</v>
      </c>
      <c r="U6" s="32" t="n">
        <v>0</v>
      </c>
      <c r="V6" s="32" t="n">
        <v>0</v>
      </c>
      <c r="W6" s="32" t="n">
        <v>4</v>
      </c>
    </row>
    <row r="7" s="24" customFormat="true" ht="21.75" hidden="false" customHeight="true" outlineLevel="0" collapsed="false">
      <c r="A7" s="25" t="s">
        <v>48</v>
      </c>
      <c r="B7" s="33" t="s">
        <v>49</v>
      </c>
      <c r="C7" s="26" t="n">
        <v>6</v>
      </c>
      <c r="D7" s="25" t="n">
        <v>2012</v>
      </c>
      <c r="E7" s="27" t="s">
        <v>79</v>
      </c>
      <c r="F7" s="26" t="s">
        <v>80</v>
      </c>
      <c r="G7" s="26" t="s">
        <v>52</v>
      </c>
      <c r="H7" s="26" t="s">
        <v>81</v>
      </c>
      <c r="I7" s="26" t="s">
        <v>52</v>
      </c>
      <c r="J7" s="26" t="s">
        <v>82</v>
      </c>
      <c r="K7" s="26" t="s">
        <v>83</v>
      </c>
      <c r="L7" s="26" t="s">
        <v>84</v>
      </c>
      <c r="M7" s="29" t="s">
        <v>85</v>
      </c>
      <c r="N7" s="29" t="s">
        <v>86</v>
      </c>
      <c r="O7" s="26" t="n">
        <v>1.64</v>
      </c>
      <c r="P7" s="29" t="n">
        <v>6.036</v>
      </c>
      <c r="Q7" s="30" t="n">
        <v>0.38239</v>
      </c>
      <c r="R7" s="31" t="s">
        <v>87</v>
      </c>
      <c r="S7" s="26" t="s">
        <v>60</v>
      </c>
      <c r="T7" s="26" t="n">
        <v>2</v>
      </c>
      <c r="U7" s="26" t="n">
        <v>0</v>
      </c>
      <c r="V7" s="26" t="n">
        <v>0</v>
      </c>
      <c r="W7" s="26" t="n">
        <v>6</v>
      </c>
    </row>
    <row r="8" s="24" customFormat="true" ht="21.75" hidden="false" customHeight="true" outlineLevel="0" collapsed="false">
      <c r="A8" s="25" t="s">
        <v>48</v>
      </c>
      <c r="B8" s="33" t="s">
        <v>49</v>
      </c>
      <c r="C8" s="26" t="n">
        <v>7</v>
      </c>
      <c r="D8" s="25" t="n">
        <v>2012</v>
      </c>
      <c r="E8" s="27" t="s">
        <v>64</v>
      </c>
      <c r="F8" s="26" t="s">
        <v>88</v>
      </c>
      <c r="G8" s="26" t="s">
        <v>52</v>
      </c>
      <c r="H8" s="26" t="s">
        <v>81</v>
      </c>
      <c r="I8" s="26" t="s">
        <v>52</v>
      </c>
      <c r="J8" s="26" t="s">
        <v>89</v>
      </c>
      <c r="K8" s="26" t="s">
        <v>90</v>
      </c>
      <c r="L8" s="26" t="s">
        <v>91</v>
      </c>
      <c r="M8" s="26" t="s">
        <v>92</v>
      </c>
      <c r="N8" s="26" t="s">
        <v>93</v>
      </c>
      <c r="O8" s="26" t="n">
        <v>0.208</v>
      </c>
      <c r="P8" s="26" t="n">
        <v>1.605</v>
      </c>
      <c r="Q8" s="26" t="n">
        <v>0</v>
      </c>
      <c r="R8" s="31" t="s">
        <v>94</v>
      </c>
      <c r="S8" s="26" t="s">
        <v>60</v>
      </c>
      <c r="T8" s="26" t="n">
        <v>1</v>
      </c>
      <c r="U8" s="26" t="n">
        <v>0</v>
      </c>
      <c r="V8" s="26" t="n">
        <v>0</v>
      </c>
      <c r="W8" s="26" t="n">
        <v>5</v>
      </c>
    </row>
    <row r="9" s="24" customFormat="true" ht="21.75" hidden="false" customHeight="true" outlineLevel="0" collapsed="false">
      <c r="A9" s="25" t="s">
        <v>48</v>
      </c>
      <c r="B9" s="33" t="s">
        <v>49</v>
      </c>
      <c r="C9" s="26" t="n">
        <v>8</v>
      </c>
      <c r="D9" s="25" t="n">
        <v>2012</v>
      </c>
      <c r="E9" s="27" t="s">
        <v>64</v>
      </c>
      <c r="F9" s="26" t="s">
        <v>95</v>
      </c>
      <c r="G9" s="26" t="s">
        <v>52</v>
      </c>
      <c r="H9" s="26" t="s">
        <v>81</v>
      </c>
      <c r="I9" s="26" t="s">
        <v>52</v>
      </c>
      <c r="J9" s="26" t="s">
        <v>96</v>
      </c>
      <c r="K9" s="26" t="s">
        <v>55</v>
      </c>
      <c r="L9" s="26" t="s">
        <v>97</v>
      </c>
      <c r="M9" s="29" t="s">
        <v>57</v>
      </c>
      <c r="N9" s="29" t="s">
        <v>78</v>
      </c>
      <c r="O9" s="26" t="n">
        <v>0.62</v>
      </c>
      <c r="P9" s="29" t="n">
        <v>1.688</v>
      </c>
      <c r="Q9" s="30" t="n">
        <v>0</v>
      </c>
      <c r="R9" s="31" t="s">
        <v>59</v>
      </c>
      <c r="S9" s="26" t="s">
        <v>60</v>
      </c>
      <c r="T9" s="26" t="n">
        <v>1</v>
      </c>
      <c r="U9" s="26" t="n">
        <v>0</v>
      </c>
      <c r="V9" s="26" t="n">
        <v>0</v>
      </c>
      <c r="W9" s="26" t="n">
        <v>4</v>
      </c>
    </row>
    <row r="10" s="24" customFormat="true" ht="21.75" hidden="false" customHeight="true" outlineLevel="0" collapsed="false">
      <c r="A10" s="25" t="s">
        <v>48</v>
      </c>
      <c r="B10" s="33" t="s">
        <v>49</v>
      </c>
      <c r="C10" s="26" t="n">
        <v>9</v>
      </c>
      <c r="D10" s="25" t="n">
        <v>2012</v>
      </c>
      <c r="E10" s="27" t="s">
        <v>98</v>
      </c>
      <c r="F10" s="26" t="s">
        <v>99</v>
      </c>
      <c r="G10" s="26" t="s">
        <v>52</v>
      </c>
      <c r="H10" s="26" t="s">
        <v>81</v>
      </c>
      <c r="I10" s="26" t="s">
        <v>52</v>
      </c>
      <c r="J10" s="26" t="s">
        <v>100</v>
      </c>
      <c r="K10" s="26" t="s">
        <v>101</v>
      </c>
      <c r="L10" s="26" t="s">
        <v>102</v>
      </c>
      <c r="M10" s="26" t="s">
        <v>103</v>
      </c>
      <c r="N10" s="26" t="s">
        <v>86</v>
      </c>
      <c r="O10" s="26" t="n">
        <v>1.608</v>
      </c>
      <c r="P10" s="26" t="n">
        <v>6.036</v>
      </c>
      <c r="Q10" s="26" t="n">
        <v>0.3245</v>
      </c>
      <c r="R10" s="31" t="s">
        <v>104</v>
      </c>
      <c r="S10" s="26" t="s">
        <v>60</v>
      </c>
      <c r="T10" s="26" t="n">
        <v>1</v>
      </c>
      <c r="U10" s="26" t="n">
        <v>0</v>
      </c>
      <c r="V10" s="26" t="n">
        <v>0</v>
      </c>
      <c r="W10" s="26" t="n">
        <v>6</v>
      </c>
    </row>
    <row r="11" s="24" customFormat="true" ht="21.75" hidden="false" customHeight="true" outlineLevel="0" collapsed="false">
      <c r="A11" s="25" t="s">
        <v>48</v>
      </c>
      <c r="B11" s="33" t="s">
        <v>49</v>
      </c>
      <c r="C11" s="26" t="n">
        <v>10</v>
      </c>
      <c r="D11" s="25" t="n">
        <v>2012</v>
      </c>
      <c r="E11" s="27" t="s">
        <v>64</v>
      </c>
      <c r="F11" s="26" t="s">
        <v>105</v>
      </c>
      <c r="G11" s="26" t="s">
        <v>52</v>
      </c>
      <c r="H11" s="26" t="s">
        <v>81</v>
      </c>
      <c r="I11" s="26" t="s">
        <v>52</v>
      </c>
      <c r="J11" s="26" t="s">
        <v>106</v>
      </c>
      <c r="K11" s="26" t="s">
        <v>107</v>
      </c>
      <c r="L11" s="26" t="s">
        <v>108</v>
      </c>
      <c r="M11" s="26" t="s">
        <v>109</v>
      </c>
      <c r="N11" s="26" t="s">
        <v>110</v>
      </c>
      <c r="O11" s="26" t="n">
        <v>2.281</v>
      </c>
      <c r="P11" s="26" t="n">
        <v>6.036</v>
      </c>
      <c r="Q11" s="26" t="n">
        <v>1.09732</v>
      </c>
      <c r="R11" s="31" t="s">
        <v>111</v>
      </c>
      <c r="S11" s="26" t="s">
        <v>60</v>
      </c>
      <c r="T11" s="26" t="n">
        <v>1</v>
      </c>
      <c r="U11" s="26" t="n">
        <v>0</v>
      </c>
      <c r="V11" s="26" t="n">
        <v>0</v>
      </c>
      <c r="W11" s="26" t="n">
        <v>6</v>
      </c>
    </row>
    <row r="12" s="24" customFormat="true" ht="21.75" hidden="false" customHeight="true" outlineLevel="0" collapsed="false">
      <c r="A12" s="25" t="s">
        <v>48</v>
      </c>
      <c r="B12" s="26" t="s">
        <v>49</v>
      </c>
      <c r="C12" s="26" t="n">
        <v>11</v>
      </c>
      <c r="D12" s="25" t="n">
        <v>2012</v>
      </c>
      <c r="E12" s="27" t="s">
        <v>112</v>
      </c>
      <c r="F12" s="29" t="s">
        <v>113</v>
      </c>
      <c r="G12" s="26" t="s">
        <v>114</v>
      </c>
      <c r="H12" s="26" t="s">
        <v>115</v>
      </c>
      <c r="I12" s="26" t="s">
        <v>114</v>
      </c>
      <c r="J12" s="29" t="s">
        <v>116</v>
      </c>
      <c r="K12" s="29" t="s">
        <v>117</v>
      </c>
      <c r="L12" s="29" t="s">
        <v>118</v>
      </c>
      <c r="M12" s="29" t="s">
        <v>119</v>
      </c>
      <c r="N12" s="29" t="s">
        <v>120</v>
      </c>
      <c r="O12" s="26" t="n">
        <v>1.13</v>
      </c>
      <c r="P12" s="29" t="n">
        <v>1.688</v>
      </c>
      <c r="Q12" s="30" t="n">
        <v>0.5738</v>
      </c>
      <c r="R12" s="31" t="s">
        <v>121</v>
      </c>
      <c r="S12" s="34" t="s">
        <v>122</v>
      </c>
      <c r="T12" s="26" t="n">
        <v>1</v>
      </c>
      <c r="U12" s="26" t="n">
        <v>0</v>
      </c>
      <c r="V12" s="26" t="n">
        <v>0</v>
      </c>
      <c r="W12" s="26" t="n">
        <v>6</v>
      </c>
    </row>
    <row r="13" s="24" customFormat="true" ht="21.75" hidden="false" customHeight="true" outlineLevel="0" collapsed="false">
      <c r="A13" s="25" t="s">
        <v>48</v>
      </c>
      <c r="B13" s="26" t="s">
        <v>49</v>
      </c>
      <c r="C13" s="26" t="n">
        <v>12</v>
      </c>
      <c r="D13" s="25" t="n">
        <v>2012</v>
      </c>
      <c r="E13" s="27" t="s">
        <v>123</v>
      </c>
      <c r="F13" s="29" t="s">
        <v>124</v>
      </c>
      <c r="G13" s="26" t="s">
        <v>114</v>
      </c>
      <c r="H13" s="26" t="s">
        <v>115</v>
      </c>
      <c r="I13" s="26" t="s">
        <v>114</v>
      </c>
      <c r="J13" s="29" t="s">
        <v>125</v>
      </c>
      <c r="K13" s="29" t="s">
        <v>117</v>
      </c>
      <c r="L13" s="29" t="s">
        <v>126</v>
      </c>
      <c r="M13" s="29" t="s">
        <v>119</v>
      </c>
      <c r="N13" s="29" t="s">
        <v>120</v>
      </c>
      <c r="O13" s="26" t="n">
        <v>1.13</v>
      </c>
      <c r="P13" s="29" t="n">
        <v>1.688</v>
      </c>
      <c r="Q13" s="30" t="n">
        <v>0.5738</v>
      </c>
      <c r="R13" s="31" t="s">
        <v>121</v>
      </c>
      <c r="S13" s="34" t="s">
        <v>122</v>
      </c>
      <c r="T13" s="26" t="n">
        <v>1</v>
      </c>
      <c r="U13" s="26" t="n">
        <v>0</v>
      </c>
      <c r="V13" s="26" t="n">
        <v>0</v>
      </c>
      <c r="W13" s="26" t="n">
        <v>3</v>
      </c>
    </row>
    <row r="14" s="24" customFormat="true" ht="21.75" hidden="false" customHeight="true" outlineLevel="0" collapsed="false">
      <c r="A14" s="25" t="s">
        <v>48</v>
      </c>
      <c r="B14" s="26" t="s">
        <v>49</v>
      </c>
      <c r="C14" s="26" t="n">
        <v>13</v>
      </c>
      <c r="D14" s="25" t="n">
        <v>2012</v>
      </c>
      <c r="E14" s="27" t="s">
        <v>127</v>
      </c>
      <c r="F14" s="29" t="s">
        <v>128</v>
      </c>
      <c r="G14" s="26" t="s">
        <v>114</v>
      </c>
      <c r="H14" s="26" t="s">
        <v>115</v>
      </c>
      <c r="I14" s="26" t="s">
        <v>114</v>
      </c>
      <c r="J14" s="29" t="s">
        <v>129</v>
      </c>
      <c r="K14" s="29" t="s">
        <v>117</v>
      </c>
      <c r="L14" s="29" t="s">
        <v>130</v>
      </c>
      <c r="M14" s="29" t="s">
        <v>119</v>
      </c>
      <c r="N14" s="29" t="s">
        <v>120</v>
      </c>
      <c r="O14" s="26" t="n">
        <v>1.13</v>
      </c>
      <c r="P14" s="29" t="n">
        <v>1.688</v>
      </c>
      <c r="Q14" s="30" t="n">
        <v>0.5738</v>
      </c>
      <c r="R14" s="31" t="s">
        <v>121</v>
      </c>
      <c r="S14" s="34" t="s">
        <v>122</v>
      </c>
      <c r="T14" s="26" t="n">
        <v>2</v>
      </c>
      <c r="U14" s="26" t="n">
        <v>0</v>
      </c>
      <c r="V14" s="26" t="n">
        <v>0</v>
      </c>
      <c r="W14" s="26" t="n">
        <v>5</v>
      </c>
    </row>
    <row r="15" s="24" customFormat="true" ht="21.75" hidden="false" customHeight="true" outlineLevel="0" collapsed="false">
      <c r="A15" s="25" t="s">
        <v>48</v>
      </c>
      <c r="B15" s="26" t="s">
        <v>49</v>
      </c>
      <c r="C15" s="26" t="n">
        <v>14</v>
      </c>
      <c r="D15" s="25" t="n">
        <v>2012</v>
      </c>
      <c r="E15" s="27" t="s">
        <v>131</v>
      </c>
      <c r="F15" s="30" t="s">
        <v>132</v>
      </c>
      <c r="G15" s="26" t="s">
        <v>114</v>
      </c>
      <c r="H15" s="26" t="s">
        <v>115</v>
      </c>
      <c r="I15" s="26" t="s">
        <v>114</v>
      </c>
      <c r="J15" s="30" t="s">
        <v>133</v>
      </c>
      <c r="K15" s="26" t="s">
        <v>134</v>
      </c>
      <c r="L15" s="26" t="s">
        <v>135</v>
      </c>
      <c r="M15" s="26" t="s">
        <v>136</v>
      </c>
      <c r="N15" s="26" t="s">
        <v>137</v>
      </c>
      <c r="O15" s="26" t="n">
        <v>1.159</v>
      </c>
      <c r="P15" s="29" t="n">
        <v>1.688</v>
      </c>
      <c r="Q15" s="26" t="n">
        <v>0.60277</v>
      </c>
      <c r="R15" s="31" t="s">
        <v>138</v>
      </c>
      <c r="S15" s="34" t="s">
        <v>139</v>
      </c>
      <c r="T15" s="26" t="n">
        <v>1</v>
      </c>
      <c r="U15" s="26" t="n">
        <v>0</v>
      </c>
      <c r="V15" s="26" t="n">
        <v>0</v>
      </c>
      <c r="W15" s="26" t="n">
        <v>2</v>
      </c>
    </row>
    <row r="16" s="24" customFormat="true" ht="21.75" hidden="false" customHeight="true" outlineLevel="0" collapsed="false">
      <c r="A16" s="25" t="s">
        <v>48</v>
      </c>
      <c r="B16" s="26" t="s">
        <v>49</v>
      </c>
      <c r="C16" s="26" t="n">
        <v>15</v>
      </c>
      <c r="D16" s="25" t="n">
        <v>2012</v>
      </c>
      <c r="E16" s="27" t="s">
        <v>131</v>
      </c>
      <c r="F16" s="26" t="s">
        <v>140</v>
      </c>
      <c r="G16" s="26" t="s">
        <v>114</v>
      </c>
      <c r="H16" s="26" t="s">
        <v>115</v>
      </c>
      <c r="I16" s="26" t="s">
        <v>114</v>
      </c>
      <c r="J16" s="26" t="s">
        <v>141</v>
      </c>
      <c r="K16" s="26" t="s">
        <v>134</v>
      </c>
      <c r="L16" s="26" t="s">
        <v>142</v>
      </c>
      <c r="M16" s="26" t="s">
        <v>136</v>
      </c>
      <c r="N16" s="26" t="s">
        <v>137</v>
      </c>
      <c r="O16" s="26" t="n">
        <v>1.159</v>
      </c>
      <c r="P16" s="29" t="n">
        <v>1.688</v>
      </c>
      <c r="Q16" s="26" t="n">
        <v>0.60277</v>
      </c>
      <c r="R16" s="31" t="s">
        <v>138</v>
      </c>
      <c r="S16" s="34" t="s">
        <v>122</v>
      </c>
      <c r="T16" s="26"/>
      <c r="U16" s="26"/>
      <c r="V16" s="26"/>
      <c r="W16" s="26"/>
    </row>
    <row r="17" s="24" customFormat="true" ht="21.75" hidden="false" customHeight="true" outlineLevel="0" collapsed="false">
      <c r="A17" s="25" t="s">
        <v>48</v>
      </c>
      <c r="B17" s="26" t="s">
        <v>49</v>
      </c>
      <c r="C17" s="26" t="n">
        <v>16</v>
      </c>
      <c r="D17" s="25" t="n">
        <v>2012</v>
      </c>
      <c r="E17" s="27" t="s">
        <v>143</v>
      </c>
      <c r="F17" s="26" t="s">
        <v>144</v>
      </c>
      <c r="G17" s="26" t="s">
        <v>114</v>
      </c>
      <c r="H17" s="26" t="s">
        <v>115</v>
      </c>
      <c r="I17" s="26" t="s">
        <v>114</v>
      </c>
      <c r="J17" s="26" t="s">
        <v>145</v>
      </c>
      <c r="K17" s="26" t="s">
        <v>146</v>
      </c>
      <c r="L17" s="26" t="s">
        <v>147</v>
      </c>
      <c r="M17" s="26" t="s">
        <v>148</v>
      </c>
      <c r="N17" s="26" t="s">
        <v>149</v>
      </c>
      <c r="O17" s="26" t="n">
        <v>1.241</v>
      </c>
      <c r="P17" s="26" t="n">
        <v>3.006</v>
      </c>
      <c r="Q17" s="26" t="n">
        <v>0.92291</v>
      </c>
      <c r="R17" s="31" t="s">
        <v>150</v>
      </c>
      <c r="S17" s="34" t="s">
        <v>122</v>
      </c>
      <c r="T17" s="26" t="n">
        <v>1</v>
      </c>
      <c r="U17" s="26" t="n">
        <v>0</v>
      </c>
      <c r="V17" s="26" t="n">
        <v>0</v>
      </c>
      <c r="W17" s="26" t="n">
        <v>6</v>
      </c>
    </row>
    <row r="18" s="24" customFormat="true" ht="21.75" hidden="false" customHeight="true" outlineLevel="0" collapsed="false">
      <c r="A18" s="25" t="s">
        <v>48</v>
      </c>
      <c r="B18" s="26" t="s">
        <v>49</v>
      </c>
      <c r="C18" s="26" t="n">
        <v>17</v>
      </c>
      <c r="D18" s="25" t="n">
        <v>2012</v>
      </c>
      <c r="E18" s="27" t="s">
        <v>151</v>
      </c>
      <c r="F18" s="26" t="s">
        <v>152</v>
      </c>
      <c r="G18" s="26" t="s">
        <v>114</v>
      </c>
      <c r="H18" s="26" t="s">
        <v>115</v>
      </c>
      <c r="I18" s="26" t="s">
        <v>114</v>
      </c>
      <c r="J18" s="26" t="s">
        <v>153</v>
      </c>
      <c r="K18" s="26" t="s">
        <v>146</v>
      </c>
      <c r="L18" s="26" t="s">
        <v>154</v>
      </c>
      <c r="M18" s="26" t="s">
        <v>148</v>
      </c>
      <c r="N18" s="26" t="s">
        <v>149</v>
      </c>
      <c r="O18" s="26" t="n">
        <v>1.241</v>
      </c>
      <c r="P18" s="26" t="n">
        <v>3.006</v>
      </c>
      <c r="Q18" s="26" t="n">
        <v>0.92291</v>
      </c>
      <c r="R18" s="31" t="s">
        <v>150</v>
      </c>
      <c r="S18" s="34" t="s">
        <v>122</v>
      </c>
      <c r="T18" s="26" t="n">
        <v>1</v>
      </c>
      <c r="U18" s="26" t="n">
        <v>0</v>
      </c>
      <c r="V18" s="26" t="n">
        <v>0</v>
      </c>
      <c r="W18" s="26" t="n">
        <v>6</v>
      </c>
    </row>
    <row r="19" s="12" customFormat="true" ht="21.75" hidden="false" customHeight="true" outlineLevel="0" collapsed="false">
      <c r="A19" s="25" t="s">
        <v>155</v>
      </c>
      <c r="B19" s="26" t="s">
        <v>49</v>
      </c>
      <c r="C19" s="26" t="n">
        <v>18</v>
      </c>
      <c r="D19" s="35" t="n">
        <v>2012</v>
      </c>
      <c r="E19" s="36" t="n">
        <v>12</v>
      </c>
      <c r="F19" s="35" t="s">
        <v>156</v>
      </c>
      <c r="G19" s="35" t="s">
        <v>157</v>
      </c>
      <c r="H19" s="35" t="s">
        <v>158</v>
      </c>
      <c r="I19" s="35" t="s">
        <v>159</v>
      </c>
      <c r="J19" s="37" t="s">
        <v>160</v>
      </c>
      <c r="K19" s="37" t="s">
        <v>161</v>
      </c>
      <c r="L19" s="37" t="s">
        <v>162</v>
      </c>
      <c r="M19" s="37" t="s">
        <v>163</v>
      </c>
      <c r="N19" s="37" t="s">
        <v>164</v>
      </c>
      <c r="O19" s="38" t="n">
        <v>0.45</v>
      </c>
      <c r="P19" s="30" t="n">
        <v>4.065</v>
      </c>
      <c r="Q19" s="30" t="n">
        <v>0</v>
      </c>
      <c r="R19" s="35" t="s">
        <v>165</v>
      </c>
      <c r="S19" s="35" t="s">
        <v>166</v>
      </c>
      <c r="T19" s="38" t="n">
        <v>4</v>
      </c>
      <c r="U19" s="38" t="n">
        <v>0</v>
      </c>
      <c r="V19" s="38" t="n">
        <v>0</v>
      </c>
      <c r="W19" s="38" t="n">
        <v>4</v>
      </c>
    </row>
    <row r="20" customFormat="false" ht="21.75" hidden="false" customHeight="true" outlineLevel="0" collapsed="false">
      <c r="A20" s="25" t="s">
        <v>155</v>
      </c>
      <c r="B20" s="26" t="s">
        <v>49</v>
      </c>
      <c r="C20" s="26" t="n">
        <v>19</v>
      </c>
      <c r="D20" s="25" t="n">
        <v>2012</v>
      </c>
      <c r="E20" s="27" t="n">
        <v>1</v>
      </c>
      <c r="F20" s="35" t="s">
        <v>156</v>
      </c>
      <c r="G20" s="35" t="s">
        <v>157</v>
      </c>
      <c r="H20" s="35" t="s">
        <v>158</v>
      </c>
      <c r="I20" s="25" t="s">
        <v>159</v>
      </c>
      <c r="J20" s="39" t="s">
        <v>167</v>
      </c>
      <c r="K20" s="39" t="s">
        <v>161</v>
      </c>
      <c r="L20" s="39" t="s">
        <v>168</v>
      </c>
      <c r="M20" s="39" t="s">
        <v>163</v>
      </c>
      <c r="N20" s="39" t="s">
        <v>164</v>
      </c>
      <c r="O20" s="26" t="n">
        <v>0.45</v>
      </c>
      <c r="P20" s="29" t="n">
        <v>4.065</v>
      </c>
      <c r="Q20" s="30" t="n">
        <v>0</v>
      </c>
      <c r="R20" s="25" t="s">
        <v>165</v>
      </c>
      <c r="S20" s="25" t="s">
        <v>166</v>
      </c>
      <c r="T20" s="26" t="n">
        <v>4</v>
      </c>
      <c r="U20" s="26" t="n">
        <v>0</v>
      </c>
      <c r="V20" s="26" t="n">
        <v>0</v>
      </c>
      <c r="W20" s="26" t="n">
        <v>4</v>
      </c>
    </row>
    <row r="21" customFormat="false" ht="21.75" hidden="false" customHeight="true" outlineLevel="0" collapsed="false">
      <c r="A21" s="25" t="s">
        <v>155</v>
      </c>
      <c r="B21" s="26" t="s">
        <v>49</v>
      </c>
      <c r="C21" s="26" t="n">
        <v>20</v>
      </c>
      <c r="D21" s="35" t="n">
        <v>2012</v>
      </c>
      <c r="E21" s="27" t="n">
        <v>9</v>
      </c>
      <c r="F21" s="35" t="s">
        <v>169</v>
      </c>
      <c r="G21" s="35" t="s">
        <v>159</v>
      </c>
      <c r="H21" s="35" t="s">
        <v>170</v>
      </c>
      <c r="I21" s="35" t="s">
        <v>159</v>
      </c>
      <c r="J21" s="39" t="s">
        <v>171</v>
      </c>
      <c r="K21" s="39" t="s">
        <v>161</v>
      </c>
      <c r="L21" s="39" t="s">
        <v>172</v>
      </c>
      <c r="M21" s="39" t="s">
        <v>163</v>
      </c>
      <c r="N21" s="39" t="s">
        <v>164</v>
      </c>
      <c r="O21" s="26" t="n">
        <v>0.45</v>
      </c>
      <c r="P21" s="29" t="n">
        <v>4.065</v>
      </c>
      <c r="Q21" s="26" t="n">
        <v>0</v>
      </c>
      <c r="R21" s="25" t="s">
        <v>165</v>
      </c>
      <c r="S21" s="25" t="s">
        <v>166</v>
      </c>
      <c r="T21" s="26" t="n">
        <v>3</v>
      </c>
      <c r="U21" s="26" t="n">
        <v>0</v>
      </c>
      <c r="V21" s="26" t="n">
        <v>0</v>
      </c>
      <c r="W21" s="26" t="n">
        <v>6</v>
      </c>
    </row>
    <row r="22" customFormat="false" ht="21.75" hidden="false" customHeight="true" outlineLevel="0" collapsed="false">
      <c r="A22" s="25" t="s">
        <v>155</v>
      </c>
      <c r="B22" s="26" t="s">
        <v>49</v>
      </c>
      <c r="C22" s="26" t="n">
        <v>21</v>
      </c>
      <c r="D22" s="37" t="n">
        <v>2012</v>
      </c>
      <c r="E22" s="40" t="n">
        <v>12</v>
      </c>
      <c r="F22" s="39" t="s">
        <v>173</v>
      </c>
      <c r="G22" s="39" t="s">
        <v>174</v>
      </c>
      <c r="H22" s="39" t="s">
        <v>173</v>
      </c>
      <c r="I22" s="39" t="s">
        <v>174</v>
      </c>
      <c r="J22" s="39" t="s">
        <v>175</v>
      </c>
      <c r="K22" s="25" t="s">
        <v>176</v>
      </c>
      <c r="L22" s="39" t="s">
        <v>177</v>
      </c>
      <c r="M22" s="39" t="s">
        <v>57</v>
      </c>
      <c r="N22" s="39" t="s">
        <v>178</v>
      </c>
      <c r="O22" s="29" t="n">
        <v>0.62</v>
      </c>
      <c r="P22" s="41" t="n">
        <v>4.398</v>
      </c>
      <c r="Q22" s="30" t="n">
        <v>0</v>
      </c>
      <c r="R22" s="42" t="s">
        <v>179</v>
      </c>
      <c r="S22" s="39" t="s">
        <v>180</v>
      </c>
      <c r="T22" s="29" t="n">
        <v>1</v>
      </c>
      <c r="U22" s="29" t="n">
        <v>0</v>
      </c>
      <c r="V22" s="29" t="n">
        <v>0</v>
      </c>
      <c r="W22" s="29" t="n">
        <v>1</v>
      </c>
    </row>
    <row r="23" customFormat="false" ht="21.75" hidden="false" customHeight="true" outlineLevel="0" collapsed="false">
      <c r="A23" s="25" t="s">
        <v>155</v>
      </c>
      <c r="B23" s="26" t="s">
        <v>49</v>
      </c>
      <c r="C23" s="26" t="n">
        <v>22</v>
      </c>
      <c r="D23" s="39" t="n">
        <v>2012</v>
      </c>
      <c r="E23" s="40" t="n">
        <v>3</v>
      </c>
      <c r="F23" s="39" t="s">
        <v>181</v>
      </c>
      <c r="G23" s="39" t="s">
        <v>174</v>
      </c>
      <c r="H23" s="39" t="s">
        <v>182</v>
      </c>
      <c r="I23" s="39" t="s">
        <v>183</v>
      </c>
      <c r="J23" s="39" t="s">
        <v>184</v>
      </c>
      <c r="K23" s="25" t="s">
        <v>176</v>
      </c>
      <c r="L23" s="39" t="s">
        <v>185</v>
      </c>
      <c r="M23" s="39" t="s">
        <v>57</v>
      </c>
      <c r="N23" s="39" t="s">
        <v>178</v>
      </c>
      <c r="O23" s="29" t="n">
        <v>0.62</v>
      </c>
      <c r="P23" s="41" t="n">
        <v>4.398</v>
      </c>
      <c r="Q23" s="30" t="n">
        <v>0</v>
      </c>
      <c r="R23" s="42" t="s">
        <v>179</v>
      </c>
      <c r="S23" s="39" t="s">
        <v>180</v>
      </c>
      <c r="T23" s="29" t="n">
        <v>1</v>
      </c>
      <c r="U23" s="29" t="n">
        <v>0</v>
      </c>
      <c r="V23" s="29" t="n">
        <v>0</v>
      </c>
      <c r="W23" s="29" t="n">
        <v>4</v>
      </c>
    </row>
    <row r="24" customFormat="false" ht="21.75" hidden="false" customHeight="true" outlineLevel="0" collapsed="false">
      <c r="A24" s="25" t="s">
        <v>155</v>
      </c>
      <c r="B24" s="26" t="s">
        <v>49</v>
      </c>
      <c r="C24" s="26" t="n">
        <v>23</v>
      </c>
      <c r="D24" s="39" t="n">
        <v>2012</v>
      </c>
      <c r="E24" s="40" t="n">
        <v>3</v>
      </c>
      <c r="F24" s="39" t="s">
        <v>186</v>
      </c>
      <c r="G24" s="39" t="s">
        <v>174</v>
      </c>
      <c r="H24" s="39" t="s">
        <v>187</v>
      </c>
      <c r="I24" s="39" t="s">
        <v>188</v>
      </c>
      <c r="J24" s="39" t="s">
        <v>189</v>
      </c>
      <c r="K24" s="25" t="s">
        <v>176</v>
      </c>
      <c r="L24" s="39" t="s">
        <v>190</v>
      </c>
      <c r="M24" s="39" t="s">
        <v>57</v>
      </c>
      <c r="N24" s="39" t="s">
        <v>178</v>
      </c>
      <c r="O24" s="29" t="n">
        <v>0.62</v>
      </c>
      <c r="P24" s="41" t="n">
        <v>4.398</v>
      </c>
      <c r="Q24" s="30" t="n">
        <v>0</v>
      </c>
      <c r="R24" s="42" t="s">
        <v>179</v>
      </c>
      <c r="S24" s="39" t="s">
        <v>180</v>
      </c>
      <c r="T24" s="29" t="n">
        <v>1</v>
      </c>
      <c r="U24" s="29" t="n">
        <v>0</v>
      </c>
      <c r="V24" s="29" t="n">
        <v>0</v>
      </c>
      <c r="W24" s="29" t="n">
        <v>6</v>
      </c>
    </row>
    <row r="25" customFormat="false" ht="21.75" hidden="false" customHeight="true" outlineLevel="0" collapsed="false">
      <c r="A25" s="25" t="s">
        <v>155</v>
      </c>
      <c r="B25" s="26" t="s">
        <v>49</v>
      </c>
      <c r="C25" s="26" t="n">
        <v>24</v>
      </c>
      <c r="D25" s="39" t="n">
        <v>2012</v>
      </c>
      <c r="E25" s="43" t="n">
        <v>5</v>
      </c>
      <c r="F25" s="39" t="s">
        <v>191</v>
      </c>
      <c r="G25" s="39" t="s">
        <v>174</v>
      </c>
      <c r="H25" s="39" t="s">
        <v>173</v>
      </c>
      <c r="I25" s="39" t="s">
        <v>174</v>
      </c>
      <c r="J25" s="39" t="s">
        <v>192</v>
      </c>
      <c r="K25" s="37" t="s">
        <v>193</v>
      </c>
      <c r="L25" s="39" t="s">
        <v>194</v>
      </c>
      <c r="M25" s="44" t="s">
        <v>195</v>
      </c>
      <c r="N25" s="25" t="s">
        <v>196</v>
      </c>
      <c r="O25" s="30" t="n">
        <v>1.17</v>
      </c>
      <c r="P25" s="30" t="n">
        <v>3.31</v>
      </c>
      <c r="Q25" s="30" t="n">
        <v>0.12125748502994</v>
      </c>
      <c r="R25" s="42" t="s">
        <v>197</v>
      </c>
      <c r="S25" s="37" t="s">
        <v>198</v>
      </c>
      <c r="T25" s="30" t="n">
        <v>1</v>
      </c>
      <c r="U25" s="30" t="n">
        <v>0</v>
      </c>
      <c r="V25" s="30" t="n">
        <v>0</v>
      </c>
      <c r="W25" s="30" t="n">
        <v>3</v>
      </c>
    </row>
    <row r="26" customFormat="false" ht="21.75" hidden="false" customHeight="true" outlineLevel="0" collapsed="false">
      <c r="A26" s="25" t="s">
        <v>155</v>
      </c>
      <c r="B26" s="26" t="s">
        <v>49</v>
      </c>
      <c r="C26" s="26" t="n">
        <v>25</v>
      </c>
      <c r="D26" s="37" t="n">
        <v>2012</v>
      </c>
      <c r="E26" s="40" t="n">
        <v>12</v>
      </c>
      <c r="F26" s="39" t="s">
        <v>199</v>
      </c>
      <c r="G26" s="39" t="s">
        <v>174</v>
      </c>
      <c r="H26" s="39" t="s">
        <v>200</v>
      </c>
      <c r="I26" s="39" t="s">
        <v>174</v>
      </c>
      <c r="J26" s="39" t="s">
        <v>201</v>
      </c>
      <c r="K26" s="39" t="s">
        <v>202</v>
      </c>
      <c r="L26" s="39" t="s">
        <v>203</v>
      </c>
      <c r="M26" s="44" t="s">
        <v>109</v>
      </c>
      <c r="N26" s="39" t="s">
        <v>204</v>
      </c>
      <c r="O26" s="45" t="n">
        <v>2.281</v>
      </c>
      <c r="P26" s="30" t="n">
        <v>6.036</v>
      </c>
      <c r="Q26" s="30" t="n">
        <v>1.09731543624161</v>
      </c>
      <c r="R26" s="39" t="s">
        <v>111</v>
      </c>
      <c r="S26" s="39" t="s">
        <v>180</v>
      </c>
      <c r="T26" s="29" t="n">
        <v>3</v>
      </c>
      <c r="U26" s="29" t="n">
        <v>0</v>
      </c>
      <c r="V26" s="29" t="n">
        <v>0</v>
      </c>
      <c r="W26" s="29" t="n">
        <v>5</v>
      </c>
    </row>
    <row r="27" customFormat="false" ht="21.75" hidden="false" customHeight="true" outlineLevel="0" collapsed="false">
      <c r="A27" s="25" t="s">
        <v>155</v>
      </c>
      <c r="B27" s="26" t="s">
        <v>49</v>
      </c>
      <c r="C27" s="26" t="n">
        <v>26</v>
      </c>
      <c r="D27" s="39" t="n">
        <v>2012</v>
      </c>
      <c r="E27" s="40" t="s">
        <v>205</v>
      </c>
      <c r="F27" s="39" t="s">
        <v>206</v>
      </c>
      <c r="G27" s="39" t="s">
        <v>174</v>
      </c>
      <c r="H27" s="39" t="s">
        <v>207</v>
      </c>
      <c r="I27" s="39" t="s">
        <v>174</v>
      </c>
      <c r="J27" s="39" t="s">
        <v>208</v>
      </c>
      <c r="K27" s="39" t="s">
        <v>209</v>
      </c>
      <c r="L27" s="39" t="s">
        <v>210</v>
      </c>
      <c r="M27" s="44" t="s">
        <v>211</v>
      </c>
      <c r="N27" s="39" t="s">
        <v>212</v>
      </c>
      <c r="O27" s="30" t="n">
        <v>0.922</v>
      </c>
      <c r="P27" s="30" t="n">
        <v>4.615</v>
      </c>
      <c r="Q27" s="30" t="n">
        <v>0.227</v>
      </c>
      <c r="R27" s="42" t="s">
        <v>213</v>
      </c>
      <c r="S27" s="39" t="s">
        <v>180</v>
      </c>
      <c r="T27" s="29" t="n">
        <v>1</v>
      </c>
      <c r="U27" s="29" t="n">
        <v>0</v>
      </c>
      <c r="V27" s="29" t="n">
        <v>0</v>
      </c>
      <c r="W27" s="29" t="n">
        <v>4</v>
      </c>
    </row>
    <row r="28" customFormat="false" ht="21.75" hidden="false" customHeight="true" outlineLevel="0" collapsed="false">
      <c r="A28" s="25" t="s">
        <v>155</v>
      </c>
      <c r="B28" s="26" t="s">
        <v>49</v>
      </c>
      <c r="C28" s="26" t="n">
        <v>27</v>
      </c>
      <c r="D28" s="39" t="n">
        <v>2012</v>
      </c>
      <c r="E28" s="40" t="s">
        <v>214</v>
      </c>
      <c r="F28" s="39" t="s">
        <v>215</v>
      </c>
      <c r="G28" s="39" t="s">
        <v>174</v>
      </c>
      <c r="H28" s="37" t="s">
        <v>207</v>
      </c>
      <c r="I28" s="39" t="s">
        <v>174</v>
      </c>
      <c r="J28" s="39" t="s">
        <v>216</v>
      </c>
      <c r="K28" s="25" t="s">
        <v>217</v>
      </c>
      <c r="L28" s="37" t="s">
        <v>218</v>
      </c>
      <c r="M28" s="46" t="s">
        <v>219</v>
      </c>
      <c r="N28" s="47" t="s">
        <v>220</v>
      </c>
      <c r="O28" s="48" t="n">
        <v>0.791</v>
      </c>
      <c r="P28" s="30" t="n">
        <v>3.31</v>
      </c>
      <c r="Q28" s="30" t="n">
        <v>0.484</v>
      </c>
      <c r="R28" s="39" t="s">
        <v>221</v>
      </c>
      <c r="S28" s="37" t="s">
        <v>222</v>
      </c>
      <c r="T28" s="30" t="n">
        <v>4</v>
      </c>
      <c r="U28" s="30" t="n">
        <v>0</v>
      </c>
      <c r="V28" s="30" t="n">
        <v>0</v>
      </c>
      <c r="W28" s="30" t="n">
        <v>5</v>
      </c>
    </row>
    <row r="29" customFormat="false" ht="21.75" hidden="false" customHeight="true" outlineLevel="0" collapsed="false">
      <c r="A29" s="25" t="s">
        <v>155</v>
      </c>
      <c r="B29" s="26" t="s">
        <v>49</v>
      </c>
      <c r="C29" s="26" t="n">
        <v>28</v>
      </c>
      <c r="D29" s="37" t="n">
        <v>2012</v>
      </c>
      <c r="E29" s="40" t="n">
        <v>12</v>
      </c>
      <c r="F29" s="39" t="s">
        <v>223</v>
      </c>
      <c r="G29" s="39" t="s">
        <v>174</v>
      </c>
      <c r="H29" s="39" t="s">
        <v>224</v>
      </c>
      <c r="I29" s="39" t="s">
        <v>174</v>
      </c>
      <c r="J29" s="39" t="s">
        <v>225</v>
      </c>
      <c r="K29" s="25" t="s">
        <v>176</v>
      </c>
      <c r="L29" s="39" t="s">
        <v>226</v>
      </c>
      <c r="M29" s="39" t="s">
        <v>57</v>
      </c>
      <c r="N29" s="39" t="s">
        <v>178</v>
      </c>
      <c r="O29" s="30" t="n">
        <v>0.62</v>
      </c>
      <c r="P29" s="45" t="n">
        <v>4.398</v>
      </c>
      <c r="Q29" s="30" t="n">
        <v>0</v>
      </c>
      <c r="R29" s="42" t="s">
        <v>59</v>
      </c>
      <c r="S29" s="39" t="s">
        <v>180</v>
      </c>
      <c r="T29" s="29" t="n">
        <v>5</v>
      </c>
      <c r="U29" s="29" t="n">
        <v>0</v>
      </c>
      <c r="V29" s="29" t="n">
        <v>0</v>
      </c>
      <c r="W29" s="29" t="n">
        <v>6</v>
      </c>
    </row>
    <row r="30" customFormat="false" ht="21.75" hidden="false" customHeight="true" outlineLevel="0" collapsed="false">
      <c r="A30" s="25" t="s">
        <v>155</v>
      </c>
      <c r="B30" s="26" t="s">
        <v>49</v>
      </c>
      <c r="C30" s="26" t="n">
        <v>29</v>
      </c>
      <c r="D30" s="39" t="n">
        <v>2012</v>
      </c>
      <c r="E30" s="40" t="n">
        <v>9</v>
      </c>
      <c r="F30" s="39" t="s">
        <v>227</v>
      </c>
      <c r="G30" s="39" t="s">
        <v>174</v>
      </c>
      <c r="H30" s="39" t="s">
        <v>228</v>
      </c>
      <c r="I30" s="39" t="s">
        <v>174</v>
      </c>
      <c r="J30" s="39" t="s">
        <v>229</v>
      </c>
      <c r="K30" s="25" t="s">
        <v>176</v>
      </c>
      <c r="L30" s="39" t="s">
        <v>230</v>
      </c>
      <c r="M30" s="39" t="s">
        <v>57</v>
      </c>
      <c r="N30" s="39" t="s">
        <v>178</v>
      </c>
      <c r="O30" s="30" t="n">
        <v>0.62</v>
      </c>
      <c r="P30" s="45" t="n">
        <v>4.398</v>
      </c>
      <c r="Q30" s="30" t="n">
        <v>0</v>
      </c>
      <c r="R30" s="42" t="s">
        <v>59</v>
      </c>
      <c r="S30" s="39" t="s">
        <v>180</v>
      </c>
      <c r="T30" s="29" t="n">
        <v>5</v>
      </c>
      <c r="U30" s="29" t="n">
        <v>0</v>
      </c>
      <c r="V30" s="29" t="n">
        <v>0</v>
      </c>
      <c r="W30" s="29" t="n">
        <v>8</v>
      </c>
    </row>
    <row r="31" customFormat="false" ht="21.75" hidden="false" customHeight="true" outlineLevel="0" collapsed="false">
      <c r="A31" s="25" t="s">
        <v>155</v>
      </c>
      <c r="B31" s="26" t="s">
        <v>49</v>
      </c>
      <c r="C31" s="26" t="n">
        <v>30</v>
      </c>
      <c r="D31" s="39" t="n">
        <v>2012</v>
      </c>
      <c r="E31" s="40" t="n">
        <v>12</v>
      </c>
      <c r="F31" s="39" t="s">
        <v>231</v>
      </c>
      <c r="G31" s="39" t="s">
        <v>174</v>
      </c>
      <c r="H31" s="39" t="s">
        <v>232</v>
      </c>
      <c r="I31" s="39" t="s">
        <v>174</v>
      </c>
      <c r="J31" s="39" t="s">
        <v>233</v>
      </c>
      <c r="K31" s="39" t="s">
        <v>234</v>
      </c>
      <c r="L31" s="39" t="s">
        <v>235</v>
      </c>
      <c r="M31" s="39" t="s">
        <v>236</v>
      </c>
      <c r="N31" s="39" t="s">
        <v>212</v>
      </c>
      <c r="O31" s="30" t="n">
        <v>0.237</v>
      </c>
      <c r="P31" s="45" t="n">
        <v>4.615</v>
      </c>
      <c r="Q31" s="30" t="n">
        <v>0</v>
      </c>
      <c r="R31" s="42" t="s">
        <v>237</v>
      </c>
      <c r="S31" s="39" t="s">
        <v>180</v>
      </c>
      <c r="T31" s="29" t="n">
        <v>4</v>
      </c>
      <c r="U31" s="29" t="n">
        <v>0</v>
      </c>
      <c r="V31" s="29" t="n">
        <v>0</v>
      </c>
      <c r="W31" s="29" t="n">
        <v>6</v>
      </c>
    </row>
    <row r="32" customFormat="false" ht="21.75" hidden="false" customHeight="true" outlineLevel="0" collapsed="false">
      <c r="A32" s="25" t="s">
        <v>155</v>
      </c>
      <c r="B32" s="26" t="s">
        <v>49</v>
      </c>
      <c r="C32" s="26" t="n">
        <v>31</v>
      </c>
      <c r="D32" s="39" t="n">
        <v>2012</v>
      </c>
      <c r="E32" s="40" t="n">
        <v>3</v>
      </c>
      <c r="F32" s="25" t="s">
        <v>238</v>
      </c>
      <c r="G32" s="25" t="s">
        <v>239</v>
      </c>
      <c r="H32" s="39" t="s">
        <v>240</v>
      </c>
      <c r="I32" s="49"/>
      <c r="J32" s="25" t="s">
        <v>241</v>
      </c>
      <c r="K32" s="39" t="s">
        <v>242</v>
      </c>
      <c r="L32" s="25" t="s">
        <v>243</v>
      </c>
      <c r="M32" s="25" t="s">
        <v>244</v>
      </c>
      <c r="N32" s="39" t="s">
        <v>245</v>
      </c>
      <c r="O32" s="50" t="n">
        <v>2.676</v>
      </c>
      <c r="P32" s="30" t="n">
        <v>2.612</v>
      </c>
      <c r="Q32" s="51" t="n">
        <v>1.23322147651007</v>
      </c>
      <c r="R32" s="52" t="s">
        <v>246</v>
      </c>
      <c r="S32" s="39" t="s">
        <v>180</v>
      </c>
      <c r="T32" s="26" t="n">
        <v>1</v>
      </c>
      <c r="U32" s="23" t="s">
        <v>247</v>
      </c>
      <c r="V32" s="23" t="s">
        <v>247</v>
      </c>
      <c r="W32" s="26" t="n">
        <v>7</v>
      </c>
    </row>
    <row r="33" customFormat="false" ht="21.75" hidden="false" customHeight="true" outlineLevel="0" collapsed="false">
      <c r="A33" s="25" t="s">
        <v>155</v>
      </c>
      <c r="B33" s="26" t="s">
        <v>49</v>
      </c>
      <c r="C33" s="26" t="n">
        <v>32</v>
      </c>
      <c r="D33" s="37" t="n">
        <v>2012</v>
      </c>
      <c r="E33" s="40" t="n">
        <v>7</v>
      </c>
      <c r="F33" s="25" t="s">
        <v>248</v>
      </c>
      <c r="G33" s="25" t="s">
        <v>239</v>
      </c>
      <c r="H33" s="25" t="s">
        <v>249</v>
      </c>
      <c r="I33" s="25" t="s">
        <v>239</v>
      </c>
      <c r="J33" s="25" t="s">
        <v>250</v>
      </c>
      <c r="K33" s="25" t="s">
        <v>176</v>
      </c>
      <c r="L33" s="25" t="s">
        <v>251</v>
      </c>
      <c r="M33" s="25" t="s">
        <v>57</v>
      </c>
      <c r="N33" s="25" t="s">
        <v>178</v>
      </c>
      <c r="O33" s="50" t="n">
        <v>0.62</v>
      </c>
      <c r="P33" s="30" t="n">
        <v>4.398</v>
      </c>
      <c r="Q33" s="51" t="n">
        <v>0</v>
      </c>
      <c r="R33" s="52" t="s">
        <v>59</v>
      </c>
      <c r="S33" s="39" t="s">
        <v>180</v>
      </c>
      <c r="T33" s="26" t="n">
        <v>5</v>
      </c>
      <c r="U33" s="23" t="s">
        <v>247</v>
      </c>
      <c r="V33" s="23" t="s">
        <v>247</v>
      </c>
      <c r="W33" s="26" t="n">
        <v>6</v>
      </c>
    </row>
    <row r="34" customFormat="false" ht="21.75" hidden="false" customHeight="true" outlineLevel="0" collapsed="false">
      <c r="A34" s="25" t="s">
        <v>252</v>
      </c>
      <c r="B34" s="26" t="s">
        <v>49</v>
      </c>
      <c r="C34" s="26" t="n">
        <v>33</v>
      </c>
      <c r="D34" s="39" t="n">
        <v>2012</v>
      </c>
      <c r="E34" s="36" t="n">
        <v>2</v>
      </c>
      <c r="F34" s="35" t="s">
        <v>253</v>
      </c>
      <c r="G34" s="35" t="s">
        <v>254</v>
      </c>
      <c r="H34" s="35" t="s">
        <v>255</v>
      </c>
      <c r="I34" s="35" t="s">
        <v>254</v>
      </c>
      <c r="J34" s="35" t="s">
        <v>256</v>
      </c>
      <c r="K34" s="53" t="s">
        <v>257</v>
      </c>
      <c r="L34" s="53" t="s">
        <v>258</v>
      </c>
      <c r="M34" s="54" t="s">
        <v>259</v>
      </c>
      <c r="N34" s="37" t="s">
        <v>204</v>
      </c>
      <c r="O34" s="55" t="n">
        <v>4.67</v>
      </c>
      <c r="P34" s="56" t="n">
        <v>6.036</v>
      </c>
      <c r="Q34" s="57" t="n">
        <v>1.98652694610778</v>
      </c>
      <c r="R34" s="35" t="s">
        <v>260</v>
      </c>
      <c r="S34" s="58" t="s">
        <v>261</v>
      </c>
      <c r="T34" s="59" t="n">
        <v>3</v>
      </c>
      <c r="U34" s="59" t="n">
        <v>0</v>
      </c>
      <c r="V34" s="59" t="n">
        <v>0</v>
      </c>
      <c r="W34" s="59" t="n">
        <v>6</v>
      </c>
    </row>
    <row r="35" customFormat="false" ht="21.75" hidden="false" customHeight="true" outlineLevel="0" collapsed="false">
      <c r="A35" s="25" t="s">
        <v>252</v>
      </c>
      <c r="B35" s="26" t="s">
        <v>49</v>
      </c>
      <c r="C35" s="26" t="n">
        <v>34</v>
      </c>
      <c r="D35" s="39" t="n">
        <v>2012</v>
      </c>
      <c r="E35" s="43" t="n">
        <v>2</v>
      </c>
      <c r="F35" s="37" t="s">
        <v>262</v>
      </c>
      <c r="G35" s="37" t="s">
        <v>254</v>
      </c>
      <c r="H35" s="37" t="s">
        <v>263</v>
      </c>
      <c r="I35" s="37" t="s">
        <v>254</v>
      </c>
      <c r="J35" s="37" t="s">
        <v>264</v>
      </c>
      <c r="K35" s="37" t="s">
        <v>265</v>
      </c>
      <c r="L35" s="37" t="s">
        <v>266</v>
      </c>
      <c r="M35" s="37" t="s">
        <v>267</v>
      </c>
      <c r="N35" s="37" t="s">
        <v>268</v>
      </c>
      <c r="O35" s="50" t="n">
        <v>0.622</v>
      </c>
      <c r="P35" s="60" t="n">
        <v>3.111</v>
      </c>
      <c r="Q35" s="30" t="n">
        <v>0</v>
      </c>
      <c r="R35" s="37" t="s">
        <v>269</v>
      </c>
      <c r="S35" s="37" t="s">
        <v>270</v>
      </c>
      <c r="T35" s="30" t="n">
        <v>5</v>
      </c>
      <c r="U35" s="30" t="n">
        <v>1</v>
      </c>
      <c r="V35" s="30" t="n">
        <v>0</v>
      </c>
      <c r="W35" s="30" t="n">
        <v>7</v>
      </c>
    </row>
    <row r="36" customFormat="false" ht="21.75" hidden="false" customHeight="true" outlineLevel="0" collapsed="false">
      <c r="A36" s="25" t="s">
        <v>252</v>
      </c>
      <c r="B36" s="26" t="s">
        <v>49</v>
      </c>
      <c r="C36" s="26" t="n">
        <v>35</v>
      </c>
      <c r="D36" s="39" t="n">
        <v>2012</v>
      </c>
      <c r="E36" s="61" t="n">
        <v>4</v>
      </c>
      <c r="F36" s="62" t="s">
        <v>271</v>
      </c>
      <c r="G36" s="62" t="s">
        <v>272</v>
      </c>
      <c r="H36" s="62" t="s">
        <v>273</v>
      </c>
      <c r="I36" s="62" t="s">
        <v>274</v>
      </c>
      <c r="J36" s="62" t="s">
        <v>275</v>
      </c>
      <c r="K36" s="62" t="s">
        <v>276</v>
      </c>
      <c r="L36" s="62" t="s">
        <v>277</v>
      </c>
      <c r="M36" s="62" t="s">
        <v>278</v>
      </c>
      <c r="N36" s="62" t="s">
        <v>279</v>
      </c>
      <c r="O36" s="30" t="n">
        <v>2.277</v>
      </c>
      <c r="P36" s="30" t="n">
        <v>3.79</v>
      </c>
      <c r="Q36" s="63" t="n">
        <v>1.32303370786517</v>
      </c>
      <c r="R36" s="62" t="s">
        <v>280</v>
      </c>
      <c r="S36" s="62" t="s">
        <v>281</v>
      </c>
      <c r="T36" s="64" t="n">
        <v>6</v>
      </c>
      <c r="U36" s="64" t="n">
        <v>0</v>
      </c>
      <c r="V36" s="64" t="n">
        <v>0</v>
      </c>
      <c r="W36" s="64" t="n">
        <v>6</v>
      </c>
    </row>
    <row r="37" customFormat="false" ht="21.75" hidden="false" customHeight="true" outlineLevel="0" collapsed="false">
      <c r="A37" s="25" t="s">
        <v>252</v>
      </c>
      <c r="B37" s="26" t="s">
        <v>49</v>
      </c>
      <c r="C37" s="26" t="n">
        <v>36</v>
      </c>
      <c r="D37" s="37" t="n">
        <v>2012</v>
      </c>
      <c r="E37" s="61" t="n">
        <v>1</v>
      </c>
      <c r="F37" s="62" t="s">
        <v>282</v>
      </c>
      <c r="G37" s="62" t="s">
        <v>272</v>
      </c>
      <c r="H37" s="62" t="s">
        <v>273</v>
      </c>
      <c r="I37" s="62" t="s">
        <v>283</v>
      </c>
      <c r="J37" s="62" t="s">
        <v>284</v>
      </c>
      <c r="K37" s="62" t="s">
        <v>285</v>
      </c>
      <c r="L37" s="62" t="s">
        <v>286</v>
      </c>
      <c r="M37" s="62" t="s">
        <v>287</v>
      </c>
      <c r="N37" s="62" t="s">
        <v>288</v>
      </c>
      <c r="O37" s="30" t="n">
        <v>0.611</v>
      </c>
      <c r="P37" s="30" t="n">
        <v>2.151</v>
      </c>
      <c r="Q37" s="63" t="n">
        <v>0.316479400749064</v>
      </c>
      <c r="R37" s="62" t="s">
        <v>289</v>
      </c>
      <c r="S37" s="62" t="s">
        <v>281</v>
      </c>
      <c r="T37" s="64" t="n">
        <v>4</v>
      </c>
      <c r="U37" s="64" t="n">
        <v>0</v>
      </c>
      <c r="V37" s="64" t="n">
        <v>0</v>
      </c>
      <c r="W37" s="64" t="n">
        <v>4</v>
      </c>
    </row>
    <row r="38" customFormat="false" ht="21.75" hidden="false" customHeight="true" outlineLevel="0" collapsed="false">
      <c r="A38" s="25" t="s">
        <v>252</v>
      </c>
      <c r="B38" s="26" t="s">
        <v>49</v>
      </c>
      <c r="C38" s="26" t="n">
        <v>37</v>
      </c>
      <c r="D38" s="39" t="n">
        <v>2012</v>
      </c>
      <c r="E38" s="61" t="s">
        <v>290</v>
      </c>
      <c r="F38" s="62" t="s">
        <v>291</v>
      </c>
      <c r="G38" s="62" t="s">
        <v>292</v>
      </c>
      <c r="H38" s="62" t="s">
        <v>293</v>
      </c>
      <c r="I38" s="62" t="s">
        <v>294</v>
      </c>
      <c r="J38" s="62" t="s">
        <v>295</v>
      </c>
      <c r="K38" s="62" t="s">
        <v>296</v>
      </c>
      <c r="L38" s="62" t="s">
        <v>297</v>
      </c>
      <c r="M38" s="62" t="s">
        <v>298</v>
      </c>
      <c r="N38" s="62" t="s">
        <v>268</v>
      </c>
      <c r="O38" s="50" t="n">
        <v>0.363</v>
      </c>
      <c r="P38" s="60" t="n">
        <v>3.111</v>
      </c>
      <c r="Q38" s="30" t="n">
        <v>0</v>
      </c>
      <c r="R38" s="62" t="s">
        <v>299</v>
      </c>
      <c r="S38" s="62" t="s">
        <v>300</v>
      </c>
      <c r="T38" s="64" t="n">
        <v>4</v>
      </c>
      <c r="U38" s="64" t="n">
        <v>0</v>
      </c>
      <c r="V38" s="64" t="n">
        <v>1</v>
      </c>
      <c r="W38" s="64" t="n">
        <v>11</v>
      </c>
    </row>
    <row r="39" customFormat="false" ht="21.75" hidden="false" customHeight="true" outlineLevel="0" collapsed="false">
      <c r="A39" s="25" t="s">
        <v>252</v>
      </c>
      <c r="B39" s="26" t="s">
        <v>49</v>
      </c>
      <c r="C39" s="26" t="n">
        <v>38</v>
      </c>
      <c r="D39" s="39" t="n">
        <v>2012</v>
      </c>
      <c r="E39" s="65" t="s">
        <v>301</v>
      </c>
      <c r="F39" s="66" t="s">
        <v>302</v>
      </c>
      <c r="G39" s="66" t="s">
        <v>303</v>
      </c>
      <c r="H39" s="66" t="s">
        <v>304</v>
      </c>
      <c r="I39" s="66" t="s">
        <v>303</v>
      </c>
      <c r="J39" s="66" t="s">
        <v>305</v>
      </c>
      <c r="K39" s="66" t="s">
        <v>306</v>
      </c>
      <c r="L39" s="66" t="s">
        <v>307</v>
      </c>
      <c r="M39" s="66" t="s">
        <v>308</v>
      </c>
      <c r="N39" s="66" t="s">
        <v>309</v>
      </c>
      <c r="O39" s="67" t="s">
        <v>310</v>
      </c>
      <c r="P39" s="67" t="s">
        <v>311</v>
      </c>
      <c r="Q39" s="67" t="n">
        <v>0.284</v>
      </c>
      <c r="R39" s="68" t="s">
        <v>312</v>
      </c>
      <c r="S39" s="66" t="s">
        <v>313</v>
      </c>
      <c r="T39" s="69" t="n">
        <v>2</v>
      </c>
      <c r="U39" s="69" t="s">
        <v>314</v>
      </c>
      <c r="V39" s="69" t="s">
        <v>314</v>
      </c>
      <c r="W39" s="69" t="n">
        <v>3</v>
      </c>
    </row>
    <row r="40" customFormat="false" ht="21.75" hidden="false" customHeight="true" outlineLevel="0" collapsed="false">
      <c r="A40" s="25" t="s">
        <v>252</v>
      </c>
      <c r="B40" s="26" t="s">
        <v>49</v>
      </c>
      <c r="C40" s="26" t="n">
        <v>39</v>
      </c>
      <c r="D40" s="39" t="n">
        <v>2012</v>
      </c>
      <c r="E40" s="65" t="s">
        <v>315</v>
      </c>
      <c r="F40" s="66" t="s">
        <v>316</v>
      </c>
      <c r="G40" s="66" t="s">
        <v>303</v>
      </c>
      <c r="H40" s="66" t="s">
        <v>317</v>
      </c>
      <c r="I40" s="66" t="s">
        <v>281</v>
      </c>
      <c r="J40" s="66" t="s">
        <v>318</v>
      </c>
      <c r="K40" s="66" t="s">
        <v>319</v>
      </c>
      <c r="L40" s="66" t="s">
        <v>320</v>
      </c>
      <c r="M40" s="66" t="s">
        <v>321</v>
      </c>
      <c r="N40" s="66" t="s">
        <v>322</v>
      </c>
      <c r="O40" s="67" t="s">
        <v>323</v>
      </c>
      <c r="P40" s="30" t="n">
        <v>3.31</v>
      </c>
      <c r="Q40" s="67" t="s">
        <v>324</v>
      </c>
      <c r="R40" s="68" t="s">
        <v>325</v>
      </c>
      <c r="S40" s="66" t="s">
        <v>326</v>
      </c>
      <c r="T40" s="69" t="s">
        <v>327</v>
      </c>
      <c r="U40" s="69" t="s">
        <v>314</v>
      </c>
      <c r="V40" s="69" t="s">
        <v>314</v>
      </c>
      <c r="W40" s="69" t="s">
        <v>328</v>
      </c>
    </row>
    <row r="41" customFormat="false" ht="21.75" hidden="false" customHeight="true" outlineLevel="0" collapsed="false">
      <c r="A41" s="25" t="s">
        <v>252</v>
      </c>
      <c r="B41" s="26" t="s">
        <v>49</v>
      </c>
      <c r="C41" s="26" t="n">
        <v>40</v>
      </c>
      <c r="D41" s="37" t="n">
        <v>2012</v>
      </c>
      <c r="E41" s="65" t="s">
        <v>329</v>
      </c>
      <c r="F41" s="66" t="s">
        <v>330</v>
      </c>
      <c r="G41" s="66" t="s">
        <v>303</v>
      </c>
      <c r="H41" s="66" t="s">
        <v>331</v>
      </c>
      <c r="I41" s="66" t="s">
        <v>332</v>
      </c>
      <c r="J41" s="66" t="s">
        <v>333</v>
      </c>
      <c r="K41" s="66" t="s">
        <v>334</v>
      </c>
      <c r="L41" s="66" t="s">
        <v>335</v>
      </c>
      <c r="M41" s="66" t="s">
        <v>278</v>
      </c>
      <c r="N41" s="62" t="s">
        <v>279</v>
      </c>
      <c r="O41" s="67" t="s">
        <v>336</v>
      </c>
      <c r="P41" s="30" t="n">
        <v>3.31</v>
      </c>
      <c r="Q41" s="63" t="n">
        <v>1.32303370786517</v>
      </c>
      <c r="R41" s="68" t="s">
        <v>337</v>
      </c>
      <c r="S41" s="66" t="s">
        <v>281</v>
      </c>
      <c r="T41" s="69" t="s">
        <v>338</v>
      </c>
      <c r="U41" s="69" t="s">
        <v>314</v>
      </c>
      <c r="V41" s="69" t="s">
        <v>314</v>
      </c>
      <c r="W41" s="69" t="s">
        <v>338</v>
      </c>
    </row>
    <row r="42" s="70" customFormat="true" ht="21.75" hidden="false" customHeight="true" outlineLevel="0" collapsed="false">
      <c r="A42" s="25" t="s">
        <v>252</v>
      </c>
      <c r="B42" s="26" t="s">
        <v>49</v>
      </c>
      <c r="C42" s="26" t="n">
        <v>41</v>
      </c>
      <c r="D42" s="39" t="n">
        <v>2012</v>
      </c>
      <c r="E42" s="65" t="s">
        <v>339</v>
      </c>
      <c r="F42" s="66" t="s">
        <v>340</v>
      </c>
      <c r="G42" s="66" t="s">
        <v>303</v>
      </c>
      <c r="H42" s="66" t="s">
        <v>340</v>
      </c>
      <c r="I42" s="66" t="s">
        <v>341</v>
      </c>
      <c r="J42" s="66" t="s">
        <v>342</v>
      </c>
      <c r="K42" s="66" t="s">
        <v>343</v>
      </c>
      <c r="L42" s="66" t="s">
        <v>344</v>
      </c>
      <c r="M42" s="66" t="s">
        <v>345</v>
      </c>
      <c r="N42" s="66" t="s">
        <v>346</v>
      </c>
      <c r="O42" s="67" t="s">
        <v>347</v>
      </c>
      <c r="P42" s="30" t="n">
        <v>4.308</v>
      </c>
      <c r="Q42" s="67" t="s">
        <v>348</v>
      </c>
      <c r="R42" s="68" t="s">
        <v>349</v>
      </c>
      <c r="S42" s="66" t="s">
        <v>281</v>
      </c>
      <c r="T42" s="69" t="n">
        <v>2</v>
      </c>
      <c r="U42" s="69" t="s">
        <v>314</v>
      </c>
      <c r="V42" s="69" t="s">
        <v>314</v>
      </c>
      <c r="W42" s="69" t="n">
        <v>2</v>
      </c>
    </row>
    <row r="43" s="70" customFormat="true" ht="21.75" hidden="false" customHeight="true" outlineLevel="0" collapsed="false">
      <c r="A43" s="25" t="s">
        <v>252</v>
      </c>
      <c r="B43" s="26" t="s">
        <v>49</v>
      </c>
      <c r="C43" s="26" t="n">
        <v>42</v>
      </c>
      <c r="D43" s="39" t="n">
        <v>2012</v>
      </c>
      <c r="E43" s="40" t="n">
        <v>9</v>
      </c>
      <c r="F43" s="39" t="s">
        <v>350</v>
      </c>
      <c r="G43" s="39" t="s">
        <v>351</v>
      </c>
      <c r="H43" s="39" t="s">
        <v>352</v>
      </c>
      <c r="I43" s="39" t="s">
        <v>351</v>
      </c>
      <c r="J43" s="39" t="s">
        <v>353</v>
      </c>
      <c r="K43" s="39" t="s">
        <v>354</v>
      </c>
      <c r="L43" s="39" t="s">
        <v>355</v>
      </c>
      <c r="M43" s="39" t="s">
        <v>356</v>
      </c>
      <c r="N43" s="39" t="s">
        <v>220</v>
      </c>
      <c r="O43" s="30" t="n">
        <v>1.581</v>
      </c>
      <c r="P43" s="30" t="n">
        <v>3.16</v>
      </c>
      <c r="Q43" s="30" t="n">
        <v>0.86346</v>
      </c>
      <c r="R43" s="52" t="s">
        <v>357</v>
      </c>
      <c r="S43" s="39" t="s">
        <v>358</v>
      </c>
      <c r="T43" s="29" t="n">
        <v>3</v>
      </c>
      <c r="U43" s="29" t="n">
        <v>0</v>
      </c>
      <c r="V43" s="29" t="n">
        <v>0</v>
      </c>
      <c r="W43" s="29" t="n">
        <v>6</v>
      </c>
    </row>
    <row r="44" s="71" customFormat="true" ht="21.75" hidden="false" customHeight="true" outlineLevel="0" collapsed="false">
      <c r="A44" s="25" t="s">
        <v>252</v>
      </c>
      <c r="B44" s="26" t="s">
        <v>49</v>
      </c>
      <c r="C44" s="26" t="n">
        <v>43</v>
      </c>
      <c r="D44" s="39" t="n">
        <v>2012</v>
      </c>
      <c r="E44" s="40" t="n">
        <v>3</v>
      </c>
      <c r="F44" s="39" t="s">
        <v>359</v>
      </c>
      <c r="G44" s="39" t="s">
        <v>351</v>
      </c>
      <c r="H44" s="39" t="s">
        <v>281</v>
      </c>
      <c r="I44" s="39" t="s">
        <v>281</v>
      </c>
      <c r="J44" s="39" t="s">
        <v>360</v>
      </c>
      <c r="K44" s="39" t="s">
        <v>361</v>
      </c>
      <c r="L44" s="39" t="s">
        <v>362</v>
      </c>
      <c r="M44" s="39" t="s">
        <v>363</v>
      </c>
      <c r="N44" s="39" t="s">
        <v>364</v>
      </c>
      <c r="O44" s="30" t="n">
        <v>2.313</v>
      </c>
      <c r="P44" s="30" t="n">
        <v>1.965</v>
      </c>
      <c r="Q44" s="30" t="n">
        <v>1.43073</v>
      </c>
      <c r="R44" s="52" t="s">
        <v>365</v>
      </c>
      <c r="S44" s="39" t="s">
        <v>366</v>
      </c>
      <c r="T44" s="29" t="n">
        <v>1</v>
      </c>
      <c r="U44" s="29" t="n">
        <v>0</v>
      </c>
      <c r="V44" s="29" t="n">
        <v>0</v>
      </c>
      <c r="W44" s="29" t="n">
        <v>6</v>
      </c>
    </row>
    <row r="45" s="71" customFormat="true" ht="21.75" hidden="false" customHeight="true" outlineLevel="0" collapsed="false">
      <c r="A45" s="25" t="s">
        <v>252</v>
      </c>
      <c r="B45" s="26" t="s">
        <v>49</v>
      </c>
      <c r="C45" s="26" t="n">
        <v>44</v>
      </c>
      <c r="D45" s="37" t="n">
        <v>2012</v>
      </c>
      <c r="E45" s="40" t="n">
        <v>9</v>
      </c>
      <c r="F45" s="39" t="s">
        <v>367</v>
      </c>
      <c r="G45" s="39" t="s">
        <v>351</v>
      </c>
      <c r="H45" s="39" t="s">
        <v>352</v>
      </c>
      <c r="I45" s="39" t="s">
        <v>351</v>
      </c>
      <c r="J45" s="39" t="s">
        <v>368</v>
      </c>
      <c r="K45" s="39" t="s">
        <v>369</v>
      </c>
      <c r="L45" s="39" t="s">
        <v>370</v>
      </c>
      <c r="M45" s="39" t="s">
        <v>371</v>
      </c>
      <c r="N45" s="39" t="s">
        <v>372</v>
      </c>
      <c r="O45" s="30" t="n">
        <v>1.032</v>
      </c>
      <c r="P45" s="30" t="n">
        <v>2.797</v>
      </c>
      <c r="Q45" s="30" t="n">
        <v>0.77367</v>
      </c>
      <c r="R45" s="52" t="s">
        <v>373</v>
      </c>
      <c r="S45" s="39" t="s">
        <v>374</v>
      </c>
      <c r="T45" s="29" t="n">
        <v>1</v>
      </c>
      <c r="U45" s="29" t="n">
        <v>0</v>
      </c>
      <c r="V45" s="29" t="n">
        <v>0</v>
      </c>
      <c r="W45" s="29" t="n">
        <v>3</v>
      </c>
    </row>
    <row r="46" s="71" customFormat="true" ht="21.75" hidden="false" customHeight="true" outlineLevel="0" collapsed="false">
      <c r="A46" s="25" t="s">
        <v>252</v>
      </c>
      <c r="B46" s="26" t="s">
        <v>49</v>
      </c>
      <c r="C46" s="26" t="n">
        <v>45</v>
      </c>
      <c r="D46" s="39" t="n">
        <v>2012</v>
      </c>
      <c r="E46" s="40" t="s">
        <v>375</v>
      </c>
      <c r="F46" s="39" t="s">
        <v>376</v>
      </c>
      <c r="G46" s="39" t="s">
        <v>377</v>
      </c>
      <c r="H46" s="39" t="s">
        <v>376</v>
      </c>
      <c r="I46" s="39" t="s">
        <v>378</v>
      </c>
      <c r="J46" s="39" t="s">
        <v>379</v>
      </c>
      <c r="K46" s="39" t="s">
        <v>380</v>
      </c>
      <c r="L46" s="39" t="s">
        <v>381</v>
      </c>
      <c r="M46" s="39" t="s">
        <v>382</v>
      </c>
      <c r="N46" s="39" t="s">
        <v>383</v>
      </c>
      <c r="O46" s="30" t="n">
        <v>1</v>
      </c>
      <c r="P46" s="30" t="n">
        <v>1.959</v>
      </c>
      <c r="Q46" s="30" t="n">
        <v>0</v>
      </c>
      <c r="R46" s="72" t="s">
        <v>384</v>
      </c>
      <c r="S46" s="39" t="s">
        <v>281</v>
      </c>
      <c r="T46" s="29" t="n">
        <v>1</v>
      </c>
      <c r="U46" s="29" t="n">
        <v>0</v>
      </c>
      <c r="V46" s="29" t="n">
        <v>0</v>
      </c>
      <c r="W46" s="29" t="n">
        <v>2</v>
      </c>
    </row>
    <row r="47" s="71" customFormat="true" ht="21.75" hidden="false" customHeight="true" outlineLevel="0" collapsed="false">
      <c r="A47" s="25" t="s">
        <v>252</v>
      </c>
      <c r="B47" s="26" t="s">
        <v>49</v>
      </c>
      <c r="C47" s="26" t="n">
        <v>46</v>
      </c>
      <c r="D47" s="39" t="n">
        <v>2012</v>
      </c>
      <c r="E47" s="40" t="s">
        <v>214</v>
      </c>
      <c r="F47" s="39" t="s">
        <v>376</v>
      </c>
      <c r="G47" s="39" t="s">
        <v>377</v>
      </c>
      <c r="H47" s="39" t="s">
        <v>376</v>
      </c>
      <c r="I47" s="39" t="s">
        <v>378</v>
      </c>
      <c r="J47" s="39" t="s">
        <v>385</v>
      </c>
      <c r="K47" s="39" t="s">
        <v>380</v>
      </c>
      <c r="L47" s="39" t="s">
        <v>386</v>
      </c>
      <c r="M47" s="39" t="s">
        <v>382</v>
      </c>
      <c r="N47" s="39" t="s">
        <v>383</v>
      </c>
      <c r="O47" s="30" t="n">
        <v>1</v>
      </c>
      <c r="P47" s="30" t="n">
        <v>1.959</v>
      </c>
      <c r="Q47" s="30" t="n">
        <v>0</v>
      </c>
      <c r="R47" s="52" t="s">
        <v>387</v>
      </c>
      <c r="S47" s="39" t="s">
        <v>281</v>
      </c>
      <c r="T47" s="29" t="n">
        <v>1</v>
      </c>
      <c r="U47" s="29" t="n">
        <v>0</v>
      </c>
      <c r="V47" s="29" t="n">
        <v>0</v>
      </c>
      <c r="W47" s="29" t="n">
        <v>2</v>
      </c>
    </row>
    <row r="48" s="73" customFormat="true" ht="21.75" hidden="false" customHeight="true" outlineLevel="0" collapsed="false">
      <c r="A48" s="25" t="s">
        <v>252</v>
      </c>
      <c r="B48" s="26" t="s">
        <v>49</v>
      </c>
      <c r="C48" s="26" t="n">
        <v>47</v>
      </c>
      <c r="D48" s="39" t="n">
        <v>2012</v>
      </c>
      <c r="E48" s="40" t="n">
        <v>12</v>
      </c>
      <c r="F48" s="39" t="s">
        <v>388</v>
      </c>
      <c r="G48" s="39" t="s">
        <v>377</v>
      </c>
      <c r="H48" s="39" t="s">
        <v>281</v>
      </c>
      <c r="I48" s="39" t="s">
        <v>378</v>
      </c>
      <c r="J48" s="39" t="s">
        <v>389</v>
      </c>
      <c r="K48" s="39" t="s">
        <v>390</v>
      </c>
      <c r="L48" s="39" t="s">
        <v>391</v>
      </c>
      <c r="M48" s="39" t="s">
        <v>392</v>
      </c>
      <c r="N48" s="39" t="s">
        <v>393</v>
      </c>
      <c r="O48" s="30" t="n">
        <v>1.279</v>
      </c>
      <c r="P48" s="30" t="n">
        <v>1.904</v>
      </c>
      <c r="Q48" s="30" t="n">
        <v>0</v>
      </c>
      <c r="R48" s="52" t="s">
        <v>394</v>
      </c>
      <c r="S48" s="39" t="s">
        <v>281</v>
      </c>
      <c r="T48" s="29" t="n">
        <v>3</v>
      </c>
      <c r="U48" s="29" t="n">
        <v>0</v>
      </c>
      <c r="V48" s="29" t="n">
        <v>0</v>
      </c>
      <c r="W48" s="29" t="n">
        <v>15</v>
      </c>
    </row>
    <row r="49" s="73" customFormat="true" ht="21.75" hidden="false" customHeight="true" outlineLevel="0" collapsed="false">
      <c r="A49" s="25" t="s">
        <v>395</v>
      </c>
      <c r="B49" s="26" t="s">
        <v>49</v>
      </c>
      <c r="C49" s="26" t="n">
        <v>48</v>
      </c>
      <c r="D49" s="39" t="n">
        <v>2012</v>
      </c>
      <c r="E49" s="27" t="n">
        <v>3</v>
      </c>
      <c r="F49" s="74" t="s">
        <v>396</v>
      </c>
      <c r="G49" s="35" t="s">
        <v>397</v>
      </c>
      <c r="H49" s="35" t="s">
        <v>398</v>
      </c>
      <c r="I49" s="25" t="s">
        <v>397</v>
      </c>
      <c r="J49" s="39" t="s">
        <v>399</v>
      </c>
      <c r="K49" s="39" t="s">
        <v>400</v>
      </c>
      <c r="L49" s="39" t="s">
        <v>401</v>
      </c>
      <c r="M49" s="39" t="s">
        <v>402</v>
      </c>
      <c r="N49" s="26" t="s">
        <v>403</v>
      </c>
      <c r="O49" s="38" t="n">
        <v>0.087</v>
      </c>
      <c r="P49" s="30" t="n">
        <v>3.985</v>
      </c>
      <c r="Q49" s="30" t="n">
        <v>0</v>
      </c>
      <c r="R49" s="25" t="s">
        <v>404</v>
      </c>
      <c r="S49" s="25" t="s">
        <v>405</v>
      </c>
      <c r="T49" s="26" t="n">
        <v>10</v>
      </c>
      <c r="U49" s="26" t="n">
        <v>0</v>
      </c>
      <c r="V49" s="26" t="n">
        <v>0</v>
      </c>
      <c r="W49" s="26" t="n">
        <v>10</v>
      </c>
    </row>
    <row r="50" customFormat="false" ht="21.75" hidden="false" customHeight="true" outlineLevel="0" collapsed="false">
      <c r="A50" s="25" t="s">
        <v>395</v>
      </c>
      <c r="B50" s="26" t="s">
        <v>49</v>
      </c>
      <c r="C50" s="26" t="n">
        <v>49</v>
      </c>
      <c r="D50" s="39" t="n">
        <v>2012</v>
      </c>
      <c r="E50" s="27"/>
      <c r="F50" s="37" t="s">
        <v>406</v>
      </c>
      <c r="G50" s="35" t="s">
        <v>397</v>
      </c>
      <c r="H50" s="35" t="s">
        <v>407</v>
      </c>
      <c r="I50" s="25" t="s">
        <v>397</v>
      </c>
      <c r="J50" s="39" t="s">
        <v>408</v>
      </c>
      <c r="K50" s="39" t="s">
        <v>101</v>
      </c>
      <c r="L50" s="39" t="s">
        <v>409</v>
      </c>
      <c r="M50" s="39" t="s">
        <v>103</v>
      </c>
      <c r="N50" s="39" t="s">
        <v>204</v>
      </c>
      <c r="O50" s="38" t="n">
        <v>1.608</v>
      </c>
      <c r="P50" s="30" t="n">
        <v>6.036</v>
      </c>
      <c r="Q50" s="30" t="n">
        <v>0.324500611496127</v>
      </c>
      <c r="R50" s="25" t="s">
        <v>104</v>
      </c>
      <c r="S50" s="25" t="s">
        <v>410</v>
      </c>
      <c r="T50" s="26" t="n">
        <v>4</v>
      </c>
      <c r="U50" s="26" t="n">
        <v>0</v>
      </c>
      <c r="V50" s="26" t="n">
        <v>0</v>
      </c>
      <c r="W50" s="26" t="n">
        <v>4</v>
      </c>
    </row>
    <row r="51" s="75" customFormat="true" ht="21.75" hidden="false" customHeight="true" outlineLevel="0" collapsed="false">
      <c r="A51" s="25" t="s">
        <v>395</v>
      </c>
      <c r="B51" s="26" t="s">
        <v>49</v>
      </c>
      <c r="C51" s="26" t="n">
        <v>50</v>
      </c>
      <c r="D51" s="39" t="n">
        <v>2012</v>
      </c>
      <c r="E51" s="27" t="n">
        <v>6</v>
      </c>
      <c r="F51" s="37" t="s">
        <v>411</v>
      </c>
      <c r="G51" s="35" t="s">
        <v>397</v>
      </c>
      <c r="H51" s="35" t="s">
        <v>412</v>
      </c>
      <c r="I51" s="25" t="s">
        <v>397</v>
      </c>
      <c r="J51" s="39" t="s">
        <v>413</v>
      </c>
      <c r="K51" s="39" t="s">
        <v>414</v>
      </c>
      <c r="L51" s="39" t="s">
        <v>415</v>
      </c>
      <c r="M51" s="39" t="s">
        <v>416</v>
      </c>
      <c r="N51" s="39" t="s">
        <v>417</v>
      </c>
      <c r="O51" s="38" t="n">
        <v>0.097</v>
      </c>
      <c r="P51" s="30" t="n">
        <v>3.985</v>
      </c>
      <c r="Q51" s="30" t="n">
        <v>0</v>
      </c>
      <c r="R51" s="25" t="s">
        <v>418</v>
      </c>
      <c r="S51" s="25" t="s">
        <v>419</v>
      </c>
      <c r="T51" s="26" t="n">
        <v>5</v>
      </c>
      <c r="U51" s="26" t="n">
        <f aca="false">-V51</f>
        <v>-0</v>
      </c>
      <c r="V51" s="26" t="n">
        <v>0</v>
      </c>
      <c r="W51" s="26" t="n">
        <v>5</v>
      </c>
    </row>
    <row r="52" s="75" customFormat="true" ht="21.75" hidden="false" customHeight="true" outlineLevel="0" collapsed="false">
      <c r="A52" s="25" t="s">
        <v>395</v>
      </c>
      <c r="B52" s="26" t="s">
        <v>49</v>
      </c>
      <c r="C52" s="26" t="n">
        <v>51</v>
      </c>
      <c r="D52" s="25" t="n">
        <v>2012</v>
      </c>
      <c r="E52" s="27" t="n">
        <v>12</v>
      </c>
      <c r="F52" s="37" t="s">
        <v>420</v>
      </c>
      <c r="G52" s="35" t="s">
        <v>397</v>
      </c>
      <c r="H52" s="35" t="s">
        <v>421</v>
      </c>
      <c r="I52" s="76" t="s">
        <v>397</v>
      </c>
      <c r="J52" s="39" t="s">
        <v>422</v>
      </c>
      <c r="K52" s="39" t="s">
        <v>423</v>
      </c>
      <c r="L52" s="39" t="s">
        <v>424</v>
      </c>
      <c r="M52" s="39" t="s">
        <v>425</v>
      </c>
      <c r="N52" s="39" t="s">
        <v>426</v>
      </c>
      <c r="O52" s="38" t="n">
        <v>3.214</v>
      </c>
      <c r="P52" s="56" t="n">
        <v>2.835</v>
      </c>
      <c r="Q52" s="30" t="n">
        <v>1.85254413291796</v>
      </c>
      <c r="R52" s="25" t="s">
        <v>427</v>
      </c>
      <c r="S52" s="25" t="s">
        <v>428</v>
      </c>
      <c r="T52" s="26" t="n">
        <v>2</v>
      </c>
      <c r="U52" s="26" t="n">
        <v>0</v>
      </c>
      <c r="V52" s="26" t="n">
        <v>0</v>
      </c>
      <c r="W52" s="26" t="n">
        <v>4</v>
      </c>
    </row>
    <row r="53" s="75" customFormat="true" ht="21.75" hidden="false" customHeight="true" outlineLevel="0" collapsed="false">
      <c r="A53" s="25" t="s">
        <v>395</v>
      </c>
      <c r="B53" s="26" t="s">
        <v>49</v>
      </c>
      <c r="C53" s="26" t="n">
        <v>52</v>
      </c>
      <c r="D53" s="25" t="n">
        <v>2012</v>
      </c>
      <c r="E53" s="27" t="n">
        <v>12</v>
      </c>
      <c r="F53" s="37" t="s">
        <v>429</v>
      </c>
      <c r="G53" s="77" t="s">
        <v>397</v>
      </c>
      <c r="H53" s="35" t="s">
        <v>430</v>
      </c>
      <c r="I53" s="25" t="s">
        <v>397</v>
      </c>
      <c r="J53" s="39" t="s">
        <v>431</v>
      </c>
      <c r="K53" s="39" t="s">
        <v>432</v>
      </c>
      <c r="L53" s="39" t="s">
        <v>433</v>
      </c>
      <c r="M53" s="39" t="s">
        <v>434</v>
      </c>
      <c r="N53" s="39" t="s">
        <v>435</v>
      </c>
      <c r="O53" s="78" t="n">
        <v>0.777</v>
      </c>
      <c r="P53" s="30" t="n">
        <v>2.104</v>
      </c>
      <c r="Q53" s="30" t="n">
        <v>0</v>
      </c>
      <c r="R53" s="42" t="s">
        <v>436</v>
      </c>
      <c r="S53" s="25" t="s">
        <v>166</v>
      </c>
      <c r="T53" s="26" t="n">
        <v>6</v>
      </c>
      <c r="U53" s="26" t="n">
        <v>0</v>
      </c>
      <c r="V53" s="26" t="n">
        <v>1</v>
      </c>
      <c r="W53" s="26" t="n">
        <v>7</v>
      </c>
    </row>
    <row r="54" s="75" customFormat="true" ht="21.75" hidden="false" customHeight="true" outlineLevel="0" collapsed="false">
      <c r="A54" s="25" t="s">
        <v>437</v>
      </c>
      <c r="B54" s="26" t="s">
        <v>49</v>
      </c>
      <c r="C54" s="26" t="n">
        <v>53</v>
      </c>
      <c r="D54" s="25" t="n">
        <v>2012</v>
      </c>
      <c r="E54" s="27" t="n">
        <v>4</v>
      </c>
      <c r="F54" s="37" t="s">
        <v>438</v>
      </c>
      <c r="G54" s="35" t="s">
        <v>439</v>
      </c>
      <c r="H54" s="35" t="s">
        <v>440</v>
      </c>
      <c r="I54" s="25" t="s">
        <v>441</v>
      </c>
      <c r="J54" s="39" t="s">
        <v>442</v>
      </c>
      <c r="K54" s="39" t="s">
        <v>443</v>
      </c>
      <c r="L54" s="39" t="s">
        <v>444</v>
      </c>
      <c r="M54" s="79" t="s">
        <v>445</v>
      </c>
      <c r="N54" s="39" t="s">
        <v>446</v>
      </c>
      <c r="O54" s="50" t="n">
        <v>0</v>
      </c>
      <c r="P54" s="56" t="n">
        <v>3.761</v>
      </c>
      <c r="Q54" s="51" t="n">
        <v>1.36947218259629</v>
      </c>
      <c r="R54" s="42" t="s">
        <v>447</v>
      </c>
      <c r="S54" s="25" t="s">
        <v>419</v>
      </c>
      <c r="T54" s="26" t="n">
        <v>1</v>
      </c>
      <c r="U54" s="26" t="n">
        <v>0</v>
      </c>
      <c r="V54" s="26" t="n">
        <v>0</v>
      </c>
      <c r="W54" s="26" t="n">
        <v>15</v>
      </c>
    </row>
    <row r="55" s="75" customFormat="true" ht="21.75" hidden="false" customHeight="true" outlineLevel="0" collapsed="false">
      <c r="A55" s="25" t="s">
        <v>437</v>
      </c>
      <c r="B55" s="26" t="s">
        <v>49</v>
      </c>
      <c r="C55" s="26" t="n">
        <v>54</v>
      </c>
      <c r="D55" s="39" t="n">
        <v>2012</v>
      </c>
      <c r="E55" s="27" t="n">
        <v>6</v>
      </c>
      <c r="F55" s="35" t="s">
        <v>448</v>
      </c>
      <c r="G55" s="35" t="s">
        <v>439</v>
      </c>
      <c r="H55" s="35" t="s">
        <v>449</v>
      </c>
      <c r="I55" s="25" t="s">
        <v>450</v>
      </c>
      <c r="J55" s="39" t="s">
        <v>451</v>
      </c>
      <c r="K55" s="39" t="s">
        <v>452</v>
      </c>
      <c r="L55" s="39" t="s">
        <v>453</v>
      </c>
      <c r="M55" s="39" t="s">
        <v>454</v>
      </c>
      <c r="N55" s="25" t="s">
        <v>455</v>
      </c>
      <c r="O55" s="38" t="n">
        <v>2.865</v>
      </c>
      <c r="P55" s="38" t="n">
        <v>2.694</v>
      </c>
      <c r="Q55" s="38" t="n">
        <v>1.90955</v>
      </c>
      <c r="R55" s="25" t="s">
        <v>456</v>
      </c>
      <c r="S55" s="25" t="s">
        <v>457</v>
      </c>
      <c r="T55" s="26" t="n">
        <v>2</v>
      </c>
      <c r="U55" s="26" t="n">
        <v>0</v>
      </c>
      <c r="V55" s="26" t="n">
        <v>0</v>
      </c>
      <c r="W55" s="26" t="n">
        <v>6</v>
      </c>
    </row>
    <row r="56" s="75" customFormat="true" ht="21.75" hidden="false" customHeight="true" outlineLevel="0" collapsed="false">
      <c r="A56" s="35" t="s">
        <v>437</v>
      </c>
      <c r="B56" s="38" t="s">
        <v>458</v>
      </c>
      <c r="C56" s="38" t="n">
        <v>5</v>
      </c>
      <c r="D56" s="38" t="n">
        <v>2012</v>
      </c>
      <c r="E56" s="38" t="s">
        <v>459</v>
      </c>
      <c r="F56" s="30" t="s">
        <v>460</v>
      </c>
      <c r="G56" s="38" t="s">
        <v>461</v>
      </c>
      <c r="H56" s="38" t="s">
        <v>462</v>
      </c>
      <c r="I56" s="38"/>
      <c r="J56" s="30" t="s">
        <v>463</v>
      </c>
      <c r="K56" s="30" t="s">
        <v>464</v>
      </c>
      <c r="L56" s="30" t="s">
        <v>465</v>
      </c>
      <c r="M56" s="30" t="s">
        <v>392</v>
      </c>
      <c r="N56" s="30" t="s">
        <v>393</v>
      </c>
      <c r="O56" s="78" t="n">
        <v>1.279</v>
      </c>
      <c r="P56" s="30" t="n">
        <v>1.904</v>
      </c>
      <c r="Q56" s="30" t="n">
        <v>0</v>
      </c>
      <c r="R56" s="80" t="s">
        <v>466</v>
      </c>
      <c r="S56" s="38" t="s">
        <v>467</v>
      </c>
      <c r="T56" s="81" t="n">
        <v>1</v>
      </c>
      <c r="U56" s="81" t="n">
        <v>0</v>
      </c>
      <c r="V56" s="81" t="n">
        <v>0</v>
      </c>
      <c r="W56" s="81" t="n">
        <v>9</v>
      </c>
    </row>
    <row r="57" s="75" customFormat="true" ht="21.75" hidden="false" customHeight="true" outlineLevel="0" collapsed="false">
      <c r="A57" s="35" t="s">
        <v>437</v>
      </c>
      <c r="B57" s="38" t="s">
        <v>468</v>
      </c>
      <c r="C57" s="38" t="n">
        <v>6</v>
      </c>
      <c r="D57" s="38" t="n">
        <v>2012</v>
      </c>
      <c r="E57" s="38" t="s">
        <v>459</v>
      </c>
      <c r="F57" s="30" t="s">
        <v>469</v>
      </c>
      <c r="G57" s="38" t="s">
        <v>461</v>
      </c>
      <c r="H57" s="38" t="s">
        <v>470</v>
      </c>
      <c r="I57" s="38"/>
      <c r="J57" s="30" t="s">
        <v>471</v>
      </c>
      <c r="K57" s="30" t="s">
        <v>464</v>
      </c>
      <c r="L57" s="30" t="s">
        <v>472</v>
      </c>
      <c r="M57" s="30" t="s">
        <v>392</v>
      </c>
      <c r="N57" s="30" t="s">
        <v>393</v>
      </c>
      <c r="O57" s="78" t="n">
        <v>1.279</v>
      </c>
      <c r="P57" s="30" t="n">
        <v>1.904</v>
      </c>
      <c r="Q57" s="30" t="n">
        <v>0</v>
      </c>
      <c r="R57" s="82" t="s">
        <v>466</v>
      </c>
      <c r="S57" s="38" t="s">
        <v>467</v>
      </c>
      <c r="T57" s="81" t="n">
        <v>1</v>
      </c>
      <c r="U57" s="81" t="n">
        <v>0</v>
      </c>
      <c r="V57" s="81" t="n">
        <v>0</v>
      </c>
      <c r="W57" s="81" t="n">
        <v>13</v>
      </c>
    </row>
    <row r="58" s="75" customFormat="true" ht="21.75" hidden="false" customHeight="true" outlineLevel="0" collapsed="false">
      <c r="A58" s="25" t="s">
        <v>473</v>
      </c>
      <c r="B58" s="26" t="s">
        <v>49</v>
      </c>
      <c r="C58" s="26" t="n">
        <v>55</v>
      </c>
      <c r="D58" s="35" t="n">
        <v>2012</v>
      </c>
      <c r="E58" s="27" t="n">
        <v>9</v>
      </c>
      <c r="F58" s="37" t="s">
        <v>474</v>
      </c>
      <c r="G58" s="35" t="s">
        <v>475</v>
      </c>
      <c r="H58" s="35" t="s">
        <v>476</v>
      </c>
      <c r="I58" s="25" t="s">
        <v>475</v>
      </c>
      <c r="J58" s="39" t="s">
        <v>477</v>
      </c>
      <c r="K58" s="39" t="s">
        <v>478</v>
      </c>
      <c r="L58" s="39" t="s">
        <v>479</v>
      </c>
      <c r="M58" s="39" t="s">
        <v>480</v>
      </c>
      <c r="N58" s="39" t="s">
        <v>481</v>
      </c>
      <c r="O58" s="26" t="n">
        <v>2.077</v>
      </c>
      <c r="P58" s="29" t="n">
        <v>4.065</v>
      </c>
      <c r="Q58" s="30" t="n">
        <v>1.75771</v>
      </c>
      <c r="R58" s="42" t="s">
        <v>482</v>
      </c>
      <c r="S58" s="25" t="s">
        <v>483</v>
      </c>
      <c r="T58" s="26" t="n">
        <v>1</v>
      </c>
      <c r="U58" s="26" t="n">
        <v>0</v>
      </c>
      <c r="V58" s="26" t="n">
        <v>0</v>
      </c>
      <c r="W58" s="26" t="n">
        <v>8</v>
      </c>
    </row>
    <row r="59" s="75" customFormat="true" ht="21.75" hidden="false" customHeight="true" outlineLevel="0" collapsed="false">
      <c r="A59" s="25" t="s">
        <v>473</v>
      </c>
      <c r="B59" s="26" t="s">
        <v>49</v>
      </c>
      <c r="C59" s="26" t="n">
        <v>56</v>
      </c>
      <c r="D59" s="39" t="n">
        <v>2012</v>
      </c>
      <c r="E59" s="27" t="n">
        <v>7</v>
      </c>
      <c r="F59" s="35" t="s">
        <v>484</v>
      </c>
      <c r="G59" s="35" t="s">
        <v>485</v>
      </c>
      <c r="H59" s="35" t="s">
        <v>486</v>
      </c>
      <c r="I59" s="25" t="s">
        <v>485</v>
      </c>
      <c r="J59" s="37" t="s">
        <v>487</v>
      </c>
      <c r="K59" s="39" t="s">
        <v>488</v>
      </c>
      <c r="L59" s="39" t="s">
        <v>489</v>
      </c>
      <c r="M59" s="39" t="s">
        <v>163</v>
      </c>
      <c r="N59" s="39" t="s">
        <v>164</v>
      </c>
      <c r="O59" s="26" t="n">
        <v>0.45</v>
      </c>
      <c r="P59" s="29" t="n">
        <v>3.985</v>
      </c>
      <c r="Q59" s="30" t="n">
        <v>0</v>
      </c>
      <c r="R59" s="25" t="s">
        <v>490</v>
      </c>
      <c r="S59" s="25" t="s">
        <v>166</v>
      </c>
      <c r="T59" s="26" t="n">
        <v>4</v>
      </c>
      <c r="U59" s="26" t="n">
        <v>0</v>
      </c>
      <c r="V59" s="26" t="n">
        <v>0</v>
      </c>
      <c r="W59" s="26" t="n">
        <v>5</v>
      </c>
    </row>
    <row r="60" s="83" customFormat="true" ht="21.75" hidden="false" customHeight="true" outlineLevel="0" collapsed="false">
      <c r="A60" s="25" t="s">
        <v>473</v>
      </c>
      <c r="B60" s="26" t="s">
        <v>49</v>
      </c>
      <c r="C60" s="26" t="n">
        <v>57</v>
      </c>
      <c r="D60" s="37" t="n">
        <v>2012</v>
      </c>
      <c r="E60" s="36" t="n">
        <v>6</v>
      </c>
      <c r="F60" s="35" t="s">
        <v>491</v>
      </c>
      <c r="G60" s="35" t="s">
        <v>485</v>
      </c>
      <c r="H60" s="35" t="s">
        <v>492</v>
      </c>
      <c r="I60" s="35" t="s">
        <v>485</v>
      </c>
      <c r="J60" s="37" t="s">
        <v>493</v>
      </c>
      <c r="K60" s="37" t="s">
        <v>494</v>
      </c>
      <c r="L60" s="37" t="s">
        <v>495</v>
      </c>
      <c r="M60" s="37" t="s">
        <v>496</v>
      </c>
      <c r="N60" s="37" t="s">
        <v>497</v>
      </c>
      <c r="O60" s="38" t="n">
        <v>1.462</v>
      </c>
      <c r="P60" s="30" t="n">
        <v>3.985</v>
      </c>
      <c r="Q60" s="51" t="n">
        <v>0.518053375196232</v>
      </c>
      <c r="R60" s="35" t="s">
        <v>498</v>
      </c>
      <c r="S60" s="35" t="s">
        <v>166</v>
      </c>
      <c r="T60" s="38" t="n">
        <v>1</v>
      </c>
      <c r="U60" s="38" t="n">
        <v>0</v>
      </c>
      <c r="V60" s="38" t="n">
        <v>0</v>
      </c>
      <c r="W60" s="38" t="n">
        <v>26</v>
      </c>
    </row>
    <row r="61" s="75" customFormat="true" ht="21.75" hidden="false" customHeight="true" outlineLevel="0" collapsed="false">
      <c r="A61" s="25" t="s">
        <v>473</v>
      </c>
      <c r="B61" s="26" t="s">
        <v>49</v>
      </c>
      <c r="C61" s="26" t="n">
        <v>58</v>
      </c>
      <c r="D61" s="39" t="n">
        <v>2012</v>
      </c>
      <c r="E61" s="27" t="n">
        <v>1</v>
      </c>
      <c r="F61" s="37" t="s">
        <v>499</v>
      </c>
      <c r="G61" s="35" t="s">
        <v>500</v>
      </c>
      <c r="H61" s="37" t="s">
        <v>501</v>
      </c>
      <c r="I61" s="25" t="s">
        <v>500</v>
      </c>
      <c r="J61" s="39" t="s">
        <v>502</v>
      </c>
      <c r="K61" s="39" t="s">
        <v>503</v>
      </c>
      <c r="L61" s="39" t="s">
        <v>504</v>
      </c>
      <c r="M61" s="39" t="s">
        <v>505</v>
      </c>
      <c r="N61" s="39" t="s">
        <v>164</v>
      </c>
      <c r="O61" s="84" t="n">
        <v>1.07</v>
      </c>
      <c r="P61" s="30" t="n">
        <v>4.065</v>
      </c>
      <c r="Q61" s="30" t="n">
        <v>0</v>
      </c>
      <c r="R61" s="42" t="s">
        <v>506</v>
      </c>
      <c r="S61" s="25" t="s">
        <v>166</v>
      </c>
      <c r="T61" s="26" t="n">
        <v>2</v>
      </c>
      <c r="U61" s="26" t="n">
        <v>0</v>
      </c>
      <c r="V61" s="26" t="n">
        <v>0</v>
      </c>
      <c r="W61" s="26" t="n">
        <v>2</v>
      </c>
    </row>
    <row r="62" s="14" customFormat="true" ht="21.75" hidden="false" customHeight="true" outlineLevel="0" collapsed="false">
      <c r="A62" s="25" t="s">
        <v>473</v>
      </c>
      <c r="B62" s="26" t="s">
        <v>49</v>
      </c>
      <c r="C62" s="26" t="n">
        <v>59</v>
      </c>
      <c r="D62" s="25" t="n">
        <v>2012</v>
      </c>
      <c r="E62" s="43" t="n">
        <v>7</v>
      </c>
      <c r="F62" s="37" t="s">
        <v>507</v>
      </c>
      <c r="G62" s="37" t="s">
        <v>508</v>
      </c>
      <c r="H62" s="37" t="s">
        <v>509</v>
      </c>
      <c r="I62" s="37" t="s">
        <v>60</v>
      </c>
      <c r="J62" s="37" t="s">
        <v>510</v>
      </c>
      <c r="K62" s="37" t="s">
        <v>511</v>
      </c>
      <c r="L62" s="37" t="s">
        <v>512</v>
      </c>
      <c r="M62" s="85" t="s">
        <v>513</v>
      </c>
      <c r="N62" s="26" t="s">
        <v>514</v>
      </c>
      <c r="O62" s="50" t="n">
        <v>2.455</v>
      </c>
      <c r="P62" s="60" t="n">
        <v>2.841</v>
      </c>
      <c r="Q62" s="63" t="n">
        <v>1.818407960199</v>
      </c>
      <c r="R62" s="42" t="s">
        <v>515</v>
      </c>
      <c r="S62" s="25" t="s">
        <v>166</v>
      </c>
      <c r="T62" s="30" t="n">
        <v>4</v>
      </c>
      <c r="U62" s="26" t="n">
        <v>0</v>
      </c>
      <c r="V62" s="26" t="n">
        <v>0</v>
      </c>
      <c r="W62" s="30" t="n">
        <v>6</v>
      </c>
    </row>
    <row r="63" s="14" customFormat="true" ht="21.75" hidden="false" customHeight="true" outlineLevel="0" collapsed="false">
      <c r="A63" s="25" t="s">
        <v>473</v>
      </c>
      <c r="B63" s="26" t="s">
        <v>49</v>
      </c>
      <c r="C63" s="26" t="n">
        <v>60</v>
      </c>
      <c r="D63" s="25" t="n">
        <v>2012</v>
      </c>
      <c r="E63" s="43" t="n">
        <v>8</v>
      </c>
      <c r="F63" s="37" t="s">
        <v>516</v>
      </c>
      <c r="G63" s="37" t="s">
        <v>508</v>
      </c>
      <c r="H63" s="37" t="s">
        <v>517</v>
      </c>
      <c r="I63" s="37" t="s">
        <v>508</v>
      </c>
      <c r="J63" s="37" t="s">
        <v>518</v>
      </c>
      <c r="K63" s="37" t="s">
        <v>511</v>
      </c>
      <c r="L63" s="37" t="s">
        <v>519</v>
      </c>
      <c r="M63" s="37" t="s">
        <v>513</v>
      </c>
      <c r="N63" s="26" t="s">
        <v>514</v>
      </c>
      <c r="O63" s="30" t="n">
        <v>2.455</v>
      </c>
      <c r="P63" s="30" t="n">
        <v>2.841</v>
      </c>
      <c r="Q63" s="30" t="n">
        <v>1.81841</v>
      </c>
      <c r="R63" s="37" t="s">
        <v>515</v>
      </c>
      <c r="S63" s="25" t="s">
        <v>166</v>
      </c>
      <c r="T63" s="30" t="n">
        <v>3</v>
      </c>
      <c r="U63" s="26" t="n">
        <v>0</v>
      </c>
      <c r="V63" s="26" t="n">
        <v>0</v>
      </c>
      <c r="W63" s="30" t="n">
        <v>6</v>
      </c>
    </row>
    <row r="64" s="14" customFormat="true" ht="21.75" hidden="false" customHeight="true" outlineLevel="0" collapsed="false">
      <c r="A64" s="25" t="s">
        <v>473</v>
      </c>
      <c r="B64" s="26" t="s">
        <v>49</v>
      </c>
      <c r="C64" s="26" t="n">
        <v>61</v>
      </c>
      <c r="D64" s="35" t="n">
        <v>2012</v>
      </c>
      <c r="E64" s="43" t="n">
        <v>7</v>
      </c>
      <c r="F64" s="37" t="s">
        <v>520</v>
      </c>
      <c r="G64" s="37" t="s">
        <v>508</v>
      </c>
      <c r="H64" s="37" t="s">
        <v>509</v>
      </c>
      <c r="I64" s="37" t="s">
        <v>60</v>
      </c>
      <c r="J64" s="37" t="s">
        <v>521</v>
      </c>
      <c r="K64" s="37" t="s">
        <v>522</v>
      </c>
      <c r="L64" s="37" t="s">
        <v>523</v>
      </c>
      <c r="M64" s="85" t="s">
        <v>524</v>
      </c>
      <c r="N64" s="28" t="s">
        <v>525</v>
      </c>
      <c r="O64" s="50" t="n">
        <v>1.671</v>
      </c>
      <c r="P64" s="60" t="n">
        <v>3.608</v>
      </c>
      <c r="Q64" s="30" t="n">
        <v>0</v>
      </c>
      <c r="R64" s="37" t="s">
        <v>526</v>
      </c>
      <c r="S64" s="25" t="s">
        <v>166</v>
      </c>
      <c r="T64" s="30" t="n">
        <v>6</v>
      </c>
      <c r="U64" s="26" t="n">
        <v>0</v>
      </c>
      <c r="V64" s="26" t="n">
        <v>0</v>
      </c>
      <c r="W64" s="30" t="n">
        <v>7</v>
      </c>
    </row>
    <row r="65" s="14" customFormat="true" ht="21.75" hidden="false" customHeight="true" outlineLevel="0" collapsed="false">
      <c r="A65" s="25" t="s">
        <v>473</v>
      </c>
      <c r="B65" s="26" t="s">
        <v>49</v>
      </c>
      <c r="C65" s="26" t="n">
        <v>62</v>
      </c>
      <c r="D65" s="39" t="n">
        <v>2012</v>
      </c>
      <c r="E65" s="43" t="n">
        <v>9</v>
      </c>
      <c r="F65" s="37" t="s">
        <v>527</v>
      </c>
      <c r="G65" s="37" t="s">
        <v>508</v>
      </c>
      <c r="H65" s="37" t="s">
        <v>517</v>
      </c>
      <c r="I65" s="37" t="s">
        <v>508</v>
      </c>
      <c r="J65" s="37" t="s">
        <v>528</v>
      </c>
      <c r="K65" s="37" t="s">
        <v>522</v>
      </c>
      <c r="L65" s="37" t="s">
        <v>529</v>
      </c>
      <c r="M65" s="85" t="s">
        <v>524</v>
      </c>
      <c r="N65" s="26" t="s">
        <v>525</v>
      </c>
      <c r="O65" s="50" t="n">
        <v>1.671</v>
      </c>
      <c r="P65" s="60" t="n">
        <v>3.608</v>
      </c>
      <c r="Q65" s="30" t="n">
        <v>0</v>
      </c>
      <c r="R65" s="37" t="s">
        <v>526</v>
      </c>
      <c r="S65" s="25" t="s">
        <v>166</v>
      </c>
      <c r="T65" s="30" t="n">
        <v>4</v>
      </c>
      <c r="U65" s="26" t="n">
        <v>0</v>
      </c>
      <c r="V65" s="26" t="n">
        <v>0</v>
      </c>
      <c r="W65" s="30" t="n">
        <v>7</v>
      </c>
    </row>
    <row r="66" s="14" customFormat="true" ht="21.75" hidden="false" customHeight="true" outlineLevel="0" collapsed="false">
      <c r="A66" s="25" t="s">
        <v>473</v>
      </c>
      <c r="B66" s="26" t="s">
        <v>49</v>
      </c>
      <c r="C66" s="26" t="n">
        <v>63</v>
      </c>
      <c r="D66" s="39" t="n">
        <v>2012</v>
      </c>
      <c r="E66" s="43" t="n">
        <v>12</v>
      </c>
      <c r="F66" s="37" t="s">
        <v>530</v>
      </c>
      <c r="G66" s="37" t="s">
        <v>508</v>
      </c>
      <c r="H66" s="37" t="s">
        <v>530</v>
      </c>
      <c r="I66" s="37" t="s">
        <v>508</v>
      </c>
      <c r="J66" s="37" t="s">
        <v>531</v>
      </c>
      <c r="K66" s="37" t="s">
        <v>532</v>
      </c>
      <c r="L66" s="37" t="s">
        <v>533</v>
      </c>
      <c r="M66" s="85" t="s">
        <v>534</v>
      </c>
      <c r="N66" s="26" t="s">
        <v>514</v>
      </c>
      <c r="O66" s="50" t="n">
        <v>4.116</v>
      </c>
      <c r="P66" s="30" t="n">
        <v>2.841</v>
      </c>
      <c r="Q66" s="63" t="n">
        <v>0.763681592039801</v>
      </c>
      <c r="R66" s="37" t="s">
        <v>535</v>
      </c>
      <c r="S66" s="25" t="s">
        <v>166</v>
      </c>
      <c r="T66" s="30" t="n">
        <v>2</v>
      </c>
      <c r="U66" s="26" t="n">
        <v>0</v>
      </c>
      <c r="V66" s="26" t="n">
        <v>0</v>
      </c>
      <c r="W66" s="30" t="n">
        <v>2</v>
      </c>
    </row>
    <row r="67" s="14" customFormat="true" ht="21.75" hidden="false" customHeight="true" outlineLevel="0" collapsed="false">
      <c r="A67" s="25" t="s">
        <v>473</v>
      </c>
      <c r="B67" s="26" t="s">
        <v>49</v>
      </c>
      <c r="C67" s="26" t="n">
        <v>64</v>
      </c>
      <c r="D67" s="25" t="n">
        <v>2012</v>
      </c>
      <c r="E67" s="43" t="n">
        <v>12</v>
      </c>
      <c r="F67" s="37" t="s">
        <v>536</v>
      </c>
      <c r="G67" s="37" t="s">
        <v>508</v>
      </c>
      <c r="H67" s="37" t="s">
        <v>517</v>
      </c>
      <c r="I67" s="37" t="s">
        <v>508</v>
      </c>
      <c r="J67" s="37" t="s">
        <v>537</v>
      </c>
      <c r="K67" s="86" t="s">
        <v>538</v>
      </c>
      <c r="L67" s="37" t="s">
        <v>539</v>
      </c>
      <c r="M67" s="85" t="s">
        <v>540</v>
      </c>
      <c r="N67" s="28" t="s">
        <v>514</v>
      </c>
      <c r="O67" s="50" t="n">
        <v>2.512</v>
      </c>
      <c r="P67" s="30" t="n">
        <v>2.841</v>
      </c>
      <c r="Q67" s="63" t="n">
        <v>1.43127147766323</v>
      </c>
      <c r="R67" s="37" t="s">
        <v>541</v>
      </c>
      <c r="S67" s="25" t="s">
        <v>166</v>
      </c>
      <c r="T67" s="30" t="n">
        <v>4</v>
      </c>
      <c r="U67" s="26" t="n">
        <v>0</v>
      </c>
      <c r="V67" s="26" t="n">
        <v>0</v>
      </c>
      <c r="W67" s="30" t="n">
        <v>23</v>
      </c>
    </row>
    <row r="68" s="14" customFormat="true" ht="21.75" hidden="false" customHeight="true" outlineLevel="0" collapsed="false">
      <c r="A68" s="25" t="s">
        <v>473</v>
      </c>
      <c r="B68" s="26" t="s">
        <v>49</v>
      </c>
      <c r="C68" s="26" t="n">
        <v>65</v>
      </c>
      <c r="D68" s="35" t="n">
        <v>2012</v>
      </c>
      <c r="E68" s="36" t="n">
        <v>8</v>
      </c>
      <c r="F68" s="37" t="s">
        <v>542</v>
      </c>
      <c r="G68" s="35" t="s">
        <v>543</v>
      </c>
      <c r="H68" s="35" t="s">
        <v>544</v>
      </c>
      <c r="I68" s="35" t="s">
        <v>543</v>
      </c>
      <c r="J68" s="37" t="s">
        <v>545</v>
      </c>
      <c r="K68" s="37" t="s">
        <v>546</v>
      </c>
      <c r="L68" s="37" t="s">
        <v>547</v>
      </c>
      <c r="M68" s="37" t="s">
        <v>548</v>
      </c>
      <c r="N68" s="35" t="s">
        <v>549</v>
      </c>
      <c r="O68" s="38" t="n">
        <v>2.298</v>
      </c>
      <c r="P68" s="30" t="n">
        <v>3.985</v>
      </c>
      <c r="Q68" s="30" t="n">
        <v>0.926</v>
      </c>
      <c r="R68" s="52" t="s">
        <v>550</v>
      </c>
      <c r="S68" s="25" t="s">
        <v>166</v>
      </c>
      <c r="T68" s="38" t="n">
        <v>10</v>
      </c>
      <c r="U68" s="38" t="n">
        <v>0</v>
      </c>
      <c r="V68" s="38" t="n">
        <v>0</v>
      </c>
      <c r="W68" s="38" t="n">
        <v>10</v>
      </c>
    </row>
    <row r="69" s="14" customFormat="true" ht="21.75" hidden="false" customHeight="true" outlineLevel="0" collapsed="false">
      <c r="A69" s="25" t="s">
        <v>473</v>
      </c>
      <c r="B69" s="26" t="s">
        <v>49</v>
      </c>
      <c r="C69" s="26" t="n">
        <v>66</v>
      </c>
      <c r="D69" s="35" t="n">
        <v>2012</v>
      </c>
      <c r="E69" s="36" t="n">
        <v>9</v>
      </c>
      <c r="F69" s="37" t="s">
        <v>551</v>
      </c>
      <c r="G69" s="35" t="s">
        <v>543</v>
      </c>
      <c r="H69" s="35" t="s">
        <v>552</v>
      </c>
      <c r="I69" s="35" t="s">
        <v>543</v>
      </c>
      <c r="J69" s="37" t="s">
        <v>553</v>
      </c>
      <c r="K69" s="37" t="s">
        <v>554</v>
      </c>
      <c r="L69" s="37" t="s">
        <v>555</v>
      </c>
      <c r="M69" s="86" t="s">
        <v>556</v>
      </c>
      <c r="N69" s="35" t="s">
        <v>557</v>
      </c>
      <c r="O69" s="38" t="n">
        <v>3.708</v>
      </c>
      <c r="P69" s="30" t="n">
        <v>3.985</v>
      </c>
      <c r="Q69" s="30" t="n">
        <v>1.2424</v>
      </c>
      <c r="R69" s="52" t="s">
        <v>558</v>
      </c>
      <c r="S69" s="25" t="s">
        <v>166</v>
      </c>
      <c r="T69" s="38" t="n">
        <v>5</v>
      </c>
      <c r="U69" s="38" t="n">
        <v>0</v>
      </c>
      <c r="V69" s="38" t="n">
        <v>0</v>
      </c>
      <c r="W69" s="38" t="n">
        <v>11</v>
      </c>
    </row>
    <row r="70" s="14" customFormat="true" ht="21.75" hidden="false" customHeight="true" outlineLevel="0" collapsed="false">
      <c r="A70" s="25" t="s">
        <v>473</v>
      </c>
      <c r="B70" s="26" t="s">
        <v>49</v>
      </c>
      <c r="C70" s="26" t="n">
        <v>67</v>
      </c>
      <c r="D70" s="25" t="n">
        <v>2012</v>
      </c>
      <c r="E70" s="27" t="n">
        <v>2</v>
      </c>
      <c r="F70" s="39" t="s">
        <v>559</v>
      </c>
      <c r="G70" s="25" t="s">
        <v>543</v>
      </c>
      <c r="H70" s="25" t="s">
        <v>560</v>
      </c>
      <c r="I70" s="25" t="s">
        <v>561</v>
      </c>
      <c r="J70" s="39" t="s">
        <v>562</v>
      </c>
      <c r="K70" s="39" t="s">
        <v>563</v>
      </c>
      <c r="L70" s="39" t="s">
        <v>564</v>
      </c>
      <c r="M70" s="39" t="s">
        <v>565</v>
      </c>
      <c r="N70" s="35" t="s">
        <v>566</v>
      </c>
      <c r="O70" s="38" t="n">
        <v>1.356</v>
      </c>
      <c r="P70" s="30" t="n">
        <v>3.985</v>
      </c>
      <c r="Q70" s="30" t="n">
        <v>0.369</v>
      </c>
      <c r="R70" s="52" t="s">
        <v>567</v>
      </c>
      <c r="S70" s="25" t="s">
        <v>166</v>
      </c>
      <c r="T70" s="26" t="n">
        <v>10</v>
      </c>
      <c r="U70" s="26" t="n">
        <v>0</v>
      </c>
      <c r="V70" s="26" t="n">
        <v>0</v>
      </c>
      <c r="W70" s="26" t="n">
        <v>11</v>
      </c>
    </row>
    <row r="71" s="14" customFormat="true" ht="21.75" hidden="false" customHeight="true" outlineLevel="0" collapsed="false">
      <c r="A71" s="25" t="s">
        <v>473</v>
      </c>
      <c r="B71" s="26" t="s">
        <v>49</v>
      </c>
      <c r="C71" s="26" t="n">
        <v>68</v>
      </c>
      <c r="D71" s="35" t="n">
        <v>2012</v>
      </c>
      <c r="E71" s="27" t="n">
        <v>12</v>
      </c>
      <c r="F71" s="39" t="s">
        <v>568</v>
      </c>
      <c r="G71" s="25" t="s">
        <v>543</v>
      </c>
      <c r="H71" s="25" t="s">
        <v>544</v>
      </c>
      <c r="I71" s="25" t="s">
        <v>543</v>
      </c>
      <c r="J71" s="39" t="s">
        <v>569</v>
      </c>
      <c r="K71" s="39" t="s">
        <v>570</v>
      </c>
      <c r="L71" s="39" t="s">
        <v>571</v>
      </c>
      <c r="M71" s="39" t="s">
        <v>572</v>
      </c>
      <c r="N71" s="35" t="s">
        <v>245</v>
      </c>
      <c r="O71" s="38" t="n">
        <v>0.49</v>
      </c>
      <c r="P71" s="30" t="n">
        <v>3.985</v>
      </c>
      <c r="Q71" s="30" t="n">
        <v>0</v>
      </c>
      <c r="R71" s="52" t="s">
        <v>573</v>
      </c>
      <c r="S71" s="25" t="s">
        <v>166</v>
      </c>
      <c r="T71" s="26" t="n">
        <v>10</v>
      </c>
      <c r="U71" s="26" t="n">
        <v>0</v>
      </c>
      <c r="V71" s="26" t="n">
        <v>0</v>
      </c>
      <c r="W71" s="26" t="n">
        <v>10</v>
      </c>
    </row>
    <row r="72" s="14" customFormat="true" ht="21.75" hidden="false" customHeight="true" outlineLevel="0" collapsed="false">
      <c r="A72" s="25" t="s">
        <v>473</v>
      </c>
      <c r="B72" s="26" t="s">
        <v>49</v>
      </c>
      <c r="C72" s="26" t="n">
        <v>69</v>
      </c>
      <c r="D72" s="39" t="n">
        <v>2012</v>
      </c>
      <c r="E72" s="27" t="n">
        <v>6</v>
      </c>
      <c r="F72" s="39" t="s">
        <v>574</v>
      </c>
      <c r="G72" s="25" t="s">
        <v>543</v>
      </c>
      <c r="H72" s="25" t="s">
        <v>575</v>
      </c>
      <c r="I72" s="25" t="s">
        <v>576</v>
      </c>
      <c r="J72" s="39" t="s">
        <v>577</v>
      </c>
      <c r="K72" s="39" t="s">
        <v>414</v>
      </c>
      <c r="L72" s="39" t="s">
        <v>578</v>
      </c>
      <c r="M72" s="39" t="s">
        <v>416</v>
      </c>
      <c r="N72" s="35" t="s">
        <v>579</v>
      </c>
      <c r="O72" s="38" t="n">
        <v>0.097</v>
      </c>
      <c r="P72" s="30" t="n">
        <v>3.985</v>
      </c>
      <c r="Q72" s="30" t="n">
        <v>0</v>
      </c>
      <c r="R72" s="52" t="s">
        <v>418</v>
      </c>
      <c r="S72" s="25" t="s">
        <v>166</v>
      </c>
      <c r="T72" s="26" t="n">
        <v>5</v>
      </c>
      <c r="U72" s="26" t="n">
        <v>0</v>
      </c>
      <c r="V72" s="26" t="n">
        <v>0</v>
      </c>
      <c r="W72" s="26" t="n">
        <v>7</v>
      </c>
    </row>
    <row r="73" s="14" customFormat="true" ht="21.75" hidden="false" customHeight="true" outlineLevel="0" collapsed="false">
      <c r="A73" s="25" t="s">
        <v>580</v>
      </c>
      <c r="B73" s="26" t="s">
        <v>49</v>
      </c>
      <c r="C73" s="26" t="n">
        <v>70</v>
      </c>
      <c r="D73" s="25" t="n">
        <v>2012</v>
      </c>
      <c r="E73" s="27"/>
      <c r="F73" s="37" t="s">
        <v>581</v>
      </c>
      <c r="G73" s="35" t="s">
        <v>582</v>
      </c>
      <c r="H73" s="35" t="s">
        <v>583</v>
      </c>
      <c r="I73" s="25" t="s">
        <v>582</v>
      </c>
      <c r="J73" s="39" t="s">
        <v>584</v>
      </c>
      <c r="K73" s="39" t="s">
        <v>585</v>
      </c>
      <c r="L73" s="39" t="s">
        <v>586</v>
      </c>
      <c r="M73" s="39" t="s">
        <v>587</v>
      </c>
      <c r="N73" s="39" t="s">
        <v>588</v>
      </c>
      <c r="O73" s="30" t="n">
        <v>0.379</v>
      </c>
      <c r="P73" s="30" t="n">
        <v>3.499</v>
      </c>
      <c r="Q73" s="30" t="n">
        <v>0</v>
      </c>
      <c r="R73" s="25" t="s">
        <v>589</v>
      </c>
      <c r="S73" s="25" t="s">
        <v>166</v>
      </c>
      <c r="T73" s="26" t="n">
        <v>2</v>
      </c>
      <c r="U73" s="26" t="n">
        <v>0</v>
      </c>
      <c r="V73" s="26" t="n">
        <v>0</v>
      </c>
      <c r="W73" s="26" t="n">
        <v>7</v>
      </c>
    </row>
    <row r="74" s="14" customFormat="true" ht="21.75" hidden="false" customHeight="true" outlineLevel="0" collapsed="false">
      <c r="A74" s="25" t="s">
        <v>580</v>
      </c>
      <c r="B74" s="26" t="s">
        <v>49</v>
      </c>
      <c r="C74" s="26" t="n">
        <v>71</v>
      </c>
      <c r="D74" s="25" t="n">
        <v>2012</v>
      </c>
      <c r="E74" s="27" t="n">
        <v>3</v>
      </c>
      <c r="F74" s="37" t="s">
        <v>590</v>
      </c>
      <c r="G74" s="35" t="s">
        <v>591</v>
      </c>
      <c r="H74" s="35" t="s">
        <v>592</v>
      </c>
      <c r="I74" s="25" t="s">
        <v>591</v>
      </c>
      <c r="J74" s="39" t="s">
        <v>593</v>
      </c>
      <c r="K74" s="39" t="s">
        <v>594</v>
      </c>
      <c r="L74" s="39" t="s">
        <v>595</v>
      </c>
      <c r="M74" s="39" t="s">
        <v>596</v>
      </c>
      <c r="N74" s="39" t="s">
        <v>597</v>
      </c>
      <c r="O74" s="78" t="n">
        <v>1.475</v>
      </c>
      <c r="P74" s="87" t="n">
        <v>3917</v>
      </c>
      <c r="Q74" s="30" t="s">
        <v>598</v>
      </c>
      <c r="R74" s="42" t="s">
        <v>599</v>
      </c>
      <c r="S74" s="25" t="s">
        <v>166</v>
      </c>
      <c r="T74" s="26" t="n">
        <v>4</v>
      </c>
      <c r="U74" s="26" t="n">
        <v>0</v>
      </c>
      <c r="V74" s="26" t="n">
        <v>0</v>
      </c>
      <c r="W74" s="26" t="n">
        <v>4</v>
      </c>
    </row>
    <row r="75" s="14" customFormat="true" ht="21.75" hidden="false" customHeight="true" outlineLevel="0" collapsed="false">
      <c r="A75" s="25" t="s">
        <v>600</v>
      </c>
      <c r="B75" s="26" t="s">
        <v>49</v>
      </c>
      <c r="C75" s="26" t="n">
        <v>72</v>
      </c>
      <c r="D75" s="39" t="n">
        <v>2012</v>
      </c>
      <c r="E75" s="88" t="n">
        <v>11</v>
      </c>
      <c r="F75" s="89" t="s">
        <v>601</v>
      </c>
      <c r="G75" s="90" t="s">
        <v>602</v>
      </c>
      <c r="H75" s="91" t="s">
        <v>603</v>
      </c>
      <c r="I75" s="92" t="s">
        <v>602</v>
      </c>
      <c r="J75" s="93" t="s">
        <v>604</v>
      </c>
      <c r="K75" s="94" t="s">
        <v>605</v>
      </c>
      <c r="L75" s="95" t="s">
        <v>606</v>
      </c>
      <c r="M75" s="96" t="s">
        <v>434</v>
      </c>
      <c r="N75" s="39" t="s">
        <v>607</v>
      </c>
      <c r="O75" s="38" t="n">
        <v>0.777</v>
      </c>
      <c r="P75" s="30" t="n">
        <v>2.104</v>
      </c>
      <c r="Q75" s="30" t="n">
        <v>0</v>
      </c>
      <c r="R75" s="42" t="s">
        <v>436</v>
      </c>
      <c r="S75" s="25" t="s">
        <v>166</v>
      </c>
      <c r="T75" s="26" t="n">
        <v>7</v>
      </c>
      <c r="U75" s="26" t="n">
        <v>0</v>
      </c>
      <c r="V75" s="26" t="n">
        <v>0</v>
      </c>
      <c r="W75" s="26" t="n">
        <v>9</v>
      </c>
    </row>
    <row r="76" s="97" customFormat="true" ht="21.75" hidden="false" customHeight="true" outlineLevel="0" collapsed="false">
      <c r="A76" s="25" t="s">
        <v>608</v>
      </c>
      <c r="B76" s="26" t="s">
        <v>49</v>
      </c>
      <c r="C76" s="26" t="n">
        <v>73</v>
      </c>
      <c r="D76" s="37" t="n">
        <v>2012</v>
      </c>
      <c r="E76" s="27" t="s">
        <v>609</v>
      </c>
      <c r="F76" s="25" t="s">
        <v>610</v>
      </c>
      <c r="G76" s="25" t="s">
        <v>611</v>
      </c>
      <c r="H76" s="25" t="s">
        <v>612</v>
      </c>
      <c r="I76" s="25" t="s">
        <v>611</v>
      </c>
      <c r="J76" s="25" t="s">
        <v>613</v>
      </c>
      <c r="K76" s="94" t="s">
        <v>605</v>
      </c>
      <c r="L76" s="25" t="s">
        <v>614</v>
      </c>
      <c r="M76" s="39" t="s">
        <v>434</v>
      </c>
      <c r="N76" s="39" t="s">
        <v>607</v>
      </c>
      <c r="O76" s="38" t="n">
        <v>0.777</v>
      </c>
      <c r="P76" s="30" t="n">
        <v>2.104</v>
      </c>
      <c r="Q76" s="30" t="n">
        <v>0</v>
      </c>
      <c r="R76" s="25" t="s">
        <v>436</v>
      </c>
      <c r="S76" s="39" t="s">
        <v>180</v>
      </c>
      <c r="T76" s="26" t="n">
        <v>2</v>
      </c>
      <c r="U76" s="26" t="n">
        <v>0</v>
      </c>
      <c r="V76" s="26" t="n">
        <v>0</v>
      </c>
      <c r="W76" s="26" t="n">
        <v>3</v>
      </c>
    </row>
    <row r="77" s="97" customFormat="true" ht="21.75" hidden="false" customHeight="true" outlineLevel="0" collapsed="false">
      <c r="A77" s="25" t="s">
        <v>608</v>
      </c>
      <c r="B77" s="26" t="s">
        <v>49</v>
      </c>
      <c r="C77" s="26" t="n">
        <v>74</v>
      </c>
      <c r="D77" s="39" t="n">
        <v>2012</v>
      </c>
      <c r="E77" s="27" t="n">
        <v>3</v>
      </c>
      <c r="F77" s="37" t="s">
        <v>615</v>
      </c>
      <c r="G77" s="35" t="s">
        <v>616</v>
      </c>
      <c r="H77" s="35" t="s">
        <v>617</v>
      </c>
      <c r="I77" s="25" t="s">
        <v>616</v>
      </c>
      <c r="J77" s="39" t="s">
        <v>618</v>
      </c>
      <c r="K77" s="39" t="s">
        <v>619</v>
      </c>
      <c r="L77" s="39" t="s">
        <v>620</v>
      </c>
      <c r="M77" s="39" t="s">
        <v>621</v>
      </c>
      <c r="N77" s="39" t="s">
        <v>435</v>
      </c>
      <c r="O77" s="38" t="n">
        <v>1.623</v>
      </c>
      <c r="P77" s="30" t="n">
        <v>2.104</v>
      </c>
      <c r="Q77" s="30" t="n">
        <v>1.01663</v>
      </c>
      <c r="R77" s="25" t="s">
        <v>622</v>
      </c>
      <c r="S77" s="25" t="s">
        <v>166</v>
      </c>
      <c r="T77" s="26" t="n">
        <v>2</v>
      </c>
      <c r="U77" s="26" t="n">
        <v>0</v>
      </c>
      <c r="V77" s="26" t="n">
        <v>0</v>
      </c>
      <c r="W77" s="26" t="n">
        <v>5</v>
      </c>
    </row>
    <row r="78" s="97" customFormat="true" ht="21.75" hidden="false" customHeight="true" outlineLevel="0" collapsed="false">
      <c r="A78" s="25" t="s">
        <v>608</v>
      </c>
      <c r="B78" s="26" t="s">
        <v>49</v>
      </c>
      <c r="C78" s="26" t="n">
        <v>75</v>
      </c>
      <c r="D78" s="25" t="n">
        <v>2012</v>
      </c>
      <c r="E78" s="36" t="n">
        <v>2</v>
      </c>
      <c r="F78" s="37" t="s">
        <v>623</v>
      </c>
      <c r="G78" s="35" t="s">
        <v>616</v>
      </c>
      <c r="H78" s="35" t="s">
        <v>624</v>
      </c>
      <c r="I78" s="25" t="s">
        <v>616</v>
      </c>
      <c r="J78" s="37" t="s">
        <v>625</v>
      </c>
      <c r="K78" s="37" t="s">
        <v>626</v>
      </c>
      <c r="L78" s="37" t="s">
        <v>627</v>
      </c>
      <c r="M78" s="37" t="s">
        <v>628</v>
      </c>
      <c r="N78" s="37" t="s">
        <v>435</v>
      </c>
      <c r="O78" s="38" t="n">
        <v>1.316</v>
      </c>
      <c r="P78" s="38" t="n">
        <v>2.104</v>
      </c>
      <c r="Q78" s="38" t="n">
        <v>0.60083</v>
      </c>
      <c r="R78" s="25" t="s">
        <v>629</v>
      </c>
      <c r="S78" s="25" t="s">
        <v>166</v>
      </c>
      <c r="T78" s="26" t="n">
        <v>1</v>
      </c>
      <c r="U78" s="26" t="n">
        <v>0</v>
      </c>
      <c r="V78" s="26" t="n">
        <v>0</v>
      </c>
      <c r="W78" s="26" t="n">
        <v>5</v>
      </c>
    </row>
    <row r="79" s="97" customFormat="true" ht="21.75" hidden="false" customHeight="true" outlineLevel="0" collapsed="false">
      <c r="A79" s="25" t="s">
        <v>608</v>
      </c>
      <c r="B79" s="26" t="s">
        <v>49</v>
      </c>
      <c r="C79" s="26" t="n">
        <v>76</v>
      </c>
      <c r="D79" s="25" t="n">
        <v>2012</v>
      </c>
      <c r="E79" s="27" t="n">
        <v>7</v>
      </c>
      <c r="F79" s="37" t="s">
        <v>630</v>
      </c>
      <c r="G79" s="35" t="s">
        <v>616</v>
      </c>
      <c r="H79" s="35" t="s">
        <v>631</v>
      </c>
      <c r="I79" s="25" t="s">
        <v>616</v>
      </c>
      <c r="J79" s="37" t="s">
        <v>632</v>
      </c>
      <c r="K79" s="39" t="s">
        <v>633</v>
      </c>
      <c r="L79" s="39" t="s">
        <v>634</v>
      </c>
      <c r="M79" s="39" t="s">
        <v>434</v>
      </c>
      <c r="N79" s="37" t="s">
        <v>435</v>
      </c>
      <c r="O79" s="38" t="n">
        <v>0.777</v>
      </c>
      <c r="P79" s="26" t="n">
        <v>2.104</v>
      </c>
      <c r="Q79" s="26" t="n">
        <v>0</v>
      </c>
      <c r="R79" s="25" t="s">
        <v>635</v>
      </c>
      <c r="S79" s="25" t="s">
        <v>166</v>
      </c>
      <c r="T79" s="26" t="n">
        <v>1</v>
      </c>
      <c r="U79" s="26" t="n">
        <v>0</v>
      </c>
      <c r="V79" s="26" t="n">
        <v>0</v>
      </c>
      <c r="W79" s="26" t="n">
        <v>5</v>
      </c>
    </row>
    <row r="80" s="98" customFormat="true" ht="21.75" hidden="false" customHeight="true" outlineLevel="0" collapsed="false">
      <c r="A80" s="25" t="s">
        <v>608</v>
      </c>
      <c r="B80" s="26" t="s">
        <v>49</v>
      </c>
      <c r="C80" s="26" t="n">
        <v>77</v>
      </c>
      <c r="D80" s="35" t="n">
        <v>2012</v>
      </c>
      <c r="E80" s="36" t="n">
        <v>8</v>
      </c>
      <c r="F80" s="37" t="s">
        <v>636</v>
      </c>
      <c r="G80" s="35" t="s">
        <v>637</v>
      </c>
      <c r="H80" s="35" t="s">
        <v>638</v>
      </c>
      <c r="I80" s="35" t="s">
        <v>639</v>
      </c>
      <c r="J80" s="37" t="s">
        <v>640</v>
      </c>
      <c r="K80" s="37" t="s">
        <v>633</v>
      </c>
      <c r="L80" s="37" t="s">
        <v>641</v>
      </c>
      <c r="M80" s="37" t="s">
        <v>434</v>
      </c>
      <c r="N80" s="37" t="s">
        <v>435</v>
      </c>
      <c r="O80" s="38" t="n">
        <v>0.777</v>
      </c>
      <c r="P80" s="30" t="n">
        <v>2.104</v>
      </c>
      <c r="Q80" s="30" t="n">
        <v>0</v>
      </c>
      <c r="R80" s="42" t="s">
        <v>642</v>
      </c>
      <c r="S80" s="35" t="s">
        <v>166</v>
      </c>
      <c r="T80" s="38" t="n">
        <v>4</v>
      </c>
      <c r="U80" s="38" t="n">
        <v>0</v>
      </c>
      <c r="V80" s="38" t="n">
        <v>0</v>
      </c>
      <c r="W80" s="38" t="n">
        <v>8</v>
      </c>
    </row>
    <row r="81" s="12" customFormat="true" ht="21.75" hidden="false" customHeight="true" outlineLevel="0" collapsed="false">
      <c r="A81" s="25" t="s">
        <v>608</v>
      </c>
      <c r="B81" s="26" t="s">
        <v>49</v>
      </c>
      <c r="C81" s="26" t="n">
        <v>78</v>
      </c>
      <c r="D81" s="37" t="n">
        <v>2012</v>
      </c>
      <c r="E81" s="36" t="n">
        <v>4</v>
      </c>
      <c r="F81" s="37" t="s">
        <v>643</v>
      </c>
      <c r="G81" s="35" t="s">
        <v>637</v>
      </c>
      <c r="H81" s="35" t="s">
        <v>644</v>
      </c>
      <c r="I81" s="35" t="s">
        <v>639</v>
      </c>
      <c r="J81" s="37" t="s">
        <v>645</v>
      </c>
      <c r="K81" s="37" t="s">
        <v>633</v>
      </c>
      <c r="L81" s="37" t="s">
        <v>646</v>
      </c>
      <c r="M81" s="37" t="s">
        <v>434</v>
      </c>
      <c r="N81" s="37" t="s">
        <v>435</v>
      </c>
      <c r="O81" s="38" t="n">
        <v>0.777</v>
      </c>
      <c r="P81" s="30" t="n">
        <v>2.104</v>
      </c>
      <c r="Q81" s="30" t="n">
        <v>0</v>
      </c>
      <c r="R81" s="42" t="s">
        <v>642</v>
      </c>
      <c r="S81" s="35" t="s">
        <v>166</v>
      </c>
      <c r="T81" s="38" t="n">
        <v>2</v>
      </c>
      <c r="U81" s="38" t="n">
        <v>0</v>
      </c>
      <c r="V81" s="38" t="n">
        <v>0</v>
      </c>
      <c r="W81" s="38" t="n">
        <v>6</v>
      </c>
    </row>
    <row r="82" customFormat="false" ht="21.75" hidden="false" customHeight="true" outlineLevel="0" collapsed="false">
      <c r="A82" s="25" t="s">
        <v>647</v>
      </c>
      <c r="B82" s="26" t="s">
        <v>49</v>
      </c>
      <c r="C82" s="26" t="n">
        <v>79</v>
      </c>
      <c r="D82" s="25" t="n">
        <v>2012</v>
      </c>
      <c r="E82" s="27" t="n">
        <v>3</v>
      </c>
      <c r="F82" s="35" t="s">
        <v>648</v>
      </c>
      <c r="G82" s="37" t="s">
        <v>649</v>
      </c>
      <c r="H82" s="35" t="s">
        <v>650</v>
      </c>
      <c r="I82" s="25" t="s">
        <v>649</v>
      </c>
      <c r="J82" s="26" t="s">
        <v>651</v>
      </c>
      <c r="K82" s="39" t="s">
        <v>652</v>
      </c>
      <c r="L82" s="39" t="s">
        <v>653</v>
      </c>
      <c r="M82" s="39" t="s">
        <v>654</v>
      </c>
      <c r="N82" s="39" t="s">
        <v>655</v>
      </c>
      <c r="O82" s="38" t="n">
        <v>0.633</v>
      </c>
      <c r="P82" s="30" t="n">
        <v>1.347</v>
      </c>
      <c r="Q82" s="51" t="n">
        <v>0.303197353914002</v>
      </c>
      <c r="R82" s="25"/>
      <c r="S82" s="25" t="s">
        <v>166</v>
      </c>
      <c r="T82" s="26" t="n">
        <v>1</v>
      </c>
      <c r="U82" s="26" t="n">
        <v>0</v>
      </c>
      <c r="V82" s="26" t="n">
        <v>0</v>
      </c>
      <c r="W82" s="26" t="n">
        <v>4</v>
      </c>
    </row>
    <row r="83" customFormat="false" ht="21.75" hidden="false" customHeight="true" outlineLevel="0" collapsed="false">
      <c r="A83" s="25" t="s">
        <v>647</v>
      </c>
      <c r="B83" s="26" t="s">
        <v>49</v>
      </c>
      <c r="C83" s="26" t="n">
        <v>80</v>
      </c>
      <c r="D83" s="35" t="n">
        <v>2012</v>
      </c>
      <c r="E83" s="27" t="n">
        <v>3</v>
      </c>
      <c r="F83" s="37" t="s">
        <v>656</v>
      </c>
      <c r="G83" s="35" t="s">
        <v>649</v>
      </c>
      <c r="H83" s="35" t="s">
        <v>657</v>
      </c>
      <c r="I83" s="25" t="s">
        <v>649</v>
      </c>
      <c r="J83" s="26" t="s">
        <v>658</v>
      </c>
      <c r="K83" s="39" t="s">
        <v>414</v>
      </c>
      <c r="L83" s="39" t="s">
        <v>659</v>
      </c>
      <c r="M83" s="39" t="s">
        <v>416</v>
      </c>
      <c r="N83" s="39" t="s">
        <v>660</v>
      </c>
      <c r="O83" s="38" t="n">
        <v>0.097</v>
      </c>
      <c r="P83" s="30" t="n">
        <v>3.985</v>
      </c>
      <c r="Q83" s="30" t="n">
        <v>0</v>
      </c>
      <c r="R83" s="52" t="s">
        <v>418</v>
      </c>
      <c r="S83" s="25" t="s">
        <v>166</v>
      </c>
      <c r="T83" s="26" t="n">
        <v>5</v>
      </c>
      <c r="U83" s="26" t="n">
        <v>0</v>
      </c>
      <c r="V83" s="26" t="n">
        <v>0</v>
      </c>
      <c r="W83" s="26" t="n">
        <v>10</v>
      </c>
    </row>
    <row r="84" customFormat="false" ht="21.75" hidden="false" customHeight="true" outlineLevel="0" collapsed="false">
      <c r="A84" s="25" t="s">
        <v>647</v>
      </c>
      <c r="B84" s="26" t="s">
        <v>49</v>
      </c>
      <c r="C84" s="26" t="n">
        <v>81</v>
      </c>
      <c r="D84" s="39" t="n">
        <v>2012</v>
      </c>
      <c r="E84" s="27"/>
      <c r="F84" s="37" t="s">
        <v>661</v>
      </c>
      <c r="G84" s="35" t="s">
        <v>649</v>
      </c>
      <c r="H84" s="35" t="s">
        <v>662</v>
      </c>
      <c r="I84" s="25" t="s">
        <v>649</v>
      </c>
      <c r="J84" s="26" t="s">
        <v>663</v>
      </c>
      <c r="K84" s="39" t="s">
        <v>664</v>
      </c>
      <c r="L84" s="39" t="s">
        <v>665</v>
      </c>
      <c r="M84" s="39" t="s">
        <v>666</v>
      </c>
      <c r="N84" s="39" t="s">
        <v>322</v>
      </c>
      <c r="O84" s="38" t="n">
        <v>1.479</v>
      </c>
      <c r="P84" s="30" t="n">
        <v>5.173</v>
      </c>
      <c r="Q84" s="30" t="n">
        <v>0</v>
      </c>
      <c r="R84" s="25"/>
      <c r="S84" s="25" t="s">
        <v>166</v>
      </c>
      <c r="T84" s="26" t="n">
        <v>2</v>
      </c>
      <c r="U84" s="26" t="n">
        <v>0</v>
      </c>
      <c r="V84" s="26" t="n">
        <v>0</v>
      </c>
      <c r="W84" s="26" t="n">
        <v>9</v>
      </c>
    </row>
    <row r="85" customFormat="false" ht="21.75" hidden="false" customHeight="true" outlineLevel="0" collapsed="false">
      <c r="A85" s="25" t="s">
        <v>647</v>
      </c>
      <c r="B85" s="26" t="s">
        <v>49</v>
      </c>
      <c r="C85" s="26" t="n">
        <v>82</v>
      </c>
      <c r="D85" s="39" t="n">
        <v>2012</v>
      </c>
      <c r="E85" s="27"/>
      <c r="F85" s="35" t="s">
        <v>667</v>
      </c>
      <c r="G85" s="35" t="s">
        <v>649</v>
      </c>
      <c r="H85" s="35" t="s">
        <v>668</v>
      </c>
      <c r="I85" s="25" t="s">
        <v>649</v>
      </c>
      <c r="J85" s="39" t="s">
        <v>160</v>
      </c>
      <c r="K85" s="39" t="s">
        <v>669</v>
      </c>
      <c r="L85" s="39" t="s">
        <v>162</v>
      </c>
      <c r="M85" s="37" t="s">
        <v>670</v>
      </c>
      <c r="N85" s="39" t="s">
        <v>164</v>
      </c>
      <c r="O85" s="38" t="n">
        <v>0.161</v>
      </c>
      <c r="P85" s="30"/>
      <c r="Q85" s="30"/>
      <c r="R85" s="52" t="s">
        <v>490</v>
      </c>
      <c r="S85" s="25" t="s">
        <v>166</v>
      </c>
      <c r="T85" s="26" t="n">
        <v>1</v>
      </c>
      <c r="U85" s="26" t="n">
        <v>0</v>
      </c>
      <c r="V85" s="26" t="n">
        <v>0</v>
      </c>
      <c r="W85" s="26" t="n">
        <v>3</v>
      </c>
    </row>
    <row r="86" customFormat="false" ht="21.75" hidden="false" customHeight="true" outlineLevel="0" collapsed="false">
      <c r="A86" s="25" t="s">
        <v>671</v>
      </c>
      <c r="B86" s="26" t="s">
        <v>49</v>
      </c>
      <c r="C86" s="26" t="n">
        <v>83</v>
      </c>
      <c r="D86" s="25" t="n">
        <v>2012</v>
      </c>
      <c r="E86" s="27" t="n">
        <v>4</v>
      </c>
      <c r="F86" s="37" t="s">
        <v>672</v>
      </c>
      <c r="G86" s="35" t="s">
        <v>673</v>
      </c>
      <c r="H86" s="35" t="s">
        <v>674</v>
      </c>
      <c r="I86" s="25" t="s">
        <v>673</v>
      </c>
      <c r="J86" s="39" t="s">
        <v>675</v>
      </c>
      <c r="K86" s="39" t="s">
        <v>676</v>
      </c>
      <c r="L86" s="39" t="s">
        <v>677</v>
      </c>
      <c r="M86" s="39" t="s">
        <v>678</v>
      </c>
      <c r="N86" s="39" t="s">
        <v>679</v>
      </c>
      <c r="O86" s="38" t="n">
        <v>0.435</v>
      </c>
      <c r="P86" s="30" t="n">
        <v>1.35</v>
      </c>
      <c r="Q86" s="30" t="n">
        <v>0.209150326797386</v>
      </c>
      <c r="R86" s="42" t="s">
        <v>680</v>
      </c>
      <c r="S86" s="25" t="s">
        <v>166</v>
      </c>
      <c r="T86" s="26" t="n">
        <v>2</v>
      </c>
      <c r="U86" s="26" t="n">
        <v>0</v>
      </c>
      <c r="V86" s="26" t="n">
        <v>0</v>
      </c>
      <c r="W86" s="26" t="n">
        <v>3</v>
      </c>
    </row>
    <row r="87" customFormat="false" ht="21.75" hidden="false" customHeight="true" outlineLevel="0" collapsed="false">
      <c r="A87" s="25" t="s">
        <v>671</v>
      </c>
      <c r="B87" s="26" t="s">
        <v>49</v>
      </c>
      <c r="C87" s="26" t="n">
        <v>84</v>
      </c>
      <c r="D87" s="35" t="n">
        <v>2012</v>
      </c>
      <c r="E87" s="27"/>
      <c r="F87" s="37" t="s">
        <v>681</v>
      </c>
      <c r="G87" s="35" t="s">
        <v>682</v>
      </c>
      <c r="H87" s="35" t="s">
        <v>683</v>
      </c>
      <c r="I87" s="25" t="s">
        <v>682</v>
      </c>
      <c r="J87" s="39" t="s">
        <v>684</v>
      </c>
      <c r="K87" s="39" t="s">
        <v>685</v>
      </c>
      <c r="L87" s="39" t="s">
        <v>686</v>
      </c>
      <c r="M87" s="39" t="s">
        <v>687</v>
      </c>
      <c r="N87" s="39" t="s">
        <v>688</v>
      </c>
      <c r="O87" s="38" t="n">
        <v>1.092</v>
      </c>
      <c r="P87" s="30" t="n">
        <v>2.694</v>
      </c>
      <c r="Q87" s="30" t="n">
        <v>0</v>
      </c>
      <c r="R87" s="25" t="s">
        <v>689</v>
      </c>
      <c r="S87" s="25" t="s">
        <v>166</v>
      </c>
      <c r="T87" s="26" t="n">
        <v>1</v>
      </c>
      <c r="U87" s="26" t="n">
        <v>0</v>
      </c>
      <c r="V87" s="26" t="n">
        <v>0</v>
      </c>
      <c r="W87" s="26" t="n">
        <v>4</v>
      </c>
    </row>
    <row r="88" customFormat="false" ht="21.75" hidden="false" customHeight="true" outlineLevel="0" collapsed="false">
      <c r="A88" s="25" t="s">
        <v>671</v>
      </c>
      <c r="B88" s="26" t="s">
        <v>49</v>
      </c>
      <c r="C88" s="26" t="n">
        <v>85</v>
      </c>
      <c r="D88" s="39" t="n">
        <v>2012</v>
      </c>
      <c r="E88" s="40"/>
      <c r="F88" s="37" t="s">
        <v>690</v>
      </c>
      <c r="G88" s="37" t="s">
        <v>691</v>
      </c>
      <c r="H88" s="37" t="s">
        <v>692</v>
      </c>
      <c r="I88" s="39" t="s">
        <v>691</v>
      </c>
      <c r="J88" s="39" t="s">
        <v>693</v>
      </c>
      <c r="K88" s="39" t="s">
        <v>694</v>
      </c>
      <c r="L88" s="39" t="s">
        <v>695</v>
      </c>
      <c r="M88" s="39" t="s">
        <v>696</v>
      </c>
      <c r="N88" s="39" t="s">
        <v>697</v>
      </c>
      <c r="O88" s="30" t="n">
        <v>0.577</v>
      </c>
      <c r="P88" s="30" t="n">
        <v>2.149</v>
      </c>
      <c r="Q88" s="30" t="n">
        <v>0.326043737574553</v>
      </c>
      <c r="R88" s="42" t="s">
        <v>698</v>
      </c>
      <c r="S88" s="25" t="s">
        <v>166</v>
      </c>
      <c r="T88" s="29" t="n">
        <v>3</v>
      </c>
      <c r="U88" s="29" t="n">
        <v>0</v>
      </c>
      <c r="V88" s="29" t="n">
        <v>0</v>
      </c>
      <c r="W88" s="29" t="n">
        <v>4</v>
      </c>
    </row>
    <row r="89" customFormat="false" ht="21.75" hidden="false" customHeight="true" outlineLevel="0" collapsed="false">
      <c r="A89" s="25" t="s">
        <v>671</v>
      </c>
      <c r="B89" s="26" t="s">
        <v>49</v>
      </c>
      <c r="C89" s="26" t="n">
        <v>86</v>
      </c>
      <c r="D89" s="39" t="n">
        <v>2012</v>
      </c>
      <c r="E89" s="27" t="n">
        <v>3</v>
      </c>
      <c r="F89" s="37" t="s">
        <v>699</v>
      </c>
      <c r="G89" s="35" t="s">
        <v>700</v>
      </c>
      <c r="H89" s="35" t="s">
        <v>701</v>
      </c>
      <c r="I89" s="25" t="s">
        <v>702</v>
      </c>
      <c r="J89" s="39" t="s">
        <v>703</v>
      </c>
      <c r="K89" s="39" t="s">
        <v>704</v>
      </c>
      <c r="L89" s="39" t="s">
        <v>705</v>
      </c>
      <c r="M89" s="39" t="s">
        <v>706</v>
      </c>
      <c r="N89" s="39" t="s">
        <v>707</v>
      </c>
      <c r="O89" s="38" t="n">
        <v>0</v>
      </c>
      <c r="P89" s="38" t="n">
        <v>2.149</v>
      </c>
      <c r="Q89" s="34" t="n">
        <v>0</v>
      </c>
      <c r="R89" s="42" t="s">
        <v>708</v>
      </c>
      <c r="S89" s="25" t="s">
        <v>166</v>
      </c>
      <c r="T89" s="26" t="n">
        <v>2</v>
      </c>
      <c r="U89" s="26" t="n">
        <v>0</v>
      </c>
      <c r="V89" s="26" t="n">
        <v>0</v>
      </c>
      <c r="W89" s="26" t="n">
        <v>2</v>
      </c>
    </row>
    <row r="90" customFormat="false" ht="21.75" hidden="false" customHeight="true" outlineLevel="0" collapsed="false">
      <c r="A90" s="25" t="s">
        <v>671</v>
      </c>
      <c r="B90" s="26" t="s">
        <v>49</v>
      </c>
      <c r="C90" s="26" t="n">
        <v>87</v>
      </c>
      <c r="D90" s="25" t="n">
        <v>2012</v>
      </c>
      <c r="E90" s="27" t="n">
        <v>5</v>
      </c>
      <c r="F90" s="35" t="s">
        <v>709</v>
      </c>
      <c r="G90" s="35" t="s">
        <v>700</v>
      </c>
      <c r="H90" s="35" t="s">
        <v>701</v>
      </c>
      <c r="I90" s="25" t="s">
        <v>702</v>
      </c>
      <c r="J90" s="39" t="s">
        <v>710</v>
      </c>
      <c r="K90" s="39" t="s">
        <v>711</v>
      </c>
      <c r="L90" s="39" t="s">
        <v>712</v>
      </c>
      <c r="M90" s="39" t="s">
        <v>195</v>
      </c>
      <c r="N90" s="39" t="s">
        <v>713</v>
      </c>
      <c r="O90" s="38" t="n">
        <v>1.17</v>
      </c>
      <c r="P90" s="30" t="n">
        <v>2.612</v>
      </c>
      <c r="Q90" s="30" t="n">
        <v>0.12126</v>
      </c>
      <c r="R90" s="42" t="s">
        <v>237</v>
      </c>
      <c r="S90" s="25" t="s">
        <v>166</v>
      </c>
      <c r="T90" s="26" t="n">
        <v>3</v>
      </c>
      <c r="U90" s="26" t="n">
        <v>0</v>
      </c>
      <c r="V90" s="26" t="n">
        <v>0</v>
      </c>
      <c r="W90" s="26" t="n">
        <v>3</v>
      </c>
    </row>
    <row r="91" customFormat="false" ht="21.75" hidden="false" customHeight="true" outlineLevel="0" collapsed="false">
      <c r="A91" s="25" t="s">
        <v>671</v>
      </c>
      <c r="B91" s="26" t="s">
        <v>49</v>
      </c>
      <c r="C91" s="26" t="n">
        <v>88</v>
      </c>
      <c r="D91" s="25" t="n">
        <v>2012</v>
      </c>
      <c r="E91" s="36" t="n">
        <v>7</v>
      </c>
      <c r="F91" s="35" t="s">
        <v>714</v>
      </c>
      <c r="G91" s="35" t="s">
        <v>700</v>
      </c>
      <c r="H91" s="35" t="s">
        <v>715</v>
      </c>
      <c r="I91" s="35" t="s">
        <v>702</v>
      </c>
      <c r="J91" s="39" t="s">
        <v>716</v>
      </c>
      <c r="K91" s="39" t="s">
        <v>717</v>
      </c>
      <c r="L91" s="39" t="s">
        <v>718</v>
      </c>
      <c r="M91" s="39" t="s">
        <v>57</v>
      </c>
      <c r="N91" s="25" t="s">
        <v>719</v>
      </c>
      <c r="O91" s="38" t="n">
        <v>0.62</v>
      </c>
      <c r="P91" s="38" t="n">
        <v>4.398</v>
      </c>
      <c r="Q91" s="38" t="n">
        <v>0</v>
      </c>
      <c r="R91" s="42" t="s">
        <v>720</v>
      </c>
      <c r="S91" s="25" t="s">
        <v>166</v>
      </c>
      <c r="T91" s="26" t="n">
        <v>5</v>
      </c>
      <c r="U91" s="26" t="n">
        <v>0</v>
      </c>
      <c r="V91" s="26" t="n">
        <v>0</v>
      </c>
      <c r="W91" s="26" t="n">
        <v>5</v>
      </c>
      <c r="X91" s="12"/>
      <c r="Y91" s="12"/>
      <c r="Z91" s="12"/>
      <c r="AA91" s="12"/>
      <c r="AB91" s="12"/>
    </row>
    <row r="92" customFormat="false" ht="21.75" hidden="false" customHeight="true" outlineLevel="0" collapsed="false">
      <c r="A92" s="25" t="s">
        <v>721</v>
      </c>
      <c r="B92" s="26" t="s">
        <v>49</v>
      </c>
      <c r="C92" s="26" t="n">
        <v>89</v>
      </c>
      <c r="D92" s="25" t="n">
        <v>2012</v>
      </c>
      <c r="E92" s="27" t="n">
        <v>7</v>
      </c>
      <c r="F92" s="37" t="s">
        <v>722</v>
      </c>
      <c r="G92" s="35" t="s">
        <v>723</v>
      </c>
      <c r="H92" s="35" t="s">
        <v>724</v>
      </c>
      <c r="I92" s="25" t="s">
        <v>725</v>
      </c>
      <c r="J92" s="39" t="s">
        <v>726</v>
      </c>
      <c r="K92" s="39" t="s">
        <v>727</v>
      </c>
      <c r="L92" s="39" t="s">
        <v>728</v>
      </c>
      <c r="M92" s="39" t="s">
        <v>729</v>
      </c>
      <c r="N92" s="39" t="s">
        <v>346</v>
      </c>
      <c r="O92" s="38" t="n">
        <v>0.331</v>
      </c>
      <c r="P92" s="30" t="n">
        <v>4.308</v>
      </c>
      <c r="Q92" s="30" t="n">
        <v>0.152694610778443</v>
      </c>
      <c r="R92" s="25" t="s">
        <v>730</v>
      </c>
      <c r="S92" s="25" t="s">
        <v>731</v>
      </c>
      <c r="T92" s="26" t="n">
        <v>1</v>
      </c>
      <c r="U92" s="26" t="n">
        <v>0</v>
      </c>
      <c r="V92" s="26" t="n">
        <v>0</v>
      </c>
      <c r="W92" s="26" t="n">
        <v>7</v>
      </c>
    </row>
    <row r="93" customFormat="false" ht="21.75" hidden="false" customHeight="true" outlineLevel="0" collapsed="false">
      <c r="A93" s="25" t="s">
        <v>721</v>
      </c>
      <c r="B93" s="26" t="s">
        <v>49</v>
      </c>
      <c r="C93" s="26" t="n">
        <v>90</v>
      </c>
      <c r="D93" s="25" t="n">
        <v>2012</v>
      </c>
      <c r="E93" s="40" t="n">
        <v>4</v>
      </c>
      <c r="F93" s="37" t="s">
        <v>732</v>
      </c>
      <c r="G93" s="37" t="s">
        <v>733</v>
      </c>
      <c r="H93" s="37" t="s">
        <v>734</v>
      </c>
      <c r="I93" s="39" t="s">
        <v>735</v>
      </c>
      <c r="J93" s="39" t="s">
        <v>736</v>
      </c>
      <c r="K93" s="39" t="s">
        <v>737</v>
      </c>
      <c r="L93" s="39" t="s">
        <v>738</v>
      </c>
      <c r="M93" s="39" t="s">
        <v>739</v>
      </c>
      <c r="N93" s="39" t="s">
        <v>740</v>
      </c>
      <c r="O93" s="30" t="n">
        <v>0.502</v>
      </c>
      <c r="P93" s="30" t="n">
        <v>2.151</v>
      </c>
      <c r="Q93" s="30" t="n">
        <v>0.0206</v>
      </c>
      <c r="R93" s="42" t="s">
        <v>741</v>
      </c>
      <c r="S93" s="25" t="s">
        <v>166</v>
      </c>
      <c r="T93" s="29" t="n">
        <v>4</v>
      </c>
      <c r="U93" s="29" t="n">
        <v>0</v>
      </c>
      <c r="V93" s="29" t="n">
        <v>0</v>
      </c>
      <c r="W93" s="29" t="n">
        <v>6</v>
      </c>
    </row>
    <row r="94" s="12" customFormat="true" ht="21.75" hidden="false" customHeight="true" outlineLevel="0" collapsed="false">
      <c r="A94" s="25" t="s">
        <v>721</v>
      </c>
      <c r="B94" s="26" t="s">
        <v>49</v>
      </c>
      <c r="C94" s="26" t="n">
        <v>91</v>
      </c>
      <c r="D94" s="35" t="n">
        <v>2012</v>
      </c>
      <c r="E94" s="43" t="n">
        <v>2</v>
      </c>
      <c r="F94" s="37" t="s">
        <v>742</v>
      </c>
      <c r="G94" s="35" t="s">
        <v>733</v>
      </c>
      <c r="H94" s="37" t="s">
        <v>734</v>
      </c>
      <c r="I94" s="37" t="s">
        <v>735</v>
      </c>
      <c r="J94" s="37" t="s">
        <v>743</v>
      </c>
      <c r="K94" s="37" t="s">
        <v>744</v>
      </c>
      <c r="L94" s="37" t="s">
        <v>745</v>
      </c>
      <c r="M94" s="37" t="s">
        <v>746</v>
      </c>
      <c r="N94" s="37" t="s">
        <v>747</v>
      </c>
      <c r="O94" s="30" t="n">
        <v>2.852</v>
      </c>
      <c r="P94" s="30" t="n">
        <v>2.889</v>
      </c>
      <c r="Q94" s="30" t="n">
        <v>0.72015</v>
      </c>
      <c r="R94" s="52" t="s">
        <v>748</v>
      </c>
      <c r="S94" s="35" t="s">
        <v>166</v>
      </c>
      <c r="T94" s="30" t="n">
        <v>5</v>
      </c>
      <c r="U94" s="30" t="n">
        <v>0</v>
      </c>
      <c r="V94" s="30" t="n">
        <v>0</v>
      </c>
      <c r="W94" s="30" t="n">
        <v>5</v>
      </c>
    </row>
    <row r="95" customFormat="false" ht="21.75" hidden="false" customHeight="true" outlineLevel="0" collapsed="false">
      <c r="A95" s="25" t="s">
        <v>721</v>
      </c>
      <c r="B95" s="26" t="s">
        <v>49</v>
      </c>
      <c r="C95" s="26" t="n">
        <v>92</v>
      </c>
      <c r="D95" s="35" t="n">
        <v>2012</v>
      </c>
      <c r="E95" s="27" t="n">
        <v>12</v>
      </c>
      <c r="F95" s="37" t="s">
        <v>749</v>
      </c>
      <c r="G95" s="35" t="s">
        <v>750</v>
      </c>
      <c r="H95" s="35" t="s">
        <v>751</v>
      </c>
      <c r="I95" s="25" t="s">
        <v>750</v>
      </c>
      <c r="J95" s="39" t="s">
        <v>752</v>
      </c>
      <c r="K95" s="39" t="s">
        <v>753</v>
      </c>
      <c r="L95" s="39" t="s">
        <v>754</v>
      </c>
      <c r="M95" s="39" t="s">
        <v>755</v>
      </c>
      <c r="N95" s="39" t="s">
        <v>756</v>
      </c>
      <c r="O95" s="38" t="n">
        <v>12.003</v>
      </c>
      <c r="P95" s="30" t="n">
        <v>3.608</v>
      </c>
      <c r="Q95" s="30" t="n">
        <v>3.519</v>
      </c>
      <c r="R95" s="99" t="s">
        <v>757</v>
      </c>
      <c r="S95" s="25" t="s">
        <v>758</v>
      </c>
      <c r="T95" s="26" t="n">
        <v>1</v>
      </c>
      <c r="U95" s="26" t="n">
        <v>0</v>
      </c>
      <c r="V95" s="26" t="n">
        <v>0</v>
      </c>
      <c r="W95" s="26" t="n">
        <v>16</v>
      </c>
    </row>
    <row r="96" customFormat="false" ht="21.75" hidden="false" customHeight="true" outlineLevel="0" collapsed="false">
      <c r="A96" s="25" t="s">
        <v>759</v>
      </c>
      <c r="B96" s="26" t="s">
        <v>49</v>
      </c>
      <c r="C96" s="26" t="n">
        <v>93</v>
      </c>
      <c r="D96" s="25" t="n">
        <v>2012</v>
      </c>
      <c r="E96" s="27" t="n">
        <v>1</v>
      </c>
      <c r="F96" s="35" t="s">
        <v>760</v>
      </c>
      <c r="G96" s="35" t="s">
        <v>761</v>
      </c>
      <c r="H96" s="35" t="s">
        <v>762</v>
      </c>
      <c r="I96" s="25" t="s">
        <v>761</v>
      </c>
      <c r="J96" s="39" t="s">
        <v>763</v>
      </c>
      <c r="K96" s="39" t="s">
        <v>764</v>
      </c>
      <c r="L96" s="39" t="s">
        <v>765</v>
      </c>
      <c r="M96" s="79" t="s">
        <v>766</v>
      </c>
      <c r="N96" s="39" t="s">
        <v>767</v>
      </c>
      <c r="O96" s="38" t="n">
        <v>2.464</v>
      </c>
      <c r="P96" s="29" t="n">
        <v>4.308</v>
      </c>
      <c r="Q96" s="26" t="n">
        <v>1.57185</v>
      </c>
      <c r="R96" s="25" t="s">
        <v>768</v>
      </c>
      <c r="S96" s="25" t="s">
        <v>166</v>
      </c>
      <c r="T96" s="26" t="n">
        <v>2</v>
      </c>
      <c r="U96" s="26" t="n">
        <v>2</v>
      </c>
      <c r="V96" s="26" t="n">
        <v>0</v>
      </c>
      <c r="W96" s="26" t="n">
        <v>3</v>
      </c>
    </row>
    <row r="97" customFormat="false" ht="21.75" hidden="false" customHeight="true" outlineLevel="0" collapsed="false">
      <c r="A97" s="25" t="s">
        <v>759</v>
      </c>
      <c r="B97" s="26" t="s">
        <v>49</v>
      </c>
      <c r="C97" s="26" t="n">
        <v>94</v>
      </c>
      <c r="D97" s="35" t="n">
        <v>2012</v>
      </c>
      <c r="E97" s="27" t="n">
        <v>12</v>
      </c>
      <c r="F97" s="35" t="s">
        <v>769</v>
      </c>
      <c r="G97" s="35" t="s">
        <v>761</v>
      </c>
      <c r="H97" s="35" t="s">
        <v>770</v>
      </c>
      <c r="I97" s="25" t="s">
        <v>761</v>
      </c>
      <c r="J97" s="39" t="s">
        <v>771</v>
      </c>
      <c r="K97" s="39" t="s">
        <v>772</v>
      </c>
      <c r="L97" s="39" t="n">
        <v>0.351388888888889</v>
      </c>
      <c r="M97" s="39" t="s">
        <v>773</v>
      </c>
      <c r="N97" s="39" t="s">
        <v>767</v>
      </c>
      <c r="O97" s="26" t="n">
        <v>1.312</v>
      </c>
      <c r="P97" s="29" t="n">
        <v>4.308</v>
      </c>
      <c r="Q97" s="30" t="n">
        <v>1.7</v>
      </c>
      <c r="R97" s="25" t="s">
        <v>774</v>
      </c>
      <c r="S97" s="25" t="s">
        <v>166</v>
      </c>
      <c r="T97" s="26" t="n">
        <v>1</v>
      </c>
      <c r="U97" s="26" t="n">
        <v>0</v>
      </c>
      <c r="V97" s="26" t="n">
        <v>1</v>
      </c>
      <c r="W97" s="26" t="n">
        <v>3</v>
      </c>
    </row>
    <row r="98" customFormat="false" ht="21.75" hidden="false" customHeight="true" outlineLevel="0" collapsed="false">
      <c r="A98" s="25" t="s">
        <v>759</v>
      </c>
      <c r="B98" s="26" t="s">
        <v>49</v>
      </c>
      <c r="C98" s="26" t="n">
        <v>95</v>
      </c>
      <c r="D98" s="39" t="n">
        <v>2012</v>
      </c>
      <c r="E98" s="40" t="n">
        <v>11</v>
      </c>
      <c r="F98" s="35" t="s">
        <v>775</v>
      </c>
      <c r="G98" s="100" t="s">
        <v>776</v>
      </c>
      <c r="H98" s="100" t="s">
        <v>777</v>
      </c>
      <c r="I98" s="101" t="s">
        <v>778</v>
      </c>
      <c r="J98" s="39" t="s">
        <v>779</v>
      </c>
      <c r="K98" s="39" t="s">
        <v>780</v>
      </c>
      <c r="L98" s="39" t="s">
        <v>781</v>
      </c>
      <c r="M98" s="102" t="s">
        <v>782</v>
      </c>
      <c r="N98" s="25" t="s">
        <v>783</v>
      </c>
      <c r="O98" s="103" t="n">
        <v>1.766</v>
      </c>
      <c r="P98" s="30" t="n">
        <v>2.612</v>
      </c>
      <c r="Q98" s="103" t="n">
        <v>0.892</v>
      </c>
      <c r="R98" s="25" t="s">
        <v>784</v>
      </c>
      <c r="S98" s="25" t="s">
        <v>166</v>
      </c>
      <c r="T98" s="26" t="n">
        <v>1</v>
      </c>
      <c r="U98" s="26" t="n">
        <v>0</v>
      </c>
      <c r="V98" s="26" t="n">
        <v>0</v>
      </c>
      <c r="W98" s="26" t="n">
        <v>7</v>
      </c>
    </row>
    <row r="99" customFormat="false" ht="21.75" hidden="false" customHeight="true" outlineLevel="0" collapsed="false">
      <c r="A99" s="25" t="s">
        <v>759</v>
      </c>
      <c r="B99" s="26" t="s">
        <v>49</v>
      </c>
      <c r="C99" s="26" t="n">
        <v>96</v>
      </c>
      <c r="D99" s="39" t="n">
        <v>2012</v>
      </c>
      <c r="E99" s="27" t="n">
        <v>12</v>
      </c>
      <c r="F99" s="35" t="s">
        <v>785</v>
      </c>
      <c r="G99" s="35" t="s">
        <v>776</v>
      </c>
      <c r="H99" s="35" t="s">
        <v>786</v>
      </c>
      <c r="I99" s="25" t="s">
        <v>787</v>
      </c>
      <c r="J99" s="39" t="s">
        <v>788</v>
      </c>
      <c r="K99" s="39" t="s">
        <v>789</v>
      </c>
      <c r="L99" s="39" t="s">
        <v>790</v>
      </c>
      <c r="M99" s="39" t="s">
        <v>57</v>
      </c>
      <c r="N99" s="25" t="s">
        <v>178</v>
      </c>
      <c r="O99" s="38" t="n">
        <v>0.62</v>
      </c>
      <c r="P99" s="30" t="n">
        <v>2.612</v>
      </c>
      <c r="Q99" s="38" t="n">
        <v>0</v>
      </c>
      <c r="R99" s="25" t="s">
        <v>791</v>
      </c>
      <c r="S99" s="25" t="s">
        <v>166</v>
      </c>
      <c r="T99" s="26" t="n">
        <v>2</v>
      </c>
      <c r="U99" s="26" t="n">
        <v>0</v>
      </c>
      <c r="V99" s="26" t="n">
        <v>0</v>
      </c>
      <c r="W99" s="26" t="n">
        <v>5</v>
      </c>
    </row>
    <row r="100" s="12" customFormat="true" ht="21.75" hidden="false" customHeight="true" outlineLevel="0" collapsed="false">
      <c r="A100" s="25" t="s">
        <v>759</v>
      </c>
      <c r="B100" s="26" t="s">
        <v>49</v>
      </c>
      <c r="C100" s="26" t="n">
        <v>97</v>
      </c>
      <c r="D100" s="37" t="n">
        <v>2012</v>
      </c>
      <c r="E100" s="36" t="n">
        <v>1</v>
      </c>
      <c r="F100" s="35" t="s">
        <v>792</v>
      </c>
      <c r="G100" s="35" t="s">
        <v>272</v>
      </c>
      <c r="H100" s="35" t="s">
        <v>793</v>
      </c>
      <c r="I100" s="35" t="s">
        <v>272</v>
      </c>
      <c r="J100" s="37" t="s">
        <v>794</v>
      </c>
      <c r="K100" s="37" t="s">
        <v>795</v>
      </c>
      <c r="L100" s="37" t="s">
        <v>796</v>
      </c>
      <c r="M100" s="37" t="s">
        <v>797</v>
      </c>
      <c r="N100" s="35" t="s">
        <v>798</v>
      </c>
      <c r="O100" s="38" t="n">
        <v>2.787</v>
      </c>
      <c r="P100" s="30" t="n">
        <v>2.889</v>
      </c>
      <c r="Q100" s="38" t="n">
        <v>1.3221</v>
      </c>
      <c r="R100" s="52" t="s">
        <v>799</v>
      </c>
      <c r="S100" s="35" t="s">
        <v>166</v>
      </c>
      <c r="T100" s="38" t="n">
        <v>5</v>
      </c>
      <c r="U100" s="38" t="n">
        <v>0</v>
      </c>
      <c r="V100" s="38" t="n">
        <v>0</v>
      </c>
      <c r="W100" s="38" t="n">
        <v>5</v>
      </c>
    </row>
    <row r="101" customFormat="false" ht="21.75" hidden="false" customHeight="true" outlineLevel="0" collapsed="false">
      <c r="A101" s="25" t="s">
        <v>800</v>
      </c>
      <c r="B101" s="26" t="s">
        <v>49</v>
      </c>
      <c r="C101" s="26" t="n">
        <v>98</v>
      </c>
      <c r="D101" s="25" t="n">
        <v>2012</v>
      </c>
      <c r="E101" s="27"/>
      <c r="F101" s="37" t="s">
        <v>801</v>
      </c>
      <c r="G101" s="35" t="s">
        <v>802</v>
      </c>
      <c r="H101" s="35" t="s">
        <v>803</v>
      </c>
      <c r="I101" s="25" t="s">
        <v>802</v>
      </c>
      <c r="J101" s="39" t="s">
        <v>804</v>
      </c>
      <c r="K101" s="39" t="s">
        <v>805</v>
      </c>
      <c r="L101" s="39" t="s">
        <v>806</v>
      </c>
      <c r="M101" s="39" t="s">
        <v>345</v>
      </c>
      <c r="N101" s="39" t="s">
        <v>807</v>
      </c>
      <c r="O101" s="38" t="n">
        <v>0.538</v>
      </c>
      <c r="P101" s="30" t="n">
        <v>4.308</v>
      </c>
      <c r="Q101" s="30" t="n">
        <v>0.125786163522013</v>
      </c>
      <c r="R101" s="52" t="s">
        <v>808</v>
      </c>
      <c r="S101" s="25" t="s">
        <v>166</v>
      </c>
      <c r="T101" s="26" t="n">
        <v>2</v>
      </c>
      <c r="U101" s="26" t="n">
        <v>0</v>
      </c>
      <c r="V101" s="26" t="n">
        <v>0</v>
      </c>
      <c r="W101" s="26" t="n">
        <v>5</v>
      </c>
    </row>
    <row r="102" customFormat="false" ht="21.75" hidden="false" customHeight="true" outlineLevel="0" collapsed="false">
      <c r="A102" s="25" t="s">
        <v>800</v>
      </c>
      <c r="B102" s="26" t="s">
        <v>49</v>
      </c>
      <c r="C102" s="26" t="n">
        <v>99</v>
      </c>
      <c r="D102" s="39" t="n">
        <v>2012</v>
      </c>
      <c r="E102" s="27" t="n">
        <v>1</v>
      </c>
      <c r="F102" s="37" t="s">
        <v>809</v>
      </c>
      <c r="G102" s="35" t="s">
        <v>802</v>
      </c>
      <c r="H102" s="35" t="s">
        <v>810</v>
      </c>
      <c r="I102" s="25" t="s">
        <v>811</v>
      </c>
      <c r="J102" s="39" t="s">
        <v>812</v>
      </c>
      <c r="K102" s="39" t="s">
        <v>813</v>
      </c>
      <c r="L102" s="39" t="s">
        <v>814</v>
      </c>
      <c r="M102" s="39" t="s">
        <v>678</v>
      </c>
      <c r="N102" s="39" t="s">
        <v>815</v>
      </c>
      <c r="O102" s="38" t="n">
        <v>0.435</v>
      </c>
      <c r="P102" s="30" t="n">
        <v>1.35</v>
      </c>
      <c r="Q102" s="30" t="n">
        <v>0.20915</v>
      </c>
      <c r="R102" s="42" t="s">
        <v>680</v>
      </c>
      <c r="S102" s="25" t="s">
        <v>166</v>
      </c>
      <c r="T102" s="26" t="n">
        <v>2</v>
      </c>
      <c r="U102" s="26" t="n">
        <v>0</v>
      </c>
      <c r="V102" s="26" t="n">
        <v>0</v>
      </c>
      <c r="W102" s="26" t="n">
        <v>2</v>
      </c>
    </row>
    <row r="103" customFormat="false" ht="21.75" hidden="false" customHeight="true" outlineLevel="0" collapsed="false">
      <c r="A103" s="25" t="s">
        <v>800</v>
      </c>
      <c r="B103" s="26" t="s">
        <v>49</v>
      </c>
      <c r="C103" s="26" t="n">
        <v>100</v>
      </c>
      <c r="D103" s="39" t="n">
        <v>2012</v>
      </c>
      <c r="E103" s="27" t="n">
        <v>4</v>
      </c>
      <c r="F103" s="37" t="s">
        <v>816</v>
      </c>
      <c r="G103" s="35" t="s">
        <v>817</v>
      </c>
      <c r="H103" s="35" t="s">
        <v>818</v>
      </c>
      <c r="I103" s="25" t="s">
        <v>817</v>
      </c>
      <c r="J103" s="39" t="s">
        <v>819</v>
      </c>
      <c r="K103" s="39" t="s">
        <v>820</v>
      </c>
      <c r="L103" s="39" t="s">
        <v>821</v>
      </c>
      <c r="M103" s="39" t="s">
        <v>822</v>
      </c>
      <c r="N103" s="39" t="s">
        <v>823</v>
      </c>
      <c r="O103" s="26" t="n">
        <v>2.074</v>
      </c>
      <c r="P103" s="29" t="n">
        <v>2.874</v>
      </c>
      <c r="Q103" s="30" t="n">
        <v>0.832</v>
      </c>
      <c r="R103" s="25" t="s">
        <v>824</v>
      </c>
      <c r="S103" s="25" t="s">
        <v>166</v>
      </c>
      <c r="T103" s="26" t="n">
        <v>1</v>
      </c>
      <c r="U103" s="26" t="n">
        <v>0</v>
      </c>
      <c r="V103" s="26" t="n">
        <v>0</v>
      </c>
      <c r="W103" s="26" t="n">
        <v>7</v>
      </c>
    </row>
    <row r="104" customFormat="false" ht="21.75" hidden="false" customHeight="true" outlineLevel="0" collapsed="false">
      <c r="A104" s="25" t="s">
        <v>800</v>
      </c>
      <c r="B104" s="26" t="s">
        <v>49</v>
      </c>
      <c r="C104" s="26" t="n">
        <v>101</v>
      </c>
      <c r="D104" s="39" t="n">
        <v>2012</v>
      </c>
      <c r="E104" s="27" t="n">
        <v>4</v>
      </c>
      <c r="F104" s="35" t="s">
        <v>825</v>
      </c>
      <c r="G104" s="35" t="s">
        <v>817</v>
      </c>
      <c r="H104" s="35" t="s">
        <v>826</v>
      </c>
      <c r="I104" s="25" t="s">
        <v>817</v>
      </c>
      <c r="J104" s="39" t="s">
        <v>827</v>
      </c>
      <c r="K104" s="39" t="s">
        <v>828</v>
      </c>
      <c r="L104" s="39" t="s">
        <v>829</v>
      </c>
      <c r="M104" s="39" t="s">
        <v>830</v>
      </c>
      <c r="N104" s="39" t="s">
        <v>823</v>
      </c>
      <c r="O104" s="26" t="n">
        <v>3.696</v>
      </c>
      <c r="P104" s="29" t="n">
        <v>2.874</v>
      </c>
      <c r="Q104" s="30" t="n">
        <v>2.092</v>
      </c>
      <c r="R104" s="104" t="s">
        <v>831</v>
      </c>
      <c r="S104" s="25" t="s">
        <v>166</v>
      </c>
      <c r="T104" s="26" t="n">
        <v>1</v>
      </c>
      <c r="U104" s="26" t="n">
        <v>0</v>
      </c>
      <c r="V104" s="26" t="n">
        <v>0</v>
      </c>
      <c r="W104" s="26" t="n">
        <v>8</v>
      </c>
    </row>
    <row r="105" customFormat="false" ht="21.75" hidden="false" customHeight="true" outlineLevel="0" collapsed="false">
      <c r="A105" s="32" t="s">
        <v>48</v>
      </c>
      <c r="B105" s="26" t="s">
        <v>832</v>
      </c>
      <c r="C105" s="26" t="n">
        <v>102</v>
      </c>
      <c r="D105" s="25" t="n">
        <v>2012</v>
      </c>
      <c r="E105" s="27" t="s">
        <v>833</v>
      </c>
      <c r="F105" s="29" t="s">
        <v>834</v>
      </c>
      <c r="G105" s="26" t="s">
        <v>835</v>
      </c>
      <c r="H105" s="26" t="s">
        <v>836</v>
      </c>
      <c r="I105" s="26" t="s">
        <v>835</v>
      </c>
      <c r="J105" s="29" t="s">
        <v>837</v>
      </c>
      <c r="K105" s="29" t="s">
        <v>838</v>
      </c>
      <c r="L105" s="29" t="s">
        <v>839</v>
      </c>
      <c r="M105" s="29" t="s">
        <v>345</v>
      </c>
      <c r="N105" s="29" t="s">
        <v>767</v>
      </c>
      <c r="O105" s="26" t="s">
        <v>840</v>
      </c>
      <c r="P105" s="105" t="n">
        <v>4308</v>
      </c>
      <c r="Q105" s="30" t="s">
        <v>841</v>
      </c>
      <c r="R105" s="82" t="s">
        <v>842</v>
      </c>
      <c r="S105" s="26"/>
      <c r="T105" s="32" t="n">
        <v>0</v>
      </c>
      <c r="U105" s="32" t="n">
        <v>5</v>
      </c>
      <c r="V105" s="32" t="n">
        <v>0</v>
      </c>
      <c r="W105" s="32" t="n">
        <v>5</v>
      </c>
    </row>
    <row r="106" customFormat="false" ht="21.75" hidden="false" customHeight="true" outlineLevel="0" collapsed="false">
      <c r="A106" s="32" t="s">
        <v>48</v>
      </c>
      <c r="B106" s="26" t="s">
        <v>832</v>
      </c>
      <c r="C106" s="26" t="n">
        <v>103</v>
      </c>
      <c r="D106" s="25" t="n">
        <v>2012</v>
      </c>
      <c r="E106" s="27" t="s">
        <v>843</v>
      </c>
      <c r="F106" s="29" t="s">
        <v>844</v>
      </c>
      <c r="G106" s="26" t="s">
        <v>835</v>
      </c>
      <c r="H106" s="26" t="s">
        <v>845</v>
      </c>
      <c r="I106" s="26" t="s">
        <v>835</v>
      </c>
      <c r="J106" s="29" t="s">
        <v>846</v>
      </c>
      <c r="K106" s="29" t="s">
        <v>838</v>
      </c>
      <c r="L106" s="29" t="s">
        <v>847</v>
      </c>
      <c r="M106" s="29" t="s">
        <v>345</v>
      </c>
      <c r="N106" s="29" t="s">
        <v>767</v>
      </c>
      <c r="O106" s="26" t="s">
        <v>840</v>
      </c>
      <c r="P106" s="105" t="n">
        <v>4308</v>
      </c>
      <c r="Q106" s="30" t="s">
        <v>841</v>
      </c>
      <c r="R106" s="82" t="s">
        <v>842</v>
      </c>
      <c r="S106" s="26"/>
      <c r="T106" s="32" t="n">
        <v>0</v>
      </c>
      <c r="U106" s="32" t="n">
        <v>5</v>
      </c>
      <c r="V106" s="32" t="n">
        <v>0</v>
      </c>
      <c r="W106" s="32" t="n">
        <v>5</v>
      </c>
    </row>
    <row r="107" customFormat="false" ht="21.75" hidden="false" customHeight="true" outlineLevel="0" collapsed="false">
      <c r="A107" s="32" t="s">
        <v>48</v>
      </c>
      <c r="B107" s="26" t="s">
        <v>832</v>
      </c>
      <c r="C107" s="26" t="n">
        <v>104</v>
      </c>
      <c r="D107" s="25" t="n">
        <v>2012</v>
      </c>
      <c r="E107" s="27" t="s">
        <v>848</v>
      </c>
      <c r="F107" s="29" t="s">
        <v>849</v>
      </c>
      <c r="G107" s="26" t="s">
        <v>835</v>
      </c>
      <c r="H107" s="26" t="s">
        <v>850</v>
      </c>
      <c r="I107" s="26" t="s">
        <v>835</v>
      </c>
      <c r="J107" s="29" t="s">
        <v>851</v>
      </c>
      <c r="K107" s="29" t="s">
        <v>838</v>
      </c>
      <c r="L107" s="29" t="s">
        <v>852</v>
      </c>
      <c r="M107" s="29" t="s">
        <v>345</v>
      </c>
      <c r="N107" s="29" t="s">
        <v>767</v>
      </c>
      <c r="O107" s="26" t="s">
        <v>840</v>
      </c>
      <c r="P107" s="105" t="n">
        <v>4308</v>
      </c>
      <c r="Q107" s="30" t="s">
        <v>841</v>
      </c>
      <c r="R107" s="82" t="s">
        <v>842</v>
      </c>
      <c r="S107" s="26"/>
      <c r="T107" s="32" t="n">
        <v>0</v>
      </c>
      <c r="U107" s="32" t="n">
        <v>3</v>
      </c>
      <c r="V107" s="32" t="n">
        <v>0</v>
      </c>
      <c r="W107" s="32" t="n">
        <v>4</v>
      </c>
    </row>
    <row r="108" customFormat="false" ht="21.75" hidden="false" customHeight="true" outlineLevel="0" collapsed="false">
      <c r="A108" s="32" t="s">
        <v>48</v>
      </c>
      <c r="B108" s="26" t="s">
        <v>832</v>
      </c>
      <c r="C108" s="26" t="n">
        <v>105</v>
      </c>
      <c r="D108" s="25" t="n">
        <v>2012</v>
      </c>
      <c r="E108" s="27" t="s">
        <v>843</v>
      </c>
      <c r="F108" s="29" t="s">
        <v>853</v>
      </c>
      <c r="G108" s="26" t="s">
        <v>835</v>
      </c>
      <c r="H108" s="26" t="s">
        <v>854</v>
      </c>
      <c r="I108" s="26" t="s">
        <v>835</v>
      </c>
      <c r="J108" s="29" t="s">
        <v>855</v>
      </c>
      <c r="K108" s="29" t="s">
        <v>838</v>
      </c>
      <c r="L108" s="29" t="s">
        <v>856</v>
      </c>
      <c r="M108" s="29" t="s">
        <v>345</v>
      </c>
      <c r="N108" s="29" t="s">
        <v>857</v>
      </c>
      <c r="O108" s="26" t="s">
        <v>840</v>
      </c>
      <c r="P108" s="105" t="n">
        <v>4308</v>
      </c>
      <c r="Q108" s="30" t="s">
        <v>841</v>
      </c>
      <c r="R108" s="82" t="s">
        <v>842</v>
      </c>
      <c r="S108" s="26"/>
      <c r="T108" s="32" t="n">
        <v>0</v>
      </c>
      <c r="U108" s="32" t="n">
        <v>5</v>
      </c>
      <c r="V108" s="32" t="n">
        <v>0</v>
      </c>
      <c r="W108" s="32" t="n">
        <v>5</v>
      </c>
    </row>
    <row r="109" customFormat="false" ht="21.75" hidden="false" customHeight="true" outlineLevel="0" collapsed="false">
      <c r="A109" s="32" t="s">
        <v>48</v>
      </c>
      <c r="B109" s="26" t="s">
        <v>832</v>
      </c>
      <c r="C109" s="26" t="n">
        <v>106</v>
      </c>
      <c r="D109" s="25" t="n">
        <v>2012</v>
      </c>
      <c r="E109" s="27" t="s">
        <v>858</v>
      </c>
      <c r="F109" s="29" t="s">
        <v>859</v>
      </c>
      <c r="G109" s="26" t="s">
        <v>835</v>
      </c>
      <c r="H109" s="26" t="s">
        <v>854</v>
      </c>
      <c r="I109" s="26" t="s">
        <v>835</v>
      </c>
      <c r="J109" s="29" t="s">
        <v>860</v>
      </c>
      <c r="K109" s="29" t="s">
        <v>838</v>
      </c>
      <c r="L109" s="29" t="s">
        <v>861</v>
      </c>
      <c r="M109" s="29" t="s">
        <v>345</v>
      </c>
      <c r="N109" s="29" t="s">
        <v>857</v>
      </c>
      <c r="O109" s="26" t="s">
        <v>840</v>
      </c>
      <c r="P109" s="105" t="n">
        <v>4308</v>
      </c>
      <c r="Q109" s="29" t="s">
        <v>841</v>
      </c>
      <c r="R109" s="82" t="s">
        <v>862</v>
      </c>
      <c r="S109" s="26"/>
      <c r="T109" s="32" t="n">
        <v>0</v>
      </c>
      <c r="U109" s="32" t="n">
        <v>5</v>
      </c>
      <c r="V109" s="32" t="n">
        <v>0</v>
      </c>
      <c r="W109" s="32" t="n">
        <v>6</v>
      </c>
    </row>
    <row r="110" customFormat="false" ht="21.75" hidden="false" customHeight="true" outlineLevel="0" collapsed="false">
      <c r="A110" s="32" t="s">
        <v>48</v>
      </c>
      <c r="B110" s="26" t="s">
        <v>832</v>
      </c>
      <c r="C110" s="26" t="n">
        <v>107</v>
      </c>
      <c r="D110" s="35" t="n">
        <v>2012</v>
      </c>
      <c r="E110" s="36" t="s">
        <v>833</v>
      </c>
      <c r="F110" s="29" t="s">
        <v>863</v>
      </c>
      <c r="G110" s="26" t="s">
        <v>835</v>
      </c>
      <c r="H110" s="26" t="s">
        <v>854</v>
      </c>
      <c r="I110" s="38" t="s">
        <v>835</v>
      </c>
      <c r="J110" s="29" t="s">
        <v>864</v>
      </c>
      <c r="K110" s="30" t="s">
        <v>838</v>
      </c>
      <c r="L110" s="30" t="s">
        <v>865</v>
      </c>
      <c r="M110" s="30" t="s">
        <v>345</v>
      </c>
      <c r="N110" s="30" t="s">
        <v>857</v>
      </c>
      <c r="O110" s="38" t="s">
        <v>840</v>
      </c>
      <c r="P110" s="105" t="n">
        <v>4308</v>
      </c>
      <c r="Q110" s="30" t="s">
        <v>841</v>
      </c>
      <c r="R110" s="82" t="s">
        <v>862</v>
      </c>
      <c r="S110" s="26"/>
      <c r="T110" s="32" t="n">
        <v>1</v>
      </c>
      <c r="U110" s="32" t="n">
        <v>5</v>
      </c>
      <c r="V110" s="32" t="n">
        <v>0</v>
      </c>
      <c r="W110" s="32" t="n">
        <v>6</v>
      </c>
    </row>
    <row r="111" customFormat="false" ht="21.75" hidden="false" customHeight="true" outlineLevel="0" collapsed="false">
      <c r="A111" s="32" t="s">
        <v>48</v>
      </c>
      <c r="B111" s="26" t="s">
        <v>832</v>
      </c>
      <c r="C111" s="26" t="n">
        <v>108</v>
      </c>
      <c r="D111" s="25" t="n">
        <v>2012</v>
      </c>
      <c r="E111" s="27" t="s">
        <v>866</v>
      </c>
      <c r="F111" s="29" t="s">
        <v>867</v>
      </c>
      <c r="G111" s="26" t="s">
        <v>835</v>
      </c>
      <c r="H111" s="26" t="s">
        <v>854</v>
      </c>
      <c r="I111" s="26" t="s">
        <v>835</v>
      </c>
      <c r="J111" s="29" t="s">
        <v>868</v>
      </c>
      <c r="K111" s="29" t="s">
        <v>585</v>
      </c>
      <c r="L111" s="30" t="s">
        <v>869</v>
      </c>
      <c r="M111" s="30" t="s">
        <v>587</v>
      </c>
      <c r="N111" s="30" t="s">
        <v>870</v>
      </c>
      <c r="O111" s="38" t="s">
        <v>871</v>
      </c>
      <c r="P111" s="106" t="n">
        <v>2792</v>
      </c>
      <c r="Q111" s="32" t="n">
        <v>0</v>
      </c>
      <c r="R111" s="82" t="s">
        <v>872</v>
      </c>
      <c r="S111" s="26"/>
      <c r="T111" s="32" t="n">
        <v>2</v>
      </c>
      <c r="U111" s="32" t="n">
        <v>4</v>
      </c>
      <c r="V111" s="32" t="n">
        <v>0</v>
      </c>
      <c r="W111" s="32" t="n">
        <v>6</v>
      </c>
    </row>
    <row r="112" customFormat="false" ht="21.75" hidden="false" customHeight="true" outlineLevel="0" collapsed="false">
      <c r="A112" s="32" t="s">
        <v>48</v>
      </c>
      <c r="B112" s="26" t="s">
        <v>832</v>
      </c>
      <c r="C112" s="26" t="n">
        <v>109</v>
      </c>
      <c r="D112" s="25" t="n">
        <v>2012</v>
      </c>
      <c r="E112" s="27" t="s">
        <v>873</v>
      </c>
      <c r="F112" s="29" t="s">
        <v>874</v>
      </c>
      <c r="G112" s="26" t="s">
        <v>835</v>
      </c>
      <c r="H112" s="26" t="s">
        <v>854</v>
      </c>
      <c r="I112" s="26" t="s">
        <v>835</v>
      </c>
      <c r="J112" s="29" t="s">
        <v>875</v>
      </c>
      <c r="K112" s="29" t="s">
        <v>838</v>
      </c>
      <c r="L112" s="29" t="s">
        <v>876</v>
      </c>
      <c r="M112" s="29" t="s">
        <v>345</v>
      </c>
      <c r="N112" s="29" t="s">
        <v>857</v>
      </c>
      <c r="O112" s="26" t="s">
        <v>840</v>
      </c>
      <c r="P112" s="105" t="n">
        <v>4308</v>
      </c>
      <c r="Q112" s="29" t="s">
        <v>841</v>
      </c>
      <c r="R112" s="82" t="s">
        <v>862</v>
      </c>
      <c r="S112" s="26"/>
      <c r="T112" s="32" t="n">
        <v>0</v>
      </c>
      <c r="U112" s="32" t="n">
        <v>5</v>
      </c>
      <c r="V112" s="32" t="n">
        <v>0</v>
      </c>
      <c r="W112" s="32" t="n">
        <v>5</v>
      </c>
    </row>
    <row r="113" customFormat="false" ht="21.75" hidden="false" customHeight="true" outlineLevel="0" collapsed="false">
      <c r="A113" s="32" t="s">
        <v>48</v>
      </c>
      <c r="B113" s="26" t="s">
        <v>832</v>
      </c>
      <c r="C113" s="26" t="n">
        <v>110</v>
      </c>
      <c r="D113" s="25" t="n">
        <v>2012</v>
      </c>
      <c r="E113" s="27" t="s">
        <v>877</v>
      </c>
      <c r="F113" s="29" t="s">
        <v>878</v>
      </c>
      <c r="G113" s="26" t="s">
        <v>835</v>
      </c>
      <c r="H113" s="26" t="s">
        <v>879</v>
      </c>
      <c r="I113" s="26" t="s">
        <v>835</v>
      </c>
      <c r="J113" s="26" t="s">
        <v>880</v>
      </c>
      <c r="K113" s="29" t="s">
        <v>881</v>
      </c>
      <c r="L113" s="29" t="s">
        <v>882</v>
      </c>
      <c r="M113" s="29" t="s">
        <v>883</v>
      </c>
      <c r="N113" s="29" t="s">
        <v>884</v>
      </c>
      <c r="O113" s="26" t="s">
        <v>885</v>
      </c>
      <c r="P113" s="106" t="n">
        <v>1825</v>
      </c>
      <c r="Q113" s="29" t="s">
        <v>886</v>
      </c>
      <c r="R113" s="82" t="s">
        <v>887</v>
      </c>
      <c r="S113" s="32"/>
      <c r="T113" s="32" t="n">
        <v>0</v>
      </c>
      <c r="U113" s="32" t="n">
        <v>1</v>
      </c>
      <c r="V113" s="32" t="n">
        <v>0</v>
      </c>
      <c r="W113" s="32" t="n">
        <v>5</v>
      </c>
    </row>
    <row r="114" customFormat="false" ht="21.75" hidden="false" customHeight="true" outlineLevel="0" collapsed="false">
      <c r="A114" s="32" t="s">
        <v>48</v>
      </c>
      <c r="B114" s="26" t="s">
        <v>832</v>
      </c>
      <c r="C114" s="26" t="n">
        <v>111</v>
      </c>
      <c r="D114" s="25" t="n">
        <v>2012</v>
      </c>
      <c r="E114" s="27" t="s">
        <v>888</v>
      </c>
      <c r="F114" s="29" t="s">
        <v>889</v>
      </c>
      <c r="G114" s="26" t="s">
        <v>890</v>
      </c>
      <c r="H114" s="26" t="s">
        <v>891</v>
      </c>
      <c r="I114" s="26" t="s">
        <v>892</v>
      </c>
      <c r="J114" s="26" t="s">
        <v>893</v>
      </c>
      <c r="K114" s="26" t="s">
        <v>894</v>
      </c>
      <c r="L114" s="29" t="s">
        <v>895</v>
      </c>
      <c r="M114" s="29" t="s">
        <v>896</v>
      </c>
      <c r="N114" s="29" t="s">
        <v>897</v>
      </c>
      <c r="O114" s="107" t="n">
        <v>2364</v>
      </c>
      <c r="P114" s="106" t="n">
        <v>1759</v>
      </c>
      <c r="Q114" s="108" t="n">
        <v>1.39</v>
      </c>
      <c r="R114" s="82" t="s">
        <v>898</v>
      </c>
      <c r="S114" s="32"/>
      <c r="T114" s="32" t="n">
        <v>0</v>
      </c>
      <c r="U114" s="32" t="n">
        <v>1</v>
      </c>
      <c r="V114" s="32" t="n">
        <v>0</v>
      </c>
      <c r="W114" s="32" t="n">
        <v>4</v>
      </c>
    </row>
    <row r="115" customFormat="false" ht="21.75" hidden="false" customHeight="true" outlineLevel="0" collapsed="false">
      <c r="A115" s="32" t="s">
        <v>48</v>
      </c>
      <c r="B115" s="26" t="s">
        <v>832</v>
      </c>
      <c r="C115" s="26" t="n">
        <v>112</v>
      </c>
      <c r="D115" s="25" t="n">
        <v>2012</v>
      </c>
      <c r="E115" s="27" t="s">
        <v>899</v>
      </c>
      <c r="F115" s="29" t="s">
        <v>900</v>
      </c>
      <c r="G115" s="26" t="s">
        <v>901</v>
      </c>
      <c r="H115" s="26" t="s">
        <v>902</v>
      </c>
      <c r="I115" s="26" t="s">
        <v>901</v>
      </c>
      <c r="J115" s="26" t="s">
        <v>903</v>
      </c>
      <c r="K115" s="26" t="s">
        <v>838</v>
      </c>
      <c r="L115" s="29" t="s">
        <v>904</v>
      </c>
      <c r="M115" s="29" t="s">
        <v>345</v>
      </c>
      <c r="N115" s="29" t="s">
        <v>905</v>
      </c>
      <c r="O115" s="26" t="s">
        <v>840</v>
      </c>
      <c r="P115" s="105" t="n">
        <v>4308</v>
      </c>
      <c r="Q115" s="29" t="s">
        <v>841</v>
      </c>
      <c r="R115" s="82" t="s">
        <v>862</v>
      </c>
      <c r="S115" s="32"/>
      <c r="T115" s="32" t="n">
        <v>0</v>
      </c>
      <c r="U115" s="32" t="n">
        <v>2</v>
      </c>
      <c r="V115" s="32" t="n">
        <v>0</v>
      </c>
      <c r="W115" s="32" t="n">
        <v>4</v>
      </c>
    </row>
    <row r="116" customFormat="false" ht="21.75" hidden="false" customHeight="true" outlineLevel="0" collapsed="false">
      <c r="A116" s="32" t="s">
        <v>48</v>
      </c>
      <c r="B116" s="26" t="s">
        <v>832</v>
      </c>
      <c r="C116" s="26" t="n">
        <v>113</v>
      </c>
      <c r="D116" s="25" t="n">
        <v>2012</v>
      </c>
      <c r="E116" s="27" t="s">
        <v>906</v>
      </c>
      <c r="F116" s="29" t="s">
        <v>907</v>
      </c>
      <c r="G116" s="26" t="s">
        <v>901</v>
      </c>
      <c r="H116" s="26" t="s">
        <v>902</v>
      </c>
      <c r="I116" s="26" t="s">
        <v>901</v>
      </c>
      <c r="J116" s="26" t="s">
        <v>908</v>
      </c>
      <c r="K116" s="26" t="s">
        <v>585</v>
      </c>
      <c r="L116" s="29" t="s">
        <v>909</v>
      </c>
      <c r="M116" s="29" t="s">
        <v>587</v>
      </c>
      <c r="N116" s="29" t="s">
        <v>910</v>
      </c>
      <c r="O116" s="26" t="n">
        <v>0.387</v>
      </c>
      <c r="P116" s="106" t="n">
        <v>2791</v>
      </c>
      <c r="Q116" s="29"/>
      <c r="R116" s="82" t="s">
        <v>872</v>
      </c>
      <c r="S116" s="32"/>
      <c r="T116" s="32" t="n">
        <v>0</v>
      </c>
      <c r="U116" s="32" t="n">
        <v>4</v>
      </c>
      <c r="V116" s="32" t="n">
        <v>0</v>
      </c>
      <c r="W116" s="32" t="n">
        <v>4</v>
      </c>
    </row>
    <row r="117" customFormat="false" ht="21.75" hidden="false" customHeight="true" outlineLevel="0" collapsed="false">
      <c r="A117" s="32" t="s">
        <v>48</v>
      </c>
      <c r="B117" s="26" t="s">
        <v>832</v>
      </c>
      <c r="C117" s="26" t="n">
        <v>114</v>
      </c>
      <c r="D117" s="25" t="n">
        <v>2012</v>
      </c>
      <c r="E117" s="27" t="s">
        <v>911</v>
      </c>
      <c r="F117" s="29" t="s">
        <v>912</v>
      </c>
      <c r="G117" s="26" t="s">
        <v>901</v>
      </c>
      <c r="H117" s="26" t="s">
        <v>902</v>
      </c>
      <c r="I117" s="26" t="s">
        <v>901</v>
      </c>
      <c r="J117" s="26" t="s">
        <v>913</v>
      </c>
      <c r="K117" s="26" t="s">
        <v>838</v>
      </c>
      <c r="L117" s="29" t="s">
        <v>914</v>
      </c>
      <c r="M117" s="29" t="s">
        <v>345</v>
      </c>
      <c r="N117" s="29" t="s">
        <v>905</v>
      </c>
      <c r="O117" s="26" t="s">
        <v>840</v>
      </c>
      <c r="P117" s="105" t="n">
        <v>4308</v>
      </c>
      <c r="Q117" s="29" t="s">
        <v>841</v>
      </c>
      <c r="R117" s="82" t="s">
        <v>862</v>
      </c>
      <c r="S117" s="32"/>
      <c r="T117" s="32" t="n">
        <v>0</v>
      </c>
      <c r="U117" s="32" t="n">
        <v>2</v>
      </c>
      <c r="V117" s="32" t="n">
        <v>0</v>
      </c>
      <c r="W117" s="32" t="n">
        <v>2</v>
      </c>
    </row>
    <row r="118" customFormat="false" ht="21.75" hidden="false" customHeight="true" outlineLevel="0" collapsed="false">
      <c r="A118" s="32" t="s">
        <v>48</v>
      </c>
      <c r="B118" s="26" t="s">
        <v>832</v>
      </c>
      <c r="C118" s="26" t="n">
        <v>115</v>
      </c>
      <c r="D118" s="25" t="n">
        <v>2012</v>
      </c>
      <c r="E118" s="27" t="s">
        <v>915</v>
      </c>
      <c r="F118" s="29" t="s">
        <v>916</v>
      </c>
      <c r="G118" s="26" t="s">
        <v>901</v>
      </c>
      <c r="H118" s="26" t="s">
        <v>917</v>
      </c>
      <c r="I118" s="26" t="s">
        <v>901</v>
      </c>
      <c r="J118" s="26" t="s">
        <v>918</v>
      </c>
      <c r="K118" s="26" t="s">
        <v>585</v>
      </c>
      <c r="L118" s="32" t="s">
        <v>919</v>
      </c>
      <c r="M118" s="29" t="s">
        <v>587</v>
      </c>
      <c r="N118" s="29" t="s">
        <v>910</v>
      </c>
      <c r="O118" s="26" t="s">
        <v>871</v>
      </c>
      <c r="P118" s="106" t="n">
        <v>2791</v>
      </c>
      <c r="Q118" s="29"/>
      <c r="R118" s="82" t="s">
        <v>872</v>
      </c>
      <c r="S118" s="32"/>
      <c r="T118" s="32" t="n">
        <v>0</v>
      </c>
      <c r="U118" s="32" t="n">
        <v>3</v>
      </c>
      <c r="V118" s="32" t="n">
        <v>0</v>
      </c>
      <c r="W118" s="32" t="n">
        <v>5</v>
      </c>
    </row>
    <row r="119" customFormat="false" ht="21.75" hidden="false" customHeight="true" outlineLevel="0" collapsed="false">
      <c r="A119" s="32" t="s">
        <v>48</v>
      </c>
      <c r="B119" s="26" t="s">
        <v>832</v>
      </c>
      <c r="C119" s="26" t="n">
        <v>116</v>
      </c>
      <c r="D119" s="25" t="n">
        <v>2012</v>
      </c>
      <c r="E119" s="27" t="s">
        <v>920</v>
      </c>
      <c r="F119" s="29" t="s">
        <v>921</v>
      </c>
      <c r="G119" s="26" t="s">
        <v>901</v>
      </c>
      <c r="H119" s="26" t="s">
        <v>902</v>
      </c>
      <c r="I119" s="26" t="s">
        <v>901</v>
      </c>
      <c r="J119" s="25" t="s">
        <v>922</v>
      </c>
      <c r="K119" s="29" t="s">
        <v>838</v>
      </c>
      <c r="L119" s="32" t="s">
        <v>923</v>
      </c>
      <c r="M119" s="32" t="s">
        <v>345</v>
      </c>
      <c r="N119" s="29" t="s">
        <v>905</v>
      </c>
      <c r="O119" s="26" t="s">
        <v>924</v>
      </c>
      <c r="P119" s="105" t="n">
        <v>4308</v>
      </c>
      <c r="Q119" s="29" t="s">
        <v>841</v>
      </c>
      <c r="R119" s="82" t="s">
        <v>862</v>
      </c>
      <c r="S119" s="32"/>
      <c r="T119" s="32" t="n">
        <v>0</v>
      </c>
      <c r="U119" s="32" t="n">
        <v>3</v>
      </c>
      <c r="V119" s="32" t="n">
        <v>0</v>
      </c>
      <c r="W119" s="32" t="n">
        <v>3</v>
      </c>
    </row>
    <row r="120" customFormat="false" ht="21.75" hidden="false" customHeight="true" outlineLevel="0" collapsed="false">
      <c r="A120" s="32" t="s">
        <v>48</v>
      </c>
      <c r="B120" s="26" t="s">
        <v>832</v>
      </c>
      <c r="C120" s="26" t="n">
        <v>117</v>
      </c>
      <c r="D120" s="25" t="n">
        <v>2012</v>
      </c>
      <c r="E120" s="27" t="s">
        <v>925</v>
      </c>
      <c r="F120" s="29" t="s">
        <v>926</v>
      </c>
      <c r="G120" s="26" t="s">
        <v>901</v>
      </c>
      <c r="H120" s="26" t="s">
        <v>927</v>
      </c>
      <c r="I120" s="26" t="s">
        <v>901</v>
      </c>
      <c r="J120" s="25" t="s">
        <v>928</v>
      </c>
      <c r="K120" s="29" t="s">
        <v>838</v>
      </c>
      <c r="L120" s="29" t="s">
        <v>929</v>
      </c>
      <c r="M120" s="32" t="s">
        <v>345</v>
      </c>
      <c r="N120" s="29" t="s">
        <v>905</v>
      </c>
      <c r="O120" s="26" t="s">
        <v>840</v>
      </c>
      <c r="P120" s="105" t="n">
        <v>4308</v>
      </c>
      <c r="Q120" s="29" t="s">
        <v>841</v>
      </c>
      <c r="R120" s="82" t="s">
        <v>862</v>
      </c>
      <c r="S120" s="32"/>
      <c r="T120" s="32" t="n">
        <v>0</v>
      </c>
      <c r="U120" s="32" t="n">
        <v>2</v>
      </c>
      <c r="V120" s="32" t="n">
        <v>0</v>
      </c>
      <c r="W120" s="32" t="n">
        <v>4</v>
      </c>
    </row>
    <row r="121" customFormat="false" ht="21.75" hidden="false" customHeight="true" outlineLevel="0" collapsed="false">
      <c r="A121" s="32" t="s">
        <v>48</v>
      </c>
      <c r="B121" s="26" t="s">
        <v>832</v>
      </c>
      <c r="C121" s="26" t="n">
        <v>118</v>
      </c>
      <c r="D121" s="25" t="n">
        <v>2012</v>
      </c>
      <c r="E121" s="27" t="n">
        <v>9</v>
      </c>
      <c r="F121" s="109" t="s">
        <v>930</v>
      </c>
      <c r="G121" s="26" t="s">
        <v>931</v>
      </c>
      <c r="H121" s="26" t="s">
        <v>932</v>
      </c>
      <c r="I121" s="26" t="s">
        <v>931</v>
      </c>
      <c r="J121" s="110" t="s">
        <v>933</v>
      </c>
      <c r="K121" s="29" t="s">
        <v>838</v>
      </c>
      <c r="L121" s="111" t="s">
        <v>934</v>
      </c>
      <c r="M121" s="29" t="s">
        <v>345</v>
      </c>
      <c r="N121" s="29" t="s">
        <v>767</v>
      </c>
      <c r="O121" s="29" t="n">
        <v>0.599</v>
      </c>
      <c r="P121" s="29" t="n">
        <v>4.308</v>
      </c>
      <c r="Q121" s="29" t="n">
        <v>0.12579</v>
      </c>
      <c r="R121" s="82" t="s">
        <v>935</v>
      </c>
      <c r="S121" s="26" t="s">
        <v>936</v>
      </c>
      <c r="T121" s="32" t="n">
        <v>0</v>
      </c>
      <c r="U121" s="32" t="n">
        <v>3</v>
      </c>
      <c r="V121" s="32" t="n">
        <v>0</v>
      </c>
      <c r="W121" s="32" t="n">
        <v>5</v>
      </c>
    </row>
    <row r="122" customFormat="false" ht="21.75" hidden="false" customHeight="true" outlineLevel="0" collapsed="false">
      <c r="A122" s="32" t="s">
        <v>48</v>
      </c>
      <c r="B122" s="26" t="s">
        <v>832</v>
      </c>
      <c r="C122" s="26" t="n">
        <v>119</v>
      </c>
      <c r="D122" s="25" t="n">
        <v>2012</v>
      </c>
      <c r="E122" s="27" t="n">
        <v>8</v>
      </c>
      <c r="F122" s="112" t="s">
        <v>937</v>
      </c>
      <c r="G122" s="26" t="s">
        <v>931</v>
      </c>
      <c r="H122" s="26" t="s">
        <v>932</v>
      </c>
      <c r="I122" s="26" t="s">
        <v>931</v>
      </c>
      <c r="J122" s="29" t="s">
        <v>938</v>
      </c>
      <c r="K122" s="29" t="s">
        <v>838</v>
      </c>
      <c r="L122" s="111" t="s">
        <v>939</v>
      </c>
      <c r="M122" s="29" t="s">
        <v>345</v>
      </c>
      <c r="N122" s="29" t="s">
        <v>767</v>
      </c>
      <c r="O122" s="26" t="n">
        <v>0.599</v>
      </c>
      <c r="P122" s="29" t="n">
        <v>4.308</v>
      </c>
      <c r="Q122" s="29" t="n">
        <v>0.12579</v>
      </c>
      <c r="R122" s="82" t="s">
        <v>935</v>
      </c>
      <c r="S122" s="26" t="s">
        <v>940</v>
      </c>
      <c r="T122" s="32" t="n">
        <v>0</v>
      </c>
      <c r="U122" s="32" t="n">
        <v>3</v>
      </c>
      <c r="V122" s="32" t="n">
        <v>0</v>
      </c>
      <c r="W122" s="32" t="n">
        <v>5</v>
      </c>
    </row>
    <row r="123" customFormat="false" ht="21.75" hidden="false" customHeight="true" outlineLevel="0" collapsed="false">
      <c r="A123" s="32" t="s">
        <v>48</v>
      </c>
      <c r="B123" s="26" t="s">
        <v>832</v>
      </c>
      <c r="C123" s="26" t="n">
        <v>120</v>
      </c>
      <c r="D123" s="25" t="n">
        <v>2012</v>
      </c>
      <c r="E123" s="27" t="n">
        <v>4</v>
      </c>
      <c r="F123" s="112" t="s">
        <v>941</v>
      </c>
      <c r="G123" s="26" t="s">
        <v>931</v>
      </c>
      <c r="H123" s="26" t="s">
        <v>932</v>
      </c>
      <c r="I123" s="26" t="s">
        <v>931</v>
      </c>
      <c r="J123" s="112" t="s">
        <v>942</v>
      </c>
      <c r="K123" s="29" t="s">
        <v>838</v>
      </c>
      <c r="L123" s="29" t="s">
        <v>943</v>
      </c>
      <c r="M123" s="111" t="s">
        <v>345</v>
      </c>
      <c r="N123" s="29" t="s">
        <v>767</v>
      </c>
      <c r="O123" s="26" t="n">
        <v>0.599</v>
      </c>
      <c r="P123" s="29" t="n">
        <v>4.308</v>
      </c>
      <c r="Q123" s="29" t="n">
        <v>0.12579</v>
      </c>
      <c r="R123" s="82" t="s">
        <v>935</v>
      </c>
      <c r="S123" s="112" t="s">
        <v>944</v>
      </c>
      <c r="T123" s="32" t="n">
        <v>0</v>
      </c>
      <c r="U123" s="32" t="n">
        <v>4</v>
      </c>
      <c r="V123" s="32" t="n">
        <v>0</v>
      </c>
      <c r="W123" s="32" t="n">
        <v>4</v>
      </c>
    </row>
    <row r="124" customFormat="false" ht="21.75" hidden="false" customHeight="true" outlineLevel="0" collapsed="false">
      <c r="A124" s="32" t="s">
        <v>48</v>
      </c>
      <c r="B124" s="26" t="s">
        <v>832</v>
      </c>
      <c r="C124" s="26" t="n">
        <v>121</v>
      </c>
      <c r="D124" s="113" t="n">
        <v>2012</v>
      </c>
      <c r="E124" s="27" t="n">
        <v>1</v>
      </c>
      <c r="F124" s="112" t="s">
        <v>945</v>
      </c>
      <c r="G124" s="26" t="s">
        <v>931</v>
      </c>
      <c r="H124" s="26" t="s">
        <v>932</v>
      </c>
      <c r="I124" s="26" t="s">
        <v>931</v>
      </c>
      <c r="J124" s="110" t="s">
        <v>946</v>
      </c>
      <c r="K124" s="111" t="s">
        <v>585</v>
      </c>
      <c r="L124" s="111" t="s">
        <v>947</v>
      </c>
      <c r="M124" s="29" t="s">
        <v>587</v>
      </c>
      <c r="N124" s="112" t="s">
        <v>910</v>
      </c>
      <c r="O124" s="32" t="n">
        <v>0.387</v>
      </c>
      <c r="P124" s="29" t="n">
        <v>2.791</v>
      </c>
      <c r="Q124" s="29" t="n">
        <v>0</v>
      </c>
      <c r="R124" s="82" t="s">
        <v>948</v>
      </c>
      <c r="S124" s="111" t="s">
        <v>936</v>
      </c>
      <c r="T124" s="32" t="n">
        <v>0</v>
      </c>
      <c r="U124" s="32" t="n">
        <v>2</v>
      </c>
      <c r="V124" s="32" t="n">
        <v>0</v>
      </c>
      <c r="W124" s="32" t="n">
        <v>3</v>
      </c>
    </row>
    <row r="125" customFormat="false" ht="21.75" hidden="false" customHeight="true" outlineLevel="0" collapsed="false">
      <c r="A125" s="32" t="s">
        <v>48</v>
      </c>
      <c r="B125" s="26" t="s">
        <v>832</v>
      </c>
      <c r="C125" s="26" t="n">
        <v>122</v>
      </c>
      <c r="D125" s="25" t="n">
        <v>2012</v>
      </c>
      <c r="E125" s="27" t="n">
        <v>3</v>
      </c>
      <c r="F125" s="26" t="s">
        <v>949</v>
      </c>
      <c r="G125" s="26" t="s">
        <v>931</v>
      </c>
      <c r="H125" s="32" t="s">
        <v>950</v>
      </c>
      <c r="I125" s="26" t="s">
        <v>931</v>
      </c>
      <c r="J125" s="26" t="s">
        <v>951</v>
      </c>
      <c r="K125" s="29" t="s">
        <v>952</v>
      </c>
      <c r="L125" s="32" t="s">
        <v>953</v>
      </c>
      <c r="M125" s="32" t="s">
        <v>954</v>
      </c>
      <c r="N125" s="26" t="s">
        <v>955</v>
      </c>
      <c r="O125" s="32" t="n">
        <v>0.084</v>
      </c>
      <c r="P125" s="29" t="n">
        <v>1.23</v>
      </c>
      <c r="Q125" s="29" t="n">
        <v>0</v>
      </c>
      <c r="R125" s="82" t="s">
        <v>956</v>
      </c>
      <c r="S125" s="32" t="s">
        <v>957</v>
      </c>
      <c r="T125" s="32" t="n">
        <v>0</v>
      </c>
      <c r="U125" s="32" t="n">
        <v>3</v>
      </c>
      <c r="V125" s="32" t="n">
        <v>0</v>
      </c>
      <c r="W125" s="32" t="n">
        <v>5</v>
      </c>
    </row>
    <row r="126" customFormat="false" ht="21.75" hidden="false" customHeight="true" outlineLevel="0" collapsed="false">
      <c r="A126" s="32" t="s">
        <v>48</v>
      </c>
      <c r="B126" s="26" t="s">
        <v>832</v>
      </c>
      <c r="C126" s="26" t="n">
        <v>123</v>
      </c>
      <c r="D126" s="25" t="n">
        <v>2012</v>
      </c>
      <c r="E126" s="27" t="n">
        <v>11</v>
      </c>
      <c r="F126" s="29" t="s">
        <v>958</v>
      </c>
      <c r="G126" s="26" t="s">
        <v>959</v>
      </c>
      <c r="H126" s="26" t="s">
        <v>960</v>
      </c>
      <c r="I126" s="26" t="s">
        <v>961</v>
      </c>
      <c r="J126" s="29" t="s">
        <v>962</v>
      </c>
      <c r="K126" s="29" t="s">
        <v>963</v>
      </c>
      <c r="L126" s="29" t="s">
        <v>964</v>
      </c>
      <c r="M126" s="29" t="s">
        <v>57</v>
      </c>
      <c r="N126" s="29" t="s">
        <v>178</v>
      </c>
      <c r="O126" s="26" t="n">
        <v>0.523</v>
      </c>
      <c r="P126" s="29" t="n">
        <v>4.398</v>
      </c>
      <c r="Q126" s="29" t="n">
        <v>0</v>
      </c>
      <c r="R126" s="82" t="s">
        <v>965</v>
      </c>
      <c r="S126" s="26"/>
      <c r="T126" s="32" t="n">
        <v>5</v>
      </c>
      <c r="U126" s="32" t="n">
        <v>3</v>
      </c>
      <c r="V126" s="32" t="n">
        <v>0</v>
      </c>
      <c r="W126" s="32" t="n">
        <v>8</v>
      </c>
    </row>
    <row r="127" customFormat="false" ht="21.75" hidden="false" customHeight="true" outlineLevel="0" collapsed="false">
      <c r="A127" s="32" t="s">
        <v>48</v>
      </c>
      <c r="B127" s="26" t="s">
        <v>832</v>
      </c>
      <c r="C127" s="26" t="n">
        <v>124</v>
      </c>
      <c r="D127" s="39" t="n">
        <v>2012</v>
      </c>
      <c r="E127" s="40" t="s">
        <v>966</v>
      </c>
      <c r="F127" s="114" t="s">
        <v>967</v>
      </c>
      <c r="G127" s="114" t="s">
        <v>968</v>
      </c>
      <c r="H127" s="114" t="s">
        <v>969</v>
      </c>
      <c r="I127" s="114" t="s">
        <v>968</v>
      </c>
      <c r="J127" s="114" t="s">
        <v>970</v>
      </c>
      <c r="K127" s="111" t="s">
        <v>585</v>
      </c>
      <c r="L127" s="115" t="s">
        <v>971</v>
      </c>
      <c r="M127" s="115" t="s">
        <v>587</v>
      </c>
      <c r="N127" s="27" t="s">
        <v>910</v>
      </c>
      <c r="O127" s="116" t="n">
        <v>0.387</v>
      </c>
      <c r="P127" s="117" t="n">
        <v>2.791</v>
      </c>
      <c r="Q127" s="117" t="n">
        <v>0</v>
      </c>
      <c r="R127" s="118" t="s">
        <v>972</v>
      </c>
      <c r="S127" s="119" t="s">
        <v>973</v>
      </c>
      <c r="T127" s="26" t="n">
        <v>0</v>
      </c>
      <c r="U127" s="26" t="n">
        <v>4</v>
      </c>
      <c r="V127" s="26" t="n">
        <v>0</v>
      </c>
      <c r="W127" s="26" t="n">
        <v>6</v>
      </c>
    </row>
    <row r="128" customFormat="false" ht="21.75" hidden="false" customHeight="true" outlineLevel="0" collapsed="false">
      <c r="A128" s="32" t="s">
        <v>48</v>
      </c>
      <c r="B128" s="26" t="s">
        <v>832</v>
      </c>
      <c r="C128" s="26" t="n">
        <v>125</v>
      </c>
      <c r="D128" s="39" t="n">
        <v>2012</v>
      </c>
      <c r="E128" s="40" t="s">
        <v>966</v>
      </c>
      <c r="F128" s="114" t="s">
        <v>974</v>
      </c>
      <c r="G128" s="114" t="s">
        <v>968</v>
      </c>
      <c r="H128" s="114" t="s">
        <v>975</v>
      </c>
      <c r="I128" s="120"/>
      <c r="J128" s="114" t="s">
        <v>976</v>
      </c>
      <c r="K128" s="111" t="s">
        <v>585</v>
      </c>
      <c r="L128" s="115" t="s">
        <v>977</v>
      </c>
      <c r="M128" s="115" t="s">
        <v>587</v>
      </c>
      <c r="N128" s="27" t="s">
        <v>910</v>
      </c>
      <c r="O128" s="116" t="n">
        <v>0.387</v>
      </c>
      <c r="P128" s="117" t="n">
        <v>2.791</v>
      </c>
      <c r="Q128" s="117" t="n">
        <v>0</v>
      </c>
      <c r="R128" s="118" t="s">
        <v>972</v>
      </c>
      <c r="S128" s="119" t="s">
        <v>978</v>
      </c>
      <c r="T128" s="26" t="n">
        <v>3</v>
      </c>
      <c r="U128" s="26" t="n">
        <v>4</v>
      </c>
      <c r="V128" s="26" t="n">
        <v>0</v>
      </c>
      <c r="W128" s="26" t="n">
        <v>7</v>
      </c>
    </row>
    <row r="129" customFormat="false" ht="21.75" hidden="false" customHeight="true" outlineLevel="0" collapsed="false">
      <c r="A129" s="32" t="s">
        <v>48</v>
      </c>
      <c r="B129" s="26" t="s">
        <v>832</v>
      </c>
      <c r="C129" s="26" t="n">
        <v>126</v>
      </c>
      <c r="D129" s="39" t="n">
        <v>2012</v>
      </c>
      <c r="E129" s="40" t="s">
        <v>966</v>
      </c>
      <c r="F129" s="114" t="s">
        <v>979</v>
      </c>
      <c r="G129" s="114" t="s">
        <v>582</v>
      </c>
      <c r="H129" s="114" t="s">
        <v>980</v>
      </c>
      <c r="I129" s="114" t="s">
        <v>981</v>
      </c>
      <c r="J129" s="114" t="s">
        <v>982</v>
      </c>
      <c r="K129" s="111" t="s">
        <v>585</v>
      </c>
      <c r="L129" s="115" t="s">
        <v>983</v>
      </c>
      <c r="M129" s="115" t="s">
        <v>587</v>
      </c>
      <c r="N129" s="27" t="s">
        <v>910</v>
      </c>
      <c r="O129" s="116" t="n">
        <v>0.387</v>
      </c>
      <c r="P129" s="117" t="n">
        <v>2.791</v>
      </c>
      <c r="Q129" s="117" t="n">
        <v>0</v>
      </c>
      <c r="R129" s="118" t="s">
        <v>972</v>
      </c>
      <c r="S129" s="119" t="s">
        <v>978</v>
      </c>
      <c r="T129" s="26" t="n">
        <v>2</v>
      </c>
      <c r="U129" s="26" t="n">
        <v>3</v>
      </c>
      <c r="V129" s="26" t="n">
        <v>0</v>
      </c>
      <c r="W129" s="26" t="n">
        <v>7</v>
      </c>
    </row>
    <row r="130" customFormat="false" ht="21.75" hidden="false" customHeight="true" outlineLevel="0" collapsed="false">
      <c r="A130" s="32" t="s">
        <v>48</v>
      </c>
      <c r="B130" s="26" t="s">
        <v>832</v>
      </c>
      <c r="C130" s="26" t="n">
        <v>127</v>
      </c>
      <c r="D130" s="39" t="n">
        <v>2012</v>
      </c>
      <c r="E130" s="40" t="s">
        <v>984</v>
      </c>
      <c r="F130" s="114" t="s">
        <v>985</v>
      </c>
      <c r="G130" s="114" t="s">
        <v>968</v>
      </c>
      <c r="H130" s="120"/>
      <c r="I130" s="120"/>
      <c r="J130" s="114" t="s">
        <v>986</v>
      </c>
      <c r="K130" s="121" t="s">
        <v>987</v>
      </c>
      <c r="L130" s="115" t="s">
        <v>988</v>
      </c>
      <c r="M130" s="115" t="s">
        <v>687</v>
      </c>
      <c r="N130" s="27" t="s">
        <v>910</v>
      </c>
      <c r="O130" s="116" t="n">
        <v>1.2</v>
      </c>
      <c r="P130" s="117" t="n">
        <v>2.791</v>
      </c>
      <c r="Q130" s="117" t="n">
        <v>0</v>
      </c>
      <c r="R130" s="118" t="s">
        <v>689</v>
      </c>
      <c r="S130" s="122" t="n">
        <v>0</v>
      </c>
      <c r="T130" s="26" t="n">
        <v>0</v>
      </c>
      <c r="U130" s="26" t="n">
        <v>1</v>
      </c>
      <c r="V130" s="26" t="n">
        <v>0</v>
      </c>
      <c r="W130" s="26" t="n">
        <v>6</v>
      </c>
    </row>
    <row r="131" customFormat="false" ht="21.75" hidden="false" customHeight="true" outlineLevel="0" collapsed="false">
      <c r="A131" s="32" t="s">
        <v>48</v>
      </c>
      <c r="B131" s="26" t="s">
        <v>832</v>
      </c>
      <c r="C131" s="26" t="n">
        <v>128</v>
      </c>
      <c r="D131" s="39" t="n">
        <v>2012</v>
      </c>
      <c r="E131" s="40" t="s">
        <v>915</v>
      </c>
      <c r="F131" s="114" t="s">
        <v>989</v>
      </c>
      <c r="G131" s="114" t="s">
        <v>968</v>
      </c>
      <c r="H131" s="114" t="s">
        <v>990</v>
      </c>
      <c r="I131" s="114" t="s">
        <v>991</v>
      </c>
      <c r="J131" s="114" t="s">
        <v>992</v>
      </c>
      <c r="K131" s="111" t="s">
        <v>585</v>
      </c>
      <c r="L131" s="115" t="s">
        <v>993</v>
      </c>
      <c r="M131" s="115" t="s">
        <v>587</v>
      </c>
      <c r="N131" s="27" t="s">
        <v>910</v>
      </c>
      <c r="O131" s="116" t="n">
        <v>0.387</v>
      </c>
      <c r="P131" s="117" t="n">
        <v>2.791</v>
      </c>
      <c r="Q131" s="117" t="n">
        <v>0</v>
      </c>
      <c r="R131" s="118" t="s">
        <v>972</v>
      </c>
      <c r="S131" s="119" t="s">
        <v>978</v>
      </c>
      <c r="T131" s="26" t="n">
        <v>0</v>
      </c>
      <c r="U131" s="26" t="n">
        <v>8</v>
      </c>
      <c r="V131" s="26" t="n">
        <v>0</v>
      </c>
      <c r="W131" s="26" t="n">
        <v>9</v>
      </c>
    </row>
    <row r="132" customFormat="false" ht="21.75" hidden="false" customHeight="true" outlineLevel="0" collapsed="false">
      <c r="A132" s="32" t="s">
        <v>48</v>
      </c>
      <c r="B132" s="26" t="s">
        <v>832</v>
      </c>
      <c r="C132" s="26" t="n">
        <v>129</v>
      </c>
      <c r="D132" s="39" t="n">
        <v>2012</v>
      </c>
      <c r="E132" s="40" t="s">
        <v>915</v>
      </c>
      <c r="F132" s="114" t="s">
        <v>994</v>
      </c>
      <c r="G132" s="114" t="s">
        <v>968</v>
      </c>
      <c r="H132" s="114" t="s">
        <v>995</v>
      </c>
      <c r="I132" s="114" t="s">
        <v>968</v>
      </c>
      <c r="J132" s="114" t="s">
        <v>996</v>
      </c>
      <c r="K132" s="111" t="s">
        <v>585</v>
      </c>
      <c r="L132" s="115" t="s">
        <v>997</v>
      </c>
      <c r="M132" s="115" t="s">
        <v>587</v>
      </c>
      <c r="N132" s="27" t="s">
        <v>910</v>
      </c>
      <c r="O132" s="116" t="n">
        <v>0.387</v>
      </c>
      <c r="P132" s="117" t="n">
        <v>2.791</v>
      </c>
      <c r="Q132" s="117" t="n">
        <v>0</v>
      </c>
      <c r="R132" s="118" t="s">
        <v>972</v>
      </c>
      <c r="S132" s="119" t="s">
        <v>978</v>
      </c>
      <c r="T132" s="26" t="n">
        <v>0</v>
      </c>
      <c r="U132" s="26" t="n">
        <v>7</v>
      </c>
      <c r="V132" s="26" t="n">
        <v>0</v>
      </c>
      <c r="W132" s="26" t="n">
        <v>8</v>
      </c>
    </row>
    <row r="133" customFormat="false" ht="21.75" hidden="false" customHeight="true" outlineLevel="0" collapsed="false">
      <c r="A133" s="32" t="s">
        <v>48</v>
      </c>
      <c r="B133" s="26" t="s">
        <v>832</v>
      </c>
      <c r="C133" s="26" t="n">
        <v>130</v>
      </c>
      <c r="D133" s="39" t="n">
        <v>2012</v>
      </c>
      <c r="E133" s="27" t="s">
        <v>915</v>
      </c>
      <c r="F133" s="29" t="s">
        <v>998</v>
      </c>
      <c r="G133" s="26" t="s">
        <v>968</v>
      </c>
      <c r="H133" s="26" t="s">
        <v>999</v>
      </c>
      <c r="I133" s="26" t="s">
        <v>968</v>
      </c>
      <c r="J133" s="29" t="s">
        <v>1000</v>
      </c>
      <c r="K133" s="29" t="s">
        <v>838</v>
      </c>
      <c r="L133" s="40" t="s">
        <v>1001</v>
      </c>
      <c r="M133" s="40" t="s">
        <v>345</v>
      </c>
      <c r="N133" s="40" t="s">
        <v>767</v>
      </c>
      <c r="O133" s="26" t="n">
        <v>0.599</v>
      </c>
      <c r="P133" s="41" t="n">
        <v>4.308</v>
      </c>
      <c r="Q133" s="41" t="n">
        <v>0.12579</v>
      </c>
      <c r="R133" s="82" t="s">
        <v>1002</v>
      </c>
      <c r="S133" s="119" t="s">
        <v>978</v>
      </c>
      <c r="T133" s="32" t="n">
        <v>0</v>
      </c>
      <c r="U133" s="32" t="n">
        <v>8</v>
      </c>
      <c r="V133" s="32" t="n">
        <v>0</v>
      </c>
      <c r="W133" s="32" t="n">
        <v>9</v>
      </c>
    </row>
    <row r="134" customFormat="false" ht="21.75" hidden="false" customHeight="true" outlineLevel="0" collapsed="false">
      <c r="A134" s="32" t="s">
        <v>48</v>
      </c>
      <c r="B134" s="26" t="s">
        <v>832</v>
      </c>
      <c r="C134" s="26" t="n">
        <v>131</v>
      </c>
      <c r="D134" s="39" t="n">
        <v>2012</v>
      </c>
      <c r="E134" s="40" t="s">
        <v>915</v>
      </c>
      <c r="F134" s="114" t="s">
        <v>1003</v>
      </c>
      <c r="G134" s="114" t="s">
        <v>968</v>
      </c>
      <c r="H134" s="114" t="s">
        <v>1004</v>
      </c>
      <c r="I134" s="26" t="s">
        <v>968</v>
      </c>
      <c r="J134" s="114" t="s">
        <v>1005</v>
      </c>
      <c r="K134" s="29" t="s">
        <v>838</v>
      </c>
      <c r="L134" s="40" t="s">
        <v>1006</v>
      </c>
      <c r="M134" s="40" t="s">
        <v>345</v>
      </c>
      <c r="N134" s="40" t="s">
        <v>767</v>
      </c>
      <c r="O134" s="26" t="n">
        <v>0.599</v>
      </c>
      <c r="P134" s="41" t="n">
        <v>4.308</v>
      </c>
      <c r="Q134" s="41" t="n">
        <v>0.12579</v>
      </c>
      <c r="R134" s="82" t="s">
        <v>1002</v>
      </c>
      <c r="S134" s="119"/>
      <c r="T134" s="26" t="n">
        <v>0</v>
      </c>
      <c r="U134" s="26" t="n">
        <v>7</v>
      </c>
      <c r="V134" s="26" t="n">
        <v>0</v>
      </c>
      <c r="W134" s="26" t="n">
        <v>11</v>
      </c>
    </row>
    <row r="135" customFormat="false" ht="21.75" hidden="false" customHeight="true" outlineLevel="0" collapsed="false">
      <c r="A135" s="32" t="s">
        <v>48</v>
      </c>
      <c r="B135" s="26" t="s">
        <v>832</v>
      </c>
      <c r="C135" s="26" t="n">
        <v>132</v>
      </c>
      <c r="D135" s="39" t="n">
        <v>2012</v>
      </c>
      <c r="E135" s="40" t="s">
        <v>915</v>
      </c>
      <c r="F135" s="114" t="s">
        <v>1007</v>
      </c>
      <c r="G135" s="114" t="s">
        <v>968</v>
      </c>
      <c r="H135" s="114" t="s">
        <v>1008</v>
      </c>
      <c r="I135" s="26" t="s">
        <v>968</v>
      </c>
      <c r="J135" s="114" t="s">
        <v>1009</v>
      </c>
      <c r="K135" s="29" t="s">
        <v>1010</v>
      </c>
      <c r="L135" s="40" t="s">
        <v>1011</v>
      </c>
      <c r="M135" s="115" t="s">
        <v>1012</v>
      </c>
      <c r="N135" s="27" t="s">
        <v>910</v>
      </c>
      <c r="O135" s="117" t="n">
        <v>1.574</v>
      </c>
      <c r="P135" s="117" t="n">
        <v>2.791</v>
      </c>
      <c r="Q135" s="117" t="n">
        <v>1.27742</v>
      </c>
      <c r="R135" s="123" t="s">
        <v>1013</v>
      </c>
      <c r="S135" s="119" t="s">
        <v>1014</v>
      </c>
      <c r="T135" s="26" t="n">
        <v>0</v>
      </c>
      <c r="U135" s="26" t="n">
        <v>1</v>
      </c>
      <c r="V135" s="26" t="n">
        <v>0</v>
      </c>
      <c r="W135" s="26" t="n">
        <v>3</v>
      </c>
    </row>
    <row r="136" customFormat="false" ht="21.75" hidden="false" customHeight="true" outlineLevel="0" collapsed="false">
      <c r="A136" s="32" t="s">
        <v>48</v>
      </c>
      <c r="B136" s="26" t="s">
        <v>832</v>
      </c>
      <c r="C136" s="26" t="n">
        <v>133</v>
      </c>
      <c r="D136" s="39" t="n">
        <v>2012</v>
      </c>
      <c r="E136" s="40" t="s">
        <v>1015</v>
      </c>
      <c r="F136" s="114" t="s">
        <v>1016</v>
      </c>
      <c r="G136" s="114" t="s">
        <v>968</v>
      </c>
      <c r="H136" s="114" t="s">
        <v>1017</v>
      </c>
      <c r="I136" s="26" t="s">
        <v>968</v>
      </c>
      <c r="J136" s="114" t="s">
        <v>1018</v>
      </c>
      <c r="K136" s="29" t="s">
        <v>838</v>
      </c>
      <c r="L136" s="40" t="s">
        <v>1019</v>
      </c>
      <c r="M136" s="40" t="s">
        <v>345</v>
      </c>
      <c r="N136" s="40" t="s">
        <v>767</v>
      </c>
      <c r="O136" s="26" t="n">
        <v>0.599</v>
      </c>
      <c r="P136" s="41" t="n">
        <v>4.308</v>
      </c>
      <c r="Q136" s="41" t="n">
        <v>0.12579</v>
      </c>
      <c r="R136" s="123" t="s">
        <v>1002</v>
      </c>
      <c r="S136" s="119" t="s">
        <v>1014</v>
      </c>
      <c r="T136" s="26" t="n">
        <v>0</v>
      </c>
      <c r="U136" s="26" t="n">
        <v>6</v>
      </c>
      <c r="V136" s="26" t="n">
        <v>0</v>
      </c>
      <c r="W136" s="26" t="n">
        <v>9</v>
      </c>
    </row>
    <row r="137" customFormat="false" ht="21.75" hidden="false" customHeight="true" outlineLevel="0" collapsed="false">
      <c r="A137" s="32" t="s">
        <v>48</v>
      </c>
      <c r="B137" s="26" t="s">
        <v>832</v>
      </c>
      <c r="C137" s="26" t="n">
        <v>134</v>
      </c>
      <c r="D137" s="39" t="n">
        <v>2012</v>
      </c>
      <c r="E137" s="40" t="s">
        <v>906</v>
      </c>
      <c r="F137" s="114" t="s">
        <v>1020</v>
      </c>
      <c r="G137" s="114" t="s">
        <v>968</v>
      </c>
      <c r="H137" s="114" t="s">
        <v>1021</v>
      </c>
      <c r="I137" s="26" t="s">
        <v>968</v>
      </c>
      <c r="J137" s="114" t="s">
        <v>1022</v>
      </c>
      <c r="K137" s="29" t="s">
        <v>838</v>
      </c>
      <c r="L137" s="40" t="s">
        <v>1023</v>
      </c>
      <c r="M137" s="40" t="s">
        <v>345</v>
      </c>
      <c r="N137" s="40" t="s">
        <v>767</v>
      </c>
      <c r="O137" s="26" t="n">
        <v>0.599</v>
      </c>
      <c r="P137" s="41" t="n">
        <v>4.308</v>
      </c>
      <c r="Q137" s="41" t="n">
        <v>0.12579</v>
      </c>
      <c r="R137" s="123" t="s">
        <v>1002</v>
      </c>
      <c r="S137" s="119"/>
      <c r="T137" s="26" t="n">
        <v>1</v>
      </c>
      <c r="U137" s="26" t="n">
        <v>5</v>
      </c>
      <c r="V137" s="26" t="n">
        <v>0</v>
      </c>
      <c r="W137" s="26" t="n">
        <v>6</v>
      </c>
    </row>
    <row r="138" customFormat="false" ht="21.75" hidden="false" customHeight="true" outlineLevel="0" collapsed="false">
      <c r="A138" s="32" t="s">
        <v>48</v>
      </c>
      <c r="B138" s="26" t="s">
        <v>832</v>
      </c>
      <c r="C138" s="26" t="n">
        <v>135</v>
      </c>
      <c r="D138" s="39" t="n">
        <v>2012</v>
      </c>
      <c r="E138" s="40" t="s">
        <v>1024</v>
      </c>
      <c r="F138" s="114" t="s">
        <v>1025</v>
      </c>
      <c r="G138" s="114" t="s">
        <v>968</v>
      </c>
      <c r="H138" s="114" t="s">
        <v>1026</v>
      </c>
      <c r="I138" s="26" t="s">
        <v>968</v>
      </c>
      <c r="J138" s="114" t="s">
        <v>1027</v>
      </c>
      <c r="K138" s="29" t="s">
        <v>838</v>
      </c>
      <c r="L138" s="40" t="s">
        <v>1028</v>
      </c>
      <c r="M138" s="40" t="s">
        <v>345</v>
      </c>
      <c r="N138" s="40" t="s">
        <v>767</v>
      </c>
      <c r="O138" s="26" t="n">
        <v>0.599</v>
      </c>
      <c r="P138" s="41" t="n">
        <v>4.308</v>
      </c>
      <c r="Q138" s="41" t="n">
        <v>0.12579</v>
      </c>
      <c r="R138" s="123" t="s">
        <v>1002</v>
      </c>
      <c r="S138" s="119" t="s">
        <v>978</v>
      </c>
      <c r="T138" s="26" t="n">
        <v>0</v>
      </c>
      <c r="U138" s="26" t="n">
        <v>10</v>
      </c>
      <c r="V138" s="26" t="n">
        <v>0</v>
      </c>
      <c r="W138" s="26" t="n">
        <v>11</v>
      </c>
    </row>
    <row r="139" customFormat="false" ht="21.75" hidden="false" customHeight="true" outlineLevel="0" collapsed="false">
      <c r="A139" s="32" t="s">
        <v>48</v>
      </c>
      <c r="B139" s="26" t="s">
        <v>832</v>
      </c>
      <c r="C139" s="26" t="n">
        <v>136</v>
      </c>
      <c r="D139" s="39" t="n">
        <v>2012</v>
      </c>
      <c r="E139" s="40" t="s">
        <v>1024</v>
      </c>
      <c r="F139" s="114" t="s">
        <v>1029</v>
      </c>
      <c r="G139" s="114" t="s">
        <v>968</v>
      </c>
      <c r="H139" s="114" t="s">
        <v>1030</v>
      </c>
      <c r="I139" s="26" t="s">
        <v>968</v>
      </c>
      <c r="J139" s="114" t="s">
        <v>1031</v>
      </c>
      <c r="K139" s="29" t="s">
        <v>838</v>
      </c>
      <c r="L139" s="40" t="s">
        <v>1032</v>
      </c>
      <c r="M139" s="40" t="s">
        <v>345</v>
      </c>
      <c r="N139" s="40" t="s">
        <v>767</v>
      </c>
      <c r="O139" s="26" t="n">
        <v>0.599</v>
      </c>
      <c r="P139" s="41" t="n">
        <v>4.308</v>
      </c>
      <c r="Q139" s="41" t="n">
        <v>0.12579</v>
      </c>
      <c r="R139" s="123" t="s">
        <v>1002</v>
      </c>
      <c r="S139" s="119"/>
      <c r="T139" s="26" t="n">
        <v>1</v>
      </c>
      <c r="U139" s="26" t="n">
        <v>5</v>
      </c>
      <c r="V139" s="26" t="n">
        <v>0</v>
      </c>
      <c r="W139" s="26" t="n">
        <v>7</v>
      </c>
    </row>
    <row r="140" customFormat="false" ht="21.75" hidden="false" customHeight="true" outlineLevel="0" collapsed="false">
      <c r="A140" s="32" t="s">
        <v>48</v>
      </c>
      <c r="B140" s="26" t="s">
        <v>832</v>
      </c>
      <c r="C140" s="26" t="n">
        <v>137</v>
      </c>
      <c r="D140" s="39" t="n">
        <v>2012</v>
      </c>
      <c r="E140" s="40" t="s">
        <v>1033</v>
      </c>
      <c r="F140" s="114" t="s">
        <v>1034</v>
      </c>
      <c r="G140" s="114" t="s">
        <v>968</v>
      </c>
      <c r="H140" s="114" t="s">
        <v>1035</v>
      </c>
      <c r="I140" s="26" t="s">
        <v>968</v>
      </c>
      <c r="J140" s="114" t="s">
        <v>1036</v>
      </c>
      <c r="K140" s="121" t="s">
        <v>585</v>
      </c>
      <c r="L140" s="115" t="s">
        <v>1037</v>
      </c>
      <c r="M140" s="115" t="s">
        <v>587</v>
      </c>
      <c r="N140" s="27" t="s">
        <v>910</v>
      </c>
      <c r="O140" s="116" t="n">
        <v>0.387</v>
      </c>
      <c r="P140" s="117" t="n">
        <v>2.791</v>
      </c>
      <c r="Q140" s="117" t="n">
        <v>0</v>
      </c>
      <c r="R140" s="118" t="s">
        <v>972</v>
      </c>
      <c r="S140" s="119" t="s">
        <v>978</v>
      </c>
      <c r="T140" s="26" t="n">
        <v>0</v>
      </c>
      <c r="U140" s="26" t="n">
        <v>7</v>
      </c>
      <c r="V140" s="26" t="n">
        <v>0</v>
      </c>
      <c r="W140" s="26" t="n">
        <v>8</v>
      </c>
    </row>
    <row r="141" customFormat="false" ht="21.75" hidden="false" customHeight="true" outlineLevel="0" collapsed="false">
      <c r="A141" s="32" t="s">
        <v>48</v>
      </c>
      <c r="B141" s="26" t="s">
        <v>832</v>
      </c>
      <c r="C141" s="26" t="n">
        <v>138</v>
      </c>
      <c r="D141" s="39" t="n">
        <v>2012</v>
      </c>
      <c r="E141" s="40" t="s">
        <v>1038</v>
      </c>
      <c r="F141" s="114" t="s">
        <v>1039</v>
      </c>
      <c r="G141" s="114" t="s">
        <v>968</v>
      </c>
      <c r="H141" s="114" t="s">
        <v>1040</v>
      </c>
      <c r="I141" s="120"/>
      <c r="J141" s="114" t="s">
        <v>1041</v>
      </c>
      <c r="K141" s="121" t="s">
        <v>1042</v>
      </c>
      <c r="L141" s="40" t="s">
        <v>1043</v>
      </c>
      <c r="M141" s="40" t="s">
        <v>1044</v>
      </c>
      <c r="N141" s="27" t="s">
        <v>910</v>
      </c>
      <c r="O141" s="26" t="n">
        <v>0.304</v>
      </c>
      <c r="P141" s="117" t="n">
        <v>2.791</v>
      </c>
      <c r="Q141" s="41" t="n">
        <v>0.2284</v>
      </c>
      <c r="R141" s="123" t="s">
        <v>1045</v>
      </c>
      <c r="S141" s="119"/>
      <c r="T141" s="26" t="n">
        <v>0</v>
      </c>
      <c r="U141" s="26" t="n">
        <v>1</v>
      </c>
      <c r="V141" s="26" t="n">
        <v>0</v>
      </c>
      <c r="W141" s="26" t="n">
        <v>5</v>
      </c>
    </row>
    <row r="142" customFormat="false" ht="21.75" hidden="false" customHeight="true" outlineLevel="0" collapsed="false">
      <c r="A142" s="32" t="s">
        <v>48</v>
      </c>
      <c r="B142" s="26" t="s">
        <v>832</v>
      </c>
      <c r="C142" s="26" t="n">
        <v>139</v>
      </c>
      <c r="D142" s="39" t="n">
        <v>2012</v>
      </c>
      <c r="E142" s="40" t="s">
        <v>1046</v>
      </c>
      <c r="F142" s="114" t="s">
        <v>1047</v>
      </c>
      <c r="G142" s="26" t="s">
        <v>1048</v>
      </c>
      <c r="H142" s="114" t="s">
        <v>1049</v>
      </c>
      <c r="I142" s="26" t="s">
        <v>1048</v>
      </c>
      <c r="J142" s="114" t="s">
        <v>1050</v>
      </c>
      <c r="K142" s="29" t="s">
        <v>1051</v>
      </c>
      <c r="L142" s="40" t="s">
        <v>1052</v>
      </c>
      <c r="M142" s="40" t="s">
        <v>1053</v>
      </c>
      <c r="N142" s="40" t="s">
        <v>1054</v>
      </c>
      <c r="O142" s="26" t="n">
        <v>2.179</v>
      </c>
      <c r="P142" s="117" t="n">
        <v>1.759</v>
      </c>
      <c r="Q142" s="41" t="n">
        <v>1.14368370298939</v>
      </c>
      <c r="R142" s="123" t="s">
        <v>1055</v>
      </c>
      <c r="S142" s="119" t="s">
        <v>1056</v>
      </c>
      <c r="T142" s="26" t="n">
        <v>0</v>
      </c>
      <c r="U142" s="26" t="n">
        <v>4</v>
      </c>
      <c r="V142" s="26" t="n">
        <v>0</v>
      </c>
      <c r="W142" s="26" t="n">
        <v>7</v>
      </c>
    </row>
    <row r="143" customFormat="false" ht="21.75" hidden="false" customHeight="true" outlineLevel="0" collapsed="false">
      <c r="A143" s="32" t="s">
        <v>48</v>
      </c>
      <c r="B143" s="26" t="s">
        <v>832</v>
      </c>
      <c r="C143" s="26" t="n">
        <v>140</v>
      </c>
      <c r="D143" s="39" t="n">
        <v>2012</v>
      </c>
      <c r="E143" s="40" t="s">
        <v>1057</v>
      </c>
      <c r="F143" s="114" t="s">
        <v>1058</v>
      </c>
      <c r="G143" s="26" t="s">
        <v>1048</v>
      </c>
      <c r="H143" s="114"/>
      <c r="I143" s="26"/>
      <c r="J143" s="114" t="s">
        <v>1059</v>
      </c>
      <c r="K143" s="29" t="s">
        <v>1060</v>
      </c>
      <c r="L143" s="40" t="s">
        <v>1061</v>
      </c>
      <c r="M143" s="40" t="s">
        <v>1062</v>
      </c>
      <c r="N143" s="40" t="s">
        <v>1054</v>
      </c>
      <c r="O143" s="107" t="n">
        <v>1686</v>
      </c>
      <c r="P143" s="117" t="n">
        <v>1.759</v>
      </c>
      <c r="Q143" s="41" t="n">
        <v>1.24397299903568</v>
      </c>
      <c r="R143" s="123" t="s">
        <v>1063</v>
      </c>
      <c r="S143" s="119"/>
      <c r="T143" s="26" t="n">
        <v>0</v>
      </c>
      <c r="U143" s="26" t="n">
        <v>1</v>
      </c>
      <c r="V143" s="26" t="n">
        <v>0</v>
      </c>
      <c r="W143" s="26" t="n">
        <v>8</v>
      </c>
    </row>
    <row r="144" customFormat="false" ht="21.75" hidden="false" customHeight="true" outlineLevel="0" collapsed="false">
      <c r="A144" s="32" t="s">
        <v>48</v>
      </c>
      <c r="B144" s="26" t="s">
        <v>832</v>
      </c>
      <c r="C144" s="26" t="n">
        <v>141</v>
      </c>
      <c r="D144" s="39" t="n">
        <v>2012</v>
      </c>
      <c r="E144" s="40" t="s">
        <v>915</v>
      </c>
      <c r="F144" s="114" t="s">
        <v>1064</v>
      </c>
      <c r="G144" s="26" t="s">
        <v>1048</v>
      </c>
      <c r="H144" s="114"/>
      <c r="I144" s="26"/>
      <c r="J144" s="114" t="s">
        <v>1065</v>
      </c>
      <c r="K144" s="29" t="s">
        <v>1066</v>
      </c>
      <c r="L144" s="40" t="s">
        <v>1067</v>
      </c>
      <c r="M144" s="40" t="s">
        <v>896</v>
      </c>
      <c r="N144" s="40" t="s">
        <v>1054</v>
      </c>
      <c r="O144" s="26" t="n">
        <v>2.364</v>
      </c>
      <c r="P144" s="117" t="n">
        <v>1.759</v>
      </c>
      <c r="Q144" s="41" t="n">
        <v>1.39054966248795</v>
      </c>
      <c r="R144" s="123" t="s">
        <v>1068</v>
      </c>
      <c r="S144" s="119"/>
      <c r="T144" s="26" t="n">
        <v>0</v>
      </c>
      <c r="U144" s="26" t="n">
        <v>1</v>
      </c>
      <c r="V144" s="26" t="n">
        <v>0</v>
      </c>
      <c r="W144" s="26" t="n">
        <v>5</v>
      </c>
    </row>
    <row r="145" customFormat="false" ht="21.75" hidden="false" customHeight="true" outlineLevel="0" collapsed="false">
      <c r="A145" s="32" t="s">
        <v>48</v>
      </c>
      <c r="B145" s="26" t="s">
        <v>832</v>
      </c>
      <c r="C145" s="26" t="n">
        <v>142</v>
      </c>
      <c r="D145" s="39" t="n">
        <v>2012</v>
      </c>
      <c r="E145" s="40" t="s">
        <v>906</v>
      </c>
      <c r="F145" s="114" t="s">
        <v>1069</v>
      </c>
      <c r="G145" s="26" t="s">
        <v>1048</v>
      </c>
      <c r="H145" s="114"/>
      <c r="I145" s="26"/>
      <c r="J145" s="114" t="s">
        <v>1070</v>
      </c>
      <c r="K145" s="29" t="s">
        <v>1071</v>
      </c>
      <c r="L145" s="40" t="s">
        <v>1072</v>
      </c>
      <c r="M145" s="40" t="s">
        <v>1073</v>
      </c>
      <c r="N145" s="40" t="s">
        <v>1074</v>
      </c>
      <c r="O145" s="26" t="n">
        <v>0</v>
      </c>
      <c r="P145" s="117" t="n">
        <v>2.579</v>
      </c>
      <c r="Q145" s="41" t="n">
        <v>0</v>
      </c>
      <c r="R145" s="123" t="s">
        <v>1075</v>
      </c>
      <c r="S145" s="119"/>
      <c r="T145" s="26" t="n">
        <v>0</v>
      </c>
      <c r="U145" s="26" t="n">
        <v>1</v>
      </c>
      <c r="V145" s="26" t="n">
        <v>0</v>
      </c>
      <c r="W145" s="26" t="n">
        <v>7</v>
      </c>
    </row>
    <row r="146" customFormat="false" ht="21.75" hidden="false" customHeight="true" outlineLevel="0" collapsed="false">
      <c r="A146" s="32" t="s">
        <v>155</v>
      </c>
      <c r="B146" s="26" t="s">
        <v>832</v>
      </c>
      <c r="C146" s="26" t="n">
        <v>143</v>
      </c>
      <c r="D146" s="39" t="n">
        <v>2012</v>
      </c>
      <c r="E146" s="40" t="s">
        <v>1033</v>
      </c>
      <c r="F146" s="114" t="s">
        <v>1076</v>
      </c>
      <c r="G146" s="114" t="s">
        <v>1077</v>
      </c>
      <c r="H146" s="114" t="s">
        <v>1078</v>
      </c>
      <c r="I146" s="26" t="s">
        <v>1077</v>
      </c>
      <c r="J146" s="114" t="s">
        <v>1079</v>
      </c>
      <c r="K146" s="29" t="s">
        <v>838</v>
      </c>
      <c r="L146" s="40" t="s">
        <v>1080</v>
      </c>
      <c r="M146" s="40" t="s">
        <v>345</v>
      </c>
      <c r="N146" s="40" t="s">
        <v>767</v>
      </c>
      <c r="O146" s="26" t="n">
        <v>0.599</v>
      </c>
      <c r="P146" s="41" t="n">
        <v>4.308</v>
      </c>
      <c r="Q146" s="41" t="n">
        <v>0.12579</v>
      </c>
      <c r="R146" s="123" t="s">
        <v>1002</v>
      </c>
      <c r="S146" s="119" t="s">
        <v>1081</v>
      </c>
      <c r="T146" s="26"/>
      <c r="U146" s="26" t="n">
        <v>5</v>
      </c>
      <c r="V146" s="26"/>
      <c r="W146" s="26" t="n">
        <v>8</v>
      </c>
    </row>
    <row r="147" customFormat="false" ht="21.75" hidden="false" customHeight="true" outlineLevel="0" collapsed="false">
      <c r="A147" s="32" t="s">
        <v>155</v>
      </c>
      <c r="B147" s="26" t="s">
        <v>832</v>
      </c>
      <c r="C147" s="26" t="n">
        <v>144</v>
      </c>
      <c r="D147" s="39" t="n">
        <v>2012</v>
      </c>
      <c r="E147" s="40" t="s">
        <v>1033</v>
      </c>
      <c r="F147" s="114" t="s">
        <v>1082</v>
      </c>
      <c r="G147" s="114" t="s">
        <v>1083</v>
      </c>
      <c r="H147" s="114" t="s">
        <v>1084</v>
      </c>
      <c r="I147" s="26" t="s">
        <v>1085</v>
      </c>
      <c r="J147" s="114" t="s">
        <v>1086</v>
      </c>
      <c r="K147" s="29" t="s">
        <v>789</v>
      </c>
      <c r="L147" s="40" t="s">
        <v>1087</v>
      </c>
      <c r="M147" s="40" t="s">
        <v>57</v>
      </c>
      <c r="N147" s="40"/>
      <c r="O147" s="26" t="n">
        <v>0.523</v>
      </c>
      <c r="P147" s="117"/>
      <c r="Q147" s="41"/>
      <c r="R147" s="123" t="s">
        <v>59</v>
      </c>
      <c r="S147" s="119"/>
      <c r="T147" s="26"/>
      <c r="U147" s="26" t="n">
        <v>6</v>
      </c>
      <c r="V147" s="26"/>
      <c r="W147" s="26" t="n">
        <v>6</v>
      </c>
    </row>
    <row r="148" customFormat="false" ht="21.75" hidden="false" customHeight="true" outlineLevel="0" collapsed="false">
      <c r="A148" s="32" t="s">
        <v>155</v>
      </c>
      <c r="B148" s="26" t="s">
        <v>832</v>
      </c>
      <c r="C148" s="26" t="n">
        <v>145</v>
      </c>
      <c r="D148" s="39" t="n">
        <v>2012</v>
      </c>
      <c r="E148" s="40" t="s">
        <v>906</v>
      </c>
      <c r="F148" s="114" t="s">
        <v>1088</v>
      </c>
      <c r="G148" s="114" t="s">
        <v>1083</v>
      </c>
      <c r="H148" s="114" t="s">
        <v>1089</v>
      </c>
      <c r="I148" s="26" t="s">
        <v>1090</v>
      </c>
      <c r="J148" s="114" t="s">
        <v>1091</v>
      </c>
      <c r="K148" s="29" t="s">
        <v>838</v>
      </c>
      <c r="L148" s="40" t="s">
        <v>1092</v>
      </c>
      <c r="M148" s="40" t="s">
        <v>345</v>
      </c>
      <c r="N148" s="40" t="s">
        <v>767</v>
      </c>
      <c r="O148" s="26" t="n">
        <v>0.599</v>
      </c>
      <c r="P148" s="41" t="n">
        <v>4.308</v>
      </c>
      <c r="Q148" s="41" t="n">
        <v>0.12579</v>
      </c>
      <c r="R148" s="123" t="s">
        <v>1002</v>
      </c>
      <c r="S148" s="119"/>
      <c r="T148" s="26"/>
      <c r="U148" s="26" t="n">
        <v>5</v>
      </c>
      <c r="V148" s="26"/>
      <c r="W148" s="26" t="n">
        <v>9</v>
      </c>
    </row>
    <row r="149" customFormat="false" ht="21.75" hidden="false" customHeight="true" outlineLevel="0" collapsed="false">
      <c r="A149" s="32" t="s">
        <v>155</v>
      </c>
      <c r="B149" s="26" t="s">
        <v>832</v>
      </c>
      <c r="C149" s="26" t="n">
        <v>146</v>
      </c>
      <c r="D149" s="39" t="n">
        <v>2012</v>
      </c>
      <c r="E149" s="40" t="s">
        <v>925</v>
      </c>
      <c r="F149" s="114" t="s">
        <v>1093</v>
      </c>
      <c r="G149" s="114" t="s">
        <v>1094</v>
      </c>
      <c r="H149" s="114" t="s">
        <v>1095</v>
      </c>
      <c r="I149" s="26" t="s">
        <v>1094</v>
      </c>
      <c r="J149" s="114" t="s">
        <v>1096</v>
      </c>
      <c r="K149" s="29" t="s">
        <v>585</v>
      </c>
      <c r="L149" s="40" t="s">
        <v>1097</v>
      </c>
      <c r="M149" s="40" t="s">
        <v>1098</v>
      </c>
      <c r="N149" s="27" t="s">
        <v>910</v>
      </c>
      <c r="O149" s="116" t="n">
        <v>0.387</v>
      </c>
      <c r="P149" s="117" t="n">
        <v>2.791</v>
      </c>
      <c r="Q149" s="117" t="n">
        <v>0</v>
      </c>
      <c r="R149" s="123" t="s">
        <v>1099</v>
      </c>
      <c r="S149" s="119" t="s">
        <v>1100</v>
      </c>
      <c r="T149" s="26" t="n">
        <v>1</v>
      </c>
      <c r="U149" s="26" t="n">
        <v>5</v>
      </c>
      <c r="V149" s="26" t="n">
        <v>0</v>
      </c>
      <c r="W149" s="26" t="n">
        <v>7</v>
      </c>
    </row>
    <row r="150" customFormat="false" ht="21.75" hidden="false" customHeight="true" outlineLevel="0" collapsed="false">
      <c r="A150" s="32" t="s">
        <v>252</v>
      </c>
      <c r="B150" s="26" t="s">
        <v>832</v>
      </c>
      <c r="C150" s="26" t="n">
        <v>147</v>
      </c>
      <c r="D150" s="39" t="n">
        <v>2012</v>
      </c>
      <c r="E150" s="40" t="s">
        <v>1101</v>
      </c>
      <c r="F150" s="114" t="s">
        <v>1102</v>
      </c>
      <c r="G150" s="114" t="s">
        <v>1103</v>
      </c>
      <c r="H150" s="114" t="s">
        <v>1104</v>
      </c>
      <c r="I150" s="26" t="s">
        <v>1105</v>
      </c>
      <c r="J150" s="114" t="s">
        <v>1106</v>
      </c>
      <c r="K150" s="29" t="s">
        <v>1107</v>
      </c>
      <c r="L150" s="40" t="s">
        <v>1108</v>
      </c>
      <c r="M150" s="40" t="s">
        <v>1109</v>
      </c>
      <c r="N150" s="124" t="s">
        <v>1054</v>
      </c>
      <c r="O150" s="26" t="n">
        <v>1.222</v>
      </c>
      <c r="P150" s="117" t="n">
        <v>1.759</v>
      </c>
      <c r="Q150" s="41" t="n">
        <v>0</v>
      </c>
      <c r="R150" s="123" t="s">
        <v>1110</v>
      </c>
      <c r="S150" s="119" t="s">
        <v>1111</v>
      </c>
      <c r="T150" s="26"/>
      <c r="U150" s="26" t="n">
        <v>4</v>
      </c>
      <c r="V150" s="26"/>
      <c r="W150" s="26" t="n">
        <v>5</v>
      </c>
    </row>
    <row r="151" customFormat="false" ht="21.75" hidden="false" customHeight="true" outlineLevel="0" collapsed="false">
      <c r="A151" s="32" t="s">
        <v>252</v>
      </c>
      <c r="B151" s="26" t="s">
        <v>832</v>
      </c>
      <c r="C151" s="26" t="n">
        <v>148</v>
      </c>
      <c r="D151" s="39" t="n">
        <v>2012</v>
      </c>
      <c r="E151" s="40" t="s">
        <v>1112</v>
      </c>
      <c r="F151" s="114" t="s">
        <v>1113</v>
      </c>
      <c r="G151" s="114" t="s">
        <v>1114</v>
      </c>
      <c r="H151" s="114" t="s">
        <v>1115</v>
      </c>
      <c r="I151" s="26" t="s">
        <v>1116</v>
      </c>
      <c r="J151" s="114" t="s">
        <v>1117</v>
      </c>
      <c r="K151" s="29" t="s">
        <v>1118</v>
      </c>
      <c r="L151" s="40" t="s">
        <v>1119</v>
      </c>
      <c r="M151" s="40" t="s">
        <v>1120</v>
      </c>
      <c r="N151" s="124" t="s">
        <v>1054</v>
      </c>
      <c r="O151" s="26" t="n">
        <v>1.137</v>
      </c>
      <c r="P151" s="117" t="n">
        <v>1.759</v>
      </c>
      <c r="Q151" s="41" t="n">
        <v>0.65381</v>
      </c>
      <c r="R151" s="123" t="s">
        <v>1121</v>
      </c>
      <c r="S151" s="119" t="s">
        <v>1122</v>
      </c>
      <c r="T151" s="26"/>
      <c r="U151" s="26" t="n">
        <v>2</v>
      </c>
      <c r="V151" s="26"/>
      <c r="W151" s="26" t="n">
        <v>6</v>
      </c>
    </row>
    <row r="152" customFormat="false" ht="21.75" hidden="false" customHeight="true" outlineLevel="0" collapsed="false">
      <c r="A152" s="32" t="s">
        <v>252</v>
      </c>
      <c r="B152" s="26" t="s">
        <v>832</v>
      </c>
      <c r="C152" s="26" t="n">
        <v>149</v>
      </c>
      <c r="D152" s="39" t="n">
        <v>2012</v>
      </c>
      <c r="E152" s="40"/>
      <c r="F152" s="114" t="s">
        <v>1123</v>
      </c>
      <c r="G152" s="114" t="s">
        <v>1114</v>
      </c>
      <c r="H152" s="114" t="s">
        <v>1124</v>
      </c>
      <c r="I152" s="26" t="s">
        <v>1125</v>
      </c>
      <c r="J152" s="114" t="s">
        <v>1126</v>
      </c>
      <c r="K152" s="29" t="s">
        <v>1127</v>
      </c>
      <c r="L152" s="40" t="s">
        <v>1128</v>
      </c>
      <c r="M152" s="40" t="s">
        <v>57</v>
      </c>
      <c r="N152" s="124" t="s">
        <v>1054</v>
      </c>
      <c r="O152" s="26" t="n">
        <v>0.581</v>
      </c>
      <c r="P152" s="117" t="n">
        <v>1.759</v>
      </c>
      <c r="Q152" s="41" t="n">
        <v>0</v>
      </c>
      <c r="R152" s="123" t="s">
        <v>965</v>
      </c>
      <c r="S152" s="119"/>
      <c r="T152" s="26"/>
      <c r="U152" s="26" t="n">
        <v>5</v>
      </c>
      <c r="V152" s="26"/>
      <c r="W152" s="26" t="n">
        <v>5</v>
      </c>
    </row>
    <row r="153" customFormat="false" ht="21.75" hidden="false" customHeight="true" outlineLevel="0" collapsed="false">
      <c r="A153" s="32" t="s">
        <v>252</v>
      </c>
      <c r="B153" s="26" t="s">
        <v>832</v>
      </c>
      <c r="C153" s="26" t="n">
        <v>150</v>
      </c>
      <c r="D153" s="39" t="n">
        <v>2012</v>
      </c>
      <c r="E153" s="40"/>
      <c r="F153" s="114" t="s">
        <v>1129</v>
      </c>
      <c r="G153" s="114" t="s">
        <v>1130</v>
      </c>
      <c r="H153" s="114" t="s">
        <v>1131</v>
      </c>
      <c r="I153" s="26" t="s">
        <v>1130</v>
      </c>
      <c r="J153" s="114" t="s">
        <v>1132</v>
      </c>
      <c r="K153" s="29" t="s">
        <v>343</v>
      </c>
      <c r="L153" s="40" t="s">
        <v>1133</v>
      </c>
      <c r="M153" s="40" t="s">
        <v>345</v>
      </c>
      <c r="N153" s="40" t="s">
        <v>767</v>
      </c>
      <c r="O153" s="26" t="n">
        <v>0.599</v>
      </c>
      <c r="P153" s="41" t="n">
        <v>4.308</v>
      </c>
      <c r="Q153" s="41" t="n">
        <v>0.12579</v>
      </c>
      <c r="R153" s="123" t="s">
        <v>808</v>
      </c>
      <c r="S153" s="119"/>
      <c r="T153" s="26" t="n">
        <v>0</v>
      </c>
      <c r="U153" s="26" t="n">
        <v>4</v>
      </c>
      <c r="V153" s="26" t="n">
        <v>0</v>
      </c>
      <c r="W153" s="26" t="n">
        <v>5</v>
      </c>
    </row>
    <row r="154" customFormat="false" ht="21.75" hidden="false" customHeight="true" outlineLevel="0" collapsed="false">
      <c r="A154" s="32" t="s">
        <v>252</v>
      </c>
      <c r="B154" s="26" t="s">
        <v>832</v>
      </c>
      <c r="C154" s="26" t="n">
        <v>151</v>
      </c>
      <c r="D154" s="39" t="n">
        <v>2012</v>
      </c>
      <c r="E154" s="40" t="s">
        <v>915</v>
      </c>
      <c r="F154" s="114" t="s">
        <v>1134</v>
      </c>
      <c r="G154" s="114" t="s">
        <v>1135</v>
      </c>
      <c r="H154" s="114" t="s">
        <v>1136</v>
      </c>
      <c r="I154" s="26" t="s">
        <v>1137</v>
      </c>
      <c r="J154" s="114" t="s">
        <v>1138</v>
      </c>
      <c r="K154" s="29" t="s">
        <v>838</v>
      </c>
      <c r="L154" s="40" t="s">
        <v>1139</v>
      </c>
      <c r="M154" s="40" t="s">
        <v>345</v>
      </c>
      <c r="N154" s="40" t="s">
        <v>767</v>
      </c>
      <c r="O154" s="26" t="n">
        <v>0.599</v>
      </c>
      <c r="P154" s="41" t="n">
        <v>4.308</v>
      </c>
      <c r="Q154" s="41" t="n">
        <v>0.12579</v>
      </c>
      <c r="R154" s="82" t="s">
        <v>1002</v>
      </c>
      <c r="S154" s="119" t="s">
        <v>978</v>
      </c>
      <c r="T154" s="26" t="n">
        <v>0</v>
      </c>
      <c r="U154" s="26" t="n">
        <v>10</v>
      </c>
      <c r="V154" s="26" t="n">
        <v>0</v>
      </c>
      <c r="W154" s="26" t="n">
        <v>11</v>
      </c>
    </row>
    <row r="155" customFormat="false" ht="21.75" hidden="false" customHeight="true" outlineLevel="0" collapsed="false">
      <c r="A155" s="32" t="s">
        <v>252</v>
      </c>
      <c r="B155" s="26" t="s">
        <v>832</v>
      </c>
      <c r="C155" s="26" t="n">
        <v>152</v>
      </c>
      <c r="D155" s="39" t="n">
        <v>2012</v>
      </c>
      <c r="E155" s="40"/>
      <c r="F155" s="114" t="s">
        <v>1140</v>
      </c>
      <c r="G155" s="114" t="s">
        <v>1114</v>
      </c>
      <c r="H155" s="114" t="s">
        <v>1141</v>
      </c>
      <c r="I155" s="26" t="s">
        <v>1116</v>
      </c>
      <c r="J155" s="114" t="s">
        <v>1142</v>
      </c>
      <c r="K155" s="29" t="s">
        <v>1143</v>
      </c>
      <c r="L155" s="40" t="s">
        <v>1144</v>
      </c>
      <c r="M155" s="40" t="s">
        <v>1120</v>
      </c>
      <c r="N155" s="124" t="s">
        <v>1054</v>
      </c>
      <c r="O155" s="26" t="n">
        <v>1.137</v>
      </c>
      <c r="P155" s="117" t="n">
        <v>1.759</v>
      </c>
      <c r="Q155" s="41" t="n">
        <v>0.65380906460945</v>
      </c>
      <c r="R155" s="123" t="s">
        <v>1145</v>
      </c>
      <c r="S155" s="119"/>
      <c r="T155" s="26"/>
      <c r="U155" s="26" t="n">
        <v>2</v>
      </c>
      <c r="V155" s="26"/>
      <c r="W155" s="26" t="n">
        <v>6</v>
      </c>
    </row>
    <row r="156" customFormat="false" ht="21.75" hidden="false" customHeight="true" outlineLevel="0" collapsed="false">
      <c r="A156" s="32" t="s">
        <v>252</v>
      </c>
      <c r="B156" s="26" t="s">
        <v>832</v>
      </c>
      <c r="C156" s="26" t="n">
        <v>153</v>
      </c>
      <c r="D156" s="39" t="n">
        <v>2012</v>
      </c>
      <c r="E156" s="40"/>
      <c r="F156" s="114" t="s">
        <v>1146</v>
      </c>
      <c r="G156" s="114" t="s">
        <v>1114</v>
      </c>
      <c r="H156" s="114" t="s">
        <v>1141</v>
      </c>
      <c r="I156" s="26" t="s">
        <v>1147</v>
      </c>
      <c r="J156" s="114" t="s">
        <v>1148</v>
      </c>
      <c r="K156" s="29" t="s">
        <v>1149</v>
      </c>
      <c r="L156" s="40" t="s">
        <v>1150</v>
      </c>
      <c r="M156" s="40" t="s">
        <v>1151</v>
      </c>
      <c r="N156" s="124" t="s">
        <v>1054</v>
      </c>
      <c r="O156" s="26" t="n">
        <v>0.545</v>
      </c>
      <c r="P156" s="117" t="n">
        <v>1.759</v>
      </c>
      <c r="Q156" s="41" t="n">
        <v>0.713836477987421</v>
      </c>
      <c r="R156" s="123" t="s">
        <v>1152</v>
      </c>
      <c r="S156" s="119"/>
      <c r="T156" s="26"/>
      <c r="U156" s="26" t="n">
        <v>1</v>
      </c>
      <c r="V156" s="26"/>
      <c r="W156" s="26" t="n">
        <v>6</v>
      </c>
    </row>
    <row r="157" customFormat="false" ht="21.75" hidden="false" customHeight="true" outlineLevel="0" collapsed="false">
      <c r="A157" s="32"/>
      <c r="B157" s="26" t="s">
        <v>1153</v>
      </c>
      <c r="C157" s="26" t="n">
        <v>154</v>
      </c>
      <c r="D157" s="25" t="n">
        <v>2012</v>
      </c>
      <c r="E157" s="27" t="s">
        <v>123</v>
      </c>
      <c r="F157" s="29" t="s">
        <v>1154</v>
      </c>
      <c r="G157" s="26" t="s">
        <v>1155</v>
      </c>
      <c r="H157" s="64" t="s">
        <v>166</v>
      </c>
      <c r="I157" s="64" t="s">
        <v>166</v>
      </c>
      <c r="J157" s="29" t="s">
        <v>1156</v>
      </c>
      <c r="K157" s="37" t="s">
        <v>1157</v>
      </c>
      <c r="L157" s="29" t="s">
        <v>1158</v>
      </c>
      <c r="M157" s="29" t="s">
        <v>345</v>
      </c>
      <c r="N157" s="29" t="s">
        <v>767</v>
      </c>
      <c r="O157" s="26" t="n">
        <v>0.599</v>
      </c>
      <c r="P157" s="125" t="n">
        <v>4.308</v>
      </c>
      <c r="Q157" s="30" t="n">
        <v>0.12579</v>
      </c>
      <c r="R157" s="82" t="s">
        <v>1002</v>
      </c>
      <c r="S157" s="26" t="s">
        <v>166</v>
      </c>
      <c r="T157" s="32" t="n">
        <v>0</v>
      </c>
      <c r="U157" s="32" t="n">
        <v>0</v>
      </c>
      <c r="V157" s="32" t="n">
        <v>3</v>
      </c>
      <c r="W157" s="32" t="n">
        <v>6</v>
      </c>
    </row>
    <row r="158" customFormat="false" ht="21.75" hidden="false" customHeight="true" outlineLevel="0" collapsed="false">
      <c r="A158" s="32"/>
      <c r="B158" s="26" t="s">
        <v>1153</v>
      </c>
      <c r="C158" s="26" t="n">
        <v>155</v>
      </c>
      <c r="D158" s="25" t="n">
        <v>2012</v>
      </c>
      <c r="E158" s="27" t="s">
        <v>131</v>
      </c>
      <c r="F158" s="29" t="s">
        <v>1159</v>
      </c>
      <c r="G158" s="26" t="s">
        <v>1160</v>
      </c>
      <c r="H158" s="26" t="s">
        <v>166</v>
      </c>
      <c r="I158" s="26" t="s">
        <v>166</v>
      </c>
      <c r="J158" s="29" t="s">
        <v>1161</v>
      </c>
      <c r="K158" s="29" t="s">
        <v>1162</v>
      </c>
      <c r="L158" s="29" t="s">
        <v>1163</v>
      </c>
      <c r="M158" s="32" t="s">
        <v>1164</v>
      </c>
      <c r="N158" s="29" t="s">
        <v>767</v>
      </c>
      <c r="O158" s="126" t="n">
        <v>1.532</v>
      </c>
      <c r="P158" s="127" t="n">
        <v>4.308</v>
      </c>
      <c r="Q158" s="128" t="n">
        <v>0.91317</v>
      </c>
      <c r="R158" s="26" t="s">
        <v>1165</v>
      </c>
      <c r="S158" s="26" t="s">
        <v>1166</v>
      </c>
      <c r="T158" s="32" t="n">
        <v>0</v>
      </c>
      <c r="U158" s="32" t="n">
        <v>0</v>
      </c>
      <c r="V158" s="32" t="n">
        <v>1</v>
      </c>
      <c r="W158" s="32" t="n">
        <v>5</v>
      </c>
    </row>
    <row r="159" customFormat="false" ht="21.75" hidden="false" customHeight="true" outlineLevel="0" collapsed="false">
      <c r="A159" s="32"/>
      <c r="B159" s="26" t="s">
        <v>1153</v>
      </c>
      <c r="C159" s="26" t="n">
        <v>156</v>
      </c>
      <c r="D159" s="25" t="n">
        <v>2012</v>
      </c>
      <c r="E159" s="27" t="s">
        <v>1167</v>
      </c>
      <c r="F159" s="29" t="s">
        <v>1168</v>
      </c>
      <c r="G159" s="26" t="s">
        <v>1160</v>
      </c>
      <c r="H159" s="26" t="s">
        <v>166</v>
      </c>
      <c r="I159" s="26" t="s">
        <v>166</v>
      </c>
      <c r="J159" s="29" t="s">
        <v>1169</v>
      </c>
      <c r="K159" s="129" t="s">
        <v>1170</v>
      </c>
      <c r="L159" s="29" t="s">
        <v>1171</v>
      </c>
      <c r="M159" s="32" t="s">
        <v>1172</v>
      </c>
      <c r="N159" s="29" t="s">
        <v>767</v>
      </c>
      <c r="O159" s="126" t="n">
        <v>3.126</v>
      </c>
      <c r="P159" s="29" t="n">
        <v>4.308</v>
      </c>
      <c r="Q159" s="130" t="n">
        <v>3.25238</v>
      </c>
      <c r="R159" s="26" t="s">
        <v>1173</v>
      </c>
      <c r="S159" s="26" t="s">
        <v>1174</v>
      </c>
      <c r="T159" s="32" t="n">
        <v>0</v>
      </c>
      <c r="U159" s="32" t="n">
        <v>0</v>
      </c>
      <c r="V159" s="32" t="n">
        <v>1</v>
      </c>
      <c r="W159" s="32" t="n">
        <v>6</v>
      </c>
    </row>
    <row r="160" customFormat="false" ht="21.75" hidden="false" customHeight="true" outlineLevel="0" collapsed="false">
      <c r="A160" s="32"/>
      <c r="B160" s="32" t="s">
        <v>1153</v>
      </c>
      <c r="C160" s="26" t="n">
        <v>157</v>
      </c>
      <c r="D160" s="113" t="n">
        <v>2012</v>
      </c>
      <c r="E160" s="131" t="s">
        <v>911</v>
      </c>
      <c r="F160" s="26" t="s">
        <v>1175</v>
      </c>
      <c r="G160" s="32" t="s">
        <v>1160</v>
      </c>
      <c r="H160" s="32" t="s">
        <v>166</v>
      </c>
      <c r="I160" s="32" t="s">
        <v>166</v>
      </c>
      <c r="J160" s="26" t="s">
        <v>1176</v>
      </c>
      <c r="K160" s="30" t="s">
        <v>1157</v>
      </c>
      <c r="L160" s="32" t="s">
        <v>1177</v>
      </c>
      <c r="M160" s="29" t="s">
        <v>345</v>
      </c>
      <c r="N160" s="29" t="s">
        <v>767</v>
      </c>
      <c r="O160" s="26" t="n">
        <v>0.599</v>
      </c>
      <c r="P160" s="127" t="n">
        <v>4.308</v>
      </c>
      <c r="Q160" s="30" t="n">
        <v>0.12579</v>
      </c>
      <c r="R160" s="82" t="s">
        <v>1002</v>
      </c>
      <c r="S160" s="26" t="s">
        <v>1178</v>
      </c>
      <c r="T160" s="59" t="n">
        <v>0</v>
      </c>
      <c r="U160" s="59" t="n">
        <v>0</v>
      </c>
      <c r="V160" s="59" t="n">
        <v>1</v>
      </c>
      <c r="W160" s="59" t="n">
        <v>5</v>
      </c>
    </row>
    <row r="161" customFormat="false" ht="21.75" hidden="false" customHeight="true" outlineLevel="0" collapsed="false">
      <c r="A161" s="32"/>
      <c r="B161" s="26" t="s">
        <v>1153</v>
      </c>
      <c r="C161" s="26" t="n">
        <v>158</v>
      </c>
      <c r="D161" s="25" t="n">
        <v>2012</v>
      </c>
      <c r="E161" s="27" t="s">
        <v>1024</v>
      </c>
      <c r="F161" s="29" t="s">
        <v>1179</v>
      </c>
      <c r="G161" s="26" t="s">
        <v>1180</v>
      </c>
      <c r="H161" s="26" t="s">
        <v>1181</v>
      </c>
      <c r="I161" s="26"/>
      <c r="J161" s="29" t="s">
        <v>1182</v>
      </c>
      <c r="K161" s="29" t="s">
        <v>1183</v>
      </c>
      <c r="L161" s="29" t="s">
        <v>1184</v>
      </c>
      <c r="M161" s="29" t="s">
        <v>1185</v>
      </c>
      <c r="N161" s="29" t="s">
        <v>1186</v>
      </c>
      <c r="O161" s="107" t="n">
        <v>3534</v>
      </c>
      <c r="P161" s="105" t="n">
        <v>4346</v>
      </c>
      <c r="Q161" s="132" t="n">
        <v>1.54088</v>
      </c>
      <c r="R161" s="26" t="s">
        <v>1187</v>
      </c>
      <c r="S161" s="26" t="s">
        <v>1188</v>
      </c>
      <c r="T161" s="32" t="n">
        <v>0</v>
      </c>
      <c r="U161" s="32" t="n">
        <v>0</v>
      </c>
      <c r="V161" s="32" t="n">
        <v>1</v>
      </c>
      <c r="W161" s="32" t="n">
        <v>4</v>
      </c>
    </row>
    <row r="162" customFormat="false" ht="21.75" hidden="false" customHeight="true" outlineLevel="0" collapsed="false">
      <c r="A162" s="32"/>
      <c r="B162" s="26" t="s">
        <v>1153</v>
      </c>
      <c r="C162" s="26" t="n">
        <v>159</v>
      </c>
      <c r="D162" s="25" t="n">
        <v>2012</v>
      </c>
      <c r="E162" s="27" t="s">
        <v>1189</v>
      </c>
      <c r="F162" s="29" t="s">
        <v>1190</v>
      </c>
      <c r="G162" s="26" t="s">
        <v>1180</v>
      </c>
      <c r="H162" s="26" t="s">
        <v>1181</v>
      </c>
      <c r="I162" s="26"/>
      <c r="J162" s="29" t="s">
        <v>1191</v>
      </c>
      <c r="K162" s="29" t="s">
        <v>1192</v>
      </c>
      <c r="L162" s="29" t="s">
        <v>1193</v>
      </c>
      <c r="M162" s="29" t="s">
        <v>1164</v>
      </c>
      <c r="N162" s="29" t="s">
        <v>1194</v>
      </c>
      <c r="O162" s="107" t="n">
        <v>1532</v>
      </c>
      <c r="P162" s="105" t="n">
        <v>4308</v>
      </c>
      <c r="Q162" s="45" t="s">
        <v>1195</v>
      </c>
      <c r="R162" s="26" t="s">
        <v>1165</v>
      </c>
      <c r="S162" s="26" t="s">
        <v>1188</v>
      </c>
      <c r="T162" s="32" t="n">
        <v>0</v>
      </c>
      <c r="U162" s="32" t="n">
        <v>0</v>
      </c>
      <c r="V162" s="32" t="n">
        <v>1</v>
      </c>
      <c r="W162" s="32" t="n">
        <v>4</v>
      </c>
    </row>
    <row r="163" customFormat="false" ht="21.75" hidden="false" customHeight="true" outlineLevel="0" collapsed="false">
      <c r="A163" s="32"/>
      <c r="B163" s="26" t="s">
        <v>1153</v>
      </c>
      <c r="C163" s="26" t="n">
        <v>160</v>
      </c>
      <c r="D163" s="25" t="n">
        <v>2012</v>
      </c>
      <c r="E163" s="27" t="s">
        <v>98</v>
      </c>
      <c r="F163" s="29" t="s">
        <v>1196</v>
      </c>
      <c r="G163" s="26" t="s">
        <v>1197</v>
      </c>
      <c r="H163" s="26" t="s">
        <v>1198</v>
      </c>
      <c r="I163" s="26" t="s">
        <v>1197</v>
      </c>
      <c r="J163" s="29" t="s">
        <v>1199</v>
      </c>
      <c r="K163" s="29" t="s">
        <v>772</v>
      </c>
      <c r="L163" s="69" t="s">
        <v>1200</v>
      </c>
      <c r="M163" s="29" t="s">
        <v>1201</v>
      </c>
      <c r="N163" s="29" t="s">
        <v>1194</v>
      </c>
      <c r="O163" s="107" t="n">
        <v>3281</v>
      </c>
      <c r="P163" s="105" t="n">
        <v>4308</v>
      </c>
      <c r="Q163" s="45" t="n">
        <v>1.72754</v>
      </c>
      <c r="R163" s="26" t="s">
        <v>1202</v>
      </c>
      <c r="S163" s="26" t="s">
        <v>1203</v>
      </c>
      <c r="T163" s="32" t="n">
        <v>0</v>
      </c>
      <c r="U163" s="32" t="n">
        <v>0</v>
      </c>
      <c r="V163" s="32" t="n">
        <v>3</v>
      </c>
      <c r="W163" s="32" t="n">
        <v>6</v>
      </c>
    </row>
    <row r="164" customFormat="false" ht="21.75" hidden="false" customHeight="true" outlineLevel="0" collapsed="false">
      <c r="A164" s="32"/>
      <c r="B164" s="26" t="s">
        <v>1153</v>
      </c>
      <c r="C164" s="26" t="n">
        <v>161</v>
      </c>
      <c r="D164" s="25" t="n">
        <v>2012</v>
      </c>
      <c r="E164" s="27" t="s">
        <v>966</v>
      </c>
      <c r="F164" s="29" t="s">
        <v>1204</v>
      </c>
      <c r="G164" s="26" t="s">
        <v>1197</v>
      </c>
      <c r="H164" s="26" t="s">
        <v>1205</v>
      </c>
      <c r="I164" s="26" t="s">
        <v>1197</v>
      </c>
      <c r="J164" s="29" t="s">
        <v>1206</v>
      </c>
      <c r="K164" s="29" t="s">
        <v>1207</v>
      </c>
      <c r="L164" s="29" t="s">
        <v>1208</v>
      </c>
      <c r="M164" s="29" t="s">
        <v>1209</v>
      </c>
      <c r="N164" s="29" t="s">
        <v>1210</v>
      </c>
      <c r="O164" s="133" t="s">
        <v>1211</v>
      </c>
      <c r="P164" s="105" t="n">
        <v>2458</v>
      </c>
      <c r="Q164" s="45" t="s">
        <v>1212</v>
      </c>
      <c r="R164" s="26" t="s">
        <v>1213</v>
      </c>
      <c r="S164" s="26" t="s">
        <v>1203</v>
      </c>
      <c r="T164" s="32" t="n">
        <v>0</v>
      </c>
      <c r="U164" s="32" t="n">
        <v>0</v>
      </c>
      <c r="V164" s="32" t="n">
        <v>1</v>
      </c>
      <c r="W164" s="32" t="n">
        <v>4</v>
      </c>
    </row>
    <row r="165" customFormat="false" ht="21.75" hidden="false" customHeight="true" outlineLevel="0" collapsed="false">
      <c r="A165" s="32"/>
      <c r="B165" s="26" t="s">
        <v>1153</v>
      </c>
      <c r="C165" s="26" t="n">
        <v>162</v>
      </c>
      <c r="D165" s="25" t="n">
        <v>2012</v>
      </c>
      <c r="E165" s="27" t="s">
        <v>459</v>
      </c>
      <c r="F165" s="29" t="s">
        <v>1214</v>
      </c>
      <c r="G165" s="26" t="s">
        <v>1180</v>
      </c>
      <c r="H165" s="26" t="s">
        <v>1198</v>
      </c>
      <c r="I165" s="26" t="s">
        <v>1197</v>
      </c>
      <c r="J165" s="29" t="s">
        <v>1215</v>
      </c>
      <c r="K165" s="29" t="s">
        <v>1216</v>
      </c>
      <c r="L165" s="29" t="s">
        <v>1217</v>
      </c>
      <c r="M165" s="29" t="s">
        <v>345</v>
      </c>
      <c r="N165" s="29" t="s">
        <v>1194</v>
      </c>
      <c r="O165" s="133" t="s">
        <v>1218</v>
      </c>
      <c r="P165" s="105" t="n">
        <v>4308</v>
      </c>
      <c r="Q165" s="45" t="s">
        <v>1219</v>
      </c>
      <c r="R165" s="26" t="s">
        <v>842</v>
      </c>
      <c r="S165" s="26" t="s">
        <v>1203</v>
      </c>
      <c r="T165" s="32" t="n">
        <v>0</v>
      </c>
      <c r="U165" s="32" t="n">
        <v>0</v>
      </c>
      <c r="V165" s="32" t="n">
        <v>3</v>
      </c>
      <c r="W165" s="32" t="n">
        <v>5</v>
      </c>
    </row>
    <row r="166" customFormat="false" ht="21.75" hidden="false" customHeight="true" outlineLevel="0" collapsed="false">
      <c r="A166" s="32"/>
      <c r="B166" s="26" t="s">
        <v>1153</v>
      </c>
      <c r="C166" s="26" t="n">
        <v>163</v>
      </c>
      <c r="D166" s="25" t="n">
        <v>2012</v>
      </c>
      <c r="E166" s="27" t="s">
        <v>1220</v>
      </c>
      <c r="F166" s="29" t="s">
        <v>1221</v>
      </c>
      <c r="G166" s="26" t="s">
        <v>1180</v>
      </c>
      <c r="H166" s="26" t="s">
        <v>1222</v>
      </c>
      <c r="I166" s="26" t="s">
        <v>1197</v>
      </c>
      <c r="J166" s="29" t="s">
        <v>1223</v>
      </c>
      <c r="K166" s="29" t="s">
        <v>1216</v>
      </c>
      <c r="L166" s="29" t="s">
        <v>1224</v>
      </c>
      <c r="M166" s="29" t="s">
        <v>345</v>
      </c>
      <c r="N166" s="29" t="s">
        <v>1194</v>
      </c>
      <c r="O166" s="133" t="s">
        <v>1218</v>
      </c>
      <c r="P166" s="105" t="n">
        <v>4308</v>
      </c>
      <c r="Q166" s="45" t="s">
        <v>1219</v>
      </c>
      <c r="R166" s="26" t="s">
        <v>842</v>
      </c>
      <c r="S166" s="26" t="s">
        <v>166</v>
      </c>
      <c r="T166" s="32" t="n">
        <v>0</v>
      </c>
      <c r="U166" s="32" t="n">
        <v>0</v>
      </c>
      <c r="V166" s="32" t="n">
        <v>5</v>
      </c>
      <c r="W166" s="32" t="n">
        <v>4</v>
      </c>
    </row>
    <row r="167" customFormat="false" ht="21.75" hidden="false" customHeight="true" outlineLevel="0" collapsed="false">
      <c r="A167" s="32"/>
      <c r="B167" s="38" t="s">
        <v>1153</v>
      </c>
      <c r="C167" s="26" t="n">
        <v>164</v>
      </c>
      <c r="D167" s="35" t="n">
        <v>2012</v>
      </c>
      <c r="E167" s="131" t="s">
        <v>1225</v>
      </c>
      <c r="F167" s="38" t="s">
        <v>1226</v>
      </c>
      <c r="G167" s="38" t="s">
        <v>1180</v>
      </c>
      <c r="H167" s="38" t="s">
        <v>1227</v>
      </c>
      <c r="I167" s="38" t="s">
        <v>1228</v>
      </c>
      <c r="J167" s="38" t="s">
        <v>1229</v>
      </c>
      <c r="K167" s="38" t="s">
        <v>1230</v>
      </c>
      <c r="L167" s="38" t="s">
        <v>1231</v>
      </c>
      <c r="M167" s="38" t="s">
        <v>1232</v>
      </c>
      <c r="N167" s="38" t="s">
        <v>1233</v>
      </c>
      <c r="O167" s="84" t="n">
        <v>1009</v>
      </c>
      <c r="P167" s="78" t="s">
        <v>1234</v>
      </c>
      <c r="Q167" s="78" t="s">
        <v>1235</v>
      </c>
      <c r="R167" s="82" t="s">
        <v>1236</v>
      </c>
      <c r="S167" s="32" t="s">
        <v>166</v>
      </c>
      <c r="T167" s="59" t="n">
        <v>0</v>
      </c>
      <c r="U167" s="59" t="n">
        <v>0</v>
      </c>
      <c r="V167" s="59" t="n">
        <v>3</v>
      </c>
      <c r="W167" s="59" t="n">
        <v>7</v>
      </c>
    </row>
    <row r="168" customFormat="false" ht="21.75" hidden="false" customHeight="true" outlineLevel="0" collapsed="false">
      <c r="A168" s="32"/>
      <c r="B168" s="38" t="s">
        <v>1153</v>
      </c>
      <c r="C168" s="26" t="n">
        <v>165</v>
      </c>
      <c r="D168" s="35" t="n">
        <v>2012</v>
      </c>
      <c r="E168" s="131" t="s">
        <v>1237</v>
      </c>
      <c r="F168" s="30" t="s">
        <v>1238</v>
      </c>
      <c r="G168" s="38" t="s">
        <v>1180</v>
      </c>
      <c r="H168" s="38" t="s">
        <v>1239</v>
      </c>
      <c r="I168" s="32"/>
      <c r="J168" s="30" t="s">
        <v>1240</v>
      </c>
      <c r="K168" s="30" t="s">
        <v>1241</v>
      </c>
      <c r="L168" s="30" t="s">
        <v>1242</v>
      </c>
      <c r="M168" s="30" t="s">
        <v>1243</v>
      </c>
      <c r="N168" s="30" t="s">
        <v>1244</v>
      </c>
      <c r="O168" s="84" t="n">
        <v>1242</v>
      </c>
      <c r="P168" s="45" t="s">
        <v>1245</v>
      </c>
      <c r="Q168" s="45" t="s">
        <v>1246</v>
      </c>
      <c r="R168" s="82" t="s">
        <v>1247</v>
      </c>
      <c r="S168" s="32" t="s">
        <v>166</v>
      </c>
      <c r="T168" s="59" t="n">
        <v>0</v>
      </c>
      <c r="U168" s="59" t="n">
        <v>0</v>
      </c>
      <c r="V168" s="59" t="n">
        <v>1</v>
      </c>
      <c r="W168" s="59" t="n">
        <v>3</v>
      </c>
    </row>
    <row r="169" customFormat="false" ht="21.75" hidden="false" customHeight="true" outlineLevel="0" collapsed="false">
      <c r="A169" s="32"/>
      <c r="B169" s="38" t="s">
        <v>1153</v>
      </c>
      <c r="C169" s="26" t="n">
        <v>166</v>
      </c>
      <c r="D169" s="35" t="n">
        <v>2012</v>
      </c>
      <c r="E169" s="131" t="s">
        <v>459</v>
      </c>
      <c r="F169" s="38" t="s">
        <v>1248</v>
      </c>
      <c r="G169" s="38" t="s">
        <v>1180</v>
      </c>
      <c r="H169" s="38" t="s">
        <v>1227</v>
      </c>
      <c r="I169" s="38" t="s">
        <v>1228</v>
      </c>
      <c r="J169" s="38" t="s">
        <v>1249</v>
      </c>
      <c r="K169" s="38" t="s">
        <v>1250</v>
      </c>
      <c r="L169" s="38" t="s">
        <v>1251</v>
      </c>
      <c r="M169" s="30" t="s">
        <v>1252</v>
      </c>
      <c r="N169" s="30" t="s">
        <v>1253</v>
      </c>
      <c r="O169" s="84" t="n">
        <v>2598</v>
      </c>
      <c r="P169" s="87" t="n">
        <v>4308</v>
      </c>
      <c r="Q169" s="45" t="n">
        <v>1.60778</v>
      </c>
      <c r="R169" s="26" t="s">
        <v>1254</v>
      </c>
      <c r="S169" s="32" t="s">
        <v>166</v>
      </c>
      <c r="T169" s="59" t="n">
        <v>2</v>
      </c>
      <c r="U169" s="59" t="n">
        <v>0</v>
      </c>
      <c r="V169" s="59" t="n">
        <v>3</v>
      </c>
      <c r="W169" s="59" t="n">
        <v>8</v>
      </c>
    </row>
    <row r="170" customFormat="false" ht="21.75" hidden="false" customHeight="true" outlineLevel="0" collapsed="false">
      <c r="A170" s="32"/>
      <c r="B170" s="26" t="s">
        <v>1153</v>
      </c>
      <c r="C170" s="26" t="n">
        <v>167</v>
      </c>
      <c r="D170" s="25" t="n">
        <v>2012</v>
      </c>
      <c r="E170" s="27" t="s">
        <v>966</v>
      </c>
      <c r="F170" s="26" t="s">
        <v>1255</v>
      </c>
      <c r="G170" s="26" t="s">
        <v>1256</v>
      </c>
      <c r="H170" s="26" t="s">
        <v>1257</v>
      </c>
      <c r="I170" s="26" t="s">
        <v>1258</v>
      </c>
      <c r="J170" s="26" t="s">
        <v>1259</v>
      </c>
      <c r="K170" s="32" t="s">
        <v>1260</v>
      </c>
      <c r="L170" s="32" t="s">
        <v>1261</v>
      </c>
      <c r="M170" s="29" t="s">
        <v>1262</v>
      </c>
      <c r="N170" s="29" t="s">
        <v>417</v>
      </c>
      <c r="O170" s="134" t="n">
        <v>1264</v>
      </c>
      <c r="P170" s="41" t="s">
        <v>1263</v>
      </c>
      <c r="Q170" s="135" t="n">
        <v>0.40868</v>
      </c>
      <c r="R170" s="26" t="s">
        <v>1264</v>
      </c>
      <c r="S170" s="26" t="s">
        <v>166</v>
      </c>
      <c r="T170" s="32" t="n">
        <v>4</v>
      </c>
      <c r="U170" s="32" t="n">
        <v>0</v>
      </c>
      <c r="V170" s="32" t="n">
        <v>1</v>
      </c>
      <c r="W170" s="32" t="n">
        <v>5</v>
      </c>
    </row>
    <row r="171" customFormat="false" ht="21.75" hidden="false" customHeight="true" outlineLevel="0" collapsed="false">
      <c r="A171" s="32"/>
      <c r="B171" s="26" t="s">
        <v>1153</v>
      </c>
      <c r="C171" s="26" t="n">
        <v>168</v>
      </c>
      <c r="D171" s="25" t="n">
        <v>2012</v>
      </c>
      <c r="E171" s="27" t="s">
        <v>1220</v>
      </c>
      <c r="F171" s="29" t="s">
        <v>1265</v>
      </c>
      <c r="G171" s="26" t="s">
        <v>1256</v>
      </c>
      <c r="H171" s="26" t="s">
        <v>1266</v>
      </c>
      <c r="I171" s="26" t="s">
        <v>1267</v>
      </c>
      <c r="J171" s="29" t="s">
        <v>1268</v>
      </c>
      <c r="K171" s="29" t="s">
        <v>772</v>
      </c>
      <c r="L171" s="136" t="s">
        <v>1269</v>
      </c>
      <c r="M171" s="29" t="s">
        <v>1201</v>
      </c>
      <c r="N171" s="29" t="s">
        <v>767</v>
      </c>
      <c r="O171" s="107" t="n">
        <v>3281</v>
      </c>
      <c r="P171" s="137" t="n">
        <v>4308</v>
      </c>
      <c r="Q171" s="87" t="n">
        <v>1727</v>
      </c>
      <c r="R171" s="26" t="s">
        <v>1270</v>
      </c>
      <c r="S171" s="26" t="s">
        <v>1271</v>
      </c>
      <c r="T171" s="32" t="n">
        <v>0</v>
      </c>
      <c r="U171" s="32" t="n">
        <v>0</v>
      </c>
      <c r="V171" s="32" t="n">
        <v>5</v>
      </c>
      <c r="W171" s="32" t="n">
        <v>7</v>
      </c>
    </row>
    <row r="172" customFormat="false" ht="21.75" hidden="false" customHeight="true" outlineLevel="0" collapsed="false">
      <c r="A172" s="32"/>
      <c r="B172" s="26" t="s">
        <v>1153</v>
      </c>
      <c r="C172" s="26" t="n">
        <v>169</v>
      </c>
      <c r="D172" s="25" t="n">
        <v>2012</v>
      </c>
      <c r="E172" s="27" t="s">
        <v>1225</v>
      </c>
      <c r="F172" s="32" t="s">
        <v>1272</v>
      </c>
      <c r="G172" s="26" t="s">
        <v>1273</v>
      </c>
      <c r="H172" s="26" t="s">
        <v>1274</v>
      </c>
      <c r="I172" s="26" t="s">
        <v>1273</v>
      </c>
      <c r="J172" s="110" t="s">
        <v>1275</v>
      </c>
      <c r="K172" s="32" t="s">
        <v>1276</v>
      </c>
      <c r="L172" s="41" t="s">
        <v>1277</v>
      </c>
      <c r="M172" s="138" t="s">
        <v>1201</v>
      </c>
      <c r="N172" s="29" t="s">
        <v>767</v>
      </c>
      <c r="O172" s="107" t="n">
        <v>3281</v>
      </c>
      <c r="P172" s="137" t="n">
        <v>4308</v>
      </c>
      <c r="Q172" s="87" t="n">
        <v>1727</v>
      </c>
      <c r="R172" s="139" t="s">
        <v>1202</v>
      </c>
      <c r="S172" s="26" t="s">
        <v>166</v>
      </c>
      <c r="T172" s="32" t="n">
        <v>0</v>
      </c>
      <c r="U172" s="32" t="n">
        <v>0</v>
      </c>
      <c r="V172" s="32" t="n">
        <v>1</v>
      </c>
      <c r="W172" s="32" t="n">
        <v>5</v>
      </c>
    </row>
    <row r="173" customFormat="false" ht="21.75" hidden="false" customHeight="true" outlineLevel="0" collapsed="false">
      <c r="A173" s="32"/>
      <c r="B173" s="26" t="s">
        <v>1153</v>
      </c>
      <c r="C173" s="26" t="n">
        <v>170</v>
      </c>
      <c r="D173" s="25" t="n">
        <v>2012</v>
      </c>
      <c r="E173" s="27" t="s">
        <v>79</v>
      </c>
      <c r="F173" s="26" t="s">
        <v>769</v>
      </c>
      <c r="G173" s="26" t="s">
        <v>1273</v>
      </c>
      <c r="H173" s="26" t="s">
        <v>1278</v>
      </c>
      <c r="I173" s="26"/>
      <c r="J173" s="110" t="s">
        <v>771</v>
      </c>
      <c r="K173" s="32" t="s">
        <v>1276</v>
      </c>
      <c r="L173" s="41" t="s">
        <v>1279</v>
      </c>
      <c r="M173" s="138" t="s">
        <v>1201</v>
      </c>
      <c r="N173" s="29" t="s">
        <v>767</v>
      </c>
      <c r="O173" s="107" t="n">
        <v>3281</v>
      </c>
      <c r="P173" s="137" t="n">
        <v>4308</v>
      </c>
      <c r="Q173" s="87" t="n">
        <v>1727</v>
      </c>
      <c r="R173" s="139" t="s">
        <v>1202</v>
      </c>
      <c r="S173" s="26" t="s">
        <v>166</v>
      </c>
      <c r="T173" s="32" t="n">
        <v>1</v>
      </c>
      <c r="U173" s="32" t="n">
        <v>0</v>
      </c>
      <c r="V173" s="32" t="n">
        <v>1</v>
      </c>
      <c r="W173" s="32" t="n">
        <v>3</v>
      </c>
    </row>
    <row r="174" customFormat="false" ht="21.75" hidden="false" customHeight="true" outlineLevel="0" collapsed="false">
      <c r="A174" s="32"/>
      <c r="B174" s="26" t="s">
        <v>1153</v>
      </c>
      <c r="C174" s="26" t="n">
        <v>171</v>
      </c>
      <c r="D174" s="25" t="n">
        <v>2012</v>
      </c>
      <c r="E174" s="131" t="s">
        <v>459</v>
      </c>
      <c r="F174" s="29" t="s">
        <v>1280</v>
      </c>
      <c r="G174" s="26" t="s">
        <v>1281</v>
      </c>
      <c r="H174" s="26" t="s">
        <v>1282</v>
      </c>
      <c r="I174" s="26" t="s">
        <v>1283</v>
      </c>
      <c r="J174" s="29" t="s">
        <v>1284</v>
      </c>
      <c r="K174" s="29" t="s">
        <v>772</v>
      </c>
      <c r="L174" s="29" t="s">
        <v>1285</v>
      </c>
      <c r="M174" s="29" t="s">
        <v>1286</v>
      </c>
      <c r="N174" s="29" t="s">
        <v>1194</v>
      </c>
      <c r="O174" s="107" t="n">
        <v>3281</v>
      </c>
      <c r="P174" s="137" t="n">
        <v>4308</v>
      </c>
      <c r="Q174" s="87" t="n">
        <v>1727</v>
      </c>
      <c r="R174" s="82" t="s">
        <v>1287</v>
      </c>
      <c r="S174" s="26" t="s">
        <v>1288</v>
      </c>
      <c r="T174" s="32" t="n">
        <v>0</v>
      </c>
      <c r="U174" s="32" t="n">
        <v>1</v>
      </c>
      <c r="V174" s="32" t="n">
        <v>3</v>
      </c>
      <c r="W174" s="32" t="n">
        <v>8</v>
      </c>
    </row>
    <row r="175" customFormat="false" ht="21.75" hidden="false" customHeight="true" outlineLevel="0" collapsed="false">
      <c r="A175" s="32"/>
      <c r="B175" s="26" t="s">
        <v>1153</v>
      </c>
      <c r="C175" s="26" t="n">
        <v>172</v>
      </c>
      <c r="D175" s="25" t="n">
        <v>2012</v>
      </c>
      <c r="E175" s="27" t="s">
        <v>98</v>
      </c>
      <c r="F175" s="29" t="s">
        <v>1289</v>
      </c>
      <c r="G175" s="26" t="s">
        <v>1281</v>
      </c>
      <c r="H175" s="26" t="s">
        <v>1282</v>
      </c>
      <c r="I175" s="26" t="s">
        <v>1283</v>
      </c>
      <c r="J175" s="29" t="s">
        <v>1290</v>
      </c>
      <c r="K175" s="29" t="s">
        <v>1241</v>
      </c>
      <c r="L175" s="29" t="s">
        <v>1291</v>
      </c>
      <c r="M175" s="29" t="s">
        <v>1292</v>
      </c>
      <c r="N175" s="29" t="s">
        <v>1293</v>
      </c>
      <c r="O175" s="140" t="n">
        <v>1242</v>
      </c>
      <c r="P175" s="84" t="n">
        <v>2694</v>
      </c>
      <c r="Q175" s="141" t="n">
        <v>0.5065</v>
      </c>
      <c r="R175" s="82" t="s">
        <v>1247</v>
      </c>
      <c r="S175" s="26" t="s">
        <v>1294</v>
      </c>
      <c r="T175" s="32" t="n">
        <v>0</v>
      </c>
      <c r="U175" s="32" t="n">
        <v>0</v>
      </c>
      <c r="V175" s="32" t="n">
        <v>3</v>
      </c>
      <c r="W175" s="32" t="n">
        <v>5</v>
      </c>
    </row>
    <row r="176" customFormat="false" ht="21.75" hidden="false" customHeight="true" outlineLevel="0" collapsed="false">
      <c r="A176" s="32"/>
      <c r="B176" s="26" t="s">
        <v>1153</v>
      </c>
      <c r="C176" s="26" t="n">
        <v>173</v>
      </c>
      <c r="D176" s="25" t="n">
        <v>2012</v>
      </c>
      <c r="E176" s="27" t="s">
        <v>1295</v>
      </c>
      <c r="F176" s="29" t="s">
        <v>1296</v>
      </c>
      <c r="G176" s="26" t="s">
        <v>1281</v>
      </c>
      <c r="H176" s="26" t="s">
        <v>1297</v>
      </c>
      <c r="I176" s="26" t="s">
        <v>1298</v>
      </c>
      <c r="J176" s="29" t="s">
        <v>1299</v>
      </c>
      <c r="K176" s="29" t="s">
        <v>772</v>
      </c>
      <c r="L176" s="29" t="s">
        <v>1300</v>
      </c>
      <c r="M176" s="29" t="s">
        <v>1301</v>
      </c>
      <c r="N176" s="29" t="s">
        <v>1194</v>
      </c>
      <c r="O176" s="107" t="n">
        <v>3281</v>
      </c>
      <c r="P176" s="137" t="n">
        <v>4308</v>
      </c>
      <c r="Q176" s="87" t="n">
        <v>1727</v>
      </c>
      <c r="R176" s="82" t="s">
        <v>1302</v>
      </c>
      <c r="S176" s="26" t="s">
        <v>1303</v>
      </c>
      <c r="T176" s="32" t="n">
        <v>0</v>
      </c>
      <c r="U176" s="32" t="n">
        <v>0</v>
      </c>
      <c r="V176" s="32" t="n">
        <v>3</v>
      </c>
      <c r="W176" s="32" t="n">
        <v>5</v>
      </c>
    </row>
    <row r="177" customFormat="false" ht="21.75" hidden="false" customHeight="true" outlineLevel="0" collapsed="false">
      <c r="A177" s="32"/>
      <c r="B177" s="26" t="s">
        <v>1153</v>
      </c>
      <c r="C177" s="26" t="n">
        <v>174</v>
      </c>
      <c r="D177" s="25" t="n">
        <v>2012</v>
      </c>
      <c r="E177" s="131" t="s">
        <v>1304</v>
      </c>
      <c r="F177" s="29" t="s">
        <v>1305</v>
      </c>
      <c r="G177" s="26" t="s">
        <v>1281</v>
      </c>
      <c r="H177" s="26" t="s">
        <v>1306</v>
      </c>
      <c r="I177" s="26" t="s">
        <v>1281</v>
      </c>
      <c r="J177" s="26" t="s">
        <v>1307</v>
      </c>
      <c r="K177" s="29" t="s">
        <v>1308</v>
      </c>
      <c r="L177" s="29" t="s">
        <v>1309</v>
      </c>
      <c r="M177" s="29" t="s">
        <v>1310</v>
      </c>
      <c r="N177" s="29" t="s">
        <v>1311</v>
      </c>
      <c r="O177" s="142" t="s">
        <v>1312</v>
      </c>
      <c r="P177" s="84" t="n">
        <v>2984</v>
      </c>
      <c r="Q177" s="143" t="n">
        <v>0</v>
      </c>
      <c r="R177" s="82" t="s">
        <v>1313</v>
      </c>
      <c r="S177" s="26" t="s">
        <v>1314</v>
      </c>
      <c r="T177" s="32" t="n">
        <v>1</v>
      </c>
      <c r="U177" s="32" t="n">
        <v>0</v>
      </c>
      <c r="V177" s="32" t="n">
        <v>2</v>
      </c>
      <c r="W177" s="32" t="n">
        <v>6</v>
      </c>
    </row>
    <row r="178" customFormat="false" ht="21.75" hidden="false" customHeight="true" outlineLevel="0" collapsed="false">
      <c r="A178" s="32"/>
      <c r="B178" s="26" t="s">
        <v>1153</v>
      </c>
      <c r="C178" s="26" t="n">
        <v>175</v>
      </c>
      <c r="D178" s="25" t="n">
        <v>2012</v>
      </c>
      <c r="E178" s="27" t="s">
        <v>1189</v>
      </c>
      <c r="F178" s="29" t="s">
        <v>1315</v>
      </c>
      <c r="G178" s="26" t="s">
        <v>1316</v>
      </c>
      <c r="H178" s="26" t="s">
        <v>1317</v>
      </c>
      <c r="I178" s="26" t="s">
        <v>1316</v>
      </c>
      <c r="J178" s="29" t="s">
        <v>1318</v>
      </c>
      <c r="K178" s="29" t="s">
        <v>1308</v>
      </c>
      <c r="L178" s="29" t="s">
        <v>1319</v>
      </c>
      <c r="M178" s="29" t="s">
        <v>1310</v>
      </c>
      <c r="N178" s="29" t="s">
        <v>1311</v>
      </c>
      <c r="O178" s="78" t="s">
        <v>1312</v>
      </c>
      <c r="P178" s="87" t="n">
        <v>2984</v>
      </c>
      <c r="Q178" s="143" t="n">
        <v>0</v>
      </c>
      <c r="R178" s="82" t="s">
        <v>1320</v>
      </c>
      <c r="S178" s="26" t="s">
        <v>166</v>
      </c>
      <c r="T178" s="26" t="n">
        <v>0</v>
      </c>
      <c r="U178" s="26" t="n">
        <v>0</v>
      </c>
      <c r="V178" s="26" t="n">
        <v>4</v>
      </c>
      <c r="W178" s="26" t="n">
        <v>6</v>
      </c>
    </row>
    <row r="179" customFormat="false" ht="21.75" hidden="false" customHeight="true" outlineLevel="0" collapsed="false">
      <c r="A179" s="32"/>
      <c r="B179" s="26" t="s">
        <v>1153</v>
      </c>
      <c r="C179" s="26" t="n">
        <v>176</v>
      </c>
      <c r="D179" s="25" t="n">
        <v>2012</v>
      </c>
      <c r="E179" s="27" t="s">
        <v>1033</v>
      </c>
      <c r="F179" s="29" t="s">
        <v>1321</v>
      </c>
      <c r="G179" s="26" t="s">
        <v>1322</v>
      </c>
      <c r="H179" s="26" t="s">
        <v>1323</v>
      </c>
      <c r="I179" s="26" t="s">
        <v>1324</v>
      </c>
      <c r="J179" s="26" t="s">
        <v>1325</v>
      </c>
      <c r="K179" s="29" t="s">
        <v>813</v>
      </c>
      <c r="L179" s="29" t="s">
        <v>1326</v>
      </c>
      <c r="M179" s="29" t="s">
        <v>883</v>
      </c>
      <c r="N179" s="29" t="s">
        <v>1327</v>
      </c>
      <c r="O179" s="26" t="n">
        <v>0.517</v>
      </c>
      <c r="P179" s="45" t="n">
        <v>1.825</v>
      </c>
      <c r="Q179" s="30" t="n">
        <v>0.20915</v>
      </c>
      <c r="R179" s="26" t="s">
        <v>680</v>
      </c>
      <c r="S179" s="26" t="s">
        <v>166</v>
      </c>
      <c r="T179" s="32" t="n">
        <v>6</v>
      </c>
      <c r="U179" s="32" t="n">
        <v>0</v>
      </c>
      <c r="V179" s="32" t="n">
        <v>4</v>
      </c>
      <c r="W179" s="32" t="n">
        <v>10</v>
      </c>
    </row>
  </sheetData>
  <hyperlinks>
    <hyperlink ref="R2" r:id="rId1" display="www.rjme.ro"/>
    <hyperlink ref="R3" r:id="rId2" display="www.rjme.ro"/>
    <hyperlink ref="R4" r:id="rId3" display="www.rjme.ro"/>
    <hyperlink ref="R5" r:id="rId4" display="www.rjme.ro"/>
    <hyperlink ref="R6" r:id="rId5" display="www.rjme.ro"/>
    <hyperlink ref="R7" r:id="rId6" display="http://www.cellbiolint.org/cbi/default.htm"/>
    <hyperlink ref="R8" r:id="rId7" display="http://www.rjlm.ro/"/>
    <hyperlink ref="R9" r:id="rId8" display="www.rjme.ro"/>
    <hyperlink ref="R10" r:id="rId9" display="http://www.elsevier.com/journals/acta-histochemica/0065-1281"/>
    <hyperlink ref="R11" r:id="rId10" display="http://www.hh.um.es/Issues.htm"/>
    <hyperlink ref="R12" r:id="rId11" display="http://www.springer.com/medicine/radiology/journal/276"/>
    <hyperlink ref="R13" r:id="rId12" display="http://www.springer.com/medicine/radiology/journal/276"/>
    <hyperlink ref="R14" r:id="rId13" display="http://www.springer.com/medicine/radiology/journal/276"/>
    <hyperlink ref="R15" r:id="rId14" display="http://onlinelibrary.wiley.com/journal/10.1002/(ISSN)1098-2353/issues"/>
    <hyperlink ref="R16" r:id="rId15" display="http://onlinelibrary.wiley.com/journal/10.1002/(ISSN)1098-2353/issues"/>
    <hyperlink ref="R17" r:id="rId16" display="http://link.springer.com/journal/381"/>
    <hyperlink ref="R18" r:id="rId17" display="http://link.springer.com/journal/381"/>
    <hyperlink ref="R22" r:id="rId18" display="www.rjme.ro "/>
    <hyperlink ref="R23" r:id="rId19" display="www.rjme.ro "/>
    <hyperlink ref="R24" r:id="rId20" display="www.rjme.ro "/>
    <hyperlink ref="R25" r:id="rId21" display="www.spandidos-publications.com/mmr/"/>
    <hyperlink ref="R27" r:id="rId22" display="http://www.tumorionline.it/"/>
    <hyperlink ref="R29" r:id="rId23" display="www.rjme.ro"/>
    <hyperlink ref="R30" r:id="rId24" display="www.rjme.ro"/>
    <hyperlink ref="R31" r:id="rId25" display="www.spandidos-publications.com"/>
    <hyperlink ref="R32" r:id="rId26" display="http://www.springer.com/medicine/pathology/journal/428"/>
    <hyperlink ref="R33" r:id="rId27" display="www.rjme.ro"/>
    <hyperlink ref="R39" r:id="rId28" display="http://www.akademiai.com/home/main.mpx "/>
    <hyperlink ref="R40" r:id="rId29" display="http://atvb.ahajournals.org/"/>
    <hyperlink ref="R41" r:id="rId30" display="http://online.liebertpub.com/doi/abs/10.1089/vbz.2011.0955"/>
    <hyperlink ref="R42" r:id="rId31" display="http://www.revistadechimie.ro/pdf/BORZA%20C.pdf%2012%2012.pdf"/>
    <hyperlink ref="R43" r:id="rId32" display="http://www.sciencedirect.com/science/article/pii/S0303264712001049"/>
    <hyperlink ref="R44" r:id="rId33" display="http://pre.aps.org/abstract/PRE/v85/i3/e031907"/>
    <hyperlink ref="R45" r:id="rId34" display="http://iopscience.iop.org/1402-4896/86/3/035801"/>
    <hyperlink ref="R47" r:id="rId35" display="www.bioetica.ro"/>
    <hyperlink ref="R48" r:id="rId36" display="http://www.karger.com/Journal/Home/224242"/>
    <hyperlink ref="R53" r:id="rId37" display="www.revistachirurgia.ro"/>
    <hyperlink ref="R54" r:id="rId38" display="http://cpr.sagepub.com/"/>
    <hyperlink ref="R56" r:id="rId39" display="www.karger.com/fok"/>
    <hyperlink ref="R57" r:id="rId40" display="www.karger.com/fok"/>
    <hyperlink ref="R58" r:id="rId41" display="www.wileyonlinelibrary.com"/>
    <hyperlink ref="R61" r:id="rId42" display="http://www.endokrynologia.polska.viamedica.pl/"/>
    <hyperlink ref="R62" r:id="rId43" display="http://www.journals.elsevier.com/ultrasound-in-medicine-and-biology/"/>
    <hyperlink ref="R68" r:id="rId44" display="http://www.sciencedirect.com/science/journal/01988859"/>
    <hyperlink ref="R69" r:id="rId45" display="http://onlinelibrary.wiley.com/journal/10.1002/(ISSN)1098-2280"/>
    <hyperlink ref="R70" r:id="rId46" display="http://informahealthcare.com/loi/ipi"/>
    <hyperlink ref="R71" r:id="rId47" display="http://www.termedia.pl/Journal/Polish_Journal_of_Pathology-55"/>
    <hyperlink ref="R72" r:id="rId48" display="www.rrml.ro"/>
    <hyperlink ref="R74" r:id="rId49" display="http://journals.lww.com/theneurologist/pages/default.aspx"/>
    <hyperlink ref="R75" r:id="rId50" display="www.revistachirurgia.ro"/>
    <hyperlink ref="R80" r:id="rId51" display="http://www.revistachirurgia.ro"/>
    <hyperlink ref="R81" r:id="rId52" display="http://www.revistachirurgia.ro"/>
    <hyperlink ref="R83" r:id="rId53" display="www.rrml.ro"/>
    <hyperlink ref="R85" r:id="rId54" display="http://www.acta-endo.ro/"/>
    <hyperlink ref="R86" r:id="rId55" display="www.world-food.net"/>
    <hyperlink ref="R88" r:id="rId56" display="http://www.irog.net"/>
    <hyperlink ref="R89" r:id="rId57" display="http://www.pulsmedia.eu/inpage/gineco-ro/ "/>
    <hyperlink ref="R90" r:id="rId58" display="www.spandidos-publications.com"/>
    <hyperlink ref="R93" r:id="rId59" display="http://www.apjtcm.com/"/>
    <hyperlink ref="R94" r:id="rId60" display="http://link.springer.com/journal/436"/>
    <hyperlink ref="R95" r:id="rId61" display="www.aasld.org/journals/hepatology"/>
    <hyperlink ref="R100" r:id="rId62" display="http://sciencedirect.com/science/journal/0001706X"/>
    <hyperlink ref="R101" r:id="rId63" display="http://www.revistadechimie.ro/"/>
    <hyperlink ref="R102" r:id="rId64" display="www.world-food.net"/>
    <hyperlink ref="R104" r:id="rId65" display="http://www.jurology.com"/>
    <hyperlink ref="R105" r:id="rId66" display="http://www.revistadechimie.ro"/>
    <hyperlink ref="R106" r:id="rId67" display="http://www.revistadechimie.ro"/>
    <hyperlink ref="R107" r:id="rId68" display="http://www.revistadechimie.ro"/>
    <hyperlink ref="R108" r:id="rId69" display="http://www.revistadechimie.ro"/>
    <hyperlink ref="R109" r:id="rId70" display="Http://www.revistadechimie.ro"/>
    <hyperlink ref="R110" r:id="rId71" display="Http://www.revistadechimie.ro"/>
    <hyperlink ref="R111" r:id="rId72" display="http://www.revmaterialeplastice.ro"/>
    <hyperlink ref="R112" r:id="rId73" display="Http://www.revistadechimie.ro"/>
    <hyperlink ref="R113" r:id="rId74" display="http://www.world-food.net "/>
    <hyperlink ref="R114" r:id="rId75" display="http://www.springerlink.com/index/1883W9561326MG62.pdf"/>
    <hyperlink ref="R115" r:id="rId76" display="Http://www.revistadechimie.ro"/>
    <hyperlink ref="R116" r:id="rId77" display="http://www.revmaterialeplastice.ro"/>
    <hyperlink ref="R119" r:id="rId78" display="Http://www.revistadechimie.ro"/>
    <hyperlink ref="J121" r:id="rId79" display="Surface Characterization of Some CoCrMo Alloys Used in RPD Technology"/>
    <hyperlink ref="R121" r:id="rId80" display="www.revistadechimie.ro/"/>
    <hyperlink ref="R122" r:id="rId81" display="www.revistadechimie.ro/"/>
    <hyperlink ref="R123" r:id="rId82" display="www.revistadechimie.ro/"/>
    <hyperlink ref="J124" r:id="rId83" display="Mechanical Properties of Some Dental Resins in Wet and Dry Conditions"/>
    <hyperlink ref="R124" r:id="rId84" display="www.revmaterialeplastice.ro"/>
    <hyperlink ref="R125" r:id="rId85" display="www.metalurgia.ro"/>
    <hyperlink ref="R126" r:id="rId86" display="http://www.rjme.ro/RJME/jsp/currentiss.jsp"/>
    <hyperlink ref="R127" r:id="rId87" display="http://www.revmaterialeplastice.ro/"/>
    <hyperlink ref="R128" r:id="rId88" display="http://www.revmaterialeplastice.ro/"/>
    <hyperlink ref="R129" r:id="rId89" display="http://www.revmaterialeplastice.ro/"/>
    <hyperlink ref="R131" r:id="rId90" display="http://www.revmaterialeplastice.ro/"/>
    <hyperlink ref="R132" r:id="rId91" display="http://www.revmaterialeplastice.ro/"/>
    <hyperlink ref="R133" r:id="rId92" display="www.revistadechimie.ro"/>
    <hyperlink ref="R134" r:id="rId93" display="www.revistadechimie.ro"/>
    <hyperlink ref="R135" r:id="rId94" display="http://www.journals.elsevier.com/computational-materials-science/"/>
    <hyperlink ref="R136" r:id="rId95" display="www.revistadechimie.ro"/>
    <hyperlink ref="R137" r:id="rId96" display="www.revistadechimie.ro"/>
    <hyperlink ref="R138" r:id="rId97" display="www.revistadechimie.ro"/>
    <hyperlink ref="R139" r:id="rId98" display="www.revistadechimie.ro"/>
    <hyperlink ref="R140" r:id="rId99" display="http://www.revmaterialeplastice.ro/"/>
    <hyperlink ref="R141" r:id="rId100" display="http://oam-rc.inoe.ro/"/>
    <hyperlink ref="R142" r:id="rId101" display="http://onlinelibrary.wiley.com/journal/10.1111/(ISSN)1365-2591"/>
    <hyperlink ref="R144" r:id="rId102" display="http://link.springer.com/article/10.1007/s00784-011-0570-7"/>
    <hyperlink ref="R146" r:id="rId103" display="www.revistadechimie.ro"/>
    <hyperlink ref="R147" r:id="rId104" display="www.rjme.ro"/>
    <hyperlink ref="R148" r:id="rId105" display="www.revistadechimie.ro"/>
    <hyperlink ref="R149" r:id="rId106" display="http://revmaterialeplastice.ro/arhiva.asp?lim=ro&amp;rev=mp"/>
    <hyperlink ref="R151" r:id="rId107" display="www.jsdmd.jp"/>
    <hyperlink ref="R154" r:id="rId108" display="www.revistadechimie.ro"/>
    <hyperlink ref="R157" r:id="rId109" display="www.revistadechimie.ro"/>
    <hyperlink ref="R160" r:id="rId110" display="www.revistadechimie.ro"/>
    <hyperlink ref="R167" r:id="rId111" display="http://www.tandfonline.com/toc/gnpl20/current"/>
    <hyperlink ref="R168" r:id="rId112" display="http://www.naturalproduct.us/"/>
    <hyperlink ref="J172" r:id="rId113" display="Design of optimal solvent for extraction of bio–active ingredients from six varieties of Medicago sativa"/>
    <hyperlink ref="R172" r:id="rId114" display="http://journal.chemistrycentral.com"/>
    <hyperlink ref="J173" r:id="rId115" display="Reverse phase chromatographic behaviour of major components in Capsicum Annuum extract"/>
    <hyperlink ref="R173" r:id="rId116" display="http://journal.chemistrycentral.com"/>
    <hyperlink ref="R174" r:id="rId117" display="http://journal.chemistrycentral.com/content/6/1/137"/>
    <hyperlink ref="R175" r:id="rId118" display="http://www.naturalproduct.us/"/>
    <hyperlink ref="R176" r:id="rId119" display="http://journal.chemistrycentral.com/content/6/1/67"/>
    <hyperlink ref="R178" r:id="rId120" display="www.revistafarmaci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9.13671875" defaultRowHeight="24.75" zeroHeight="false" outlineLevelRow="0" outlineLevelCol="0"/>
  <cols>
    <col collapsed="false" customWidth="true" hidden="false" outlineLevel="0" max="1" min="1" style="71" width="18.41"/>
    <col collapsed="false" customWidth="true" hidden="false" outlineLevel="0" max="2" min="2" style="71" width="13.56"/>
    <col collapsed="false" customWidth="true" hidden="false" outlineLevel="0" max="3" min="3" style="71" width="4.7"/>
    <col collapsed="false" customWidth="true" hidden="false" outlineLevel="0" max="4" min="4" style="370" width="7.14"/>
    <col collapsed="false" customWidth="true" hidden="false" outlineLevel="0" max="7" min="5" style="71" width="36.7"/>
    <col collapsed="false" customWidth="true" hidden="false" outlineLevel="0" max="8" min="8" style="71" width="17.85"/>
    <col collapsed="false" customWidth="false" hidden="false" outlineLevel="0" max="257" min="9" style="71" width="9.14"/>
  </cols>
  <sheetData>
    <row r="1" s="371" customFormat="true" ht="24.75" hidden="false" customHeight="true" outlineLevel="0" collapsed="false">
      <c r="A1" s="16" t="s">
        <v>25</v>
      </c>
      <c r="B1" s="16" t="s">
        <v>26</v>
      </c>
      <c r="C1" s="17" t="s">
        <v>27</v>
      </c>
      <c r="D1" s="23" t="s">
        <v>28</v>
      </c>
      <c r="E1" s="16" t="s">
        <v>7370</v>
      </c>
      <c r="F1" s="16" t="s">
        <v>7371</v>
      </c>
      <c r="G1" s="16" t="s">
        <v>7372</v>
      </c>
      <c r="H1" s="16" t="s">
        <v>2788</v>
      </c>
    </row>
    <row r="2" s="371" customFormat="true" ht="24.75" hidden="false" customHeight="true" outlineLevel="0" collapsed="false">
      <c r="A2" s="25" t="s">
        <v>48</v>
      </c>
      <c r="B2" s="25" t="s">
        <v>458</v>
      </c>
      <c r="C2" s="26" t="n">
        <v>1</v>
      </c>
      <c r="D2" s="26" t="n">
        <v>2012</v>
      </c>
      <c r="E2" s="26" t="s">
        <v>53</v>
      </c>
      <c r="F2" s="26" t="s">
        <v>114</v>
      </c>
      <c r="G2" s="29" t="s">
        <v>55</v>
      </c>
      <c r="H2" s="29" t="s">
        <v>57</v>
      </c>
    </row>
    <row r="3" s="371" customFormat="true" ht="24.75" hidden="false" customHeight="true" outlineLevel="0" collapsed="false">
      <c r="A3" s="25" t="s">
        <v>48</v>
      </c>
      <c r="B3" s="25" t="s">
        <v>458</v>
      </c>
      <c r="C3" s="26" t="n">
        <v>2</v>
      </c>
      <c r="D3" s="26" t="n">
        <v>2012</v>
      </c>
      <c r="E3" s="26" t="s">
        <v>81</v>
      </c>
      <c r="F3" s="26" t="s">
        <v>114</v>
      </c>
      <c r="G3" s="29" t="s">
        <v>134</v>
      </c>
      <c r="H3" s="29" t="s">
        <v>2811</v>
      </c>
    </row>
    <row r="4" s="371" customFormat="true" ht="24.75" hidden="false" customHeight="true" outlineLevel="0" collapsed="false">
      <c r="A4" s="25" t="s">
        <v>48</v>
      </c>
      <c r="B4" s="25" t="s">
        <v>458</v>
      </c>
      <c r="C4" s="26" t="n">
        <v>3</v>
      </c>
      <c r="D4" s="26" t="n">
        <v>2012</v>
      </c>
      <c r="E4" s="26" t="s">
        <v>81</v>
      </c>
      <c r="F4" s="26" t="s">
        <v>114</v>
      </c>
      <c r="G4" s="29" t="s">
        <v>7373</v>
      </c>
      <c r="H4" s="29" t="s">
        <v>103</v>
      </c>
    </row>
    <row r="5" s="371" customFormat="true" ht="24.75" hidden="false" customHeight="true" outlineLevel="0" collapsed="false">
      <c r="A5" s="25" t="s">
        <v>48</v>
      </c>
      <c r="B5" s="25" t="s">
        <v>458</v>
      </c>
      <c r="C5" s="26" t="n">
        <v>4</v>
      </c>
      <c r="D5" s="26" t="n">
        <v>2012</v>
      </c>
      <c r="E5" s="26" t="s">
        <v>81</v>
      </c>
      <c r="F5" s="26" t="s">
        <v>114</v>
      </c>
      <c r="G5" s="32" t="s">
        <v>7374</v>
      </c>
      <c r="H5" s="32" t="s">
        <v>7375</v>
      </c>
    </row>
    <row r="6" s="371" customFormat="true" ht="24.75" hidden="false" customHeight="true" outlineLevel="0" collapsed="false">
      <c r="A6" s="25" t="s">
        <v>48</v>
      </c>
      <c r="B6" s="25" t="s">
        <v>458</v>
      </c>
      <c r="C6" s="26" t="n">
        <v>5</v>
      </c>
      <c r="D6" s="26" t="n">
        <v>2012</v>
      </c>
      <c r="E6" s="26" t="s">
        <v>81</v>
      </c>
      <c r="F6" s="26" t="s">
        <v>114</v>
      </c>
      <c r="G6" s="32" t="s">
        <v>7376</v>
      </c>
      <c r="H6" s="32" t="s">
        <v>7377</v>
      </c>
    </row>
    <row r="7" s="371" customFormat="true" ht="24.75" hidden="false" customHeight="true" outlineLevel="0" collapsed="false">
      <c r="A7" s="25" t="s">
        <v>48</v>
      </c>
      <c r="B7" s="25" t="s">
        <v>458</v>
      </c>
      <c r="C7" s="26" t="n">
        <v>6</v>
      </c>
      <c r="D7" s="26" t="n">
        <v>2012</v>
      </c>
      <c r="E7" s="35" t="s">
        <v>7378</v>
      </c>
      <c r="F7" s="35" t="s">
        <v>7379</v>
      </c>
      <c r="G7" s="37" t="s">
        <v>7380</v>
      </c>
      <c r="H7" s="35" t="s">
        <v>7381</v>
      </c>
    </row>
    <row r="8" s="371" customFormat="true" ht="24.75" hidden="false" customHeight="true" outlineLevel="0" collapsed="false">
      <c r="A8" s="25" t="s">
        <v>48</v>
      </c>
      <c r="B8" s="25" t="s">
        <v>458</v>
      </c>
      <c r="C8" s="26" t="n">
        <v>7</v>
      </c>
      <c r="D8" s="26" t="n">
        <v>2012</v>
      </c>
      <c r="E8" s="35" t="s">
        <v>7378</v>
      </c>
      <c r="F8" s="35" t="s">
        <v>7379</v>
      </c>
      <c r="G8" s="37" t="s">
        <v>7382</v>
      </c>
      <c r="H8" s="35" t="s">
        <v>7383</v>
      </c>
    </row>
    <row r="9" s="371" customFormat="true" ht="24.75" hidden="false" customHeight="true" outlineLevel="0" collapsed="false">
      <c r="A9" s="25" t="s">
        <v>48</v>
      </c>
      <c r="B9" s="25" t="s">
        <v>458</v>
      </c>
      <c r="C9" s="26" t="n">
        <v>8</v>
      </c>
      <c r="D9" s="26" t="n">
        <v>2012</v>
      </c>
      <c r="E9" s="35" t="s">
        <v>7378</v>
      </c>
      <c r="F9" s="35" t="s">
        <v>7379</v>
      </c>
      <c r="G9" s="37" t="s">
        <v>7384</v>
      </c>
      <c r="H9" s="35" t="s">
        <v>7385</v>
      </c>
    </row>
    <row r="10" s="371" customFormat="true" ht="24.75" hidden="false" customHeight="true" outlineLevel="0" collapsed="false">
      <c r="A10" s="25" t="s">
        <v>48</v>
      </c>
      <c r="B10" s="25" t="s">
        <v>458</v>
      </c>
      <c r="C10" s="26" t="n">
        <v>9</v>
      </c>
      <c r="D10" s="26" t="n">
        <v>2012</v>
      </c>
      <c r="E10" s="35" t="s">
        <v>7378</v>
      </c>
      <c r="F10" s="35" t="s">
        <v>7379</v>
      </c>
      <c r="G10" s="37" t="s">
        <v>7386</v>
      </c>
      <c r="H10" s="35" t="s">
        <v>7387</v>
      </c>
    </row>
    <row r="11" s="371" customFormat="true" ht="24.75" hidden="false" customHeight="true" outlineLevel="0" collapsed="false">
      <c r="A11" s="25" t="s">
        <v>48</v>
      </c>
      <c r="B11" s="25" t="s">
        <v>458</v>
      </c>
      <c r="C11" s="26" t="n">
        <v>10</v>
      </c>
      <c r="D11" s="26" t="n">
        <v>2012</v>
      </c>
      <c r="E11" s="35" t="s">
        <v>7378</v>
      </c>
      <c r="F11" s="35" t="s">
        <v>7379</v>
      </c>
      <c r="G11" s="37" t="s">
        <v>7388</v>
      </c>
      <c r="H11" s="35" t="s">
        <v>7389</v>
      </c>
    </row>
    <row r="12" s="371" customFormat="true" ht="24.75" hidden="false" customHeight="true" outlineLevel="0" collapsed="false">
      <c r="A12" s="25" t="s">
        <v>48</v>
      </c>
      <c r="B12" s="25" t="s">
        <v>458</v>
      </c>
      <c r="C12" s="26" t="n">
        <v>11</v>
      </c>
      <c r="D12" s="26" t="n">
        <v>2012</v>
      </c>
      <c r="E12" s="35" t="s">
        <v>7378</v>
      </c>
      <c r="F12" s="35" t="s">
        <v>7379</v>
      </c>
      <c r="G12" s="37" t="s">
        <v>7390</v>
      </c>
      <c r="H12" s="35" t="s">
        <v>7391</v>
      </c>
    </row>
    <row r="13" s="371" customFormat="true" ht="24.75" hidden="false" customHeight="true" outlineLevel="0" collapsed="false">
      <c r="A13" s="25" t="s">
        <v>48</v>
      </c>
      <c r="B13" s="25" t="s">
        <v>458</v>
      </c>
      <c r="C13" s="26" t="n">
        <v>12</v>
      </c>
      <c r="D13" s="26" t="n">
        <v>2012</v>
      </c>
      <c r="E13" s="35" t="s">
        <v>7378</v>
      </c>
      <c r="F13" s="35" t="s">
        <v>7379</v>
      </c>
      <c r="G13" s="37" t="s">
        <v>7392</v>
      </c>
      <c r="H13" s="35" t="s">
        <v>7393</v>
      </c>
    </row>
    <row r="14" s="371" customFormat="true" ht="24.75" hidden="false" customHeight="true" outlineLevel="0" collapsed="false">
      <c r="A14" s="25" t="s">
        <v>48</v>
      </c>
      <c r="B14" s="25" t="s">
        <v>458</v>
      </c>
      <c r="C14" s="26" t="n">
        <v>13</v>
      </c>
      <c r="D14" s="26" t="n">
        <v>2012</v>
      </c>
      <c r="E14" s="35" t="s">
        <v>7378</v>
      </c>
      <c r="F14" s="35" t="s">
        <v>7379</v>
      </c>
      <c r="G14" s="37" t="s">
        <v>7394</v>
      </c>
      <c r="H14" s="35" t="s">
        <v>7395</v>
      </c>
    </row>
    <row r="15" customFormat="false" ht="24.75" hidden="false" customHeight="true" outlineLevel="0" collapsed="false">
      <c r="A15" s="25" t="s">
        <v>155</v>
      </c>
      <c r="B15" s="25" t="s">
        <v>458</v>
      </c>
      <c r="C15" s="26" t="n">
        <v>14</v>
      </c>
      <c r="D15" s="26" t="n">
        <v>2012</v>
      </c>
      <c r="E15" s="25" t="s">
        <v>7396</v>
      </c>
      <c r="F15" s="25" t="s">
        <v>159</v>
      </c>
      <c r="G15" s="25" t="s">
        <v>7397</v>
      </c>
      <c r="H15" s="39" t="s">
        <v>7398</v>
      </c>
    </row>
    <row r="16" customFormat="false" ht="24.75" hidden="false" customHeight="true" outlineLevel="0" collapsed="false">
      <c r="A16" s="25" t="s">
        <v>155</v>
      </c>
      <c r="B16" s="25" t="s">
        <v>458</v>
      </c>
      <c r="C16" s="26" t="n">
        <v>15</v>
      </c>
      <c r="D16" s="26" t="n">
        <v>2012</v>
      </c>
      <c r="E16" s="25" t="s">
        <v>7399</v>
      </c>
      <c r="F16" s="25" t="s">
        <v>159</v>
      </c>
      <c r="G16" s="39" t="s">
        <v>161</v>
      </c>
      <c r="H16" s="39" t="s">
        <v>163</v>
      </c>
    </row>
    <row r="17" customFormat="false" ht="24.75" hidden="false" customHeight="true" outlineLevel="0" collapsed="false">
      <c r="A17" s="25" t="s">
        <v>155</v>
      </c>
      <c r="B17" s="25" t="s">
        <v>458</v>
      </c>
      <c r="C17" s="26" t="n">
        <v>16</v>
      </c>
      <c r="D17" s="26" t="n">
        <v>2012</v>
      </c>
      <c r="E17" s="25" t="s">
        <v>7399</v>
      </c>
      <c r="F17" s="25" t="s">
        <v>159</v>
      </c>
      <c r="G17" s="39" t="s">
        <v>7400</v>
      </c>
      <c r="H17" s="39" t="s">
        <v>7401</v>
      </c>
    </row>
    <row r="18" customFormat="false" ht="24.75" hidden="false" customHeight="true" outlineLevel="0" collapsed="false">
      <c r="A18" s="25" t="s">
        <v>155</v>
      </c>
      <c r="B18" s="25" t="s">
        <v>458</v>
      </c>
      <c r="C18" s="26" t="n">
        <v>17</v>
      </c>
      <c r="D18" s="26" t="n">
        <v>2012</v>
      </c>
      <c r="E18" s="25" t="s">
        <v>7399</v>
      </c>
      <c r="F18" s="25" t="s">
        <v>159</v>
      </c>
      <c r="G18" s="39" t="s">
        <v>7402</v>
      </c>
      <c r="H18" s="39" t="s">
        <v>7403</v>
      </c>
    </row>
    <row r="19" customFormat="false" ht="24.75" hidden="false" customHeight="true" outlineLevel="0" collapsed="false">
      <c r="A19" s="25" t="s">
        <v>155</v>
      </c>
      <c r="B19" s="25" t="s">
        <v>458</v>
      </c>
      <c r="C19" s="26" t="n">
        <v>18</v>
      </c>
      <c r="D19" s="26" t="n">
        <v>2012</v>
      </c>
      <c r="E19" s="25" t="s">
        <v>7404</v>
      </c>
      <c r="F19" s="25" t="s">
        <v>157</v>
      </c>
      <c r="G19" s="25" t="s">
        <v>7405</v>
      </c>
      <c r="H19" s="25" t="s">
        <v>7406</v>
      </c>
    </row>
    <row r="20" customFormat="false" ht="24.75" hidden="false" customHeight="true" outlineLevel="0" collapsed="false">
      <c r="A20" s="25" t="s">
        <v>155</v>
      </c>
      <c r="B20" s="25" t="s">
        <v>458</v>
      </c>
      <c r="C20" s="26" t="n">
        <v>19</v>
      </c>
      <c r="D20" s="38" t="n">
        <v>2012</v>
      </c>
      <c r="E20" s="25" t="s">
        <v>7404</v>
      </c>
      <c r="F20" s="25" t="s">
        <v>157</v>
      </c>
      <c r="G20" s="25" t="s">
        <v>3091</v>
      </c>
      <c r="H20" s="25" t="s">
        <v>416</v>
      </c>
    </row>
    <row r="21" customFormat="false" ht="24.75" hidden="false" customHeight="true" outlineLevel="0" collapsed="false">
      <c r="A21" s="25" t="s">
        <v>155</v>
      </c>
      <c r="B21" s="25" t="s">
        <v>458</v>
      </c>
      <c r="C21" s="26" t="n">
        <v>20</v>
      </c>
      <c r="D21" s="26" t="n">
        <v>2012</v>
      </c>
      <c r="E21" s="25" t="s">
        <v>7404</v>
      </c>
      <c r="F21" s="25" t="s">
        <v>157</v>
      </c>
      <c r="G21" s="25" t="s">
        <v>7407</v>
      </c>
      <c r="H21" s="25" t="s">
        <v>7408</v>
      </c>
    </row>
    <row r="22" customFormat="false" ht="24.75" hidden="false" customHeight="true" outlineLevel="0" collapsed="false">
      <c r="A22" s="25" t="s">
        <v>155</v>
      </c>
      <c r="B22" s="25" t="s">
        <v>458</v>
      </c>
      <c r="C22" s="26" t="n">
        <v>21</v>
      </c>
      <c r="D22" s="26" t="n">
        <v>2012</v>
      </c>
      <c r="E22" s="25" t="s">
        <v>7404</v>
      </c>
      <c r="F22" s="25" t="s">
        <v>157</v>
      </c>
      <c r="G22" s="25" t="s">
        <v>7409</v>
      </c>
      <c r="H22" s="25" t="s">
        <v>7410</v>
      </c>
    </row>
    <row r="23" customFormat="false" ht="24.75" hidden="false" customHeight="true" outlineLevel="0" collapsed="false">
      <c r="A23" s="25" t="s">
        <v>155</v>
      </c>
      <c r="B23" s="25" t="s">
        <v>458</v>
      </c>
      <c r="C23" s="26" t="n">
        <v>22</v>
      </c>
      <c r="D23" s="26" t="n">
        <v>2012</v>
      </c>
      <c r="E23" s="25" t="s">
        <v>7241</v>
      </c>
      <c r="F23" s="25" t="s">
        <v>174</v>
      </c>
      <c r="G23" s="26" t="s">
        <v>789</v>
      </c>
      <c r="H23" s="39" t="s">
        <v>57</v>
      </c>
    </row>
    <row r="24" customFormat="false" ht="24.75" hidden="false" customHeight="true" outlineLevel="0" collapsed="false">
      <c r="A24" s="25" t="s">
        <v>155</v>
      </c>
      <c r="B24" s="25" t="s">
        <v>458</v>
      </c>
      <c r="C24" s="26" t="n">
        <v>23</v>
      </c>
      <c r="D24" s="26" t="n">
        <v>2012</v>
      </c>
      <c r="E24" s="25" t="s">
        <v>7411</v>
      </c>
      <c r="F24" s="25" t="s">
        <v>174</v>
      </c>
      <c r="G24" s="32" t="s">
        <v>7412</v>
      </c>
      <c r="H24" s="39" t="s">
        <v>7413</v>
      </c>
    </row>
    <row r="25" customFormat="false" ht="24.75" hidden="false" customHeight="true" outlineLevel="0" collapsed="false">
      <c r="A25" s="25" t="s">
        <v>155</v>
      </c>
      <c r="B25" s="25" t="s">
        <v>458</v>
      </c>
      <c r="C25" s="26" t="n">
        <v>24</v>
      </c>
      <c r="D25" s="26" t="n">
        <v>2012</v>
      </c>
      <c r="E25" s="25" t="s">
        <v>7411</v>
      </c>
      <c r="F25" s="25" t="s">
        <v>174</v>
      </c>
      <c r="G25" s="26" t="s">
        <v>7414</v>
      </c>
      <c r="H25" s="39" t="s">
        <v>7415</v>
      </c>
    </row>
    <row r="26" customFormat="false" ht="24.75" hidden="false" customHeight="true" outlineLevel="0" collapsed="false">
      <c r="A26" s="25" t="s">
        <v>155</v>
      </c>
      <c r="B26" s="25" t="s">
        <v>458</v>
      </c>
      <c r="C26" s="26" t="n">
        <v>25</v>
      </c>
      <c r="D26" s="38" t="n">
        <v>2012</v>
      </c>
      <c r="E26" s="25" t="s">
        <v>7411</v>
      </c>
      <c r="F26" s="25" t="s">
        <v>174</v>
      </c>
      <c r="G26" s="39" t="s">
        <v>202</v>
      </c>
      <c r="H26" s="39" t="s">
        <v>109</v>
      </c>
    </row>
    <row r="27" customFormat="false" ht="24.75" hidden="false" customHeight="true" outlineLevel="0" collapsed="false">
      <c r="A27" s="25" t="s">
        <v>155</v>
      </c>
      <c r="B27" s="25" t="s">
        <v>458</v>
      </c>
      <c r="C27" s="26" t="n">
        <v>26</v>
      </c>
      <c r="D27" s="26" t="n">
        <v>2012</v>
      </c>
      <c r="E27" s="25" t="s">
        <v>7411</v>
      </c>
      <c r="F27" s="35" t="s">
        <v>174</v>
      </c>
      <c r="G27" s="35" t="s">
        <v>7416</v>
      </c>
      <c r="H27" s="109" t="s">
        <v>7417</v>
      </c>
    </row>
    <row r="28" customFormat="false" ht="24.75" hidden="false" customHeight="true" outlineLevel="0" collapsed="false">
      <c r="A28" s="25" t="s">
        <v>155</v>
      </c>
      <c r="B28" s="25" t="s">
        <v>458</v>
      </c>
      <c r="C28" s="26" t="n">
        <v>27</v>
      </c>
      <c r="D28" s="26" t="n">
        <v>2012</v>
      </c>
      <c r="E28" s="25" t="s">
        <v>7411</v>
      </c>
      <c r="F28" s="35" t="s">
        <v>174</v>
      </c>
      <c r="G28" s="25" t="s">
        <v>7418</v>
      </c>
      <c r="H28" s="37" t="s">
        <v>7419</v>
      </c>
    </row>
    <row r="29" customFormat="false" ht="24.75" hidden="false" customHeight="true" outlineLevel="0" collapsed="false">
      <c r="A29" s="25" t="s">
        <v>155</v>
      </c>
      <c r="B29" s="25" t="s">
        <v>458</v>
      </c>
      <c r="C29" s="26" t="n">
        <v>28</v>
      </c>
      <c r="D29" s="26" t="n">
        <v>2012</v>
      </c>
      <c r="E29" s="25" t="s">
        <v>7411</v>
      </c>
      <c r="F29" s="35" t="s">
        <v>174</v>
      </c>
      <c r="G29" s="35" t="s">
        <v>7420</v>
      </c>
      <c r="H29" s="25" t="s">
        <v>7421</v>
      </c>
    </row>
    <row r="30" customFormat="false" ht="24.75" hidden="false" customHeight="true" outlineLevel="0" collapsed="false">
      <c r="A30" s="25" t="s">
        <v>155</v>
      </c>
      <c r="B30" s="25" t="s">
        <v>458</v>
      </c>
      <c r="C30" s="26" t="n">
        <v>29</v>
      </c>
      <c r="D30" s="38" t="n">
        <v>2012</v>
      </c>
      <c r="E30" s="26" t="s">
        <v>7422</v>
      </c>
      <c r="F30" s="32" t="s">
        <v>239</v>
      </c>
      <c r="G30" s="26" t="s">
        <v>7423</v>
      </c>
      <c r="H30" s="29" t="s">
        <v>416</v>
      </c>
    </row>
    <row r="31" customFormat="false" ht="24.75" hidden="false" customHeight="true" outlineLevel="0" collapsed="false">
      <c r="A31" s="25" t="s">
        <v>155</v>
      </c>
      <c r="B31" s="25" t="s">
        <v>458</v>
      </c>
      <c r="C31" s="26" t="n">
        <v>30</v>
      </c>
      <c r="D31" s="26" t="n">
        <v>2012</v>
      </c>
      <c r="E31" s="26" t="s">
        <v>7424</v>
      </c>
      <c r="F31" s="32" t="s">
        <v>239</v>
      </c>
      <c r="G31" s="26" t="s">
        <v>7423</v>
      </c>
      <c r="H31" s="29" t="s">
        <v>416</v>
      </c>
    </row>
    <row r="32" customFormat="false" ht="24.75" hidden="false" customHeight="true" outlineLevel="0" collapsed="false">
      <c r="A32" s="25" t="s">
        <v>252</v>
      </c>
      <c r="B32" s="25" t="s">
        <v>458</v>
      </c>
      <c r="C32" s="26" t="n">
        <v>31</v>
      </c>
      <c r="D32" s="26" t="n">
        <v>2012</v>
      </c>
      <c r="E32" s="25" t="s">
        <v>7425</v>
      </c>
      <c r="F32" s="25" t="s">
        <v>303</v>
      </c>
      <c r="G32" s="372" t="s">
        <v>7426</v>
      </c>
      <c r="H32" s="25" t="s">
        <v>7427</v>
      </c>
    </row>
    <row r="33" customFormat="false" ht="24.75" hidden="false" customHeight="true" outlineLevel="0" collapsed="false">
      <c r="A33" s="25" t="s">
        <v>252</v>
      </c>
      <c r="B33" s="25" t="s">
        <v>458</v>
      </c>
      <c r="C33" s="26" t="n">
        <v>32</v>
      </c>
      <c r="D33" s="26" t="n">
        <v>2012</v>
      </c>
      <c r="E33" s="25" t="s">
        <v>7425</v>
      </c>
      <c r="F33" s="25" t="s">
        <v>303</v>
      </c>
      <c r="G33" s="372" t="s">
        <v>7428</v>
      </c>
      <c r="H33" s="25" t="s">
        <v>7429</v>
      </c>
    </row>
    <row r="34" customFormat="false" ht="24.75" hidden="false" customHeight="true" outlineLevel="0" collapsed="false">
      <c r="A34" s="25" t="s">
        <v>252</v>
      </c>
      <c r="B34" s="25" t="s">
        <v>458</v>
      </c>
      <c r="C34" s="26" t="n">
        <v>33</v>
      </c>
      <c r="D34" s="38" t="n">
        <v>2012</v>
      </c>
      <c r="E34" s="25" t="s">
        <v>7425</v>
      </c>
      <c r="F34" s="25" t="s">
        <v>303</v>
      </c>
      <c r="G34" s="372" t="s">
        <v>7430</v>
      </c>
      <c r="H34" s="32" t="s">
        <v>7431</v>
      </c>
    </row>
    <row r="35" customFormat="false" ht="24.75" hidden="false" customHeight="true" outlineLevel="0" collapsed="false">
      <c r="A35" s="25" t="s">
        <v>252</v>
      </c>
      <c r="B35" s="25" t="s">
        <v>458</v>
      </c>
      <c r="C35" s="26" t="n">
        <v>34</v>
      </c>
      <c r="D35" s="26" t="n">
        <v>2012</v>
      </c>
      <c r="E35" s="25" t="s">
        <v>7432</v>
      </c>
      <c r="F35" s="25" t="s">
        <v>303</v>
      </c>
      <c r="G35" s="39" t="s">
        <v>7433</v>
      </c>
      <c r="H35" s="39" t="s">
        <v>7434</v>
      </c>
    </row>
    <row r="36" customFormat="false" ht="24.75" hidden="false" customHeight="true" outlineLevel="0" collapsed="false">
      <c r="A36" s="25" t="s">
        <v>252</v>
      </c>
      <c r="B36" s="25" t="s">
        <v>458</v>
      </c>
      <c r="C36" s="26" t="n">
        <v>35</v>
      </c>
      <c r="D36" s="26" t="n">
        <v>2012</v>
      </c>
      <c r="E36" s="25" t="s">
        <v>7432</v>
      </c>
      <c r="F36" s="25" t="s">
        <v>303</v>
      </c>
      <c r="G36" s="39" t="s">
        <v>1484</v>
      </c>
      <c r="H36" s="39" t="s">
        <v>1486</v>
      </c>
    </row>
    <row r="37" customFormat="false" ht="24.75" hidden="false" customHeight="true" outlineLevel="0" collapsed="false">
      <c r="A37" s="25" t="s">
        <v>252</v>
      </c>
      <c r="B37" s="25" t="s">
        <v>458</v>
      </c>
      <c r="C37" s="26" t="n">
        <v>36</v>
      </c>
      <c r="D37" s="26" t="n">
        <v>2012</v>
      </c>
      <c r="E37" s="25" t="s">
        <v>7435</v>
      </c>
      <c r="F37" s="25" t="s">
        <v>303</v>
      </c>
      <c r="G37" s="39" t="s">
        <v>7436</v>
      </c>
      <c r="H37" s="25" t="s">
        <v>7437</v>
      </c>
    </row>
    <row r="38" customFormat="false" ht="24.75" hidden="false" customHeight="true" outlineLevel="0" collapsed="false">
      <c r="A38" s="25" t="s">
        <v>252</v>
      </c>
      <c r="B38" s="25" t="s">
        <v>458</v>
      </c>
      <c r="C38" s="26" t="n">
        <v>37</v>
      </c>
      <c r="D38" s="38" t="n">
        <v>2012</v>
      </c>
      <c r="E38" s="25" t="s">
        <v>7438</v>
      </c>
      <c r="F38" s="25" t="s">
        <v>303</v>
      </c>
      <c r="G38" s="39" t="s">
        <v>7439</v>
      </c>
      <c r="H38" s="109" t="s">
        <v>7440</v>
      </c>
    </row>
    <row r="39" customFormat="false" ht="24.75" hidden="false" customHeight="true" outlineLevel="0" collapsed="false">
      <c r="A39" s="25" t="s">
        <v>252</v>
      </c>
      <c r="B39" s="25" t="s">
        <v>458</v>
      </c>
      <c r="C39" s="26" t="n">
        <v>38</v>
      </c>
      <c r="D39" s="26" t="n">
        <v>2012</v>
      </c>
      <c r="E39" s="26" t="s">
        <v>7441</v>
      </c>
      <c r="F39" s="26" t="s">
        <v>351</v>
      </c>
      <c r="G39" s="29" t="s">
        <v>7442</v>
      </c>
      <c r="H39" s="29" t="s">
        <v>7443</v>
      </c>
    </row>
    <row r="40" customFormat="false" ht="24.75" hidden="false" customHeight="true" outlineLevel="0" collapsed="false">
      <c r="A40" s="25" t="s">
        <v>252</v>
      </c>
      <c r="B40" s="25" t="s">
        <v>458</v>
      </c>
      <c r="C40" s="26" t="n">
        <v>39</v>
      </c>
      <c r="D40" s="26" t="n">
        <v>2012</v>
      </c>
      <c r="E40" s="26" t="s">
        <v>7444</v>
      </c>
      <c r="F40" s="26" t="s">
        <v>351</v>
      </c>
      <c r="G40" s="29" t="s">
        <v>7442</v>
      </c>
      <c r="H40" s="29" t="s">
        <v>7443</v>
      </c>
    </row>
    <row r="41" customFormat="false" ht="24.75" hidden="false" customHeight="true" outlineLevel="0" collapsed="false">
      <c r="A41" s="25" t="s">
        <v>252</v>
      </c>
      <c r="B41" s="25" t="s">
        <v>458</v>
      </c>
      <c r="C41" s="26" t="n">
        <v>40</v>
      </c>
      <c r="D41" s="26" t="n">
        <v>2012</v>
      </c>
      <c r="E41" s="26" t="s">
        <v>7444</v>
      </c>
      <c r="F41" s="26" t="s">
        <v>351</v>
      </c>
      <c r="G41" s="29" t="s">
        <v>7445</v>
      </c>
      <c r="H41" s="29" t="s">
        <v>7446</v>
      </c>
    </row>
    <row r="42" customFormat="false" ht="24.75" hidden="false" customHeight="true" outlineLevel="0" collapsed="false">
      <c r="A42" s="25" t="s">
        <v>252</v>
      </c>
      <c r="B42" s="25" t="s">
        <v>458</v>
      </c>
      <c r="C42" s="26" t="n">
        <v>41</v>
      </c>
      <c r="D42" s="38" t="n">
        <v>2012</v>
      </c>
      <c r="E42" s="26" t="s">
        <v>7444</v>
      </c>
      <c r="F42" s="26" t="s">
        <v>351</v>
      </c>
      <c r="G42" s="29" t="s">
        <v>361</v>
      </c>
      <c r="H42" s="29" t="s">
        <v>363</v>
      </c>
    </row>
    <row r="43" customFormat="false" ht="24.75" hidden="false" customHeight="true" outlineLevel="0" collapsed="false">
      <c r="A43" s="25" t="s">
        <v>252</v>
      </c>
      <c r="B43" s="25" t="s">
        <v>458</v>
      </c>
      <c r="C43" s="26" t="n">
        <v>42</v>
      </c>
      <c r="D43" s="26" t="n">
        <v>2012</v>
      </c>
      <c r="E43" s="25" t="s">
        <v>7447</v>
      </c>
      <c r="F43" s="25" t="s">
        <v>2005</v>
      </c>
      <c r="G43" s="25" t="s">
        <v>7448</v>
      </c>
      <c r="H43" s="113" t="s">
        <v>1499</v>
      </c>
    </row>
    <row r="44" customFormat="false" ht="24.75" hidden="false" customHeight="true" outlineLevel="0" collapsed="false">
      <c r="A44" s="25" t="s">
        <v>252</v>
      </c>
      <c r="B44" s="25" t="s">
        <v>458</v>
      </c>
      <c r="C44" s="26" t="n">
        <v>43</v>
      </c>
      <c r="D44" s="26" t="n">
        <v>2012</v>
      </c>
      <c r="E44" s="25" t="s">
        <v>7449</v>
      </c>
      <c r="F44" s="25" t="s">
        <v>2005</v>
      </c>
      <c r="G44" s="39" t="s">
        <v>7450</v>
      </c>
      <c r="H44" s="39" t="s">
        <v>7451</v>
      </c>
    </row>
    <row r="45" customFormat="false" ht="24.75" hidden="false" customHeight="true" outlineLevel="0" collapsed="false">
      <c r="A45" s="25" t="s">
        <v>252</v>
      </c>
      <c r="B45" s="25" t="s">
        <v>458</v>
      </c>
      <c r="C45" s="26" t="n">
        <v>44</v>
      </c>
      <c r="D45" s="26" t="n">
        <v>2012</v>
      </c>
      <c r="E45" s="25" t="s">
        <v>7449</v>
      </c>
      <c r="F45" s="25" t="s">
        <v>2005</v>
      </c>
      <c r="G45" s="39" t="s">
        <v>7442</v>
      </c>
      <c r="H45" s="39" t="s">
        <v>7443</v>
      </c>
    </row>
    <row r="46" customFormat="false" ht="24.75" hidden="false" customHeight="true" outlineLevel="0" collapsed="false">
      <c r="A46" s="25" t="s">
        <v>252</v>
      </c>
      <c r="B46" s="25" t="s">
        <v>458</v>
      </c>
      <c r="C46" s="26" t="n">
        <v>45</v>
      </c>
      <c r="D46" s="38" t="n">
        <v>2012</v>
      </c>
      <c r="E46" s="35" t="s">
        <v>7452</v>
      </c>
      <c r="F46" s="35" t="s">
        <v>2005</v>
      </c>
      <c r="G46" s="35" t="s">
        <v>7453</v>
      </c>
      <c r="H46" s="35" t="s">
        <v>706</v>
      </c>
    </row>
    <row r="47" customFormat="false" ht="24.75" hidden="false" customHeight="true" outlineLevel="0" collapsed="false">
      <c r="A47" s="25" t="s">
        <v>252</v>
      </c>
      <c r="B47" s="25" t="s">
        <v>458</v>
      </c>
      <c r="C47" s="26" t="n">
        <v>46</v>
      </c>
      <c r="D47" s="38" t="n">
        <v>2012</v>
      </c>
      <c r="E47" s="35" t="s">
        <v>7452</v>
      </c>
      <c r="F47" s="35" t="s">
        <v>2005</v>
      </c>
      <c r="G47" s="35" t="s">
        <v>7454</v>
      </c>
      <c r="H47" s="35" t="s">
        <v>1552</v>
      </c>
    </row>
    <row r="48" customFormat="false" ht="24.75" hidden="false" customHeight="true" outlineLevel="0" collapsed="false">
      <c r="A48" s="25" t="s">
        <v>252</v>
      </c>
      <c r="B48" s="25" t="s">
        <v>458</v>
      </c>
      <c r="C48" s="26" t="n">
        <v>47</v>
      </c>
      <c r="D48" s="38" t="n">
        <v>2012</v>
      </c>
      <c r="E48" s="26" t="s">
        <v>7455</v>
      </c>
      <c r="F48" s="113" t="s">
        <v>2005</v>
      </c>
      <c r="G48" s="26" t="s">
        <v>7456</v>
      </c>
      <c r="H48" s="26" t="s">
        <v>7451</v>
      </c>
    </row>
    <row r="49" customFormat="false" ht="24.75" hidden="false" customHeight="true" outlineLevel="0" collapsed="false">
      <c r="A49" s="25" t="s">
        <v>395</v>
      </c>
      <c r="B49" s="25" t="s">
        <v>458</v>
      </c>
      <c r="C49" s="26" t="n">
        <v>48</v>
      </c>
      <c r="D49" s="26" t="n">
        <v>2012</v>
      </c>
      <c r="E49" s="25" t="s">
        <v>7457</v>
      </c>
      <c r="F49" s="25" t="s">
        <v>397</v>
      </c>
      <c r="G49" s="39" t="s">
        <v>7458</v>
      </c>
      <c r="H49" s="39" t="s">
        <v>7459</v>
      </c>
    </row>
    <row r="50" customFormat="false" ht="24.75" hidden="false" customHeight="true" outlineLevel="0" collapsed="false">
      <c r="A50" s="25" t="s">
        <v>437</v>
      </c>
      <c r="B50" s="25" t="s">
        <v>458</v>
      </c>
      <c r="C50" s="26" t="n">
        <v>49</v>
      </c>
      <c r="D50" s="26" t="n">
        <v>2012</v>
      </c>
      <c r="E50" s="25" t="s">
        <v>7460</v>
      </c>
      <c r="F50" s="25" t="s">
        <v>2118</v>
      </c>
      <c r="G50" s="39" t="s">
        <v>7461</v>
      </c>
      <c r="H50" s="39" t="s">
        <v>7462</v>
      </c>
    </row>
    <row r="51" customFormat="false" ht="24.75" hidden="false" customHeight="true" outlineLevel="0" collapsed="false">
      <c r="A51" s="25" t="s">
        <v>437</v>
      </c>
      <c r="B51" s="25" t="s">
        <v>458</v>
      </c>
      <c r="C51" s="26" t="n">
        <v>50</v>
      </c>
      <c r="D51" s="26" t="n">
        <v>2012</v>
      </c>
      <c r="E51" s="25" t="s">
        <v>7460</v>
      </c>
      <c r="F51" s="25" t="s">
        <v>2118</v>
      </c>
      <c r="G51" s="39" t="s">
        <v>7463</v>
      </c>
      <c r="H51" s="39" t="s">
        <v>7464</v>
      </c>
    </row>
    <row r="52" customFormat="false" ht="24.75" hidden="false" customHeight="true" outlineLevel="0" collapsed="false">
      <c r="A52" s="25" t="s">
        <v>437</v>
      </c>
      <c r="B52" s="25" t="s">
        <v>458</v>
      </c>
      <c r="C52" s="26" t="n">
        <v>51</v>
      </c>
      <c r="D52" s="26" t="n">
        <v>2012</v>
      </c>
      <c r="E52" s="25" t="s">
        <v>7460</v>
      </c>
      <c r="F52" s="25" t="s">
        <v>2118</v>
      </c>
      <c r="G52" s="39" t="s">
        <v>7465</v>
      </c>
      <c r="H52" s="39" t="s">
        <v>7466</v>
      </c>
    </row>
    <row r="53" s="70" customFormat="true" ht="24.75" hidden="false" customHeight="true" outlineLevel="0" collapsed="false">
      <c r="A53" s="35" t="s">
        <v>473</v>
      </c>
      <c r="B53" s="25" t="s">
        <v>458</v>
      </c>
      <c r="C53" s="26" t="n">
        <v>52</v>
      </c>
      <c r="D53" s="38" t="n">
        <v>2012</v>
      </c>
      <c r="E53" s="35" t="s">
        <v>7467</v>
      </c>
      <c r="F53" s="35" t="s">
        <v>2147</v>
      </c>
      <c r="G53" s="35" t="s">
        <v>7468</v>
      </c>
      <c r="H53" s="35" t="s">
        <v>163</v>
      </c>
    </row>
    <row r="54" s="70" customFormat="true" ht="24.75" hidden="false" customHeight="true" outlineLevel="0" collapsed="false">
      <c r="A54" s="35" t="s">
        <v>473</v>
      </c>
      <c r="B54" s="25" t="s">
        <v>458</v>
      </c>
      <c r="C54" s="26" t="n">
        <v>53</v>
      </c>
      <c r="D54" s="38" t="n">
        <v>2012</v>
      </c>
      <c r="E54" s="35" t="s">
        <v>7469</v>
      </c>
      <c r="F54" s="35" t="s">
        <v>2147</v>
      </c>
      <c r="G54" s="35" t="s">
        <v>7470</v>
      </c>
      <c r="H54" s="35" t="s">
        <v>7471</v>
      </c>
    </row>
    <row r="55" customFormat="false" ht="24.75" hidden="false" customHeight="true" outlineLevel="0" collapsed="false">
      <c r="A55" s="35" t="s">
        <v>473</v>
      </c>
      <c r="B55" s="25" t="s">
        <v>458</v>
      </c>
      <c r="C55" s="26" t="n">
        <v>54</v>
      </c>
      <c r="D55" s="26" t="n">
        <v>2012</v>
      </c>
      <c r="E55" s="35" t="s">
        <v>7472</v>
      </c>
      <c r="F55" s="35" t="s">
        <v>2147</v>
      </c>
      <c r="G55" s="35" t="s">
        <v>7473</v>
      </c>
      <c r="H55" s="35" t="s">
        <v>7474</v>
      </c>
    </row>
    <row r="56" customFormat="false" ht="24.75" hidden="false" customHeight="true" outlineLevel="0" collapsed="false">
      <c r="A56" s="35" t="s">
        <v>473</v>
      </c>
      <c r="B56" s="25" t="s">
        <v>458</v>
      </c>
      <c r="C56" s="26" t="n">
        <v>55</v>
      </c>
      <c r="D56" s="26" t="n">
        <v>2012</v>
      </c>
      <c r="E56" s="25" t="s">
        <v>501</v>
      </c>
      <c r="F56" s="25" t="s">
        <v>500</v>
      </c>
      <c r="G56" s="39" t="s">
        <v>488</v>
      </c>
      <c r="H56" s="39" t="s">
        <v>163</v>
      </c>
    </row>
    <row r="57" customFormat="false" ht="24.75" hidden="false" customHeight="true" outlineLevel="0" collapsed="false">
      <c r="A57" s="35" t="s">
        <v>473</v>
      </c>
      <c r="B57" s="25" t="s">
        <v>458</v>
      </c>
      <c r="C57" s="26" t="n">
        <v>56</v>
      </c>
      <c r="D57" s="26" t="n">
        <v>2012</v>
      </c>
      <c r="E57" s="25" t="s">
        <v>7475</v>
      </c>
      <c r="F57" s="25" t="s">
        <v>500</v>
      </c>
      <c r="G57" s="39" t="s">
        <v>488</v>
      </c>
      <c r="H57" s="39" t="s">
        <v>163</v>
      </c>
    </row>
    <row r="58" customFormat="false" ht="24.75" hidden="false" customHeight="true" outlineLevel="0" collapsed="false">
      <c r="A58" s="35" t="s">
        <v>473</v>
      </c>
      <c r="B58" s="25" t="s">
        <v>458</v>
      </c>
      <c r="C58" s="26" t="n">
        <v>57</v>
      </c>
      <c r="D58" s="26" t="n">
        <v>2012</v>
      </c>
      <c r="E58" s="25" t="s">
        <v>7476</v>
      </c>
      <c r="F58" s="25" t="s">
        <v>508</v>
      </c>
      <c r="G58" s="39" t="s">
        <v>7477</v>
      </c>
      <c r="H58" s="109" t="s">
        <v>7478</v>
      </c>
    </row>
    <row r="59" customFormat="false" ht="24.75" hidden="false" customHeight="true" outlineLevel="0" collapsed="false">
      <c r="A59" s="35" t="s">
        <v>473</v>
      </c>
      <c r="B59" s="25" t="s">
        <v>458</v>
      </c>
      <c r="C59" s="26" t="n">
        <v>58</v>
      </c>
      <c r="D59" s="26" t="n">
        <v>2012</v>
      </c>
      <c r="E59" s="25" t="s">
        <v>7476</v>
      </c>
      <c r="F59" s="25" t="s">
        <v>508</v>
      </c>
      <c r="G59" s="39" t="s">
        <v>7479</v>
      </c>
      <c r="H59" s="109" t="s">
        <v>7480</v>
      </c>
    </row>
    <row r="60" customFormat="false" ht="24.75" hidden="false" customHeight="true" outlineLevel="0" collapsed="false">
      <c r="A60" s="35" t="s">
        <v>473</v>
      </c>
      <c r="B60" s="25" t="s">
        <v>458</v>
      </c>
      <c r="C60" s="26" t="n">
        <v>59</v>
      </c>
      <c r="D60" s="26" t="n">
        <v>2012</v>
      </c>
      <c r="E60" s="25" t="s">
        <v>7476</v>
      </c>
      <c r="F60" s="25" t="s">
        <v>508</v>
      </c>
      <c r="G60" s="39" t="s">
        <v>7481</v>
      </c>
      <c r="H60" s="25" t="s">
        <v>7482</v>
      </c>
    </row>
    <row r="61" customFormat="false" ht="24.75" hidden="false" customHeight="true" outlineLevel="0" collapsed="false">
      <c r="A61" s="35" t="s">
        <v>473</v>
      </c>
      <c r="B61" s="25" t="s">
        <v>458</v>
      </c>
      <c r="C61" s="26" t="n">
        <v>60</v>
      </c>
      <c r="D61" s="26" t="n">
        <v>2012</v>
      </c>
      <c r="E61" s="35" t="s">
        <v>7483</v>
      </c>
      <c r="F61" s="35" t="s">
        <v>508</v>
      </c>
      <c r="G61" s="39" t="s">
        <v>7481</v>
      </c>
      <c r="H61" s="25" t="s">
        <v>7482</v>
      </c>
    </row>
    <row r="62" customFormat="false" ht="24.75" hidden="false" customHeight="true" outlineLevel="0" collapsed="false">
      <c r="A62" s="35" t="s">
        <v>473</v>
      </c>
      <c r="B62" s="25" t="s">
        <v>458</v>
      </c>
      <c r="C62" s="26" t="n">
        <v>61</v>
      </c>
      <c r="D62" s="26" t="n">
        <v>2012</v>
      </c>
      <c r="E62" s="35" t="s">
        <v>7483</v>
      </c>
      <c r="F62" s="35" t="s">
        <v>508</v>
      </c>
      <c r="G62" s="25" t="s">
        <v>3581</v>
      </c>
      <c r="H62" s="25" t="s">
        <v>3205</v>
      </c>
    </row>
    <row r="63" customFormat="false" ht="24.75" hidden="false" customHeight="true" outlineLevel="0" collapsed="false">
      <c r="A63" s="35" t="s">
        <v>473</v>
      </c>
      <c r="B63" s="25" t="s">
        <v>458</v>
      </c>
      <c r="C63" s="26" t="n">
        <v>62</v>
      </c>
      <c r="D63" s="26" t="n">
        <v>2012</v>
      </c>
      <c r="E63" s="35" t="s">
        <v>7483</v>
      </c>
      <c r="F63" s="35" t="s">
        <v>508</v>
      </c>
      <c r="G63" s="37" t="s">
        <v>3034</v>
      </c>
      <c r="H63" s="25" t="s">
        <v>5191</v>
      </c>
    </row>
    <row r="64" customFormat="false" ht="24.75" hidden="false" customHeight="true" outlineLevel="0" collapsed="false">
      <c r="A64" s="35" t="s">
        <v>473</v>
      </c>
      <c r="B64" s="25" t="s">
        <v>458</v>
      </c>
      <c r="C64" s="26" t="n">
        <v>63</v>
      </c>
      <c r="D64" s="26" t="n">
        <v>2012</v>
      </c>
      <c r="E64" s="25" t="s">
        <v>7476</v>
      </c>
      <c r="F64" s="25" t="s">
        <v>508</v>
      </c>
      <c r="G64" s="39" t="s">
        <v>7484</v>
      </c>
      <c r="H64" s="25" t="s">
        <v>1563</v>
      </c>
    </row>
    <row r="65" customFormat="false" ht="24.75" hidden="false" customHeight="true" outlineLevel="0" collapsed="false">
      <c r="A65" s="35" t="s">
        <v>473</v>
      </c>
      <c r="B65" s="25" t="s">
        <v>458</v>
      </c>
      <c r="C65" s="26" t="n">
        <v>64</v>
      </c>
      <c r="D65" s="26" t="n">
        <v>2012</v>
      </c>
      <c r="E65" s="35" t="s">
        <v>7483</v>
      </c>
      <c r="F65" s="35" t="s">
        <v>508</v>
      </c>
      <c r="G65" s="39" t="s">
        <v>7484</v>
      </c>
      <c r="H65" s="25" t="s">
        <v>1563</v>
      </c>
    </row>
    <row r="66" customFormat="false" ht="24.75" hidden="false" customHeight="true" outlineLevel="0" collapsed="false">
      <c r="A66" s="35" t="s">
        <v>473</v>
      </c>
      <c r="B66" s="25" t="s">
        <v>458</v>
      </c>
      <c r="C66" s="26" t="n">
        <v>65</v>
      </c>
      <c r="D66" s="26" t="n">
        <v>2012</v>
      </c>
      <c r="E66" s="35" t="s">
        <v>7483</v>
      </c>
      <c r="F66" s="35" t="s">
        <v>508</v>
      </c>
      <c r="G66" s="37" t="s">
        <v>7485</v>
      </c>
      <c r="H66" s="25" t="s">
        <v>534</v>
      </c>
    </row>
    <row r="67" customFormat="false" ht="24.75" hidden="false" customHeight="true" outlineLevel="0" collapsed="false">
      <c r="A67" s="35" t="s">
        <v>473</v>
      </c>
      <c r="B67" s="25" t="s">
        <v>458</v>
      </c>
      <c r="C67" s="26" t="n">
        <v>66</v>
      </c>
      <c r="D67" s="26" t="n">
        <v>2012</v>
      </c>
      <c r="E67" s="35" t="s">
        <v>7483</v>
      </c>
      <c r="F67" s="35" t="s">
        <v>508</v>
      </c>
      <c r="G67" s="37" t="s">
        <v>7486</v>
      </c>
      <c r="H67" s="25" t="s">
        <v>7487</v>
      </c>
    </row>
    <row r="68" s="70" customFormat="true" ht="24.75" hidden="false" customHeight="true" outlineLevel="0" collapsed="false">
      <c r="A68" s="35" t="s">
        <v>473</v>
      </c>
      <c r="B68" s="25" t="s">
        <v>458</v>
      </c>
      <c r="C68" s="26" t="n">
        <v>67</v>
      </c>
      <c r="D68" s="26" t="n">
        <v>2012</v>
      </c>
      <c r="E68" s="35" t="s">
        <v>7483</v>
      </c>
      <c r="F68" s="35" t="s">
        <v>508</v>
      </c>
      <c r="G68" s="25" t="s">
        <v>7488</v>
      </c>
      <c r="H68" s="25" t="s">
        <v>7489</v>
      </c>
    </row>
    <row r="69" customFormat="false" ht="24.75" hidden="false" customHeight="true" outlineLevel="0" collapsed="false">
      <c r="A69" s="35" t="s">
        <v>473</v>
      </c>
      <c r="B69" s="25" t="s">
        <v>458</v>
      </c>
      <c r="C69" s="26" t="n">
        <v>68</v>
      </c>
      <c r="D69" s="26" t="n">
        <v>2012</v>
      </c>
      <c r="E69" s="35" t="s">
        <v>7483</v>
      </c>
      <c r="F69" s="35" t="s">
        <v>508</v>
      </c>
      <c r="G69" s="25" t="s">
        <v>7490</v>
      </c>
      <c r="H69" s="25" t="s">
        <v>7491</v>
      </c>
    </row>
    <row r="70" customFormat="false" ht="24.75" hidden="false" customHeight="true" outlineLevel="0" collapsed="false">
      <c r="A70" s="35" t="s">
        <v>473</v>
      </c>
      <c r="B70" s="25" t="s">
        <v>458</v>
      </c>
      <c r="C70" s="26" t="n">
        <v>69</v>
      </c>
      <c r="D70" s="26" t="n">
        <v>2012</v>
      </c>
      <c r="E70" s="35" t="s">
        <v>7483</v>
      </c>
      <c r="F70" s="35" t="s">
        <v>508</v>
      </c>
      <c r="G70" s="25" t="s">
        <v>7492</v>
      </c>
      <c r="H70" s="25" t="s">
        <v>540</v>
      </c>
    </row>
    <row r="71" customFormat="false" ht="24.75" hidden="false" customHeight="true" outlineLevel="0" collapsed="false">
      <c r="A71" s="35" t="s">
        <v>473</v>
      </c>
      <c r="B71" s="25" t="s">
        <v>458</v>
      </c>
      <c r="C71" s="26" t="n">
        <v>70</v>
      </c>
      <c r="D71" s="26" t="n">
        <v>2012</v>
      </c>
      <c r="E71" s="35" t="s">
        <v>7483</v>
      </c>
      <c r="F71" s="35" t="s">
        <v>508</v>
      </c>
      <c r="G71" s="25" t="s">
        <v>7493</v>
      </c>
      <c r="H71" s="25" t="s">
        <v>513</v>
      </c>
    </row>
    <row r="72" customFormat="false" ht="24.75" hidden="false" customHeight="true" outlineLevel="0" collapsed="false">
      <c r="A72" s="35" t="s">
        <v>473</v>
      </c>
      <c r="B72" s="25" t="s">
        <v>458</v>
      </c>
      <c r="C72" s="26" t="n">
        <v>71</v>
      </c>
      <c r="D72" s="26" t="n">
        <v>2012</v>
      </c>
      <c r="E72" s="35" t="s">
        <v>7494</v>
      </c>
      <c r="F72" s="35" t="s">
        <v>508</v>
      </c>
      <c r="G72" s="35" t="s">
        <v>7485</v>
      </c>
      <c r="H72" s="25" t="s">
        <v>534</v>
      </c>
    </row>
    <row r="73" customFormat="false" ht="24.75" hidden="false" customHeight="true" outlineLevel="0" collapsed="false">
      <c r="A73" s="35" t="s">
        <v>473</v>
      </c>
      <c r="B73" s="25" t="s">
        <v>458</v>
      </c>
      <c r="C73" s="26" t="n">
        <v>72</v>
      </c>
      <c r="D73" s="26" t="n">
        <v>2012</v>
      </c>
      <c r="E73" s="35" t="s">
        <v>7494</v>
      </c>
      <c r="F73" s="35" t="s">
        <v>508</v>
      </c>
      <c r="G73" s="25" t="s">
        <v>7495</v>
      </c>
      <c r="H73" s="25" t="s">
        <v>7496</v>
      </c>
    </row>
    <row r="74" customFormat="false" ht="24.75" hidden="false" customHeight="true" outlineLevel="0" collapsed="false">
      <c r="A74" s="35" t="s">
        <v>473</v>
      </c>
      <c r="B74" s="25" t="s">
        <v>458</v>
      </c>
      <c r="C74" s="26" t="n">
        <v>73</v>
      </c>
      <c r="D74" s="26" t="n">
        <v>2012</v>
      </c>
      <c r="E74" s="35" t="s">
        <v>7494</v>
      </c>
      <c r="F74" s="35" t="s">
        <v>508</v>
      </c>
      <c r="G74" s="25" t="s">
        <v>7497</v>
      </c>
      <c r="H74" s="42" t="s">
        <v>7498</v>
      </c>
    </row>
    <row r="75" customFormat="false" ht="24.75" hidden="false" customHeight="true" outlineLevel="0" collapsed="false">
      <c r="A75" s="35" t="s">
        <v>473</v>
      </c>
      <c r="B75" s="25" t="s">
        <v>458</v>
      </c>
      <c r="C75" s="26" t="n">
        <v>74</v>
      </c>
      <c r="D75" s="26" t="n">
        <v>2012</v>
      </c>
      <c r="E75" s="35" t="s">
        <v>7494</v>
      </c>
      <c r="F75" s="35" t="s">
        <v>508</v>
      </c>
      <c r="G75" s="144" t="s">
        <v>7484</v>
      </c>
      <c r="H75" s="25" t="s">
        <v>1563</v>
      </c>
    </row>
    <row r="76" customFormat="false" ht="24.75" hidden="false" customHeight="true" outlineLevel="0" collapsed="false">
      <c r="A76" s="35" t="s">
        <v>473</v>
      </c>
      <c r="B76" s="25" t="s">
        <v>458</v>
      </c>
      <c r="C76" s="26" t="n">
        <v>75</v>
      </c>
      <c r="D76" s="26" t="n">
        <v>2012</v>
      </c>
      <c r="E76" s="35" t="s">
        <v>7494</v>
      </c>
      <c r="F76" s="35" t="s">
        <v>508</v>
      </c>
      <c r="G76" s="25" t="s">
        <v>7499</v>
      </c>
      <c r="H76" s="25" t="s">
        <v>7500</v>
      </c>
    </row>
    <row r="77" customFormat="false" ht="24.75" hidden="false" customHeight="true" outlineLevel="0" collapsed="false">
      <c r="A77" s="35" t="s">
        <v>473</v>
      </c>
      <c r="B77" s="25" t="s">
        <v>458</v>
      </c>
      <c r="C77" s="26" t="n">
        <v>76</v>
      </c>
      <c r="D77" s="26" t="n">
        <v>2012</v>
      </c>
      <c r="E77" s="25" t="s">
        <v>7501</v>
      </c>
      <c r="F77" s="25" t="s">
        <v>4110</v>
      </c>
      <c r="G77" s="39" t="s">
        <v>7502</v>
      </c>
      <c r="H77" s="39" t="s">
        <v>5191</v>
      </c>
    </row>
    <row r="78" customFormat="false" ht="24.75" hidden="false" customHeight="true" outlineLevel="0" collapsed="false">
      <c r="A78" s="35" t="s">
        <v>473</v>
      </c>
      <c r="B78" s="25" t="s">
        <v>458</v>
      </c>
      <c r="C78" s="26" t="n">
        <v>77</v>
      </c>
      <c r="D78" s="26" t="n">
        <v>2012</v>
      </c>
      <c r="E78" s="25" t="s">
        <v>7501</v>
      </c>
      <c r="F78" s="25" t="s">
        <v>4110</v>
      </c>
      <c r="G78" s="25" t="s">
        <v>1865</v>
      </c>
      <c r="H78" s="25" t="s">
        <v>2199</v>
      </c>
    </row>
    <row r="79" customFormat="false" ht="24.75" hidden="false" customHeight="true" outlineLevel="0" collapsed="false">
      <c r="A79" s="35" t="s">
        <v>473</v>
      </c>
      <c r="B79" s="25" t="s">
        <v>458</v>
      </c>
      <c r="C79" s="26" t="n">
        <v>78</v>
      </c>
      <c r="D79" s="26" t="n">
        <v>2012</v>
      </c>
      <c r="E79" s="25" t="s">
        <v>7503</v>
      </c>
      <c r="F79" s="25" t="s">
        <v>543</v>
      </c>
      <c r="G79" s="39" t="s">
        <v>7504</v>
      </c>
      <c r="H79" s="39" t="s">
        <v>7505</v>
      </c>
    </row>
    <row r="80" customFormat="false" ht="24.75" hidden="false" customHeight="true" outlineLevel="0" collapsed="false">
      <c r="A80" s="35" t="s">
        <v>473</v>
      </c>
      <c r="B80" s="25" t="s">
        <v>458</v>
      </c>
      <c r="C80" s="26" t="n">
        <v>79</v>
      </c>
      <c r="D80" s="26" t="n">
        <v>2012</v>
      </c>
      <c r="E80" s="25" t="s">
        <v>7503</v>
      </c>
      <c r="F80" s="25" t="s">
        <v>543</v>
      </c>
      <c r="G80" s="39" t="s">
        <v>7506</v>
      </c>
      <c r="H80" s="39" t="s">
        <v>7507</v>
      </c>
    </row>
    <row r="81" customFormat="false" ht="24.75" hidden="false" customHeight="true" outlineLevel="0" collapsed="false">
      <c r="A81" s="35" t="s">
        <v>473</v>
      </c>
      <c r="B81" s="25" t="s">
        <v>458</v>
      </c>
      <c r="C81" s="26" t="n">
        <v>80</v>
      </c>
      <c r="D81" s="26" t="n">
        <v>2012</v>
      </c>
      <c r="E81" s="25" t="s">
        <v>7503</v>
      </c>
      <c r="F81" s="25" t="s">
        <v>543</v>
      </c>
      <c r="G81" s="39" t="s">
        <v>7508</v>
      </c>
      <c r="H81" s="39" t="s">
        <v>7509</v>
      </c>
    </row>
    <row r="82" customFormat="false" ht="24.75" hidden="false" customHeight="true" outlineLevel="0" collapsed="false">
      <c r="A82" s="35" t="s">
        <v>473</v>
      </c>
      <c r="B82" s="25" t="s">
        <v>458</v>
      </c>
      <c r="C82" s="26" t="n">
        <v>81</v>
      </c>
      <c r="D82" s="26" t="n">
        <v>2012</v>
      </c>
      <c r="E82" s="25" t="s">
        <v>7503</v>
      </c>
      <c r="F82" s="25" t="s">
        <v>543</v>
      </c>
      <c r="G82" s="39" t="s">
        <v>7510</v>
      </c>
      <c r="H82" s="39" t="s">
        <v>7511</v>
      </c>
    </row>
    <row r="83" customFormat="false" ht="24.75" hidden="false" customHeight="true" outlineLevel="0" collapsed="false">
      <c r="A83" s="35" t="s">
        <v>473</v>
      </c>
      <c r="B83" s="25" t="s">
        <v>458</v>
      </c>
      <c r="C83" s="26" t="n">
        <v>82</v>
      </c>
      <c r="D83" s="26" t="n">
        <v>2012</v>
      </c>
      <c r="E83" s="25" t="s">
        <v>7503</v>
      </c>
      <c r="F83" s="25" t="s">
        <v>543</v>
      </c>
      <c r="G83" s="39" t="s">
        <v>7512</v>
      </c>
      <c r="H83" s="39" t="s">
        <v>7513</v>
      </c>
    </row>
    <row r="84" customFormat="false" ht="24.75" hidden="false" customHeight="true" outlineLevel="0" collapsed="false">
      <c r="A84" s="35" t="s">
        <v>473</v>
      </c>
      <c r="B84" s="25" t="s">
        <v>458</v>
      </c>
      <c r="C84" s="26" t="n">
        <v>83</v>
      </c>
      <c r="D84" s="26" t="n">
        <v>2012</v>
      </c>
      <c r="E84" s="25" t="s">
        <v>7503</v>
      </c>
      <c r="F84" s="25" t="s">
        <v>543</v>
      </c>
      <c r="G84" s="39" t="s">
        <v>7514</v>
      </c>
      <c r="H84" s="39" t="s">
        <v>7515</v>
      </c>
    </row>
    <row r="85" customFormat="false" ht="24.75" hidden="false" customHeight="true" outlineLevel="0" collapsed="false">
      <c r="A85" s="35" t="s">
        <v>473</v>
      </c>
      <c r="B85" s="25" t="s">
        <v>458</v>
      </c>
      <c r="C85" s="26" t="n">
        <v>84</v>
      </c>
      <c r="D85" s="26" t="n">
        <v>2012</v>
      </c>
      <c r="E85" s="25" t="s">
        <v>7503</v>
      </c>
      <c r="F85" s="25" t="s">
        <v>543</v>
      </c>
      <c r="G85" s="25" t="s">
        <v>7463</v>
      </c>
      <c r="H85" s="39" t="s">
        <v>7516</v>
      </c>
    </row>
    <row r="86" customFormat="false" ht="24.75" hidden="false" customHeight="true" outlineLevel="0" collapsed="false">
      <c r="A86" s="35" t="s">
        <v>473</v>
      </c>
      <c r="B86" s="25" t="s">
        <v>458</v>
      </c>
      <c r="C86" s="26" t="n">
        <v>85</v>
      </c>
      <c r="D86" s="26" t="n">
        <v>2012</v>
      </c>
      <c r="E86" s="25" t="s">
        <v>7517</v>
      </c>
      <c r="F86" s="25" t="s">
        <v>543</v>
      </c>
      <c r="G86" s="39" t="s">
        <v>7518</v>
      </c>
      <c r="H86" s="39" t="s">
        <v>7519</v>
      </c>
    </row>
    <row r="87" customFormat="false" ht="24.75" hidden="false" customHeight="true" outlineLevel="0" collapsed="false">
      <c r="A87" s="35" t="s">
        <v>473</v>
      </c>
      <c r="B87" s="25" t="s">
        <v>458</v>
      </c>
      <c r="C87" s="26" t="n">
        <v>86</v>
      </c>
      <c r="D87" s="26" t="n">
        <v>2012</v>
      </c>
      <c r="E87" s="25" t="s">
        <v>7520</v>
      </c>
      <c r="F87" s="25" t="s">
        <v>543</v>
      </c>
      <c r="G87" s="39" t="s">
        <v>7508</v>
      </c>
      <c r="H87" s="39" t="s">
        <v>7509</v>
      </c>
    </row>
    <row r="88" customFormat="false" ht="24.75" hidden="false" customHeight="true" outlineLevel="0" collapsed="false">
      <c r="A88" s="35" t="s">
        <v>473</v>
      </c>
      <c r="B88" s="25" t="s">
        <v>458</v>
      </c>
      <c r="C88" s="26" t="n">
        <v>87</v>
      </c>
      <c r="D88" s="26" t="n">
        <v>2012</v>
      </c>
      <c r="E88" s="25" t="s">
        <v>7520</v>
      </c>
      <c r="F88" s="25" t="s">
        <v>543</v>
      </c>
      <c r="G88" s="39" t="s">
        <v>7521</v>
      </c>
      <c r="H88" s="39" t="s">
        <v>7522</v>
      </c>
    </row>
    <row r="89" customFormat="false" ht="24.75" hidden="false" customHeight="true" outlineLevel="0" collapsed="false">
      <c r="A89" s="35" t="s">
        <v>473</v>
      </c>
      <c r="B89" s="25" t="s">
        <v>458</v>
      </c>
      <c r="C89" s="26" t="n">
        <v>88</v>
      </c>
      <c r="D89" s="26" t="n">
        <v>2012</v>
      </c>
      <c r="E89" s="25" t="s">
        <v>7503</v>
      </c>
      <c r="F89" s="25" t="s">
        <v>543</v>
      </c>
      <c r="G89" s="39" t="s">
        <v>7504</v>
      </c>
      <c r="H89" s="39" t="s">
        <v>7505</v>
      </c>
    </row>
    <row r="90" customFormat="false" ht="24.75" hidden="false" customHeight="true" outlineLevel="0" collapsed="false">
      <c r="A90" s="35" t="s">
        <v>473</v>
      </c>
      <c r="B90" s="25" t="s">
        <v>458</v>
      </c>
      <c r="C90" s="26" t="n">
        <v>89</v>
      </c>
      <c r="D90" s="26" t="n">
        <v>2012</v>
      </c>
      <c r="E90" s="25" t="s">
        <v>7503</v>
      </c>
      <c r="F90" s="25" t="s">
        <v>543</v>
      </c>
      <c r="G90" s="39" t="s">
        <v>7506</v>
      </c>
      <c r="H90" s="39" t="s">
        <v>7507</v>
      </c>
    </row>
    <row r="91" customFormat="false" ht="24.75" hidden="false" customHeight="true" outlineLevel="0" collapsed="false">
      <c r="A91" s="35" t="s">
        <v>473</v>
      </c>
      <c r="B91" s="25" t="s">
        <v>458</v>
      </c>
      <c r="C91" s="26" t="n">
        <v>90</v>
      </c>
      <c r="D91" s="38" t="n">
        <v>2012</v>
      </c>
      <c r="E91" s="25" t="s">
        <v>7503</v>
      </c>
      <c r="F91" s="25" t="s">
        <v>543</v>
      </c>
      <c r="G91" s="39" t="s">
        <v>7508</v>
      </c>
      <c r="H91" s="39" t="s">
        <v>7509</v>
      </c>
    </row>
    <row r="92" customFormat="false" ht="24.75" hidden="false" customHeight="true" outlineLevel="0" collapsed="false">
      <c r="A92" s="35" t="s">
        <v>473</v>
      </c>
      <c r="B92" s="25" t="s">
        <v>458</v>
      </c>
      <c r="C92" s="26" t="n">
        <v>91</v>
      </c>
      <c r="D92" s="26" t="n">
        <v>2012</v>
      </c>
      <c r="E92" s="25" t="s">
        <v>7503</v>
      </c>
      <c r="F92" s="25" t="s">
        <v>543</v>
      </c>
      <c r="G92" s="39" t="s">
        <v>7510</v>
      </c>
      <c r="H92" s="39" t="s">
        <v>7511</v>
      </c>
    </row>
    <row r="93" customFormat="false" ht="24.75" hidden="false" customHeight="true" outlineLevel="0" collapsed="false">
      <c r="A93" s="35" t="s">
        <v>473</v>
      </c>
      <c r="B93" s="25" t="s">
        <v>458</v>
      </c>
      <c r="C93" s="26" t="n">
        <v>92</v>
      </c>
      <c r="D93" s="26" t="n">
        <v>2012</v>
      </c>
      <c r="E93" s="25" t="s">
        <v>7503</v>
      </c>
      <c r="F93" s="25" t="s">
        <v>543</v>
      </c>
      <c r="G93" s="39" t="s">
        <v>7512</v>
      </c>
      <c r="H93" s="39" t="s">
        <v>7513</v>
      </c>
    </row>
    <row r="94" customFormat="false" ht="24.75" hidden="false" customHeight="true" outlineLevel="0" collapsed="false">
      <c r="A94" s="35" t="s">
        <v>473</v>
      </c>
      <c r="B94" s="25" t="s">
        <v>458</v>
      </c>
      <c r="C94" s="26" t="n">
        <v>93</v>
      </c>
      <c r="D94" s="38" t="n">
        <v>2012</v>
      </c>
      <c r="E94" s="25" t="s">
        <v>7503</v>
      </c>
      <c r="F94" s="25" t="s">
        <v>543</v>
      </c>
      <c r="G94" s="39" t="s">
        <v>7514</v>
      </c>
      <c r="H94" s="39" t="s">
        <v>7515</v>
      </c>
    </row>
    <row r="95" customFormat="false" ht="24.75" hidden="false" customHeight="true" outlineLevel="0" collapsed="false">
      <c r="A95" s="35" t="s">
        <v>473</v>
      </c>
      <c r="B95" s="25" t="s">
        <v>458</v>
      </c>
      <c r="C95" s="26" t="n">
        <v>94</v>
      </c>
      <c r="D95" s="26" t="n">
        <v>2012</v>
      </c>
      <c r="E95" s="25" t="s">
        <v>7503</v>
      </c>
      <c r="F95" s="25" t="s">
        <v>543</v>
      </c>
      <c r="G95" s="25" t="s">
        <v>7463</v>
      </c>
      <c r="H95" s="39" t="s">
        <v>7516</v>
      </c>
    </row>
    <row r="96" customFormat="false" ht="24.75" hidden="false" customHeight="true" outlineLevel="0" collapsed="false">
      <c r="A96" s="35" t="s">
        <v>473</v>
      </c>
      <c r="B96" s="25" t="s">
        <v>458</v>
      </c>
      <c r="C96" s="26" t="n">
        <v>95</v>
      </c>
      <c r="D96" s="26" t="n">
        <v>2012</v>
      </c>
      <c r="E96" s="25" t="s">
        <v>7517</v>
      </c>
      <c r="F96" s="25" t="s">
        <v>543</v>
      </c>
      <c r="G96" s="39" t="s">
        <v>7518</v>
      </c>
      <c r="H96" s="39" t="s">
        <v>7519</v>
      </c>
    </row>
    <row r="97" customFormat="false" ht="24.75" hidden="false" customHeight="true" outlineLevel="0" collapsed="false">
      <c r="A97" s="35" t="s">
        <v>473</v>
      </c>
      <c r="B97" s="25" t="s">
        <v>458</v>
      </c>
      <c r="C97" s="26" t="n">
        <v>96</v>
      </c>
      <c r="D97" s="38" t="n">
        <v>2012</v>
      </c>
      <c r="E97" s="25" t="s">
        <v>7520</v>
      </c>
      <c r="F97" s="25" t="s">
        <v>543</v>
      </c>
      <c r="G97" s="39" t="s">
        <v>7508</v>
      </c>
      <c r="H97" s="39" t="s">
        <v>7509</v>
      </c>
    </row>
    <row r="98" customFormat="false" ht="24.75" hidden="false" customHeight="true" outlineLevel="0" collapsed="false">
      <c r="A98" s="35" t="s">
        <v>473</v>
      </c>
      <c r="B98" s="25" t="s">
        <v>458</v>
      </c>
      <c r="C98" s="26" t="n">
        <v>97</v>
      </c>
      <c r="D98" s="26" t="n">
        <v>2012</v>
      </c>
      <c r="E98" s="25" t="s">
        <v>7520</v>
      </c>
      <c r="F98" s="25" t="s">
        <v>543</v>
      </c>
      <c r="G98" s="39" t="s">
        <v>7521</v>
      </c>
      <c r="H98" s="39" t="s">
        <v>7522</v>
      </c>
    </row>
    <row r="99" customFormat="false" ht="24.75" hidden="false" customHeight="true" outlineLevel="0" collapsed="false">
      <c r="A99" s="25" t="s">
        <v>580</v>
      </c>
      <c r="B99" s="25" t="s">
        <v>458</v>
      </c>
      <c r="C99" s="26" t="n">
        <v>98</v>
      </c>
      <c r="D99" s="26" t="n">
        <v>2012</v>
      </c>
      <c r="E99" s="25" t="s">
        <v>7523</v>
      </c>
      <c r="F99" s="25" t="s">
        <v>2184</v>
      </c>
      <c r="G99" s="39" t="s">
        <v>7524</v>
      </c>
      <c r="H99" s="25" t="s">
        <v>7525</v>
      </c>
    </row>
    <row r="100" customFormat="false" ht="24.75" hidden="false" customHeight="true" outlineLevel="0" collapsed="false">
      <c r="A100" s="25" t="s">
        <v>580</v>
      </c>
      <c r="B100" s="25" t="s">
        <v>458</v>
      </c>
      <c r="C100" s="26" t="n">
        <v>99</v>
      </c>
      <c r="D100" s="26" t="n">
        <v>2012</v>
      </c>
      <c r="E100" s="25" t="s">
        <v>7526</v>
      </c>
      <c r="F100" s="25" t="s">
        <v>7527</v>
      </c>
      <c r="G100" s="25" t="s">
        <v>7528</v>
      </c>
      <c r="H100" s="25" t="s">
        <v>7529</v>
      </c>
    </row>
    <row r="101" customFormat="false" ht="24.75" hidden="false" customHeight="true" outlineLevel="0" collapsed="false">
      <c r="A101" s="25" t="s">
        <v>580</v>
      </c>
      <c r="B101" s="25" t="s">
        <v>458</v>
      </c>
      <c r="C101" s="26" t="n">
        <v>100</v>
      </c>
      <c r="D101" s="26" t="n">
        <v>2012</v>
      </c>
      <c r="E101" s="25" t="s">
        <v>7526</v>
      </c>
      <c r="F101" s="25" t="s">
        <v>7527</v>
      </c>
      <c r="G101" s="39" t="s">
        <v>7530</v>
      </c>
      <c r="H101" s="39" t="s">
        <v>7531</v>
      </c>
    </row>
    <row r="102" customFormat="false" ht="24.75" hidden="false" customHeight="true" outlineLevel="0" collapsed="false">
      <c r="A102" s="25" t="s">
        <v>580</v>
      </c>
      <c r="B102" s="25" t="s">
        <v>458</v>
      </c>
      <c r="C102" s="26" t="n">
        <v>101</v>
      </c>
      <c r="D102" s="26" t="n">
        <v>2012</v>
      </c>
      <c r="E102" s="25" t="s">
        <v>7526</v>
      </c>
      <c r="F102" s="25" t="s">
        <v>7527</v>
      </c>
      <c r="G102" s="39" t="s">
        <v>7532</v>
      </c>
      <c r="H102" s="39" t="s">
        <v>7533</v>
      </c>
    </row>
    <row r="103" customFormat="false" ht="24.75" hidden="false" customHeight="true" outlineLevel="0" collapsed="false">
      <c r="A103" s="25" t="s">
        <v>580</v>
      </c>
      <c r="B103" s="25" t="s">
        <v>458</v>
      </c>
      <c r="C103" s="26" t="n">
        <v>102</v>
      </c>
      <c r="D103" s="26" t="n">
        <v>2012</v>
      </c>
      <c r="E103" s="25" t="s">
        <v>7526</v>
      </c>
      <c r="F103" s="25" t="s">
        <v>7527</v>
      </c>
      <c r="G103" s="39" t="s">
        <v>7534</v>
      </c>
      <c r="H103" s="39" t="s">
        <v>7535</v>
      </c>
    </row>
    <row r="104" customFormat="false" ht="24.75" hidden="false" customHeight="true" outlineLevel="0" collapsed="false">
      <c r="A104" s="25" t="s">
        <v>608</v>
      </c>
      <c r="B104" s="25" t="s">
        <v>458</v>
      </c>
      <c r="C104" s="26" t="n">
        <v>103</v>
      </c>
      <c r="D104" s="26" t="n">
        <v>2012</v>
      </c>
      <c r="E104" s="25" t="s">
        <v>7536</v>
      </c>
      <c r="F104" s="25" t="s">
        <v>4315</v>
      </c>
      <c r="G104" s="39" t="s">
        <v>7537</v>
      </c>
      <c r="H104" s="39" t="s">
        <v>4319</v>
      </c>
    </row>
    <row r="105" customFormat="false" ht="24.75" hidden="false" customHeight="true" outlineLevel="0" collapsed="false">
      <c r="A105" s="25" t="s">
        <v>608</v>
      </c>
      <c r="B105" s="25" t="s">
        <v>458</v>
      </c>
      <c r="C105" s="26" t="n">
        <v>104</v>
      </c>
      <c r="D105" s="38" t="n">
        <v>2012</v>
      </c>
      <c r="E105" s="35" t="s">
        <v>7538</v>
      </c>
      <c r="F105" s="35" t="s">
        <v>616</v>
      </c>
      <c r="G105" s="37" t="s">
        <v>432</v>
      </c>
      <c r="H105" s="37" t="s">
        <v>434</v>
      </c>
    </row>
    <row r="106" customFormat="false" ht="24.75" hidden="false" customHeight="true" outlineLevel="0" collapsed="false">
      <c r="A106" s="25" t="s">
        <v>608</v>
      </c>
      <c r="B106" s="25" t="s">
        <v>458</v>
      </c>
      <c r="C106" s="26" t="n">
        <v>105</v>
      </c>
      <c r="D106" s="26" t="n">
        <v>2012</v>
      </c>
      <c r="E106" s="25" t="s">
        <v>7538</v>
      </c>
      <c r="F106" s="25" t="s">
        <v>616</v>
      </c>
      <c r="G106" s="39" t="s">
        <v>619</v>
      </c>
      <c r="H106" s="39" t="s">
        <v>621</v>
      </c>
    </row>
    <row r="107" customFormat="false" ht="24.75" hidden="false" customHeight="true" outlineLevel="0" collapsed="false">
      <c r="A107" s="25" t="s">
        <v>608</v>
      </c>
      <c r="B107" s="25" t="s">
        <v>458</v>
      </c>
      <c r="C107" s="26" t="n">
        <v>106</v>
      </c>
      <c r="D107" s="26" t="n">
        <v>2012</v>
      </c>
      <c r="E107" s="25" t="s">
        <v>7539</v>
      </c>
      <c r="F107" s="25" t="s">
        <v>616</v>
      </c>
      <c r="G107" s="39" t="s">
        <v>619</v>
      </c>
      <c r="H107" s="39" t="s">
        <v>621</v>
      </c>
    </row>
    <row r="108" customFormat="false" ht="24.75" hidden="false" customHeight="true" outlineLevel="0" collapsed="false">
      <c r="A108" s="25" t="s">
        <v>608</v>
      </c>
      <c r="B108" s="25" t="s">
        <v>458</v>
      </c>
      <c r="C108" s="26" t="n">
        <v>107</v>
      </c>
      <c r="D108" s="26" t="n">
        <v>2012</v>
      </c>
      <c r="E108" s="25" t="s">
        <v>7539</v>
      </c>
      <c r="F108" s="25" t="s">
        <v>616</v>
      </c>
      <c r="G108" s="39" t="s">
        <v>7540</v>
      </c>
      <c r="H108" s="39" t="s">
        <v>7541</v>
      </c>
    </row>
    <row r="109" customFormat="false" ht="24.75" hidden="false" customHeight="true" outlineLevel="0" collapsed="false">
      <c r="A109" s="25" t="s">
        <v>608</v>
      </c>
      <c r="B109" s="25" t="s">
        <v>458</v>
      </c>
      <c r="C109" s="26" t="n">
        <v>108</v>
      </c>
      <c r="D109" s="26" t="n">
        <v>2012</v>
      </c>
      <c r="E109" s="25" t="s">
        <v>7539</v>
      </c>
      <c r="F109" s="25" t="s">
        <v>616</v>
      </c>
      <c r="G109" s="25" t="s">
        <v>7542</v>
      </c>
      <c r="H109" s="25" t="s">
        <v>7543</v>
      </c>
    </row>
    <row r="110" customFormat="false" ht="24.75" hidden="false" customHeight="true" outlineLevel="0" collapsed="false">
      <c r="A110" s="25" t="s">
        <v>608</v>
      </c>
      <c r="B110" s="25" t="s">
        <v>458</v>
      </c>
      <c r="C110" s="26" t="n">
        <v>109</v>
      </c>
      <c r="D110" s="26" t="n">
        <v>2012</v>
      </c>
      <c r="E110" s="25" t="s">
        <v>7539</v>
      </c>
      <c r="F110" s="25" t="s">
        <v>616</v>
      </c>
      <c r="G110" s="25" t="s">
        <v>7544</v>
      </c>
      <c r="H110" s="25" t="s">
        <v>7545</v>
      </c>
    </row>
    <row r="111" customFormat="false" ht="24.75" hidden="false" customHeight="true" outlineLevel="0" collapsed="false">
      <c r="A111" s="25" t="s">
        <v>608</v>
      </c>
      <c r="B111" s="25" t="s">
        <v>458</v>
      </c>
      <c r="C111" s="26" t="n">
        <v>110</v>
      </c>
      <c r="D111" s="26" t="n">
        <v>2012</v>
      </c>
      <c r="E111" s="25" t="s">
        <v>7538</v>
      </c>
      <c r="F111" s="25" t="s">
        <v>616</v>
      </c>
      <c r="G111" s="25" t="s">
        <v>7546</v>
      </c>
      <c r="H111" s="25" t="s">
        <v>7547</v>
      </c>
    </row>
    <row r="112" customFormat="false" ht="24.75" hidden="false" customHeight="true" outlineLevel="0" collapsed="false">
      <c r="A112" s="25" t="s">
        <v>608</v>
      </c>
      <c r="B112" s="25" t="s">
        <v>458</v>
      </c>
      <c r="C112" s="26" t="n">
        <v>111</v>
      </c>
      <c r="D112" s="26" t="n">
        <v>2012</v>
      </c>
      <c r="E112" s="25" t="s">
        <v>7539</v>
      </c>
      <c r="F112" s="25" t="s">
        <v>616</v>
      </c>
      <c r="G112" s="25" t="s">
        <v>7546</v>
      </c>
      <c r="H112" s="25" t="s">
        <v>7547</v>
      </c>
    </row>
    <row r="113" customFormat="false" ht="24.75" hidden="false" customHeight="true" outlineLevel="0" collapsed="false">
      <c r="A113" s="25" t="s">
        <v>671</v>
      </c>
      <c r="B113" s="25" t="s">
        <v>458</v>
      </c>
      <c r="C113" s="26" t="n">
        <v>112</v>
      </c>
      <c r="D113" s="26" t="n">
        <v>2012</v>
      </c>
      <c r="E113" s="25" t="s">
        <v>7548</v>
      </c>
      <c r="F113" s="25" t="s">
        <v>7549</v>
      </c>
      <c r="G113" s="39" t="s">
        <v>7550</v>
      </c>
      <c r="H113" s="39" t="s">
        <v>7551</v>
      </c>
    </row>
    <row r="114" customFormat="false" ht="24.75" hidden="false" customHeight="true" outlineLevel="0" collapsed="false">
      <c r="A114" s="25" t="s">
        <v>671</v>
      </c>
      <c r="B114" s="25" t="s">
        <v>458</v>
      </c>
      <c r="C114" s="26" t="n">
        <v>113</v>
      </c>
      <c r="D114" s="26" t="n">
        <v>2012</v>
      </c>
      <c r="E114" s="25" t="s">
        <v>7552</v>
      </c>
      <c r="F114" s="25" t="s">
        <v>2352</v>
      </c>
      <c r="G114" s="39" t="s">
        <v>704</v>
      </c>
      <c r="H114" s="25" t="s">
        <v>706</v>
      </c>
    </row>
    <row r="115" customFormat="false" ht="24.75" hidden="false" customHeight="true" outlineLevel="0" collapsed="false">
      <c r="A115" s="25" t="s">
        <v>671</v>
      </c>
      <c r="B115" s="25" t="s">
        <v>458</v>
      </c>
      <c r="C115" s="26" t="n">
        <v>114</v>
      </c>
      <c r="D115" s="26" t="n">
        <v>2012</v>
      </c>
      <c r="E115" s="25" t="s">
        <v>7552</v>
      </c>
      <c r="F115" s="25" t="s">
        <v>2352</v>
      </c>
      <c r="G115" s="25" t="s">
        <v>7553</v>
      </c>
      <c r="H115" s="25" t="s">
        <v>7554</v>
      </c>
    </row>
    <row r="116" customFormat="false" ht="24.75" hidden="false" customHeight="true" outlineLevel="0" collapsed="false">
      <c r="A116" s="25" t="s">
        <v>671</v>
      </c>
      <c r="B116" s="25" t="s">
        <v>458</v>
      </c>
      <c r="C116" s="26" t="n">
        <v>115</v>
      </c>
      <c r="D116" s="26" t="n">
        <v>2012</v>
      </c>
      <c r="E116" s="25" t="s">
        <v>7552</v>
      </c>
      <c r="F116" s="25" t="s">
        <v>2352</v>
      </c>
      <c r="G116" s="39" t="s">
        <v>704</v>
      </c>
      <c r="H116" s="25" t="s">
        <v>706</v>
      </c>
    </row>
    <row r="117" customFormat="false" ht="24.75" hidden="false" customHeight="true" outlineLevel="0" collapsed="false">
      <c r="A117" s="25" t="s">
        <v>671</v>
      </c>
      <c r="B117" s="25" t="s">
        <v>458</v>
      </c>
      <c r="C117" s="26" t="n">
        <v>116</v>
      </c>
      <c r="D117" s="26" t="n">
        <v>2012</v>
      </c>
      <c r="E117" s="25" t="s">
        <v>7552</v>
      </c>
      <c r="F117" s="25" t="s">
        <v>2352</v>
      </c>
      <c r="G117" s="25" t="s">
        <v>7553</v>
      </c>
      <c r="H117" s="25" t="s">
        <v>7554</v>
      </c>
    </row>
    <row r="118" customFormat="false" ht="24.75" hidden="false" customHeight="true" outlineLevel="0" collapsed="false">
      <c r="A118" s="25" t="s">
        <v>759</v>
      </c>
      <c r="B118" s="25" t="s">
        <v>458</v>
      </c>
      <c r="C118" s="26" t="n">
        <v>117</v>
      </c>
      <c r="D118" s="26" t="n">
        <v>2012</v>
      </c>
      <c r="E118" s="25" t="s">
        <v>7217</v>
      </c>
      <c r="F118" s="25" t="s">
        <v>7555</v>
      </c>
      <c r="G118" s="39" t="s">
        <v>7556</v>
      </c>
      <c r="H118" s="39" t="s">
        <v>6281</v>
      </c>
    </row>
    <row r="119" customFormat="false" ht="24.75" hidden="false" customHeight="true" outlineLevel="0" collapsed="false">
      <c r="A119" s="25" t="s">
        <v>759</v>
      </c>
      <c r="B119" s="25" t="s">
        <v>458</v>
      </c>
      <c r="C119" s="26" t="n">
        <v>118</v>
      </c>
      <c r="D119" s="26" t="n">
        <v>2012</v>
      </c>
      <c r="E119" s="25" t="s">
        <v>7557</v>
      </c>
      <c r="F119" s="25" t="s">
        <v>7555</v>
      </c>
      <c r="G119" s="39" t="s">
        <v>7556</v>
      </c>
      <c r="H119" s="39" t="s">
        <v>6281</v>
      </c>
    </row>
    <row r="120" customFormat="false" ht="24.75" hidden="false" customHeight="true" outlineLevel="0" collapsed="false">
      <c r="A120" s="25" t="s">
        <v>800</v>
      </c>
      <c r="B120" s="25" t="s">
        <v>458</v>
      </c>
      <c r="C120" s="26" t="n">
        <v>119</v>
      </c>
      <c r="D120" s="26" t="n">
        <v>2012</v>
      </c>
      <c r="E120" s="25" t="s">
        <v>7558</v>
      </c>
      <c r="F120" s="25" t="s">
        <v>802</v>
      </c>
      <c r="G120" s="39" t="s">
        <v>7559</v>
      </c>
      <c r="H120" s="39" t="s">
        <v>7560</v>
      </c>
    </row>
    <row r="121" customFormat="false" ht="24.75" hidden="false" customHeight="true" outlineLevel="0" collapsed="false">
      <c r="A121" s="25" t="s">
        <v>800</v>
      </c>
      <c r="B121" s="25" t="s">
        <v>458</v>
      </c>
      <c r="C121" s="26" t="n">
        <v>120</v>
      </c>
      <c r="D121" s="26" t="n">
        <v>2012</v>
      </c>
      <c r="E121" s="25" t="s">
        <v>7561</v>
      </c>
      <c r="F121" s="25" t="s">
        <v>5723</v>
      </c>
      <c r="G121" s="39" t="s">
        <v>7562</v>
      </c>
      <c r="H121" s="39" t="s">
        <v>7563</v>
      </c>
    </row>
    <row r="122" customFormat="false" ht="24.75" hidden="false" customHeight="true" outlineLevel="0" collapsed="false">
      <c r="A122" s="25" t="s">
        <v>800</v>
      </c>
      <c r="B122" s="25" t="s">
        <v>458</v>
      </c>
      <c r="C122" s="26" t="n">
        <v>121</v>
      </c>
      <c r="D122" s="26" t="n">
        <v>2012</v>
      </c>
      <c r="E122" s="25" t="s">
        <v>7561</v>
      </c>
      <c r="F122" s="25" t="s">
        <v>5723</v>
      </c>
      <c r="G122" s="25" t="s">
        <v>7564</v>
      </c>
      <c r="H122" s="25" t="s">
        <v>7565</v>
      </c>
    </row>
    <row r="123" customFormat="false" ht="24.75" hidden="false" customHeight="true" outlineLevel="0" collapsed="false">
      <c r="A123" s="25" t="s">
        <v>800</v>
      </c>
      <c r="B123" s="25" t="s">
        <v>458</v>
      </c>
      <c r="C123" s="26" t="n">
        <v>122</v>
      </c>
      <c r="D123" s="26" t="n">
        <v>2012</v>
      </c>
      <c r="E123" s="25" t="s">
        <v>7566</v>
      </c>
      <c r="F123" s="25" t="s">
        <v>817</v>
      </c>
      <c r="G123" s="39" t="s">
        <v>820</v>
      </c>
      <c r="H123" s="39" t="s">
        <v>822</v>
      </c>
    </row>
    <row r="124" customFormat="false" ht="24.75" hidden="false" customHeight="true" outlineLevel="0" collapsed="false">
      <c r="A124" s="25" t="s">
        <v>800</v>
      </c>
      <c r="B124" s="25" t="s">
        <v>458</v>
      </c>
      <c r="C124" s="26" t="n">
        <v>123</v>
      </c>
      <c r="D124" s="26" t="n">
        <v>2012</v>
      </c>
      <c r="E124" s="25" t="s">
        <v>7567</v>
      </c>
      <c r="F124" s="25" t="s">
        <v>817</v>
      </c>
      <c r="G124" s="39" t="s">
        <v>7568</v>
      </c>
      <c r="H124" s="39" t="s">
        <v>7569</v>
      </c>
    </row>
    <row r="125" customFormat="false" ht="24.75" hidden="false" customHeight="true" outlineLevel="0" collapsed="false">
      <c r="A125" s="37" t="s">
        <v>1428</v>
      </c>
      <c r="B125" s="25" t="s">
        <v>458</v>
      </c>
      <c r="C125" s="26" t="n">
        <v>124</v>
      </c>
      <c r="D125" s="38" t="n">
        <v>2012</v>
      </c>
      <c r="E125" s="35" t="s">
        <v>5766</v>
      </c>
      <c r="F125" s="35" t="s">
        <v>1730</v>
      </c>
      <c r="G125" s="37" t="s">
        <v>7570</v>
      </c>
      <c r="H125" s="35" t="s">
        <v>7571</v>
      </c>
    </row>
    <row r="126" customFormat="false" ht="24.75" hidden="false" customHeight="true" outlineLevel="0" collapsed="false">
      <c r="A126" s="25" t="s">
        <v>48</v>
      </c>
      <c r="B126" s="26" t="s">
        <v>832</v>
      </c>
      <c r="C126" s="26" t="n">
        <v>125</v>
      </c>
      <c r="D126" s="26" t="n">
        <v>2012</v>
      </c>
      <c r="E126" s="26" t="s">
        <v>845</v>
      </c>
      <c r="F126" s="26" t="s">
        <v>7572</v>
      </c>
      <c r="G126" s="29" t="s">
        <v>7573</v>
      </c>
      <c r="H126" s="29" t="s">
        <v>7574</v>
      </c>
    </row>
    <row r="127" customFormat="false" ht="24.75" hidden="false" customHeight="true" outlineLevel="0" collapsed="false">
      <c r="A127" s="25" t="s">
        <v>48</v>
      </c>
      <c r="B127" s="26" t="s">
        <v>832</v>
      </c>
      <c r="C127" s="26" t="n">
        <v>126</v>
      </c>
      <c r="D127" s="26" t="n">
        <v>2012</v>
      </c>
      <c r="E127" s="26" t="s">
        <v>845</v>
      </c>
      <c r="F127" s="26" t="s">
        <v>7572</v>
      </c>
      <c r="G127" s="29" t="s">
        <v>7575</v>
      </c>
      <c r="H127" s="29" t="s">
        <v>7576</v>
      </c>
    </row>
    <row r="128" customFormat="false" ht="24.75" hidden="false" customHeight="true" outlineLevel="0" collapsed="false">
      <c r="A128" s="25" t="s">
        <v>48</v>
      </c>
      <c r="B128" s="26" t="s">
        <v>832</v>
      </c>
      <c r="C128" s="26" t="n">
        <v>127</v>
      </c>
      <c r="D128" s="26" t="n">
        <v>2012</v>
      </c>
      <c r="E128" s="26" t="s">
        <v>7577</v>
      </c>
      <c r="F128" s="26" t="s">
        <v>3644</v>
      </c>
      <c r="G128" s="29" t="s">
        <v>7578</v>
      </c>
      <c r="H128" s="29" t="s">
        <v>7579</v>
      </c>
    </row>
    <row r="129" customFormat="false" ht="24.75" hidden="false" customHeight="true" outlineLevel="0" collapsed="false">
      <c r="A129" s="25" t="s">
        <v>48</v>
      </c>
      <c r="B129" s="26" t="s">
        <v>832</v>
      </c>
      <c r="C129" s="26" t="n">
        <v>128</v>
      </c>
      <c r="D129" s="26" t="n">
        <v>2012</v>
      </c>
      <c r="E129" s="26" t="s">
        <v>7577</v>
      </c>
      <c r="F129" s="26" t="s">
        <v>3644</v>
      </c>
      <c r="G129" s="29" t="s">
        <v>7580</v>
      </c>
      <c r="H129" s="29" t="s">
        <v>7581</v>
      </c>
    </row>
    <row r="130" customFormat="false" ht="24.75" hidden="false" customHeight="true" outlineLevel="0" collapsed="false">
      <c r="A130" s="25" t="s">
        <v>48</v>
      </c>
      <c r="B130" s="26" t="s">
        <v>832</v>
      </c>
      <c r="C130" s="26" t="n">
        <v>129</v>
      </c>
      <c r="D130" s="26" t="n">
        <v>2012</v>
      </c>
      <c r="E130" s="26" t="s">
        <v>7577</v>
      </c>
      <c r="F130" s="26" t="s">
        <v>3644</v>
      </c>
      <c r="G130" s="29" t="s">
        <v>7582</v>
      </c>
      <c r="H130" s="29" t="s">
        <v>7583</v>
      </c>
    </row>
    <row r="131" customFormat="false" ht="24.75" hidden="false" customHeight="true" outlineLevel="0" collapsed="false">
      <c r="A131" s="25" t="s">
        <v>48</v>
      </c>
      <c r="B131" s="38" t="s">
        <v>832</v>
      </c>
      <c r="C131" s="26" t="n">
        <v>130</v>
      </c>
      <c r="D131" s="38" t="n">
        <v>2012</v>
      </c>
      <c r="E131" s="38" t="s">
        <v>7577</v>
      </c>
      <c r="F131" s="38" t="s">
        <v>3644</v>
      </c>
      <c r="G131" s="30" t="s">
        <v>1740</v>
      </c>
      <c r="H131" s="30" t="s">
        <v>1742</v>
      </c>
    </row>
    <row r="132" customFormat="false" ht="24.75" hidden="false" customHeight="true" outlineLevel="0" collapsed="false">
      <c r="A132" s="25" t="s">
        <v>155</v>
      </c>
      <c r="B132" s="38" t="s">
        <v>7584</v>
      </c>
      <c r="C132" s="26" t="n">
        <v>131</v>
      </c>
      <c r="D132" s="38" t="n">
        <v>2012</v>
      </c>
      <c r="E132" s="38" t="s">
        <v>3672</v>
      </c>
      <c r="F132" s="38" t="s">
        <v>6741</v>
      </c>
      <c r="G132" s="30" t="s">
        <v>7585</v>
      </c>
      <c r="H132" s="30" t="s">
        <v>7586</v>
      </c>
    </row>
    <row r="133" customFormat="false" ht="24.75" hidden="false" customHeight="true" outlineLevel="0" collapsed="false">
      <c r="A133" s="25" t="s">
        <v>155</v>
      </c>
      <c r="B133" s="38" t="s">
        <v>7584</v>
      </c>
      <c r="C133" s="26" t="n">
        <v>132</v>
      </c>
      <c r="D133" s="38" t="n">
        <v>2012</v>
      </c>
      <c r="E133" s="38" t="s">
        <v>3672</v>
      </c>
      <c r="F133" s="38" t="s">
        <v>6741</v>
      </c>
      <c r="G133" s="30" t="s">
        <v>7587</v>
      </c>
      <c r="H133" s="37" t="n">
        <v>2688921</v>
      </c>
    </row>
    <row r="134" customFormat="false" ht="24.75" hidden="false" customHeight="true" outlineLevel="0" collapsed="false">
      <c r="A134" s="25" t="s">
        <v>155</v>
      </c>
      <c r="B134" s="38" t="s">
        <v>7584</v>
      </c>
      <c r="C134" s="26" t="n">
        <v>133</v>
      </c>
      <c r="D134" s="38" t="n">
        <v>2012</v>
      </c>
      <c r="E134" s="38" t="s">
        <v>3672</v>
      </c>
      <c r="F134" s="38" t="s">
        <v>6741</v>
      </c>
      <c r="G134" s="30" t="s">
        <v>7588</v>
      </c>
      <c r="H134" s="30" t="s">
        <v>7589</v>
      </c>
    </row>
    <row r="135" customFormat="false" ht="24.75" hidden="false" customHeight="true" outlineLevel="0" collapsed="false">
      <c r="A135" s="25" t="s">
        <v>155</v>
      </c>
      <c r="B135" s="38" t="s">
        <v>1348</v>
      </c>
      <c r="C135" s="26" t="n">
        <v>134</v>
      </c>
      <c r="D135" s="38" t="n">
        <v>2012</v>
      </c>
      <c r="E135" s="38" t="s">
        <v>1400</v>
      </c>
      <c r="F135" s="38" t="s">
        <v>7590</v>
      </c>
      <c r="G135" s="30" t="s">
        <v>7591</v>
      </c>
      <c r="H135" s="30" t="s">
        <v>7592</v>
      </c>
    </row>
    <row r="136" customFormat="false" ht="24.75" hidden="false" customHeight="true" outlineLevel="0" collapsed="false">
      <c r="A136" s="25" t="s">
        <v>155</v>
      </c>
      <c r="B136" s="38" t="s">
        <v>1348</v>
      </c>
      <c r="C136" s="26" t="n">
        <v>135</v>
      </c>
      <c r="D136" s="38" t="n">
        <v>2012</v>
      </c>
      <c r="E136" s="38" t="s">
        <v>3672</v>
      </c>
      <c r="F136" s="38" t="s">
        <v>6741</v>
      </c>
      <c r="G136" s="30" t="s">
        <v>7593</v>
      </c>
      <c r="H136" s="30" t="s">
        <v>7594</v>
      </c>
    </row>
    <row r="137" customFormat="false" ht="24.75" hidden="false" customHeight="true" outlineLevel="0" collapsed="false">
      <c r="A137" s="25"/>
      <c r="B137" s="29" t="s">
        <v>1153</v>
      </c>
      <c r="C137" s="26" t="n">
        <v>136</v>
      </c>
      <c r="D137" s="29" t="n">
        <v>2012</v>
      </c>
      <c r="E137" s="29" t="s">
        <v>7595</v>
      </c>
      <c r="F137" s="29" t="s">
        <v>1155</v>
      </c>
      <c r="G137" s="29" t="s">
        <v>7596</v>
      </c>
      <c r="H137" s="138" t="s">
        <v>7597</v>
      </c>
    </row>
    <row r="138" customFormat="false" ht="24.75" hidden="false" customHeight="true" outlineLevel="0" collapsed="false">
      <c r="A138" s="25"/>
      <c r="B138" s="29" t="s">
        <v>1153</v>
      </c>
      <c r="C138" s="26" t="n">
        <v>137</v>
      </c>
      <c r="D138" s="29" t="n">
        <v>2012</v>
      </c>
      <c r="E138" s="29" t="s">
        <v>7595</v>
      </c>
      <c r="F138" s="29" t="s">
        <v>1155</v>
      </c>
      <c r="G138" s="29" t="s">
        <v>7598</v>
      </c>
      <c r="H138" s="29" t="s">
        <v>7599</v>
      </c>
    </row>
    <row r="139" customFormat="false" ht="24.75" hidden="false" customHeight="true" outlineLevel="0" collapsed="false">
      <c r="A139" s="25"/>
      <c r="B139" s="29" t="s">
        <v>1153</v>
      </c>
      <c r="C139" s="26" t="n">
        <v>138</v>
      </c>
      <c r="D139" s="29" t="n">
        <v>2012</v>
      </c>
      <c r="E139" s="29" t="s">
        <v>7600</v>
      </c>
      <c r="F139" s="29" t="s">
        <v>1155</v>
      </c>
      <c r="G139" s="29" t="s">
        <v>7596</v>
      </c>
      <c r="H139" s="129" t="s">
        <v>7597</v>
      </c>
    </row>
    <row r="140" customFormat="false" ht="24.75" hidden="false" customHeight="true" outlineLevel="0" collapsed="false">
      <c r="A140" s="25"/>
      <c r="B140" s="29" t="s">
        <v>1153</v>
      </c>
      <c r="C140" s="26" t="n">
        <v>139</v>
      </c>
      <c r="D140" s="29" t="n">
        <v>2012</v>
      </c>
      <c r="E140" s="29" t="s">
        <v>7600</v>
      </c>
      <c r="F140" s="29" t="s">
        <v>1155</v>
      </c>
      <c r="G140" s="29" t="s">
        <v>7598</v>
      </c>
      <c r="H140" s="129" t="s">
        <v>7601</v>
      </c>
    </row>
    <row r="141" customFormat="false" ht="24.75" hidden="false" customHeight="true" outlineLevel="0" collapsed="false">
      <c r="A141" s="25"/>
      <c r="B141" s="29" t="s">
        <v>1153</v>
      </c>
      <c r="C141" s="26" t="n">
        <v>140</v>
      </c>
      <c r="D141" s="29" t="n">
        <v>2012</v>
      </c>
      <c r="E141" s="29" t="s">
        <v>7602</v>
      </c>
      <c r="F141" s="29" t="s">
        <v>1155</v>
      </c>
      <c r="G141" s="138" t="s">
        <v>7603</v>
      </c>
      <c r="H141" s="29" t="s">
        <v>7604</v>
      </c>
    </row>
    <row r="142" customFormat="false" ht="24.75" hidden="false" customHeight="true" outlineLevel="0" collapsed="false">
      <c r="A142" s="25"/>
      <c r="B142" s="26" t="s">
        <v>1153</v>
      </c>
      <c r="C142" s="26" t="n">
        <v>141</v>
      </c>
      <c r="D142" s="26" t="n">
        <v>2012</v>
      </c>
      <c r="E142" s="26" t="s">
        <v>7605</v>
      </c>
      <c r="F142" s="26" t="s">
        <v>4686</v>
      </c>
      <c r="G142" s="26" t="s">
        <v>7606</v>
      </c>
      <c r="H142" s="32" t="s">
        <v>7607</v>
      </c>
    </row>
    <row r="143" customFormat="false" ht="24.75" hidden="false" customHeight="true" outlineLevel="0" collapsed="false">
      <c r="A143" s="25"/>
      <c r="B143" s="26" t="s">
        <v>1153</v>
      </c>
      <c r="C143" s="26" t="n">
        <v>142</v>
      </c>
      <c r="D143" s="26" t="n">
        <v>2012</v>
      </c>
      <c r="E143" s="26" t="s">
        <v>1205</v>
      </c>
      <c r="F143" s="26" t="s">
        <v>1180</v>
      </c>
      <c r="G143" s="79" t="s">
        <v>7608</v>
      </c>
      <c r="H143" s="29" t="s">
        <v>7609</v>
      </c>
    </row>
    <row r="144" customFormat="false" ht="24.75" hidden="false" customHeight="true" outlineLevel="0" collapsed="false">
      <c r="A144" s="25"/>
      <c r="B144" s="26" t="s">
        <v>1153</v>
      </c>
      <c r="C144" s="26" t="n">
        <v>143</v>
      </c>
      <c r="D144" s="26" t="n">
        <v>2012</v>
      </c>
      <c r="E144" s="26" t="s">
        <v>1205</v>
      </c>
      <c r="F144" s="26" t="s">
        <v>1180</v>
      </c>
      <c r="G144" s="29" t="s">
        <v>7610</v>
      </c>
      <c r="H144" s="29" t="s">
        <v>7611</v>
      </c>
    </row>
    <row r="145" customFormat="false" ht="24.75" hidden="false" customHeight="true" outlineLevel="0" collapsed="false">
      <c r="A145" s="25"/>
      <c r="B145" s="26" t="s">
        <v>1153</v>
      </c>
      <c r="C145" s="26" t="n">
        <v>144</v>
      </c>
      <c r="D145" s="26" t="n">
        <v>2012</v>
      </c>
      <c r="E145" s="26" t="s">
        <v>1205</v>
      </c>
      <c r="F145" s="26" t="s">
        <v>1180</v>
      </c>
      <c r="G145" s="29" t="s">
        <v>7612</v>
      </c>
      <c r="H145" s="29" t="s">
        <v>7613</v>
      </c>
    </row>
    <row r="146" customFormat="false" ht="24.75" hidden="false" customHeight="true" outlineLevel="0" collapsed="false">
      <c r="A146" s="25"/>
      <c r="B146" s="26" t="s">
        <v>1153</v>
      </c>
      <c r="C146" s="26" t="n">
        <v>145</v>
      </c>
      <c r="D146" s="26" t="n">
        <v>2012</v>
      </c>
      <c r="E146" s="26" t="s">
        <v>1205</v>
      </c>
      <c r="F146" s="26" t="s">
        <v>1180</v>
      </c>
      <c r="G146" s="29" t="s">
        <v>7614</v>
      </c>
      <c r="H146" s="29" t="s">
        <v>7615</v>
      </c>
    </row>
  </sheetData>
  <hyperlinks>
    <hyperlink ref="H74" r:id="rId1" display="1735-19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9.13671875" defaultRowHeight="21.75" zeroHeight="false" outlineLevelRow="0" outlineLevelCol="0"/>
  <cols>
    <col collapsed="false" customWidth="true" hidden="false" outlineLevel="0" max="1" min="1" style="14" width="17.42"/>
    <col collapsed="false" customWidth="true" hidden="false" outlineLevel="0" max="2" min="2" style="14" width="14.41"/>
    <col collapsed="false" customWidth="true" hidden="false" outlineLevel="0" max="3" min="3" style="14" width="4.99"/>
    <col collapsed="false" customWidth="false" hidden="false" outlineLevel="0" max="4" min="4" style="15" width="9.14"/>
    <col collapsed="false" customWidth="true" hidden="false" outlineLevel="0" max="8" min="5" style="14" width="35.28"/>
    <col collapsed="false" customWidth="false" hidden="false" outlineLevel="0" max="257" min="9" style="14" width="9.14"/>
  </cols>
  <sheetData>
    <row r="1" s="324" customFormat="true" ht="21.75" hidden="false" customHeight="true" outlineLevel="0" collapsed="false">
      <c r="A1" s="358" t="s">
        <v>25</v>
      </c>
      <c r="B1" s="358" t="s">
        <v>26</v>
      </c>
      <c r="C1" s="167" t="s">
        <v>27</v>
      </c>
      <c r="D1" s="373" t="s">
        <v>28</v>
      </c>
      <c r="E1" s="358" t="s">
        <v>7370</v>
      </c>
      <c r="F1" s="358" t="s">
        <v>7371</v>
      </c>
      <c r="G1" s="358" t="s">
        <v>7372</v>
      </c>
      <c r="H1" s="358" t="s">
        <v>2788</v>
      </c>
    </row>
    <row r="2" s="324" customFormat="true" ht="21.75" hidden="false" customHeight="true" outlineLevel="0" collapsed="false">
      <c r="A2" s="169" t="s">
        <v>48</v>
      </c>
      <c r="B2" s="169" t="s">
        <v>458</v>
      </c>
      <c r="C2" s="186" t="n">
        <v>1</v>
      </c>
      <c r="D2" s="186" t="n">
        <v>2012</v>
      </c>
      <c r="E2" s="186" t="s">
        <v>53</v>
      </c>
      <c r="F2" s="186" t="s">
        <v>114</v>
      </c>
      <c r="G2" s="187" t="s">
        <v>1750</v>
      </c>
      <c r="H2" s="187" t="s">
        <v>1752</v>
      </c>
    </row>
    <row r="3" s="324" customFormat="true" ht="21.75" hidden="false" customHeight="true" outlineLevel="0" collapsed="false">
      <c r="A3" s="169" t="s">
        <v>48</v>
      </c>
      <c r="B3" s="169" t="s">
        <v>458</v>
      </c>
      <c r="C3" s="186" t="n">
        <v>2</v>
      </c>
      <c r="D3" s="186" t="n">
        <v>2012</v>
      </c>
      <c r="E3" s="186" t="s">
        <v>53</v>
      </c>
      <c r="F3" s="186" t="s">
        <v>114</v>
      </c>
      <c r="G3" s="187" t="s">
        <v>7616</v>
      </c>
      <c r="H3" s="187" t="s">
        <v>7617</v>
      </c>
    </row>
    <row r="4" s="324" customFormat="true" ht="21.75" hidden="false" customHeight="true" outlineLevel="0" collapsed="false">
      <c r="A4" s="169" t="s">
        <v>48</v>
      </c>
      <c r="B4" s="169" t="s">
        <v>458</v>
      </c>
      <c r="C4" s="186" t="n">
        <v>3</v>
      </c>
      <c r="D4" s="186" t="n">
        <v>2012</v>
      </c>
      <c r="E4" s="186" t="s">
        <v>7618</v>
      </c>
      <c r="F4" s="186" t="s">
        <v>7619</v>
      </c>
      <c r="G4" s="187" t="s">
        <v>7620</v>
      </c>
      <c r="H4" s="187"/>
    </row>
    <row r="5" s="324" customFormat="true" ht="21.75" hidden="false" customHeight="true" outlineLevel="0" collapsed="false">
      <c r="A5" s="169" t="s">
        <v>48</v>
      </c>
      <c r="B5" s="169" t="s">
        <v>458</v>
      </c>
      <c r="C5" s="186" t="n">
        <v>4</v>
      </c>
      <c r="D5" s="186" t="n">
        <v>2012</v>
      </c>
      <c r="E5" s="174" t="s">
        <v>7378</v>
      </c>
      <c r="F5" s="174" t="s">
        <v>7621</v>
      </c>
      <c r="G5" s="174" t="s">
        <v>7622</v>
      </c>
      <c r="H5" s="174"/>
    </row>
    <row r="6" customFormat="false" ht="21.75" hidden="false" customHeight="true" outlineLevel="0" collapsed="false">
      <c r="A6" s="169" t="s">
        <v>155</v>
      </c>
      <c r="B6" s="169" t="s">
        <v>458</v>
      </c>
      <c r="C6" s="186" t="n">
        <v>5</v>
      </c>
      <c r="D6" s="205" t="n">
        <v>2012</v>
      </c>
      <c r="E6" s="169" t="s">
        <v>7623</v>
      </c>
      <c r="F6" s="169" t="s">
        <v>239</v>
      </c>
      <c r="G6" s="170" t="s">
        <v>2059</v>
      </c>
      <c r="H6" s="170" t="s">
        <v>1861</v>
      </c>
    </row>
    <row r="7" customFormat="false" ht="21.75" hidden="false" customHeight="true" outlineLevel="0" collapsed="false">
      <c r="A7" s="169" t="s">
        <v>155</v>
      </c>
      <c r="B7" s="169" t="s">
        <v>458</v>
      </c>
      <c r="C7" s="186" t="n">
        <v>6</v>
      </c>
      <c r="D7" s="205" t="n">
        <v>2012</v>
      </c>
      <c r="E7" s="169" t="s">
        <v>7624</v>
      </c>
      <c r="F7" s="169" t="s">
        <v>159</v>
      </c>
      <c r="G7" s="170" t="s">
        <v>2059</v>
      </c>
      <c r="H7" s="170" t="s">
        <v>1861</v>
      </c>
    </row>
    <row r="8" customFormat="false" ht="21.75" hidden="false" customHeight="true" outlineLevel="0" collapsed="false">
      <c r="A8" s="169" t="s">
        <v>155</v>
      </c>
      <c r="B8" s="169" t="s">
        <v>458</v>
      </c>
      <c r="C8" s="186" t="n">
        <v>7</v>
      </c>
      <c r="D8" s="205" t="n">
        <v>2012</v>
      </c>
      <c r="E8" s="169" t="s">
        <v>7624</v>
      </c>
      <c r="F8" s="169" t="s">
        <v>159</v>
      </c>
      <c r="G8" s="170" t="s">
        <v>7625</v>
      </c>
      <c r="H8" s="170" t="s">
        <v>2199</v>
      </c>
    </row>
    <row r="9" customFormat="false" ht="21.75" hidden="false" customHeight="true" outlineLevel="0" collapsed="false">
      <c r="A9" s="169" t="s">
        <v>155</v>
      </c>
      <c r="B9" s="169" t="s">
        <v>458</v>
      </c>
      <c r="C9" s="186" t="n">
        <v>8</v>
      </c>
      <c r="D9" s="205" t="n">
        <v>2012</v>
      </c>
      <c r="E9" s="169" t="s">
        <v>7404</v>
      </c>
      <c r="F9" s="169" t="s">
        <v>157</v>
      </c>
      <c r="G9" s="169" t="s">
        <v>1790</v>
      </c>
      <c r="H9" s="169" t="s">
        <v>1854</v>
      </c>
    </row>
    <row r="10" customFormat="false" ht="21.75" hidden="false" customHeight="true" outlineLevel="0" collapsed="false">
      <c r="A10" s="169" t="s">
        <v>155</v>
      </c>
      <c r="B10" s="169" t="s">
        <v>458</v>
      </c>
      <c r="C10" s="186" t="n">
        <v>9</v>
      </c>
      <c r="D10" s="205" t="n">
        <v>2012</v>
      </c>
      <c r="E10" s="169" t="s">
        <v>7626</v>
      </c>
      <c r="F10" s="169" t="s">
        <v>7627</v>
      </c>
      <c r="G10" s="169" t="s">
        <v>7628</v>
      </c>
      <c r="H10" s="374" t="s">
        <v>7629</v>
      </c>
    </row>
    <row r="11" customFormat="false" ht="21.75" hidden="false" customHeight="true" outlineLevel="0" collapsed="false">
      <c r="A11" s="169" t="s">
        <v>252</v>
      </c>
      <c r="B11" s="169" t="s">
        <v>458</v>
      </c>
      <c r="C11" s="186" t="n">
        <v>10</v>
      </c>
      <c r="D11" s="205" t="n">
        <v>2012</v>
      </c>
      <c r="E11" s="169" t="s">
        <v>7630</v>
      </c>
      <c r="F11" s="169" t="s">
        <v>254</v>
      </c>
      <c r="G11" s="170" t="s">
        <v>1958</v>
      </c>
      <c r="H11" s="169" t="s">
        <v>1960</v>
      </c>
    </row>
    <row r="12" customFormat="false" ht="21.75" hidden="false" customHeight="true" outlineLevel="0" collapsed="false">
      <c r="A12" s="169" t="s">
        <v>252</v>
      </c>
      <c r="B12" s="169" t="s">
        <v>458</v>
      </c>
      <c r="C12" s="186" t="n">
        <v>11</v>
      </c>
      <c r="D12" s="186" t="n">
        <v>2012</v>
      </c>
      <c r="E12" s="169" t="s">
        <v>7319</v>
      </c>
      <c r="F12" s="169" t="s">
        <v>292</v>
      </c>
      <c r="G12" s="170" t="s">
        <v>1958</v>
      </c>
      <c r="H12" s="169" t="s">
        <v>1960</v>
      </c>
    </row>
    <row r="13" customFormat="false" ht="21.75" hidden="false" customHeight="true" outlineLevel="0" collapsed="false">
      <c r="A13" s="169" t="s">
        <v>252</v>
      </c>
      <c r="B13" s="169" t="s">
        <v>458</v>
      </c>
      <c r="C13" s="186" t="n">
        <v>12</v>
      </c>
      <c r="D13" s="205" t="n">
        <v>2012</v>
      </c>
      <c r="E13" s="169" t="s">
        <v>7631</v>
      </c>
      <c r="F13" s="169" t="s">
        <v>254</v>
      </c>
      <c r="G13" s="170" t="s">
        <v>1958</v>
      </c>
      <c r="H13" s="169" t="s">
        <v>1960</v>
      </c>
    </row>
    <row r="14" customFormat="false" ht="21.75" hidden="false" customHeight="true" outlineLevel="0" collapsed="false">
      <c r="A14" s="169" t="s">
        <v>252</v>
      </c>
      <c r="B14" s="169" t="s">
        <v>458</v>
      </c>
      <c r="C14" s="186" t="n">
        <v>13</v>
      </c>
      <c r="D14" s="205" t="n">
        <v>2012</v>
      </c>
      <c r="E14" s="169" t="s">
        <v>7632</v>
      </c>
      <c r="F14" s="169" t="s">
        <v>254</v>
      </c>
      <c r="G14" s="170" t="s">
        <v>1958</v>
      </c>
      <c r="H14" s="169" t="s">
        <v>1960</v>
      </c>
    </row>
    <row r="15" s="98" customFormat="true" ht="21.75" hidden="false" customHeight="true" outlineLevel="0" collapsed="false">
      <c r="A15" s="169" t="s">
        <v>252</v>
      </c>
      <c r="B15" s="169" t="s">
        <v>458</v>
      </c>
      <c r="C15" s="186" t="n">
        <v>14</v>
      </c>
      <c r="D15" s="186" t="n">
        <v>2012</v>
      </c>
      <c r="E15" s="169" t="s">
        <v>7633</v>
      </c>
      <c r="F15" s="169" t="s">
        <v>254</v>
      </c>
      <c r="G15" s="170" t="s">
        <v>1958</v>
      </c>
      <c r="H15" s="169" t="s">
        <v>1960</v>
      </c>
    </row>
    <row r="16" s="98" customFormat="true" ht="21.75" hidden="false" customHeight="true" outlineLevel="0" collapsed="false">
      <c r="A16" s="169" t="s">
        <v>252</v>
      </c>
      <c r="B16" s="169" t="s">
        <v>458</v>
      </c>
      <c r="C16" s="186" t="n">
        <v>15</v>
      </c>
      <c r="D16" s="205" t="n">
        <v>2012</v>
      </c>
      <c r="E16" s="169" t="s">
        <v>7634</v>
      </c>
      <c r="F16" s="169" t="s">
        <v>254</v>
      </c>
      <c r="G16" s="170" t="s">
        <v>1958</v>
      </c>
      <c r="H16" s="169" t="s">
        <v>1960</v>
      </c>
    </row>
    <row r="17" s="98" customFormat="true" ht="21.75" hidden="false" customHeight="true" outlineLevel="0" collapsed="false">
      <c r="A17" s="169" t="s">
        <v>252</v>
      </c>
      <c r="B17" s="169" t="s">
        <v>458</v>
      </c>
      <c r="C17" s="186" t="n">
        <v>16</v>
      </c>
      <c r="D17" s="205" t="n">
        <v>2012</v>
      </c>
      <c r="E17" s="169" t="s">
        <v>7635</v>
      </c>
      <c r="F17" s="169" t="s">
        <v>254</v>
      </c>
      <c r="G17" s="170" t="s">
        <v>7636</v>
      </c>
      <c r="H17" s="170" t="s">
        <v>7637</v>
      </c>
    </row>
    <row r="18" customFormat="false" ht="21.75" hidden="false" customHeight="true" outlineLevel="0" collapsed="false">
      <c r="A18" s="169" t="s">
        <v>252</v>
      </c>
      <c r="B18" s="169" t="s">
        <v>458</v>
      </c>
      <c r="C18" s="186" t="n">
        <v>17</v>
      </c>
      <c r="D18" s="205" t="n">
        <v>2012</v>
      </c>
      <c r="E18" s="169" t="s">
        <v>7638</v>
      </c>
      <c r="F18" s="169" t="s">
        <v>254</v>
      </c>
      <c r="G18" s="170" t="s">
        <v>7639</v>
      </c>
      <c r="H18" s="170" t="s">
        <v>7640</v>
      </c>
    </row>
    <row r="19" customFormat="false" ht="21.75" hidden="false" customHeight="true" outlineLevel="0" collapsed="false">
      <c r="A19" s="169" t="s">
        <v>252</v>
      </c>
      <c r="B19" s="169" t="s">
        <v>458</v>
      </c>
      <c r="C19" s="186" t="n">
        <v>18</v>
      </c>
      <c r="D19" s="186" t="n">
        <v>2012</v>
      </c>
      <c r="E19" s="169" t="s">
        <v>7425</v>
      </c>
      <c r="F19" s="169" t="s">
        <v>303</v>
      </c>
      <c r="G19" s="170" t="s">
        <v>1958</v>
      </c>
      <c r="H19" s="170" t="s">
        <v>1960</v>
      </c>
    </row>
    <row r="20" customFormat="false" ht="21.75" hidden="false" customHeight="true" outlineLevel="0" collapsed="false">
      <c r="A20" s="169" t="s">
        <v>252</v>
      </c>
      <c r="B20" s="169" t="s">
        <v>458</v>
      </c>
      <c r="C20" s="186" t="n">
        <v>19</v>
      </c>
      <c r="D20" s="205" t="n">
        <v>2012</v>
      </c>
      <c r="E20" s="169" t="s">
        <v>7425</v>
      </c>
      <c r="F20" s="169" t="s">
        <v>303</v>
      </c>
      <c r="G20" s="170" t="s">
        <v>7641</v>
      </c>
      <c r="H20" s="169" t="s">
        <v>7642</v>
      </c>
    </row>
    <row r="21" customFormat="false" ht="21.75" hidden="false" customHeight="true" outlineLevel="0" collapsed="false">
      <c r="A21" s="169" t="s">
        <v>252</v>
      </c>
      <c r="B21" s="169" t="s">
        <v>458</v>
      </c>
      <c r="C21" s="186" t="n">
        <v>20</v>
      </c>
      <c r="D21" s="205" t="n">
        <v>2012</v>
      </c>
      <c r="E21" s="169" t="s">
        <v>7441</v>
      </c>
      <c r="F21" s="169" t="s">
        <v>351</v>
      </c>
      <c r="G21" s="170" t="s">
        <v>7628</v>
      </c>
      <c r="H21" s="170" t="s">
        <v>7643</v>
      </c>
    </row>
    <row r="22" customFormat="false" ht="21.75" hidden="false" customHeight="true" outlineLevel="0" collapsed="false">
      <c r="A22" s="169" t="s">
        <v>252</v>
      </c>
      <c r="B22" s="169" t="s">
        <v>458</v>
      </c>
      <c r="C22" s="186" t="n">
        <v>21</v>
      </c>
      <c r="D22" s="186" t="n">
        <v>2012</v>
      </c>
      <c r="E22" s="169" t="s">
        <v>7444</v>
      </c>
      <c r="F22" s="169" t="s">
        <v>351</v>
      </c>
      <c r="G22" s="170" t="s">
        <v>7628</v>
      </c>
      <c r="H22" s="170" t="s">
        <v>7643</v>
      </c>
    </row>
    <row r="23" customFormat="false" ht="21.75" hidden="false" customHeight="true" outlineLevel="0" collapsed="false">
      <c r="A23" s="169" t="s">
        <v>252</v>
      </c>
      <c r="B23" s="169" t="s">
        <v>458</v>
      </c>
      <c r="C23" s="186" t="n">
        <v>22</v>
      </c>
      <c r="D23" s="205" t="n">
        <v>2012</v>
      </c>
      <c r="E23" s="170" t="s">
        <v>7644</v>
      </c>
      <c r="F23" s="169" t="s">
        <v>2005</v>
      </c>
      <c r="G23" s="170" t="s">
        <v>7645</v>
      </c>
      <c r="H23" s="169" t="s">
        <v>2016</v>
      </c>
    </row>
    <row r="24" customFormat="false" ht="21.75" hidden="false" customHeight="true" outlineLevel="0" collapsed="false">
      <c r="A24" s="169" t="s">
        <v>252</v>
      </c>
      <c r="B24" s="169" t="s">
        <v>458</v>
      </c>
      <c r="C24" s="186" t="n">
        <v>23</v>
      </c>
      <c r="D24" s="186" t="n">
        <v>2012</v>
      </c>
      <c r="E24" s="170" t="s">
        <v>7449</v>
      </c>
      <c r="F24" s="169" t="s">
        <v>2005</v>
      </c>
      <c r="G24" s="169" t="s">
        <v>7646</v>
      </c>
      <c r="H24" s="170" t="s">
        <v>281</v>
      </c>
    </row>
    <row r="25" customFormat="false" ht="21.75" hidden="false" customHeight="true" outlineLevel="0" collapsed="false">
      <c r="A25" s="169" t="s">
        <v>252</v>
      </c>
      <c r="B25" s="169" t="s">
        <v>458</v>
      </c>
      <c r="C25" s="186" t="n">
        <v>24</v>
      </c>
      <c r="D25" s="205" t="n">
        <v>2012</v>
      </c>
      <c r="E25" s="169" t="s">
        <v>7647</v>
      </c>
      <c r="F25" s="169" t="s">
        <v>2005</v>
      </c>
      <c r="G25" s="169" t="s">
        <v>7648</v>
      </c>
      <c r="H25" s="169" t="s">
        <v>1960</v>
      </c>
    </row>
    <row r="26" customFormat="false" ht="21.75" hidden="false" customHeight="true" outlineLevel="0" collapsed="false">
      <c r="A26" s="169" t="s">
        <v>252</v>
      </c>
      <c r="B26" s="169" t="s">
        <v>458</v>
      </c>
      <c r="C26" s="186" t="n">
        <v>25</v>
      </c>
      <c r="D26" s="186" t="n">
        <v>2012</v>
      </c>
      <c r="E26" s="169" t="s">
        <v>7227</v>
      </c>
      <c r="F26" s="169" t="s">
        <v>377</v>
      </c>
      <c r="G26" s="170" t="s">
        <v>2059</v>
      </c>
      <c r="H26" s="170" t="s">
        <v>1847</v>
      </c>
    </row>
    <row r="27" customFormat="false" ht="21.75" hidden="false" customHeight="true" outlineLevel="0" collapsed="false">
      <c r="A27" s="169" t="s">
        <v>252</v>
      </c>
      <c r="B27" s="169" t="s">
        <v>458</v>
      </c>
      <c r="C27" s="186" t="n">
        <v>26</v>
      </c>
      <c r="D27" s="205" t="n">
        <v>2012</v>
      </c>
      <c r="E27" s="169" t="s">
        <v>7649</v>
      </c>
      <c r="F27" s="169" t="s">
        <v>377</v>
      </c>
      <c r="G27" s="170" t="s">
        <v>2059</v>
      </c>
      <c r="H27" s="170" t="s">
        <v>1847</v>
      </c>
    </row>
    <row r="28" customFormat="false" ht="21.75" hidden="false" customHeight="true" outlineLevel="0" collapsed="false">
      <c r="A28" s="169" t="s">
        <v>395</v>
      </c>
      <c r="B28" s="169" t="s">
        <v>458</v>
      </c>
      <c r="C28" s="186" t="n">
        <v>27</v>
      </c>
      <c r="D28" s="186" t="n">
        <v>2012</v>
      </c>
      <c r="E28" s="169" t="s">
        <v>7650</v>
      </c>
      <c r="F28" s="169" t="s">
        <v>1517</v>
      </c>
      <c r="G28" s="170" t="s">
        <v>2059</v>
      </c>
      <c r="H28" s="170" t="s">
        <v>2553</v>
      </c>
    </row>
    <row r="29" customFormat="false" ht="21.75" hidden="false" customHeight="true" outlineLevel="0" collapsed="false">
      <c r="A29" s="169" t="s">
        <v>395</v>
      </c>
      <c r="B29" s="169" t="s">
        <v>458</v>
      </c>
      <c r="C29" s="186" t="n">
        <v>28</v>
      </c>
      <c r="D29" s="186" t="n">
        <v>2012</v>
      </c>
      <c r="E29" s="169" t="s">
        <v>2064</v>
      </c>
      <c r="F29" s="169" t="s">
        <v>397</v>
      </c>
      <c r="G29" s="170" t="s">
        <v>7651</v>
      </c>
      <c r="H29" s="170" t="s">
        <v>2752</v>
      </c>
    </row>
    <row r="30" customFormat="false" ht="21.75" hidden="false" customHeight="true" outlineLevel="0" collapsed="false">
      <c r="A30" s="169" t="s">
        <v>1416</v>
      </c>
      <c r="B30" s="169" t="s">
        <v>458</v>
      </c>
      <c r="C30" s="186" t="n">
        <v>29</v>
      </c>
      <c r="D30" s="186" t="n">
        <v>2012</v>
      </c>
      <c r="E30" s="169" t="s">
        <v>7244</v>
      </c>
      <c r="F30" s="169" t="s">
        <v>1539</v>
      </c>
      <c r="G30" s="375" t="s">
        <v>7652</v>
      </c>
      <c r="H30" s="170" t="s">
        <v>1861</v>
      </c>
    </row>
    <row r="31" customFormat="false" ht="21.75" hidden="false" customHeight="true" outlineLevel="0" collapsed="false">
      <c r="A31" s="174" t="s">
        <v>437</v>
      </c>
      <c r="B31" s="169" t="s">
        <v>458</v>
      </c>
      <c r="C31" s="186" t="n">
        <v>30</v>
      </c>
      <c r="D31" s="205" t="n">
        <v>2012</v>
      </c>
      <c r="E31" s="174" t="s">
        <v>7653</v>
      </c>
      <c r="F31" s="174" t="s">
        <v>2127</v>
      </c>
      <c r="G31" s="171" t="s">
        <v>2059</v>
      </c>
      <c r="H31" s="171" t="s">
        <v>1861</v>
      </c>
    </row>
    <row r="32" customFormat="false" ht="21.75" hidden="false" customHeight="true" outlineLevel="0" collapsed="false">
      <c r="A32" s="169" t="s">
        <v>473</v>
      </c>
      <c r="B32" s="169" t="s">
        <v>458</v>
      </c>
      <c r="C32" s="186" t="n">
        <v>31</v>
      </c>
      <c r="D32" s="186" t="n">
        <v>2012</v>
      </c>
      <c r="E32" s="169" t="s">
        <v>7467</v>
      </c>
      <c r="F32" s="169" t="s">
        <v>2147</v>
      </c>
      <c r="G32" s="169" t="s">
        <v>7654</v>
      </c>
      <c r="H32" s="169" t="s">
        <v>5120</v>
      </c>
    </row>
    <row r="33" customFormat="false" ht="21.75" hidden="false" customHeight="true" outlineLevel="0" collapsed="false">
      <c r="A33" s="169" t="s">
        <v>473</v>
      </c>
      <c r="B33" s="169" t="s">
        <v>458</v>
      </c>
      <c r="C33" s="186" t="n">
        <v>32</v>
      </c>
      <c r="D33" s="205" t="n">
        <v>2012</v>
      </c>
      <c r="E33" s="174" t="s">
        <v>7469</v>
      </c>
      <c r="F33" s="174" t="s">
        <v>2147</v>
      </c>
      <c r="G33" s="169" t="s">
        <v>7654</v>
      </c>
      <c r="H33" s="174" t="s">
        <v>5120</v>
      </c>
    </row>
    <row r="34" customFormat="false" ht="21.75" hidden="false" customHeight="true" outlineLevel="0" collapsed="false">
      <c r="A34" s="169" t="s">
        <v>473</v>
      </c>
      <c r="B34" s="169" t="s">
        <v>458</v>
      </c>
      <c r="C34" s="186" t="n">
        <v>33</v>
      </c>
      <c r="D34" s="205" t="n">
        <v>2012</v>
      </c>
      <c r="E34" s="174" t="s">
        <v>7469</v>
      </c>
      <c r="F34" s="174" t="s">
        <v>2147</v>
      </c>
      <c r="G34" s="174" t="s">
        <v>7655</v>
      </c>
      <c r="H34" s="174" t="s">
        <v>2199</v>
      </c>
    </row>
    <row r="35" s="98" customFormat="true" ht="21.75" hidden="false" customHeight="true" outlineLevel="0" collapsed="false">
      <c r="A35" s="174" t="s">
        <v>580</v>
      </c>
      <c r="B35" s="169" t="s">
        <v>458</v>
      </c>
      <c r="C35" s="186" t="n">
        <v>34</v>
      </c>
      <c r="D35" s="205" t="n">
        <v>2012</v>
      </c>
      <c r="E35" s="174" t="s">
        <v>7656</v>
      </c>
      <c r="F35" s="174" t="s">
        <v>2184</v>
      </c>
      <c r="G35" s="171" t="s">
        <v>7657</v>
      </c>
      <c r="H35" s="171" t="s">
        <v>2188</v>
      </c>
    </row>
    <row r="36" s="98" customFormat="true" ht="21.75" hidden="false" customHeight="true" outlineLevel="0" collapsed="false">
      <c r="A36" s="174" t="s">
        <v>580</v>
      </c>
      <c r="B36" s="169" t="s">
        <v>458</v>
      </c>
      <c r="C36" s="186" t="n">
        <v>35</v>
      </c>
      <c r="D36" s="205" t="n">
        <v>2012</v>
      </c>
      <c r="E36" s="174" t="s">
        <v>7658</v>
      </c>
      <c r="F36" s="174" t="s">
        <v>582</v>
      </c>
      <c r="G36" s="171" t="s">
        <v>7659</v>
      </c>
      <c r="H36" s="171" t="s">
        <v>7660</v>
      </c>
    </row>
    <row r="37" s="98" customFormat="true" ht="21.75" hidden="false" customHeight="true" outlineLevel="0" collapsed="false">
      <c r="A37" s="376" t="s">
        <v>608</v>
      </c>
      <c r="B37" s="169" t="s">
        <v>458</v>
      </c>
      <c r="C37" s="186" t="n">
        <v>36</v>
      </c>
      <c r="D37" s="377" t="n">
        <v>2012</v>
      </c>
      <c r="E37" s="376" t="s">
        <v>6869</v>
      </c>
      <c r="F37" s="376" t="s">
        <v>4315</v>
      </c>
      <c r="G37" s="378" t="s">
        <v>7661</v>
      </c>
      <c r="H37" s="376" t="s">
        <v>7662</v>
      </c>
    </row>
    <row r="38" s="98" customFormat="true" ht="21.75" hidden="false" customHeight="true" outlineLevel="0" collapsed="false">
      <c r="A38" s="174" t="s">
        <v>647</v>
      </c>
      <c r="B38" s="169" t="s">
        <v>458</v>
      </c>
      <c r="C38" s="186" t="n">
        <v>37</v>
      </c>
      <c r="D38" s="205" t="n">
        <v>2012</v>
      </c>
      <c r="E38" s="174" t="s">
        <v>7663</v>
      </c>
      <c r="F38" s="174" t="s">
        <v>1658</v>
      </c>
      <c r="G38" s="171" t="s">
        <v>1790</v>
      </c>
      <c r="H38" s="171" t="s">
        <v>1792</v>
      </c>
    </row>
    <row r="39" s="98" customFormat="true" ht="21.75" hidden="false" customHeight="true" outlineLevel="0" collapsed="false">
      <c r="A39" s="174" t="s">
        <v>647</v>
      </c>
      <c r="B39" s="169" t="s">
        <v>458</v>
      </c>
      <c r="C39" s="186" t="n">
        <v>38</v>
      </c>
      <c r="D39" s="205" t="n">
        <v>2012</v>
      </c>
      <c r="E39" s="174" t="s">
        <v>7664</v>
      </c>
      <c r="F39" s="174" t="s">
        <v>1658</v>
      </c>
      <c r="G39" s="171" t="s">
        <v>1790</v>
      </c>
      <c r="H39" s="171" t="s">
        <v>1792</v>
      </c>
    </row>
    <row r="40" s="98" customFormat="true" ht="21.75" hidden="false" customHeight="true" outlineLevel="0" collapsed="false">
      <c r="A40" s="174" t="s">
        <v>647</v>
      </c>
      <c r="B40" s="169" t="s">
        <v>458</v>
      </c>
      <c r="C40" s="186" t="n">
        <v>39</v>
      </c>
      <c r="D40" s="205" t="n">
        <v>2012</v>
      </c>
      <c r="E40" s="174" t="s">
        <v>7665</v>
      </c>
      <c r="F40" s="174" t="s">
        <v>2312</v>
      </c>
      <c r="G40" s="171" t="s">
        <v>1790</v>
      </c>
      <c r="H40" s="171" t="s">
        <v>1792</v>
      </c>
    </row>
    <row r="41" s="98" customFormat="true" ht="21.75" hidden="false" customHeight="true" outlineLevel="0" collapsed="false">
      <c r="A41" s="174" t="s">
        <v>647</v>
      </c>
      <c r="B41" s="169" t="s">
        <v>458</v>
      </c>
      <c r="C41" s="186" t="n">
        <v>40</v>
      </c>
      <c r="D41" s="205" t="n">
        <v>2012</v>
      </c>
      <c r="E41" s="174" t="s">
        <v>7665</v>
      </c>
      <c r="F41" s="174" t="s">
        <v>2312</v>
      </c>
      <c r="G41" s="171" t="s">
        <v>7666</v>
      </c>
      <c r="H41" s="171" t="s">
        <v>1454</v>
      </c>
    </row>
    <row r="42" s="98" customFormat="true" ht="21.75" hidden="false" customHeight="true" outlineLevel="0" collapsed="false">
      <c r="A42" s="174" t="s">
        <v>647</v>
      </c>
      <c r="B42" s="169" t="s">
        <v>458</v>
      </c>
      <c r="C42" s="186" t="n">
        <v>41</v>
      </c>
      <c r="D42" s="205" t="n">
        <v>2012</v>
      </c>
      <c r="E42" s="174" t="s">
        <v>7667</v>
      </c>
      <c r="F42" s="174" t="s">
        <v>2312</v>
      </c>
      <c r="G42" s="171" t="s">
        <v>1790</v>
      </c>
      <c r="H42" s="171" t="s">
        <v>1792</v>
      </c>
    </row>
    <row r="43" s="98" customFormat="true" ht="21.75" hidden="false" customHeight="true" outlineLevel="0" collapsed="false">
      <c r="A43" s="174" t="s">
        <v>647</v>
      </c>
      <c r="B43" s="169" t="s">
        <v>458</v>
      </c>
      <c r="C43" s="186" t="n">
        <v>42</v>
      </c>
      <c r="D43" s="205" t="n">
        <v>2012</v>
      </c>
      <c r="E43" s="174" t="s">
        <v>7667</v>
      </c>
      <c r="F43" s="174" t="s">
        <v>2312</v>
      </c>
      <c r="G43" s="171" t="s">
        <v>7666</v>
      </c>
      <c r="H43" s="171" t="s">
        <v>1454</v>
      </c>
    </row>
    <row r="44" customFormat="false" ht="21.75" hidden="false" customHeight="true" outlineLevel="0" collapsed="false">
      <c r="A44" s="169" t="s">
        <v>721</v>
      </c>
      <c r="B44" s="169" t="s">
        <v>458</v>
      </c>
      <c r="C44" s="186" t="n">
        <v>43</v>
      </c>
      <c r="D44" s="205" t="n">
        <v>2012</v>
      </c>
      <c r="E44" s="169" t="s">
        <v>7668</v>
      </c>
      <c r="F44" s="169" t="s">
        <v>723</v>
      </c>
      <c r="G44" s="170" t="s">
        <v>7669</v>
      </c>
      <c r="H44" s="170" t="s">
        <v>7617</v>
      </c>
    </row>
    <row r="45" customFormat="false" ht="21.75" hidden="false" customHeight="true" outlineLevel="0" collapsed="false">
      <c r="A45" s="169" t="s">
        <v>721</v>
      </c>
      <c r="B45" s="169" t="s">
        <v>458</v>
      </c>
      <c r="C45" s="186" t="n">
        <v>44</v>
      </c>
      <c r="D45" s="205" t="n">
        <v>2012</v>
      </c>
      <c r="E45" s="169" t="s">
        <v>7668</v>
      </c>
      <c r="F45" s="169" t="s">
        <v>723</v>
      </c>
      <c r="G45" s="170" t="s">
        <v>7669</v>
      </c>
      <c r="H45" s="170" t="s">
        <v>7617</v>
      </c>
    </row>
    <row r="46" customFormat="false" ht="21.75" hidden="false" customHeight="true" outlineLevel="0" collapsed="false">
      <c r="A46" s="169" t="s">
        <v>759</v>
      </c>
      <c r="B46" s="169" t="s">
        <v>458</v>
      </c>
      <c r="C46" s="186" t="n">
        <v>45</v>
      </c>
      <c r="D46" s="186" t="n">
        <v>2012</v>
      </c>
      <c r="E46" s="169" t="s">
        <v>7207</v>
      </c>
      <c r="F46" s="169" t="s">
        <v>2411</v>
      </c>
      <c r="G46" s="170" t="s">
        <v>7670</v>
      </c>
      <c r="H46" s="170" t="s">
        <v>2752</v>
      </c>
    </row>
    <row r="47" customFormat="false" ht="21.75" hidden="false" customHeight="true" outlineLevel="0" collapsed="false">
      <c r="A47" s="169" t="s">
        <v>759</v>
      </c>
      <c r="B47" s="169" t="s">
        <v>458</v>
      </c>
      <c r="C47" s="186" t="n">
        <v>46</v>
      </c>
      <c r="D47" s="186" t="n">
        <v>2012</v>
      </c>
      <c r="E47" s="169" t="s">
        <v>7671</v>
      </c>
      <c r="F47" s="169" t="s">
        <v>2411</v>
      </c>
      <c r="G47" s="170" t="s">
        <v>7670</v>
      </c>
      <c r="H47" s="170" t="s">
        <v>2752</v>
      </c>
    </row>
    <row r="48" customFormat="false" ht="21.75" hidden="false" customHeight="true" outlineLevel="0" collapsed="false">
      <c r="A48" s="169" t="s">
        <v>759</v>
      </c>
      <c r="B48" s="169" t="s">
        <v>458</v>
      </c>
      <c r="C48" s="186" t="n">
        <v>47</v>
      </c>
      <c r="D48" s="186" t="n">
        <v>2012</v>
      </c>
      <c r="E48" s="169" t="s">
        <v>7672</v>
      </c>
      <c r="F48" s="169" t="s">
        <v>2411</v>
      </c>
      <c r="G48" s="170" t="s">
        <v>7670</v>
      </c>
      <c r="H48" s="170" t="s">
        <v>2752</v>
      </c>
    </row>
    <row r="49" customFormat="false" ht="21.75" hidden="false" customHeight="true" outlineLevel="0" collapsed="false">
      <c r="A49" s="169" t="s">
        <v>759</v>
      </c>
      <c r="B49" s="169" t="s">
        <v>458</v>
      </c>
      <c r="C49" s="186" t="n">
        <v>48</v>
      </c>
      <c r="D49" s="186" t="n">
        <v>2012</v>
      </c>
      <c r="E49" s="169" t="s">
        <v>770</v>
      </c>
      <c r="F49" s="169" t="s">
        <v>2411</v>
      </c>
      <c r="G49" s="170" t="s">
        <v>7670</v>
      </c>
      <c r="H49" s="170" t="s">
        <v>2752</v>
      </c>
    </row>
    <row r="50" customFormat="false" ht="21.75" hidden="false" customHeight="true" outlineLevel="0" collapsed="false">
      <c r="A50" s="169" t="s">
        <v>759</v>
      </c>
      <c r="B50" s="169" t="s">
        <v>458</v>
      </c>
      <c r="C50" s="186" t="n">
        <v>49</v>
      </c>
      <c r="D50" s="186" t="n">
        <v>2012</v>
      </c>
      <c r="E50" s="169" t="s">
        <v>7673</v>
      </c>
      <c r="F50" s="169" t="s">
        <v>2411</v>
      </c>
      <c r="G50" s="170" t="s">
        <v>7670</v>
      </c>
      <c r="H50" s="170" t="s">
        <v>2752</v>
      </c>
    </row>
    <row r="51" customFormat="false" ht="21.75" hidden="false" customHeight="true" outlineLevel="0" collapsed="false">
      <c r="A51" s="169" t="s">
        <v>759</v>
      </c>
      <c r="B51" s="169" t="s">
        <v>458</v>
      </c>
      <c r="C51" s="186" t="n">
        <v>50</v>
      </c>
      <c r="D51" s="186" t="n">
        <v>2012</v>
      </c>
      <c r="E51" s="169" t="s">
        <v>2412</v>
      </c>
      <c r="F51" s="169" t="s">
        <v>2411</v>
      </c>
      <c r="G51" s="170" t="s">
        <v>7670</v>
      </c>
      <c r="H51" s="170" t="s">
        <v>2752</v>
      </c>
    </row>
    <row r="52" customFormat="false" ht="21.75" hidden="false" customHeight="true" outlineLevel="0" collapsed="false">
      <c r="A52" s="169" t="s">
        <v>759</v>
      </c>
      <c r="B52" s="169" t="s">
        <v>458</v>
      </c>
      <c r="C52" s="186" t="n">
        <v>51</v>
      </c>
      <c r="D52" s="186" t="n">
        <v>2012</v>
      </c>
      <c r="E52" s="169" t="s">
        <v>7674</v>
      </c>
      <c r="F52" s="169" t="s">
        <v>2411</v>
      </c>
      <c r="G52" s="170" t="s">
        <v>7670</v>
      </c>
      <c r="H52" s="170" t="s">
        <v>2752</v>
      </c>
    </row>
    <row r="53" customFormat="false" ht="21.75" hidden="false" customHeight="true" outlineLevel="0" collapsed="false">
      <c r="A53" s="171" t="s">
        <v>1428</v>
      </c>
      <c r="B53" s="169" t="s">
        <v>458</v>
      </c>
      <c r="C53" s="186" t="n">
        <v>52</v>
      </c>
      <c r="D53" s="205" t="n">
        <v>2012</v>
      </c>
      <c r="E53" s="174" t="s">
        <v>7675</v>
      </c>
      <c r="F53" s="174" t="s">
        <v>1720</v>
      </c>
      <c r="G53" s="171" t="s">
        <v>7676</v>
      </c>
      <c r="H53" s="171" t="s">
        <v>7677</v>
      </c>
    </row>
    <row r="54" customFormat="false" ht="21.75" hidden="false" customHeight="true" outlineLevel="0" collapsed="false">
      <c r="A54" s="171" t="s">
        <v>1428</v>
      </c>
      <c r="B54" s="169" t="s">
        <v>458</v>
      </c>
      <c r="C54" s="186" t="n">
        <v>53</v>
      </c>
      <c r="D54" s="205" t="n">
        <v>2012</v>
      </c>
      <c r="E54" s="174" t="s">
        <v>5766</v>
      </c>
      <c r="F54" s="174" t="s">
        <v>1730</v>
      </c>
      <c r="G54" s="171" t="s">
        <v>7678</v>
      </c>
      <c r="H54" s="171" t="s">
        <v>6732</v>
      </c>
    </row>
    <row r="55" customFormat="false" ht="21.75" hidden="false" customHeight="true" outlineLevel="0" collapsed="false">
      <c r="A55" s="113" t="s">
        <v>48</v>
      </c>
      <c r="B55" s="26" t="s">
        <v>1348</v>
      </c>
      <c r="C55" s="186" t="n">
        <v>54</v>
      </c>
      <c r="D55" s="26" t="n">
        <v>2012</v>
      </c>
      <c r="E55" s="26" t="s">
        <v>7679</v>
      </c>
      <c r="F55" s="26" t="s">
        <v>7572</v>
      </c>
      <c r="G55" s="29" t="s">
        <v>2240</v>
      </c>
      <c r="H55" s="29" t="s">
        <v>1861</v>
      </c>
    </row>
    <row r="56" customFormat="false" ht="21.75" hidden="false" customHeight="true" outlineLevel="0" collapsed="false">
      <c r="A56" s="113" t="s">
        <v>48</v>
      </c>
      <c r="B56" s="26" t="s">
        <v>1348</v>
      </c>
      <c r="C56" s="186" t="n">
        <v>55</v>
      </c>
      <c r="D56" s="26" t="n">
        <v>2012</v>
      </c>
      <c r="E56" s="26" t="s">
        <v>7680</v>
      </c>
      <c r="F56" s="26" t="s">
        <v>7572</v>
      </c>
      <c r="G56" s="29" t="s">
        <v>2240</v>
      </c>
      <c r="H56" s="29" t="s">
        <v>1861</v>
      </c>
    </row>
    <row r="57" customFormat="false" ht="21.75" hidden="false" customHeight="true" outlineLevel="0" collapsed="false">
      <c r="A57" s="113" t="s">
        <v>48</v>
      </c>
      <c r="B57" s="26" t="s">
        <v>1348</v>
      </c>
      <c r="C57" s="186" t="n">
        <v>56</v>
      </c>
      <c r="D57" s="26" t="n">
        <v>2012</v>
      </c>
      <c r="E57" s="26" t="s">
        <v>7681</v>
      </c>
      <c r="F57" s="26" t="s">
        <v>7572</v>
      </c>
      <c r="G57" s="29" t="s">
        <v>2240</v>
      </c>
      <c r="H57" s="29" t="s">
        <v>1861</v>
      </c>
    </row>
    <row r="58" customFormat="false" ht="21.75" hidden="false" customHeight="true" outlineLevel="0" collapsed="false">
      <c r="A58" s="113" t="s">
        <v>48</v>
      </c>
      <c r="B58" s="38" t="s">
        <v>1348</v>
      </c>
      <c r="C58" s="186" t="n">
        <v>57</v>
      </c>
      <c r="D58" s="38" t="n">
        <v>2012</v>
      </c>
      <c r="E58" s="38" t="s">
        <v>1351</v>
      </c>
      <c r="F58" s="38" t="s">
        <v>7572</v>
      </c>
      <c r="G58" s="30" t="s">
        <v>2240</v>
      </c>
      <c r="H58" s="30" t="s">
        <v>1861</v>
      </c>
    </row>
    <row r="59" customFormat="false" ht="21.75" hidden="false" customHeight="true" outlineLevel="0" collapsed="false">
      <c r="A59" s="113" t="s">
        <v>48</v>
      </c>
      <c r="B59" s="38" t="s">
        <v>1348</v>
      </c>
      <c r="C59" s="186" t="n">
        <v>58</v>
      </c>
      <c r="D59" s="38" t="n">
        <v>2012</v>
      </c>
      <c r="E59" s="38" t="s">
        <v>7682</v>
      </c>
      <c r="F59" s="38" t="s">
        <v>7572</v>
      </c>
      <c r="G59" s="30" t="s">
        <v>2240</v>
      </c>
      <c r="H59" s="30" t="s">
        <v>1861</v>
      </c>
    </row>
    <row r="60" customFormat="false" ht="21.75" hidden="false" customHeight="true" outlineLevel="0" collapsed="false">
      <c r="A60" s="113" t="s">
        <v>48</v>
      </c>
      <c r="B60" s="38" t="s">
        <v>1348</v>
      </c>
      <c r="C60" s="186" t="n">
        <v>59</v>
      </c>
      <c r="D60" s="38" t="n">
        <v>2012</v>
      </c>
      <c r="E60" s="38" t="s">
        <v>7683</v>
      </c>
      <c r="F60" s="38" t="s">
        <v>7572</v>
      </c>
      <c r="G60" s="30" t="s">
        <v>2240</v>
      </c>
      <c r="H60" s="30" t="s">
        <v>1861</v>
      </c>
    </row>
    <row r="61" customFormat="false" ht="21.75" hidden="false" customHeight="true" outlineLevel="0" collapsed="false">
      <c r="A61" s="113" t="s">
        <v>48</v>
      </c>
      <c r="B61" s="38" t="s">
        <v>1348</v>
      </c>
      <c r="C61" s="186" t="n">
        <v>60</v>
      </c>
      <c r="D61" s="38" t="n">
        <v>2012</v>
      </c>
      <c r="E61" s="38" t="s">
        <v>845</v>
      </c>
      <c r="F61" s="38" t="s">
        <v>7572</v>
      </c>
      <c r="G61" s="30" t="s">
        <v>7684</v>
      </c>
      <c r="H61" s="32"/>
    </row>
    <row r="62" customFormat="false" ht="21.75" hidden="false" customHeight="true" outlineLevel="0" collapsed="false">
      <c r="A62" s="113" t="s">
        <v>48</v>
      </c>
      <c r="B62" s="26" t="s">
        <v>1348</v>
      </c>
      <c r="C62" s="186" t="n">
        <v>61</v>
      </c>
      <c r="D62" s="26" t="n">
        <v>2012</v>
      </c>
      <c r="E62" s="26" t="s">
        <v>2551</v>
      </c>
      <c r="F62" s="26" t="s">
        <v>2550</v>
      </c>
      <c r="G62" s="29" t="s">
        <v>2240</v>
      </c>
      <c r="H62" s="29" t="s">
        <v>2553</v>
      </c>
    </row>
    <row r="63" customFormat="false" ht="21.75" hidden="false" customHeight="true" outlineLevel="0" collapsed="false">
      <c r="A63" s="113" t="s">
        <v>48</v>
      </c>
      <c r="B63" s="26" t="s">
        <v>1348</v>
      </c>
      <c r="C63" s="186" t="n">
        <v>62</v>
      </c>
      <c r="D63" s="26" t="n">
        <v>2012</v>
      </c>
      <c r="E63" s="26" t="s">
        <v>927</v>
      </c>
      <c r="F63" s="26" t="s">
        <v>2550</v>
      </c>
      <c r="G63" s="29" t="s">
        <v>7685</v>
      </c>
      <c r="H63" s="29" t="s">
        <v>7686</v>
      </c>
    </row>
    <row r="64" customFormat="false" ht="21.75" hidden="false" customHeight="true" outlineLevel="0" collapsed="false">
      <c r="A64" s="113" t="s">
        <v>48</v>
      </c>
      <c r="B64" s="26" t="s">
        <v>1348</v>
      </c>
      <c r="C64" s="186" t="n">
        <v>63</v>
      </c>
      <c r="D64" s="26" t="n">
        <v>2012</v>
      </c>
      <c r="E64" s="26" t="s">
        <v>2551</v>
      </c>
      <c r="F64" s="26" t="s">
        <v>7687</v>
      </c>
      <c r="G64" s="29" t="s">
        <v>7688</v>
      </c>
      <c r="H64" s="32"/>
    </row>
    <row r="65" customFormat="false" ht="21.75" hidden="false" customHeight="true" outlineLevel="0" collapsed="false">
      <c r="A65" s="113" t="s">
        <v>48</v>
      </c>
      <c r="B65" s="26" t="s">
        <v>1348</v>
      </c>
      <c r="C65" s="186" t="n">
        <v>64</v>
      </c>
      <c r="D65" s="26" t="n">
        <v>2012</v>
      </c>
      <c r="E65" s="26" t="s">
        <v>1392</v>
      </c>
      <c r="F65" s="26" t="s">
        <v>7689</v>
      </c>
      <c r="G65" s="29" t="s">
        <v>2059</v>
      </c>
      <c r="H65" s="29" t="s">
        <v>1861</v>
      </c>
    </row>
    <row r="66" customFormat="false" ht="21.75" hidden="false" customHeight="true" outlineLevel="0" collapsed="false">
      <c r="A66" s="113" t="s">
        <v>48</v>
      </c>
      <c r="B66" s="26" t="s">
        <v>1348</v>
      </c>
      <c r="C66" s="186" t="n">
        <v>65</v>
      </c>
      <c r="D66" s="26" t="n">
        <v>2012</v>
      </c>
      <c r="E66" s="26" t="s">
        <v>1392</v>
      </c>
      <c r="F66" s="26" t="s">
        <v>7689</v>
      </c>
      <c r="G66" s="29" t="s">
        <v>7690</v>
      </c>
      <c r="H66" s="138" t="s">
        <v>7691</v>
      </c>
    </row>
    <row r="67" customFormat="false" ht="21.75" hidden="false" customHeight="true" outlineLevel="0" collapsed="false">
      <c r="A67" s="113" t="s">
        <v>48</v>
      </c>
      <c r="B67" s="26" t="s">
        <v>1348</v>
      </c>
      <c r="C67" s="186" t="n">
        <v>66</v>
      </c>
      <c r="D67" s="26" t="n">
        <v>2012</v>
      </c>
      <c r="E67" s="26" t="s">
        <v>1392</v>
      </c>
      <c r="F67" s="26" t="s">
        <v>7689</v>
      </c>
      <c r="G67" s="29" t="s">
        <v>7692</v>
      </c>
      <c r="H67" s="29" t="s">
        <v>7693</v>
      </c>
    </row>
    <row r="68" customFormat="false" ht="21.75" hidden="false" customHeight="true" outlineLevel="0" collapsed="false">
      <c r="A68" s="113" t="s">
        <v>48</v>
      </c>
      <c r="B68" s="38" t="s">
        <v>1348</v>
      </c>
      <c r="C68" s="186" t="n">
        <v>67</v>
      </c>
      <c r="D68" s="38" t="n">
        <v>2012</v>
      </c>
      <c r="E68" s="38" t="s">
        <v>7577</v>
      </c>
      <c r="F68" s="38" t="s">
        <v>3644</v>
      </c>
      <c r="G68" s="30" t="s">
        <v>7690</v>
      </c>
      <c r="H68" s="30" t="s">
        <v>7694</v>
      </c>
    </row>
    <row r="69" customFormat="false" ht="21.75" hidden="false" customHeight="true" outlineLevel="0" collapsed="false">
      <c r="A69" s="113" t="s">
        <v>48</v>
      </c>
      <c r="B69" s="26" t="s">
        <v>1348</v>
      </c>
      <c r="C69" s="186" t="n">
        <v>68</v>
      </c>
      <c r="D69" s="26" t="n">
        <v>2012</v>
      </c>
      <c r="E69" s="26" t="s">
        <v>7695</v>
      </c>
      <c r="F69" s="26" t="s">
        <v>3644</v>
      </c>
      <c r="G69" s="29" t="s">
        <v>7696</v>
      </c>
      <c r="H69" s="29" t="s">
        <v>7697</v>
      </c>
    </row>
    <row r="70" customFormat="false" ht="21.75" hidden="false" customHeight="true" outlineLevel="0" collapsed="false">
      <c r="A70" s="113" t="s">
        <v>48</v>
      </c>
      <c r="B70" s="26" t="s">
        <v>1348</v>
      </c>
      <c r="C70" s="186" t="n">
        <v>69</v>
      </c>
      <c r="D70" s="26" t="n">
        <v>2012</v>
      </c>
      <c r="E70" s="26" t="s">
        <v>7695</v>
      </c>
      <c r="F70" s="26" t="s">
        <v>3644</v>
      </c>
      <c r="G70" s="29" t="s">
        <v>2059</v>
      </c>
      <c r="H70" s="29" t="s">
        <v>1861</v>
      </c>
    </row>
    <row r="71" customFormat="false" ht="21.75" hidden="false" customHeight="true" outlineLevel="0" collapsed="false">
      <c r="A71" s="113" t="s">
        <v>48</v>
      </c>
      <c r="B71" s="26" t="s">
        <v>1348</v>
      </c>
      <c r="C71" s="186" t="n">
        <v>70</v>
      </c>
      <c r="D71" s="26" t="n">
        <v>2012</v>
      </c>
      <c r="E71" s="26" t="s">
        <v>7695</v>
      </c>
      <c r="F71" s="26" t="s">
        <v>3644</v>
      </c>
      <c r="G71" s="29" t="s">
        <v>7698</v>
      </c>
      <c r="H71" s="29"/>
    </row>
    <row r="72" customFormat="false" ht="21.75" hidden="false" customHeight="true" outlineLevel="0" collapsed="false">
      <c r="A72" s="113" t="s">
        <v>48</v>
      </c>
      <c r="B72" s="38" t="s">
        <v>1348</v>
      </c>
      <c r="C72" s="186" t="n">
        <v>71</v>
      </c>
      <c r="D72" s="38" t="n">
        <v>2012</v>
      </c>
      <c r="E72" s="38" t="s">
        <v>7695</v>
      </c>
      <c r="F72" s="38" t="s">
        <v>3644</v>
      </c>
      <c r="G72" s="30" t="s">
        <v>7699</v>
      </c>
      <c r="H72" s="30"/>
    </row>
    <row r="73" customFormat="false" ht="21.75" hidden="false" customHeight="true" outlineLevel="0" collapsed="false">
      <c r="A73" s="113" t="s">
        <v>155</v>
      </c>
      <c r="B73" s="38" t="s">
        <v>1348</v>
      </c>
      <c r="C73" s="186" t="n">
        <v>72</v>
      </c>
      <c r="D73" s="38" t="n">
        <v>2012</v>
      </c>
      <c r="E73" s="38" t="s">
        <v>3672</v>
      </c>
      <c r="F73" s="38" t="s">
        <v>6741</v>
      </c>
      <c r="G73" s="30" t="s">
        <v>7690</v>
      </c>
      <c r="H73" s="30" t="s">
        <v>7700</v>
      </c>
    </row>
    <row r="74" customFormat="false" ht="21.75" hidden="false" customHeight="true" outlineLevel="0" collapsed="false">
      <c r="A74" s="113" t="s">
        <v>155</v>
      </c>
      <c r="B74" s="38" t="s">
        <v>1348</v>
      </c>
      <c r="C74" s="186" t="n">
        <v>73</v>
      </c>
      <c r="D74" s="38" t="n">
        <v>2012</v>
      </c>
      <c r="E74" s="38" t="s">
        <v>3672</v>
      </c>
      <c r="F74" s="38" t="s">
        <v>6741</v>
      </c>
      <c r="G74" s="30" t="s">
        <v>7701</v>
      </c>
      <c r="H74" s="30" t="s">
        <v>7702</v>
      </c>
    </row>
    <row r="75" customFormat="false" ht="21.75" hidden="false" customHeight="true" outlineLevel="0" collapsed="false">
      <c r="A75" s="113" t="s">
        <v>155</v>
      </c>
      <c r="B75" s="38" t="s">
        <v>1348</v>
      </c>
      <c r="C75" s="186" t="n">
        <v>74</v>
      </c>
      <c r="D75" s="38" t="n">
        <v>2012</v>
      </c>
      <c r="E75" s="38" t="s">
        <v>2606</v>
      </c>
      <c r="F75" s="38" t="s">
        <v>2605</v>
      </c>
      <c r="G75" s="30" t="s">
        <v>2059</v>
      </c>
      <c r="H75" s="30" t="s">
        <v>1861</v>
      </c>
    </row>
    <row r="76" customFormat="false" ht="21.75" hidden="false" customHeight="true" outlineLevel="0" collapsed="false">
      <c r="A76" s="113" t="s">
        <v>155</v>
      </c>
      <c r="B76" s="38" t="s">
        <v>1348</v>
      </c>
      <c r="C76" s="186" t="n">
        <v>75</v>
      </c>
      <c r="D76" s="38" t="n">
        <v>2012</v>
      </c>
      <c r="E76" s="38" t="s">
        <v>1400</v>
      </c>
      <c r="F76" s="38" t="s">
        <v>7590</v>
      </c>
      <c r="G76" s="30" t="s">
        <v>7690</v>
      </c>
      <c r="H76" s="30" t="s">
        <v>7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24.75" zeroHeight="false" outlineLevelRow="0" outlineLevelCol="0"/>
  <cols>
    <col collapsed="false" customWidth="true" hidden="false" outlineLevel="0" max="1" min="1" style="71" width="12.14"/>
    <col collapsed="false" customWidth="true" hidden="false" outlineLevel="0" max="2" min="2" style="71" width="13.7"/>
    <col collapsed="false" customWidth="true" hidden="false" outlineLevel="0" max="3" min="3" style="71" width="5.13"/>
    <col collapsed="false" customWidth="true" hidden="false" outlineLevel="0" max="4" min="4" style="71" width="7.28"/>
    <col collapsed="false" customWidth="true" hidden="false" outlineLevel="0" max="6" min="5" style="71" width="35.7"/>
    <col collapsed="false" customWidth="true" hidden="false" outlineLevel="0" max="7" min="7" style="71" width="33.99"/>
    <col collapsed="false" customWidth="false" hidden="false" outlineLevel="0" max="257" min="8" style="71" width="9.14"/>
  </cols>
  <sheetData>
    <row r="1" customFormat="false" ht="24.75" hidden="false" customHeight="true" outlineLevel="0" collapsed="false">
      <c r="A1" s="358" t="s">
        <v>25</v>
      </c>
      <c r="B1" s="358" t="s">
        <v>26</v>
      </c>
      <c r="C1" s="167" t="s">
        <v>27</v>
      </c>
      <c r="D1" s="358" t="s">
        <v>28</v>
      </c>
      <c r="E1" s="358" t="s">
        <v>7703</v>
      </c>
      <c r="F1" s="358" t="s">
        <v>7704</v>
      </c>
      <c r="G1" s="379" t="s">
        <v>7705</v>
      </c>
    </row>
    <row r="2" customFormat="false" ht="24.75" hidden="false" customHeight="true" outlineLevel="0" collapsed="false">
      <c r="A2" s="169" t="s">
        <v>155</v>
      </c>
      <c r="B2" s="169" t="s">
        <v>458</v>
      </c>
      <c r="C2" s="169" t="n">
        <v>1</v>
      </c>
      <c r="D2" s="169" t="n">
        <v>2012</v>
      </c>
      <c r="E2" s="169" t="s">
        <v>715</v>
      </c>
      <c r="F2" s="169" t="s">
        <v>174</v>
      </c>
      <c r="G2" s="380" t="s">
        <v>7706</v>
      </c>
    </row>
    <row r="3" customFormat="false" ht="24.75" hidden="false" customHeight="true" outlineLevel="0" collapsed="false">
      <c r="A3" s="169" t="s">
        <v>155</v>
      </c>
      <c r="B3" s="169" t="s">
        <v>458</v>
      </c>
      <c r="C3" s="169" t="n">
        <v>2</v>
      </c>
      <c r="D3" s="169" t="n">
        <v>2012</v>
      </c>
      <c r="E3" s="169" t="s">
        <v>715</v>
      </c>
      <c r="F3" s="169" t="s">
        <v>174</v>
      </c>
      <c r="G3" s="380" t="s">
        <v>7707</v>
      </c>
    </row>
    <row r="4" customFormat="false" ht="24.75" hidden="false" customHeight="true" outlineLevel="0" collapsed="false">
      <c r="A4" s="169" t="s">
        <v>252</v>
      </c>
      <c r="B4" s="169" t="s">
        <v>458</v>
      </c>
      <c r="C4" s="169" t="n">
        <v>3</v>
      </c>
      <c r="D4" s="169" t="n">
        <v>2012</v>
      </c>
      <c r="E4" s="26" t="s">
        <v>7708</v>
      </c>
      <c r="F4" s="26" t="s">
        <v>303</v>
      </c>
      <c r="G4" s="29" t="s">
        <v>7709</v>
      </c>
    </row>
    <row r="5" customFormat="false" ht="24.75" hidden="false" customHeight="true" outlineLevel="0" collapsed="false">
      <c r="A5" s="169" t="s">
        <v>252</v>
      </c>
      <c r="B5" s="169" t="s">
        <v>458</v>
      </c>
      <c r="C5" s="169" t="n">
        <v>4</v>
      </c>
      <c r="D5" s="169" t="n">
        <v>2012</v>
      </c>
      <c r="E5" s="26" t="s">
        <v>7708</v>
      </c>
      <c r="F5" s="186" t="s">
        <v>303</v>
      </c>
      <c r="G5" s="187" t="s">
        <v>7710</v>
      </c>
    </row>
    <row r="6" customFormat="false" ht="24.75" hidden="false" customHeight="true" outlineLevel="0" collapsed="false">
      <c r="A6" s="169" t="s">
        <v>437</v>
      </c>
      <c r="B6" s="169" t="s">
        <v>458</v>
      </c>
      <c r="C6" s="169" t="n">
        <v>5</v>
      </c>
      <c r="D6" s="169" t="n">
        <v>2012</v>
      </c>
      <c r="E6" s="169" t="s">
        <v>7118</v>
      </c>
      <c r="F6" s="169" t="s">
        <v>7711</v>
      </c>
      <c r="G6" s="170" t="s">
        <v>7712</v>
      </c>
    </row>
    <row r="7" customFormat="false" ht="24.75" hidden="false" customHeight="true" outlineLevel="0" collapsed="false">
      <c r="A7" s="169" t="s">
        <v>608</v>
      </c>
      <c r="B7" s="169" t="s">
        <v>458</v>
      </c>
      <c r="C7" s="169" t="n">
        <v>6</v>
      </c>
      <c r="D7" s="169" t="n">
        <v>2012</v>
      </c>
      <c r="E7" s="169" t="s">
        <v>4329</v>
      </c>
      <c r="F7" s="169" t="s">
        <v>5478</v>
      </c>
      <c r="G7" s="170" t="s">
        <v>7713</v>
      </c>
    </row>
    <row r="8" customFormat="false" ht="24.75" hidden="false" customHeight="true" outlineLevel="0" collapsed="false">
      <c r="A8" s="169" t="s">
        <v>647</v>
      </c>
      <c r="B8" s="169" t="s">
        <v>458</v>
      </c>
      <c r="C8" s="169" t="n">
        <v>7</v>
      </c>
      <c r="D8" s="169" t="n">
        <v>2012</v>
      </c>
      <c r="E8" s="169" t="s">
        <v>7714</v>
      </c>
      <c r="F8" s="169" t="s">
        <v>3426</v>
      </c>
      <c r="G8" s="170" t="s">
        <v>7715</v>
      </c>
    </row>
    <row r="9" customFormat="false" ht="24.75" hidden="false" customHeight="true" outlineLevel="0" collapsed="false">
      <c r="A9" s="169" t="s">
        <v>647</v>
      </c>
      <c r="B9" s="169" t="s">
        <v>458</v>
      </c>
      <c r="C9" s="169" t="n">
        <v>8</v>
      </c>
      <c r="D9" s="169" t="n">
        <v>2012</v>
      </c>
      <c r="E9" s="169" t="s">
        <v>4349</v>
      </c>
      <c r="F9" s="169" t="s">
        <v>2299</v>
      </c>
      <c r="G9" s="170" t="s">
        <v>7716</v>
      </c>
    </row>
    <row r="10" customFormat="false" ht="24.75" hidden="false" customHeight="true" outlineLevel="0" collapsed="false">
      <c r="A10" s="169" t="s">
        <v>800</v>
      </c>
      <c r="B10" s="169" t="s">
        <v>458</v>
      </c>
      <c r="C10" s="169" t="n">
        <v>9</v>
      </c>
      <c r="D10" s="169" t="n">
        <v>2012</v>
      </c>
      <c r="E10" s="169" t="s">
        <v>4519</v>
      </c>
      <c r="F10" s="169" t="s">
        <v>802</v>
      </c>
      <c r="G10" s="170" t="s">
        <v>7717</v>
      </c>
    </row>
    <row r="11" customFormat="false" ht="24.75" hidden="false" customHeight="true" outlineLevel="0" collapsed="false">
      <c r="A11" s="169" t="s">
        <v>48</v>
      </c>
      <c r="B11" s="26" t="s">
        <v>1348</v>
      </c>
      <c r="C11" s="169" t="n">
        <v>10</v>
      </c>
      <c r="D11" s="25" t="n">
        <v>2012</v>
      </c>
      <c r="E11" s="26" t="s">
        <v>1351</v>
      </c>
      <c r="F11" s="26" t="s">
        <v>7718</v>
      </c>
      <c r="G11" s="29" t="s">
        <v>7719</v>
      </c>
    </row>
    <row r="12" customFormat="false" ht="24.75" hidden="false" customHeight="true" outlineLevel="0" collapsed="false">
      <c r="A12" s="169" t="s">
        <v>48</v>
      </c>
      <c r="B12" s="26" t="s">
        <v>1348</v>
      </c>
      <c r="C12" s="169" t="n">
        <v>11</v>
      </c>
      <c r="D12" s="25" t="n">
        <v>2012</v>
      </c>
      <c r="E12" s="26" t="s">
        <v>7683</v>
      </c>
      <c r="F12" s="26" t="s">
        <v>7718</v>
      </c>
      <c r="G12" s="29" t="s">
        <v>7719</v>
      </c>
    </row>
    <row r="13" customFormat="false" ht="24.75" hidden="false" customHeight="true" outlineLevel="0" collapsed="false">
      <c r="A13" s="169" t="s">
        <v>48</v>
      </c>
      <c r="B13" s="26" t="s">
        <v>1348</v>
      </c>
      <c r="C13" s="169" t="n">
        <v>12</v>
      </c>
      <c r="D13" s="25" t="n">
        <v>2012</v>
      </c>
      <c r="E13" s="26" t="s">
        <v>7720</v>
      </c>
      <c r="F13" s="26" t="s">
        <v>7718</v>
      </c>
      <c r="G13" s="29" t="s">
        <v>7719</v>
      </c>
    </row>
    <row r="14" customFormat="false" ht="24.75" hidden="false" customHeight="true" outlineLevel="0" collapsed="false">
      <c r="A14" s="169" t="s">
        <v>48</v>
      </c>
      <c r="B14" s="26" t="s">
        <v>1348</v>
      </c>
      <c r="C14" s="169" t="n">
        <v>13</v>
      </c>
      <c r="D14" s="25" t="n">
        <v>2012</v>
      </c>
      <c r="E14" s="26" t="s">
        <v>7577</v>
      </c>
      <c r="F14" s="26" t="s">
        <v>3644</v>
      </c>
      <c r="G14" s="29" t="s">
        <v>77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7.25" zeroHeight="false" outlineLevelRow="0" outlineLevelCol="0"/>
  <cols>
    <col collapsed="false" customWidth="true" hidden="false" outlineLevel="0" max="1" min="1" style="75" width="16.28"/>
    <col collapsed="false" customWidth="true" hidden="false" outlineLevel="0" max="2" min="2" style="75" width="9.41"/>
    <col collapsed="false" customWidth="true" hidden="false" outlineLevel="0" max="3" min="3" style="75" width="5.28"/>
    <col collapsed="false" customWidth="false" hidden="false" outlineLevel="0" max="4" min="4" style="75" width="9.14"/>
    <col collapsed="false" customWidth="true" hidden="false" outlineLevel="0" max="7" min="5" style="75" width="42.41"/>
    <col collapsed="false" customWidth="false" hidden="false" outlineLevel="0" max="257" min="8" style="75" width="9.14"/>
  </cols>
  <sheetData>
    <row r="1" customFormat="false" ht="17.25" hidden="false" customHeight="true" outlineLevel="0" collapsed="false">
      <c r="A1" s="167" t="s">
        <v>25</v>
      </c>
      <c r="B1" s="167" t="s">
        <v>26</v>
      </c>
      <c r="C1" s="167" t="s">
        <v>27</v>
      </c>
      <c r="D1" s="167" t="s">
        <v>28</v>
      </c>
      <c r="E1" s="167" t="s">
        <v>7703</v>
      </c>
      <c r="F1" s="167" t="s">
        <v>7704</v>
      </c>
      <c r="G1" s="177" t="s">
        <v>7705</v>
      </c>
    </row>
    <row r="2" customFormat="false" ht="17.25" hidden="false" customHeight="true" outlineLevel="0" collapsed="false">
      <c r="A2" s="170" t="s">
        <v>252</v>
      </c>
      <c r="B2" s="170" t="s">
        <v>458</v>
      </c>
      <c r="C2" s="170" t="n">
        <v>1</v>
      </c>
      <c r="D2" s="170" t="n">
        <v>2012</v>
      </c>
      <c r="E2" s="26" t="s">
        <v>7632</v>
      </c>
      <c r="F2" s="26" t="s">
        <v>254</v>
      </c>
      <c r="G2" s="381" t="s">
        <v>7722</v>
      </c>
    </row>
    <row r="3" customFormat="false" ht="17.25" hidden="false" customHeight="true" outlineLevel="0" collapsed="false">
      <c r="A3" s="170" t="s">
        <v>252</v>
      </c>
      <c r="B3" s="170" t="s">
        <v>458</v>
      </c>
      <c r="C3" s="170" t="n">
        <v>2</v>
      </c>
      <c r="D3" s="170" t="n">
        <v>2012</v>
      </c>
      <c r="E3" s="26" t="s">
        <v>7435</v>
      </c>
      <c r="F3" s="26" t="s">
        <v>7723</v>
      </c>
      <c r="G3" s="29" t="s">
        <v>7724</v>
      </c>
    </row>
    <row r="4" customFormat="false" ht="26.25" hidden="false" customHeight="true" outlineLevel="0" collapsed="false">
      <c r="A4" s="170" t="s">
        <v>252</v>
      </c>
      <c r="B4" s="170" t="s">
        <v>458</v>
      </c>
      <c r="C4" s="170" t="n">
        <v>3</v>
      </c>
      <c r="D4" s="170" t="n">
        <v>2012</v>
      </c>
      <c r="E4" s="26" t="s">
        <v>7725</v>
      </c>
      <c r="F4" s="26" t="s">
        <v>351</v>
      </c>
      <c r="G4" s="29" t="s">
        <v>7726</v>
      </c>
    </row>
    <row r="5" customFormat="false" ht="17.25" hidden="false" customHeight="true" outlineLevel="0" collapsed="false">
      <c r="A5" s="170" t="s">
        <v>395</v>
      </c>
      <c r="B5" s="170" t="s">
        <v>458</v>
      </c>
      <c r="C5" s="170" t="n">
        <v>4</v>
      </c>
      <c r="D5" s="170" t="n">
        <v>2012</v>
      </c>
      <c r="E5" s="170" t="s">
        <v>7457</v>
      </c>
      <c r="F5" s="170" t="s">
        <v>397</v>
      </c>
      <c r="G5" s="170" t="s">
        <v>7727</v>
      </c>
    </row>
    <row r="6" customFormat="false" ht="17.25" hidden="false" customHeight="true" outlineLevel="0" collapsed="false">
      <c r="A6" s="170" t="s">
        <v>395</v>
      </c>
      <c r="B6" s="170" t="s">
        <v>458</v>
      </c>
      <c r="C6" s="170" t="n">
        <v>5</v>
      </c>
      <c r="D6" s="170" t="n">
        <v>2012</v>
      </c>
      <c r="E6" s="170" t="s">
        <v>7457</v>
      </c>
      <c r="F6" s="170" t="s">
        <v>397</v>
      </c>
      <c r="G6" s="170" t="s">
        <v>7728</v>
      </c>
    </row>
    <row r="7" customFormat="false" ht="17.25" hidden="false" customHeight="true" outlineLevel="0" collapsed="false">
      <c r="A7" s="170" t="s">
        <v>395</v>
      </c>
      <c r="B7" s="170" t="s">
        <v>458</v>
      </c>
      <c r="C7" s="170" t="n">
        <v>6</v>
      </c>
      <c r="D7" s="170" t="n">
        <v>2012</v>
      </c>
      <c r="E7" s="170" t="s">
        <v>1527</v>
      </c>
      <c r="F7" s="170" t="s">
        <v>1517</v>
      </c>
      <c r="G7" s="170" t="s">
        <v>7729</v>
      </c>
    </row>
    <row r="8" customFormat="false" ht="17.25" hidden="false" customHeight="true" outlineLevel="0" collapsed="false">
      <c r="A8" s="170" t="s">
        <v>473</v>
      </c>
      <c r="B8" s="170" t="s">
        <v>458</v>
      </c>
      <c r="C8" s="170" t="n">
        <v>7</v>
      </c>
      <c r="D8" s="170" t="n">
        <v>2012</v>
      </c>
      <c r="E8" s="170" t="s">
        <v>7467</v>
      </c>
      <c r="F8" s="170" t="s">
        <v>2147</v>
      </c>
      <c r="G8" s="170" t="s">
        <v>7730</v>
      </c>
    </row>
    <row r="9" customFormat="false" ht="17.25" hidden="false" customHeight="true" outlineLevel="0" collapsed="false">
      <c r="A9" s="170" t="s">
        <v>608</v>
      </c>
      <c r="B9" s="170" t="s">
        <v>458</v>
      </c>
      <c r="C9" s="170" t="n">
        <v>8</v>
      </c>
      <c r="D9" s="170" t="n">
        <v>2012</v>
      </c>
      <c r="E9" s="170" t="s">
        <v>3401</v>
      </c>
      <c r="F9" s="170" t="s">
        <v>7731</v>
      </c>
      <c r="G9" s="170" t="s">
        <v>7732</v>
      </c>
    </row>
    <row r="10" customFormat="false" ht="17.25" hidden="false" customHeight="true" outlineLevel="0" collapsed="false">
      <c r="A10" s="170" t="s">
        <v>608</v>
      </c>
      <c r="B10" s="170" t="s">
        <v>458</v>
      </c>
      <c r="C10" s="170" t="n">
        <v>9</v>
      </c>
      <c r="D10" s="170" t="n">
        <v>2011</v>
      </c>
      <c r="E10" s="170" t="s">
        <v>6886</v>
      </c>
      <c r="F10" s="170" t="s">
        <v>611</v>
      </c>
      <c r="G10" s="170" t="s">
        <v>7733</v>
      </c>
    </row>
    <row r="11" customFormat="false" ht="17.25" hidden="false" customHeight="true" outlineLevel="0" collapsed="false">
      <c r="A11" s="170" t="s">
        <v>608</v>
      </c>
      <c r="B11" s="170" t="s">
        <v>458</v>
      </c>
      <c r="C11" s="170" t="n">
        <v>10</v>
      </c>
      <c r="D11" s="170" t="n">
        <v>2012</v>
      </c>
      <c r="E11" s="170" t="s">
        <v>7539</v>
      </c>
      <c r="F11" s="170" t="s">
        <v>7734</v>
      </c>
      <c r="G11" s="170" t="s">
        <v>7735</v>
      </c>
    </row>
    <row r="12" customFormat="false" ht="17.25" hidden="false" customHeight="true" outlineLevel="0" collapsed="false">
      <c r="A12" s="170" t="s">
        <v>647</v>
      </c>
      <c r="B12" s="170" t="s">
        <v>458</v>
      </c>
      <c r="C12" s="170" t="n">
        <v>11</v>
      </c>
      <c r="D12" s="170" t="n">
        <v>2012</v>
      </c>
      <c r="E12" s="170" t="s">
        <v>7736</v>
      </c>
      <c r="F12" s="170" t="s">
        <v>3426</v>
      </c>
      <c r="G12" s="170" t="s">
        <v>7737</v>
      </c>
    </row>
    <row r="13" customFormat="false" ht="17.25" hidden="false" customHeight="true" outlineLevel="0" collapsed="false">
      <c r="A13" s="170" t="s">
        <v>647</v>
      </c>
      <c r="B13" s="170" t="s">
        <v>458</v>
      </c>
      <c r="C13" s="170" t="n">
        <v>12</v>
      </c>
      <c r="D13" s="170" t="n">
        <v>2012</v>
      </c>
      <c r="E13" s="170" t="s">
        <v>2300</v>
      </c>
      <c r="F13" s="170" t="s">
        <v>7738</v>
      </c>
      <c r="G13" s="170" t="s">
        <v>7739</v>
      </c>
    </row>
    <row r="14" customFormat="false" ht="17.25" hidden="false" customHeight="true" outlineLevel="0" collapsed="false">
      <c r="A14" s="170" t="s">
        <v>647</v>
      </c>
      <c r="B14" s="170" t="s">
        <v>458</v>
      </c>
      <c r="C14" s="170" t="n">
        <v>13</v>
      </c>
      <c r="D14" s="170" t="n">
        <v>2012</v>
      </c>
      <c r="E14" s="170" t="s">
        <v>7740</v>
      </c>
      <c r="F14" s="170" t="s">
        <v>2312</v>
      </c>
      <c r="G14" s="170" t="s">
        <v>7741</v>
      </c>
    </row>
    <row r="15" customFormat="false" ht="17.25" hidden="false" customHeight="true" outlineLevel="0" collapsed="false">
      <c r="A15" s="170" t="s">
        <v>759</v>
      </c>
      <c r="B15" s="170" t="s">
        <v>458</v>
      </c>
      <c r="C15" s="170" t="n">
        <v>14</v>
      </c>
      <c r="D15" s="170" t="n">
        <v>2012</v>
      </c>
      <c r="E15" s="170" t="s">
        <v>7742</v>
      </c>
      <c r="F15" s="170" t="s">
        <v>761</v>
      </c>
      <c r="G15" s="170" t="s">
        <v>7743</v>
      </c>
    </row>
    <row r="16" customFormat="false" ht="17.25" hidden="false" customHeight="true" outlineLevel="0" collapsed="false">
      <c r="A16" s="170" t="s">
        <v>800</v>
      </c>
      <c r="B16" s="170" t="s">
        <v>458</v>
      </c>
      <c r="C16" s="170" t="n">
        <v>15</v>
      </c>
      <c r="D16" s="170" t="n">
        <v>2012</v>
      </c>
      <c r="E16" s="170" t="s">
        <v>7744</v>
      </c>
      <c r="F16" s="170" t="s">
        <v>802</v>
      </c>
      <c r="G16" s="171" t="s">
        <v>7745</v>
      </c>
    </row>
    <row r="17" customFormat="false" ht="17.25" hidden="false" customHeight="true" outlineLevel="0" collapsed="false">
      <c r="A17" s="170" t="s">
        <v>800</v>
      </c>
      <c r="B17" s="170" t="s">
        <v>458</v>
      </c>
      <c r="C17" s="170" t="n">
        <v>16</v>
      </c>
      <c r="D17" s="170" t="n">
        <v>2012</v>
      </c>
      <c r="E17" s="170" t="s">
        <v>5675</v>
      </c>
      <c r="F17" s="170" t="s">
        <v>802</v>
      </c>
      <c r="G17" s="171" t="s">
        <v>7745</v>
      </c>
    </row>
    <row r="18" customFormat="false" ht="17.25" hidden="false" customHeight="true" outlineLevel="0" collapsed="false">
      <c r="A18" s="170" t="s">
        <v>1428</v>
      </c>
      <c r="B18" s="170" t="s">
        <v>458</v>
      </c>
      <c r="C18" s="170" t="n">
        <v>17</v>
      </c>
      <c r="D18" s="170" t="n">
        <v>2012</v>
      </c>
      <c r="E18" s="169" t="s">
        <v>7746</v>
      </c>
      <c r="F18" s="169" t="s">
        <v>7747</v>
      </c>
      <c r="G18" s="170" t="s">
        <v>7748</v>
      </c>
    </row>
    <row r="19" customFormat="false" ht="17.25" hidden="false" customHeight="true" outlineLevel="0" collapsed="false">
      <c r="A19" s="170" t="s">
        <v>48</v>
      </c>
      <c r="B19" s="26" t="s">
        <v>1348</v>
      </c>
      <c r="C19" s="170" t="n">
        <v>18</v>
      </c>
      <c r="D19" s="25" t="n">
        <v>2012</v>
      </c>
      <c r="E19" s="26" t="s">
        <v>7749</v>
      </c>
      <c r="F19" s="26" t="s">
        <v>3644</v>
      </c>
      <c r="G19" s="29" t="s">
        <v>7750</v>
      </c>
    </row>
    <row r="20" customFormat="false" ht="17.25" hidden="false" customHeight="true" outlineLevel="0" collapsed="false">
      <c r="A20" s="170" t="s">
        <v>48</v>
      </c>
      <c r="B20" s="26" t="s">
        <v>1348</v>
      </c>
      <c r="C20" s="170" t="n">
        <v>19</v>
      </c>
      <c r="D20" s="25" t="n">
        <v>2012</v>
      </c>
      <c r="E20" s="26" t="s">
        <v>7751</v>
      </c>
      <c r="F20" s="26" t="s">
        <v>3644</v>
      </c>
      <c r="G20" s="29" t="s">
        <v>7750</v>
      </c>
    </row>
    <row r="21" customFormat="false" ht="17.25" hidden="false" customHeight="true" outlineLevel="0" collapsed="false">
      <c r="A21" s="170" t="s">
        <v>155</v>
      </c>
      <c r="B21" s="26" t="s">
        <v>1348</v>
      </c>
      <c r="C21" s="170" t="n">
        <v>20</v>
      </c>
      <c r="D21" s="25" t="n">
        <v>2012</v>
      </c>
      <c r="E21" s="26" t="s">
        <v>1400</v>
      </c>
      <c r="F21" s="26" t="s">
        <v>4634</v>
      </c>
      <c r="G21" s="29" t="s">
        <v>7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8.75" zeroHeight="false" outlineLevelRow="0" outlineLevelCol="0"/>
  <cols>
    <col collapsed="false" customWidth="true" hidden="false" outlineLevel="0" max="1" min="1" style="382" width="13.14"/>
    <col collapsed="false" customWidth="true" hidden="false" outlineLevel="0" max="2" min="2" style="382" width="13.85"/>
    <col collapsed="false" customWidth="true" hidden="false" outlineLevel="0" max="3" min="3" style="382" width="5.41"/>
    <col collapsed="false" customWidth="true" hidden="false" outlineLevel="0" max="4" min="4" style="382" width="7.42"/>
    <col collapsed="false" customWidth="true" hidden="false" outlineLevel="0" max="7" min="5" style="382" width="42.7"/>
    <col collapsed="false" customWidth="false" hidden="false" outlineLevel="0" max="257" min="8" style="382" width="9.14"/>
  </cols>
  <sheetData>
    <row r="1" customFormat="false" ht="18.75" hidden="false" customHeight="true" outlineLevel="0" collapsed="false">
      <c r="A1" s="346" t="s">
        <v>25</v>
      </c>
      <c r="B1" s="346" t="s">
        <v>26</v>
      </c>
      <c r="C1" s="346" t="s">
        <v>27</v>
      </c>
      <c r="D1" s="346" t="s">
        <v>28</v>
      </c>
      <c r="E1" s="346" t="s">
        <v>7753</v>
      </c>
      <c r="F1" s="346" t="s">
        <v>7754</v>
      </c>
      <c r="G1" s="182" t="s">
        <v>7755</v>
      </c>
    </row>
    <row r="2" s="162" customFormat="true" ht="18.75" hidden="false" customHeight="true" outlineLevel="0" collapsed="false">
      <c r="A2" s="187" t="s">
        <v>252</v>
      </c>
      <c r="B2" s="170" t="s">
        <v>458</v>
      </c>
      <c r="C2" s="170" t="n">
        <v>1</v>
      </c>
      <c r="D2" s="187" t="n">
        <v>2012</v>
      </c>
      <c r="E2" s="25" t="s">
        <v>7630</v>
      </c>
      <c r="F2" s="26" t="s">
        <v>254</v>
      </c>
      <c r="G2" s="35" t="s">
        <v>7756</v>
      </c>
    </row>
    <row r="3" s="162" customFormat="true" ht="18.75" hidden="false" customHeight="true" outlineLevel="0" collapsed="false">
      <c r="A3" s="187" t="s">
        <v>252</v>
      </c>
      <c r="B3" s="170" t="s">
        <v>458</v>
      </c>
      <c r="C3" s="170" t="n">
        <v>2</v>
      </c>
      <c r="D3" s="187" t="n">
        <v>2012</v>
      </c>
      <c r="E3" s="29" t="s">
        <v>7632</v>
      </c>
      <c r="F3" s="26" t="s">
        <v>254</v>
      </c>
      <c r="G3" s="26" t="s">
        <v>7757</v>
      </c>
    </row>
    <row r="4" customFormat="false" ht="18.75" hidden="false" customHeight="true" outlineLevel="0" collapsed="false">
      <c r="A4" s="187" t="s">
        <v>252</v>
      </c>
      <c r="B4" s="170" t="s">
        <v>458</v>
      </c>
      <c r="C4" s="170" t="n">
        <v>3</v>
      </c>
      <c r="D4" s="187" t="n">
        <v>2012</v>
      </c>
      <c r="E4" s="29" t="s">
        <v>7633</v>
      </c>
      <c r="F4" s="26" t="s">
        <v>254</v>
      </c>
      <c r="G4" s="26" t="s">
        <v>7757</v>
      </c>
    </row>
    <row r="5" customFormat="false" ht="18.75" hidden="false" customHeight="true" outlineLevel="0" collapsed="false">
      <c r="A5" s="187" t="s">
        <v>252</v>
      </c>
      <c r="B5" s="170" t="s">
        <v>458</v>
      </c>
      <c r="C5" s="170" t="n">
        <v>4</v>
      </c>
      <c r="D5" s="187" t="n">
        <v>2012</v>
      </c>
      <c r="E5" s="29" t="s">
        <v>7444</v>
      </c>
      <c r="F5" s="26" t="s">
        <v>351</v>
      </c>
      <c r="G5" s="26" t="s">
        <v>7757</v>
      </c>
    </row>
    <row r="6" customFormat="false" ht="18.75" hidden="false" customHeight="true" outlineLevel="0" collapsed="false">
      <c r="A6" s="187" t="s">
        <v>252</v>
      </c>
      <c r="B6" s="170" t="s">
        <v>458</v>
      </c>
      <c r="C6" s="170" t="n">
        <v>5</v>
      </c>
      <c r="D6" s="187" t="n">
        <v>2012</v>
      </c>
      <c r="E6" s="29" t="s">
        <v>7447</v>
      </c>
      <c r="F6" s="26" t="s">
        <v>2005</v>
      </c>
      <c r="G6" s="26" t="s">
        <v>7758</v>
      </c>
    </row>
    <row r="7" customFormat="false" ht="18.75" hidden="false" customHeight="true" outlineLevel="0" collapsed="false">
      <c r="A7" s="170" t="s">
        <v>1416</v>
      </c>
      <c r="B7" s="170" t="s">
        <v>458</v>
      </c>
      <c r="C7" s="170" t="n">
        <v>6</v>
      </c>
      <c r="D7" s="187" t="n">
        <v>2012</v>
      </c>
      <c r="E7" s="170" t="s">
        <v>7759</v>
      </c>
      <c r="F7" s="169" t="s">
        <v>458</v>
      </c>
      <c r="G7" s="169" t="s">
        <v>7760</v>
      </c>
    </row>
    <row r="8" customFormat="false" ht="18.75" hidden="false" customHeight="true" outlineLevel="0" collapsed="false">
      <c r="A8" s="170" t="s">
        <v>580</v>
      </c>
      <c r="B8" s="170" t="s">
        <v>458</v>
      </c>
      <c r="C8" s="170" t="n">
        <v>7</v>
      </c>
      <c r="D8" s="187" t="n">
        <v>2012</v>
      </c>
      <c r="E8" s="170" t="s">
        <v>7658</v>
      </c>
      <c r="F8" s="170" t="s">
        <v>582</v>
      </c>
      <c r="G8" s="170" t="s">
        <v>7761</v>
      </c>
    </row>
    <row r="9" s="162" customFormat="true" ht="18.75" hidden="false" customHeight="true" outlineLevel="0" collapsed="false">
      <c r="A9" s="170" t="s">
        <v>608</v>
      </c>
      <c r="B9" s="170" t="s">
        <v>458</v>
      </c>
      <c r="C9" s="170" t="n">
        <v>8</v>
      </c>
      <c r="D9" s="187" t="n">
        <v>2012</v>
      </c>
      <c r="E9" s="170" t="s">
        <v>7538</v>
      </c>
      <c r="F9" s="170" t="s">
        <v>616</v>
      </c>
      <c r="G9" s="170" t="s">
        <v>7762</v>
      </c>
    </row>
    <row r="10" s="162" customFormat="true" ht="18.75" hidden="false" customHeight="true" outlineLevel="0" collapsed="false">
      <c r="A10" s="170" t="s">
        <v>608</v>
      </c>
      <c r="B10" s="170" t="s">
        <v>458</v>
      </c>
      <c r="C10" s="170" t="n">
        <v>9</v>
      </c>
      <c r="D10" s="187" t="n">
        <v>2012</v>
      </c>
      <c r="E10" s="170" t="s">
        <v>7539</v>
      </c>
      <c r="F10" s="170" t="s">
        <v>616</v>
      </c>
      <c r="G10" s="170" t="s">
        <v>7762</v>
      </c>
    </row>
    <row r="11" customFormat="false" ht="18.75" hidden="false" customHeight="true" outlineLevel="0" collapsed="false">
      <c r="A11" s="187" t="s">
        <v>1347</v>
      </c>
      <c r="B11" s="26" t="s">
        <v>1348</v>
      </c>
      <c r="C11" s="170" t="n">
        <v>10</v>
      </c>
      <c r="D11" s="26" t="n">
        <v>2012</v>
      </c>
      <c r="E11" s="29" t="s">
        <v>845</v>
      </c>
      <c r="F11" s="26" t="s">
        <v>7763</v>
      </c>
      <c r="G11" s="26" t="s">
        <v>7764</v>
      </c>
    </row>
    <row r="12" customFormat="false" ht="18.75" hidden="false" customHeight="true" outlineLevel="0" collapsed="false">
      <c r="A12" s="187" t="s">
        <v>1347</v>
      </c>
      <c r="B12" s="26" t="s">
        <v>1348</v>
      </c>
      <c r="C12" s="170" t="n">
        <v>11</v>
      </c>
      <c r="D12" s="26" t="n">
        <v>2012</v>
      </c>
      <c r="E12" s="29" t="s">
        <v>1392</v>
      </c>
      <c r="F12" s="26" t="s">
        <v>7765</v>
      </c>
      <c r="G12" s="26" t="s">
        <v>7764</v>
      </c>
    </row>
    <row r="13" customFormat="false" ht="18.75" hidden="false" customHeight="true" outlineLevel="0" collapsed="false">
      <c r="A13" s="187" t="s">
        <v>1347</v>
      </c>
      <c r="B13" s="26" t="s">
        <v>1348</v>
      </c>
      <c r="C13" s="170" t="n">
        <v>12</v>
      </c>
      <c r="D13" s="26" t="n">
        <v>2012</v>
      </c>
      <c r="E13" s="29" t="s">
        <v>7766</v>
      </c>
      <c r="F13" s="26" t="s">
        <v>968</v>
      </c>
      <c r="G13" s="26" t="s">
        <v>7767</v>
      </c>
    </row>
    <row r="14" customFormat="false" ht="18.75" hidden="false" customHeight="true" outlineLevel="0" collapsed="false">
      <c r="A14" s="187" t="s">
        <v>1347</v>
      </c>
      <c r="B14" s="26" t="s">
        <v>1348</v>
      </c>
      <c r="C14" s="170" t="n">
        <v>13</v>
      </c>
      <c r="D14" s="26" t="n">
        <v>2012</v>
      </c>
      <c r="E14" s="29" t="s">
        <v>7577</v>
      </c>
      <c r="F14" s="26" t="s">
        <v>3644</v>
      </c>
      <c r="G14" s="26" t="s">
        <v>7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383" width="13.28"/>
    <col collapsed="false" customWidth="true" hidden="false" outlineLevel="0" max="2" min="2" style="383" width="13.56"/>
    <col collapsed="false" customWidth="true" hidden="false" outlineLevel="0" max="3" min="3" style="383" width="6.56"/>
    <col collapsed="false" customWidth="true" hidden="false" outlineLevel="0" max="4" min="4" style="13" width="7.56"/>
    <col collapsed="false" customWidth="true" hidden="false" outlineLevel="0" max="5" min="5" style="383" width="7.7"/>
    <col collapsed="false" customWidth="true" hidden="false" outlineLevel="0" max="7" min="6" style="383" width="31.99"/>
    <col collapsed="false" customWidth="true" hidden="false" outlineLevel="0" max="8" min="8" style="383" width="38.28"/>
    <col collapsed="false" customWidth="false" hidden="false" outlineLevel="0" max="257" min="9" style="383" width="9.14"/>
  </cols>
  <sheetData>
    <row r="1" s="385" customFormat="true" ht="15.75" hidden="false" customHeight="true" outlineLevel="0" collapsed="false">
      <c r="A1" s="373" t="s">
        <v>25</v>
      </c>
      <c r="B1" s="373" t="s">
        <v>26</v>
      </c>
      <c r="C1" s="346" t="s">
        <v>27</v>
      </c>
      <c r="D1" s="167" t="s">
        <v>28</v>
      </c>
      <c r="E1" s="373" t="s">
        <v>29</v>
      </c>
      <c r="F1" s="373" t="s">
        <v>7703</v>
      </c>
      <c r="G1" s="373" t="s">
        <v>7768</v>
      </c>
      <c r="H1" s="384" t="s">
        <v>7769</v>
      </c>
    </row>
    <row r="2" s="14" customFormat="true" ht="15.75" hidden="false" customHeight="true" outlineLevel="0" collapsed="false">
      <c r="A2" s="169" t="s">
        <v>252</v>
      </c>
      <c r="B2" s="169" t="s">
        <v>458</v>
      </c>
      <c r="C2" s="169" t="n">
        <v>1</v>
      </c>
      <c r="D2" s="169" t="n">
        <v>2012</v>
      </c>
      <c r="E2" s="171" t="s">
        <v>1225</v>
      </c>
      <c r="F2" s="170" t="s">
        <v>7425</v>
      </c>
      <c r="G2" s="169" t="s">
        <v>303</v>
      </c>
      <c r="H2" s="169" t="s">
        <v>7770</v>
      </c>
    </row>
    <row r="3" s="14" customFormat="true" ht="15.75" hidden="false" customHeight="true" outlineLevel="0" collapsed="false">
      <c r="A3" s="169" t="s">
        <v>252</v>
      </c>
      <c r="B3" s="169" t="s">
        <v>458</v>
      </c>
      <c r="C3" s="169" t="n">
        <v>2</v>
      </c>
      <c r="D3" s="169" t="n">
        <v>2012</v>
      </c>
      <c r="E3" s="169" t="s">
        <v>7771</v>
      </c>
      <c r="F3" s="170" t="s">
        <v>7444</v>
      </c>
      <c r="G3" s="169" t="s">
        <v>351</v>
      </c>
      <c r="H3" s="169" t="s">
        <v>7772</v>
      </c>
    </row>
    <row r="4" s="14" customFormat="true" ht="15.75" hidden="false" customHeight="true" outlineLevel="0" collapsed="false">
      <c r="A4" s="169" t="s">
        <v>252</v>
      </c>
      <c r="B4" s="169" t="s">
        <v>458</v>
      </c>
      <c r="C4" s="169" t="n">
        <v>3</v>
      </c>
      <c r="D4" s="170" t="n">
        <v>2012</v>
      </c>
      <c r="E4" s="169" t="s">
        <v>50</v>
      </c>
      <c r="F4" s="170" t="s">
        <v>7447</v>
      </c>
      <c r="G4" s="169" t="s">
        <v>2005</v>
      </c>
      <c r="H4" s="170" t="s">
        <v>7773</v>
      </c>
    </row>
    <row r="5" s="14" customFormat="true" ht="15.75" hidden="false" customHeight="true" outlineLevel="0" collapsed="false">
      <c r="A5" s="169" t="s">
        <v>252</v>
      </c>
      <c r="B5" s="169" t="s">
        <v>458</v>
      </c>
      <c r="C5" s="169" t="n">
        <v>4</v>
      </c>
      <c r="D5" s="170" t="n">
        <v>2012</v>
      </c>
      <c r="E5" s="170" t="s">
        <v>7774</v>
      </c>
      <c r="F5" s="170" t="s">
        <v>7449</v>
      </c>
      <c r="G5" s="169" t="s">
        <v>2005</v>
      </c>
      <c r="H5" s="170" t="s">
        <v>7773</v>
      </c>
    </row>
    <row r="6" s="15" customFormat="true" ht="15.75" hidden="false" customHeight="true" outlineLevel="0" collapsed="false">
      <c r="A6" s="169" t="s">
        <v>252</v>
      </c>
      <c r="B6" s="169" t="s">
        <v>458</v>
      </c>
      <c r="C6" s="169" t="n">
        <v>5</v>
      </c>
      <c r="D6" s="170" t="n">
        <v>2012</v>
      </c>
      <c r="E6" s="169" t="s">
        <v>50</v>
      </c>
      <c r="F6" s="170" t="s">
        <v>7452</v>
      </c>
      <c r="G6" s="169" t="s">
        <v>2005</v>
      </c>
      <c r="H6" s="170" t="s">
        <v>7773</v>
      </c>
    </row>
    <row r="7" s="14" customFormat="true" ht="15.75" hidden="false" customHeight="true" outlineLevel="0" collapsed="false">
      <c r="A7" s="169" t="s">
        <v>721</v>
      </c>
      <c r="B7" s="169" t="s">
        <v>458</v>
      </c>
      <c r="C7" s="169" t="n">
        <v>6</v>
      </c>
      <c r="D7" s="169" t="n">
        <v>2012</v>
      </c>
      <c r="E7" s="169"/>
      <c r="F7" s="170" t="s">
        <v>7775</v>
      </c>
      <c r="G7" s="169" t="s">
        <v>733</v>
      </c>
      <c r="H7" s="169" t="s">
        <v>7776</v>
      </c>
    </row>
    <row r="8" customFormat="false" ht="15.75" hidden="false" customHeight="true" outlineLevel="0" collapsed="false">
      <c r="A8" s="113" t="s">
        <v>1347</v>
      </c>
      <c r="B8" s="26" t="s">
        <v>1348</v>
      </c>
      <c r="C8" s="169" t="n">
        <v>7</v>
      </c>
      <c r="D8" s="25" t="n">
        <v>2012</v>
      </c>
      <c r="E8" s="26" t="n">
        <v>6</v>
      </c>
      <c r="F8" s="29" t="s">
        <v>1392</v>
      </c>
      <c r="G8" s="26" t="s">
        <v>1359</v>
      </c>
      <c r="H8" s="26" t="s">
        <v>7777</v>
      </c>
    </row>
    <row r="9" customFormat="false" ht="15.75" hidden="false" customHeight="true" outlineLevel="0" collapsed="false">
      <c r="A9" s="113" t="s">
        <v>1347</v>
      </c>
      <c r="B9" s="26" t="s">
        <v>1348</v>
      </c>
      <c r="C9" s="169" t="n">
        <v>8</v>
      </c>
      <c r="D9" s="25" t="n">
        <v>2012</v>
      </c>
      <c r="E9" s="26" t="n">
        <v>6</v>
      </c>
      <c r="F9" s="29" t="s">
        <v>1392</v>
      </c>
      <c r="G9" s="26" t="s">
        <v>1359</v>
      </c>
      <c r="H9" s="26" t="s">
        <v>7777</v>
      </c>
    </row>
    <row r="10" customFormat="false" ht="15.75" hidden="false" customHeight="true" outlineLevel="0" collapsed="false">
      <c r="A10" s="113" t="s">
        <v>1347</v>
      </c>
      <c r="B10" s="26" t="s">
        <v>1348</v>
      </c>
      <c r="C10" s="169" t="n">
        <v>9</v>
      </c>
      <c r="D10" s="25" t="n">
        <v>2012</v>
      </c>
      <c r="E10" s="26" t="s">
        <v>7778</v>
      </c>
      <c r="F10" s="29" t="s">
        <v>7779</v>
      </c>
      <c r="G10" s="26" t="s">
        <v>968</v>
      </c>
      <c r="H10" s="26" t="s">
        <v>7780</v>
      </c>
    </row>
    <row r="11" customFormat="false" ht="15.75" hidden="false" customHeight="true" outlineLevel="0" collapsed="false">
      <c r="A11" s="113" t="s">
        <v>1347</v>
      </c>
      <c r="B11" s="26" t="s">
        <v>1348</v>
      </c>
      <c r="C11" s="169" t="n">
        <v>10</v>
      </c>
      <c r="D11" s="25" t="n">
        <v>2012</v>
      </c>
      <c r="E11" s="26" t="s">
        <v>7781</v>
      </c>
      <c r="F11" s="29" t="s">
        <v>7782</v>
      </c>
      <c r="G11" s="26" t="s">
        <v>968</v>
      </c>
      <c r="H11" s="26" t="s">
        <v>7780</v>
      </c>
    </row>
    <row r="12" customFormat="false" ht="15.75" hidden="false" customHeight="true" outlineLevel="0" collapsed="false">
      <c r="A12" s="113" t="s">
        <v>155</v>
      </c>
      <c r="B12" s="26" t="s">
        <v>7783</v>
      </c>
      <c r="C12" s="169" t="n">
        <v>11</v>
      </c>
      <c r="D12" s="25" t="n">
        <v>2012</v>
      </c>
      <c r="E12" s="26" t="s">
        <v>1112</v>
      </c>
      <c r="F12" s="29" t="s">
        <v>3672</v>
      </c>
      <c r="G12" s="26" t="s">
        <v>6741</v>
      </c>
      <c r="H12" s="26" t="s">
        <v>7784</v>
      </c>
    </row>
    <row r="13" customFormat="false" ht="15.75" hidden="false" customHeight="true" outlineLevel="0" collapsed="false">
      <c r="A13" s="113" t="s">
        <v>155</v>
      </c>
      <c r="B13" s="26" t="s">
        <v>7783</v>
      </c>
      <c r="C13" s="169" t="n">
        <v>12</v>
      </c>
      <c r="D13" s="25" t="n">
        <v>2012</v>
      </c>
      <c r="E13" s="26" t="s">
        <v>848</v>
      </c>
      <c r="F13" s="29" t="s">
        <v>3672</v>
      </c>
      <c r="G13" s="26" t="s">
        <v>6741</v>
      </c>
      <c r="H13" s="26" t="s">
        <v>7785</v>
      </c>
    </row>
    <row r="14" customFormat="false" ht="15.75" hidden="false" customHeight="true" outlineLevel="0" collapsed="false">
      <c r="A14" s="113" t="s">
        <v>155</v>
      </c>
      <c r="B14" s="26" t="s">
        <v>7783</v>
      </c>
      <c r="C14" s="169" t="n">
        <v>13</v>
      </c>
      <c r="D14" s="25" t="n">
        <v>2012</v>
      </c>
      <c r="E14" s="26" t="s">
        <v>873</v>
      </c>
      <c r="F14" s="29" t="s">
        <v>3672</v>
      </c>
      <c r="G14" s="26" t="s">
        <v>6741</v>
      </c>
      <c r="H14" s="26" t="s">
        <v>7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6" activeCellId="0" sqref="D16"/>
    </sheetView>
  </sheetViews>
  <sheetFormatPr defaultColWidth="9.13671875" defaultRowHeight="20.25" zeroHeight="false" outlineLevelRow="0" outlineLevelCol="0"/>
  <cols>
    <col collapsed="false" customWidth="true" hidden="false" outlineLevel="0" max="1" min="1" style="144" width="16.56"/>
    <col collapsed="false" customWidth="true" hidden="false" outlineLevel="0" max="2" min="2" style="144" width="9.56"/>
    <col collapsed="false" customWidth="true" hidden="false" outlineLevel="0" max="3" min="3" style="144" width="6.85"/>
    <col collapsed="false" customWidth="true" hidden="false" outlineLevel="0" max="5" min="4" style="144" width="6.7"/>
    <col collapsed="false" customWidth="true" hidden="false" outlineLevel="0" max="6" min="6" style="86" width="19.99"/>
    <col collapsed="false" customWidth="true" hidden="false" outlineLevel="0" max="7" min="7" style="144" width="19.99"/>
    <col collapsed="false" customWidth="true" hidden="false" outlineLevel="0" max="8" min="8" style="86" width="25.28"/>
    <col collapsed="false" customWidth="true" hidden="false" outlineLevel="0" max="9" min="9" style="144" width="23.41"/>
    <col collapsed="false" customWidth="true" hidden="false" outlineLevel="0" max="10" min="10" style="144" width="26.99"/>
    <col collapsed="false" customWidth="true" hidden="false" outlineLevel="0" max="11" min="11" style="144" width="20.56"/>
    <col collapsed="false" customWidth="true" hidden="false" outlineLevel="0" max="12" min="12" style="144" width="16.13"/>
    <col collapsed="false" customWidth="false" hidden="false" outlineLevel="0" max="13" min="13" style="144" width="9.14"/>
    <col collapsed="false" customWidth="true" hidden="false" outlineLevel="0" max="14" min="14" style="144" width="18.41"/>
    <col collapsed="false" customWidth="true" hidden="false" outlineLevel="0" max="15" min="15" style="144" width="13.56"/>
    <col collapsed="false" customWidth="true" hidden="false" outlineLevel="0" max="16" min="16" style="144" width="10.13"/>
    <col collapsed="false" customWidth="true" hidden="false" outlineLevel="0" max="17" min="17" style="144" width="13.7"/>
    <col collapsed="false" customWidth="true" hidden="false" outlineLevel="0" max="18" min="18" style="144" width="20.13"/>
    <col collapsed="false" customWidth="true" hidden="false" outlineLevel="0" max="22" min="19" style="144" width="5.99"/>
    <col collapsed="false" customWidth="false" hidden="false" outlineLevel="0" max="257" min="23" style="144" width="9.14"/>
  </cols>
  <sheetData>
    <row r="1" s="148" customFormat="true" ht="20.25" hidden="false" customHeight="true" outlineLevel="0" collapsed="false">
      <c r="A1" s="17" t="s">
        <v>25</v>
      </c>
      <c r="B1" s="17" t="s">
        <v>26</v>
      </c>
      <c r="C1" s="17" t="s">
        <v>27</v>
      </c>
      <c r="D1" s="17" t="s">
        <v>28</v>
      </c>
      <c r="E1" s="17" t="s">
        <v>29</v>
      </c>
      <c r="F1" s="19" t="s">
        <v>30</v>
      </c>
      <c r="G1" s="145" t="s">
        <v>31</v>
      </c>
      <c r="H1" s="19" t="s">
        <v>32</v>
      </c>
      <c r="I1" s="145" t="s">
        <v>33</v>
      </c>
      <c r="J1" s="145" t="s">
        <v>34</v>
      </c>
      <c r="K1" s="146" t="s">
        <v>1328</v>
      </c>
      <c r="L1" s="146" t="s">
        <v>36</v>
      </c>
      <c r="M1" s="146" t="s">
        <v>37</v>
      </c>
      <c r="N1" s="17" t="s">
        <v>38</v>
      </c>
      <c r="O1" s="147" t="s">
        <v>39</v>
      </c>
      <c r="P1" s="147" t="s">
        <v>40</v>
      </c>
      <c r="Q1" s="22" t="s">
        <v>1329</v>
      </c>
      <c r="R1" s="22" t="s">
        <v>43</v>
      </c>
      <c r="S1" s="17" t="s">
        <v>44</v>
      </c>
      <c r="T1" s="17" t="s">
        <v>45</v>
      </c>
      <c r="U1" s="17" t="s">
        <v>46</v>
      </c>
      <c r="V1" s="17" t="s">
        <v>47</v>
      </c>
    </row>
    <row r="2" s="148" customFormat="true" ht="20.25" hidden="false" customHeight="true" outlineLevel="0" collapsed="false">
      <c r="A2" s="25" t="s">
        <v>155</v>
      </c>
      <c r="B2" s="37" t="s">
        <v>458</v>
      </c>
      <c r="C2" s="37" t="n">
        <v>1</v>
      </c>
      <c r="D2" s="37" t="n">
        <v>2012</v>
      </c>
      <c r="E2" s="25" t="n">
        <v>4</v>
      </c>
      <c r="F2" s="25" t="s">
        <v>1330</v>
      </c>
      <c r="G2" s="25" t="s">
        <v>174</v>
      </c>
      <c r="H2" s="25" t="s">
        <v>1331</v>
      </c>
      <c r="I2" s="25" t="s">
        <v>174</v>
      </c>
      <c r="J2" s="25" t="s">
        <v>1332</v>
      </c>
      <c r="K2" s="25" t="s">
        <v>1333</v>
      </c>
      <c r="L2" s="25" t="s">
        <v>1334</v>
      </c>
      <c r="M2" s="146" t="s">
        <v>1335</v>
      </c>
      <c r="N2" s="17" t="s">
        <v>1336</v>
      </c>
      <c r="O2" s="149" t="n">
        <v>0</v>
      </c>
      <c r="P2" s="124" t="n">
        <v>2.64</v>
      </c>
      <c r="Q2" s="52" t="s">
        <v>1337</v>
      </c>
      <c r="R2" s="150" t="s">
        <v>166</v>
      </c>
      <c r="S2" s="27" t="n">
        <v>3</v>
      </c>
      <c r="T2" s="27" t="n">
        <v>3</v>
      </c>
      <c r="U2" s="27" t="n">
        <v>0</v>
      </c>
      <c r="V2" s="27" t="n">
        <v>6</v>
      </c>
    </row>
    <row r="3" s="86" customFormat="true" ht="20.25" hidden="false" customHeight="true" outlineLevel="0" collapsed="false">
      <c r="A3" s="25" t="s">
        <v>800</v>
      </c>
      <c r="B3" s="37" t="s">
        <v>458</v>
      </c>
      <c r="C3" s="37" t="n">
        <v>2</v>
      </c>
      <c r="D3" s="37" t="n">
        <v>2012</v>
      </c>
      <c r="E3" s="37"/>
      <c r="F3" s="35" t="s">
        <v>1338</v>
      </c>
      <c r="G3" s="35" t="s">
        <v>1339</v>
      </c>
      <c r="H3" s="37" t="s">
        <v>1340</v>
      </c>
      <c r="I3" s="35" t="s">
        <v>1339</v>
      </c>
      <c r="J3" s="37" t="s">
        <v>1341</v>
      </c>
      <c r="K3" s="37" t="s">
        <v>1342</v>
      </c>
      <c r="L3" s="37" t="s">
        <v>1343</v>
      </c>
      <c r="M3" s="37" t="s">
        <v>1344</v>
      </c>
      <c r="N3" s="37" t="s">
        <v>1345</v>
      </c>
      <c r="O3" s="43" t="n">
        <v>0</v>
      </c>
      <c r="P3" s="151" t="n">
        <v>2.791</v>
      </c>
      <c r="Q3" s="52" t="s">
        <v>1346</v>
      </c>
      <c r="R3" s="37" t="s">
        <v>281</v>
      </c>
      <c r="S3" s="36" t="n">
        <v>2</v>
      </c>
      <c r="T3" s="36" t="n">
        <v>0</v>
      </c>
      <c r="U3" s="36" t="n">
        <v>0</v>
      </c>
      <c r="V3" s="36" t="n">
        <v>6</v>
      </c>
    </row>
    <row r="4" customFormat="false" ht="20.25" hidden="false" customHeight="true" outlineLevel="0" collapsed="false">
      <c r="A4" s="113" t="s">
        <v>1347</v>
      </c>
      <c r="B4" s="25" t="s">
        <v>1348</v>
      </c>
      <c r="C4" s="37" t="n">
        <v>3</v>
      </c>
      <c r="D4" s="39" t="n">
        <v>2012</v>
      </c>
      <c r="E4" s="40" t="s">
        <v>915</v>
      </c>
      <c r="F4" s="152" t="s">
        <v>1349</v>
      </c>
      <c r="G4" s="152" t="s">
        <v>1350</v>
      </c>
      <c r="H4" s="152" t="s">
        <v>1351</v>
      </c>
      <c r="I4" s="152" t="s">
        <v>1350</v>
      </c>
      <c r="J4" s="152" t="s">
        <v>1352</v>
      </c>
      <c r="K4" s="121" t="s">
        <v>1353</v>
      </c>
      <c r="L4" s="153" t="s">
        <v>1354</v>
      </c>
      <c r="M4" s="121" t="s">
        <v>1355</v>
      </c>
      <c r="N4" s="25" t="s">
        <v>1356</v>
      </c>
      <c r="O4" s="149" t="n">
        <v>0</v>
      </c>
      <c r="P4" s="124" t="n">
        <v>2.64</v>
      </c>
      <c r="Q4" s="82" t="s">
        <v>1357</v>
      </c>
      <c r="R4" s="154"/>
      <c r="S4" s="27" t="n">
        <v>1</v>
      </c>
      <c r="T4" s="27" t="n">
        <v>2</v>
      </c>
      <c r="U4" s="27" t="n">
        <v>0</v>
      </c>
      <c r="V4" s="27" t="n">
        <v>4</v>
      </c>
    </row>
    <row r="5" customFormat="false" ht="20.25" hidden="false" customHeight="true" outlineLevel="0" collapsed="false">
      <c r="A5" s="113" t="s">
        <v>1347</v>
      </c>
      <c r="B5" s="26" t="s">
        <v>1348</v>
      </c>
      <c r="C5" s="37" t="n">
        <v>4</v>
      </c>
      <c r="D5" s="155" t="n">
        <v>2012</v>
      </c>
      <c r="E5" s="133" t="n">
        <v>6</v>
      </c>
      <c r="F5" s="39" t="s">
        <v>1358</v>
      </c>
      <c r="G5" s="26" t="s">
        <v>1359</v>
      </c>
      <c r="H5" s="26" t="s">
        <v>1360</v>
      </c>
      <c r="I5" s="26" t="s">
        <v>1361</v>
      </c>
      <c r="J5" s="99" t="s">
        <v>1362</v>
      </c>
      <c r="K5" s="26" t="s">
        <v>1363</v>
      </c>
      <c r="L5" s="112" t="s">
        <v>1364</v>
      </c>
      <c r="M5" s="109" t="s">
        <v>1365</v>
      </c>
      <c r="N5" s="29" t="s">
        <v>1366</v>
      </c>
      <c r="O5" s="156" t="n">
        <v>0</v>
      </c>
      <c r="P5" s="157" t="n">
        <v>1268</v>
      </c>
      <c r="Q5" s="139" t="s">
        <v>1367</v>
      </c>
      <c r="R5" s="158" t="s">
        <v>957</v>
      </c>
      <c r="S5" s="159" t="n">
        <v>3</v>
      </c>
      <c r="T5" s="159" t="n">
        <v>3</v>
      </c>
      <c r="U5" s="159" t="n">
        <v>4</v>
      </c>
      <c r="V5" s="159" t="n">
        <v>35</v>
      </c>
    </row>
    <row r="6" customFormat="false" ht="20.25" hidden="false" customHeight="true" outlineLevel="0" collapsed="false">
      <c r="A6" s="113" t="s">
        <v>1347</v>
      </c>
      <c r="B6" s="26" t="s">
        <v>1348</v>
      </c>
      <c r="C6" s="37" t="n">
        <v>5</v>
      </c>
      <c r="D6" s="25" t="n">
        <v>2012</v>
      </c>
      <c r="E6" s="26" t="n">
        <v>6</v>
      </c>
      <c r="F6" s="39" t="s">
        <v>1368</v>
      </c>
      <c r="G6" s="26" t="s">
        <v>1359</v>
      </c>
      <c r="H6" s="26" t="s">
        <v>1360</v>
      </c>
      <c r="I6" s="26" t="s">
        <v>1359</v>
      </c>
      <c r="J6" s="99" t="s">
        <v>1369</v>
      </c>
      <c r="K6" s="109" t="s">
        <v>1370</v>
      </c>
      <c r="L6" s="26" t="s">
        <v>1371</v>
      </c>
      <c r="M6" s="112" t="s">
        <v>1372</v>
      </c>
      <c r="N6" s="29" t="s">
        <v>1366</v>
      </c>
      <c r="O6" s="27" t="n">
        <v>0</v>
      </c>
      <c r="P6" s="27" t="n">
        <v>1.268</v>
      </c>
      <c r="Q6" s="82" t="s">
        <v>1367</v>
      </c>
      <c r="R6" s="158" t="s">
        <v>957</v>
      </c>
      <c r="S6" s="131" t="n">
        <v>0</v>
      </c>
      <c r="T6" s="131" t="n">
        <v>3</v>
      </c>
      <c r="U6" s="131" t="n">
        <v>0</v>
      </c>
      <c r="V6" s="131" t="n">
        <v>3</v>
      </c>
    </row>
    <row r="7" customFormat="false" ht="20.25" hidden="false" customHeight="true" outlineLevel="0" collapsed="false">
      <c r="A7" s="113" t="s">
        <v>1347</v>
      </c>
      <c r="B7" s="26" t="s">
        <v>1348</v>
      </c>
      <c r="C7" s="37" t="n">
        <v>6</v>
      </c>
      <c r="D7" s="25" t="n">
        <v>2012</v>
      </c>
      <c r="E7" s="26" t="n">
        <v>7</v>
      </c>
      <c r="F7" s="29" t="s">
        <v>1373</v>
      </c>
      <c r="G7" s="26" t="s">
        <v>1359</v>
      </c>
      <c r="H7" s="26" t="s">
        <v>1374</v>
      </c>
      <c r="I7" s="26" t="s">
        <v>1359</v>
      </c>
      <c r="J7" s="29" t="s">
        <v>1375</v>
      </c>
      <c r="K7" s="25" t="s">
        <v>1376</v>
      </c>
      <c r="L7" s="26" t="s">
        <v>1377</v>
      </c>
      <c r="M7" s="26" t="s">
        <v>1378</v>
      </c>
      <c r="N7" s="29" t="s">
        <v>1379</v>
      </c>
      <c r="O7" s="27" t="n">
        <v>0</v>
      </c>
      <c r="P7" s="27" t="n">
        <v>1.617</v>
      </c>
      <c r="Q7" s="82" t="s">
        <v>1380</v>
      </c>
      <c r="R7" s="82" t="s">
        <v>957</v>
      </c>
      <c r="S7" s="131" t="n">
        <v>0</v>
      </c>
      <c r="T7" s="131" t="n">
        <v>3</v>
      </c>
      <c r="U7" s="131" t="n">
        <v>0</v>
      </c>
      <c r="V7" s="131" t="n">
        <v>3</v>
      </c>
    </row>
    <row r="8" customFormat="false" ht="20.25" hidden="false" customHeight="true" outlineLevel="0" collapsed="false">
      <c r="A8" s="113" t="s">
        <v>1347</v>
      </c>
      <c r="B8" s="25" t="s">
        <v>1348</v>
      </c>
      <c r="C8" s="37" t="n">
        <v>7</v>
      </c>
      <c r="D8" s="35" t="n">
        <v>2012</v>
      </c>
      <c r="E8" s="32" t="n">
        <v>7</v>
      </c>
      <c r="F8" s="25" t="s">
        <v>1358</v>
      </c>
      <c r="G8" s="26" t="s">
        <v>1359</v>
      </c>
      <c r="H8" s="32" t="s">
        <v>1360</v>
      </c>
      <c r="I8" s="38" t="s">
        <v>1359</v>
      </c>
      <c r="J8" s="25" t="s">
        <v>1381</v>
      </c>
      <c r="K8" s="26" t="s">
        <v>1382</v>
      </c>
      <c r="L8" s="26" t="s">
        <v>1383</v>
      </c>
      <c r="M8" s="32" t="s">
        <v>1378</v>
      </c>
      <c r="N8" s="30" t="s">
        <v>1379</v>
      </c>
      <c r="O8" s="36" t="n">
        <v>0</v>
      </c>
      <c r="P8" s="36" t="n">
        <v>1.617</v>
      </c>
      <c r="Q8" s="82" t="s">
        <v>1380</v>
      </c>
      <c r="R8" s="32" t="s">
        <v>957</v>
      </c>
      <c r="S8" s="160" t="n">
        <v>0</v>
      </c>
      <c r="T8" s="160" t="n">
        <v>3</v>
      </c>
      <c r="U8" s="160" t="n">
        <v>0</v>
      </c>
      <c r="V8" s="160" t="n">
        <v>3</v>
      </c>
    </row>
    <row r="9" customFormat="false" ht="20.25" hidden="false" customHeight="true" outlineLevel="0" collapsed="false">
      <c r="A9" s="113" t="s">
        <v>1347</v>
      </c>
      <c r="B9" s="26" t="s">
        <v>1348</v>
      </c>
      <c r="C9" s="37" t="n">
        <v>8</v>
      </c>
      <c r="D9" s="25" t="n">
        <v>2012</v>
      </c>
      <c r="E9" s="27" t="s">
        <v>911</v>
      </c>
      <c r="F9" s="29" t="s">
        <v>1384</v>
      </c>
      <c r="G9" s="26" t="s">
        <v>1385</v>
      </c>
      <c r="H9" s="26" t="s">
        <v>1386</v>
      </c>
      <c r="I9" s="26"/>
      <c r="J9" s="29" t="s">
        <v>1387</v>
      </c>
      <c r="K9" s="26" t="s">
        <v>1388</v>
      </c>
      <c r="L9" s="26" t="s">
        <v>1389</v>
      </c>
      <c r="M9" s="26" t="s">
        <v>1344</v>
      </c>
      <c r="N9" s="29" t="s">
        <v>910</v>
      </c>
      <c r="O9" s="27" t="n">
        <v>0</v>
      </c>
      <c r="P9" s="151" t="n">
        <v>2.791</v>
      </c>
      <c r="Q9" s="82" t="s">
        <v>1390</v>
      </c>
      <c r="R9" s="82"/>
      <c r="S9" s="131" t="n">
        <v>0</v>
      </c>
      <c r="T9" s="131" t="n">
        <v>3</v>
      </c>
      <c r="U9" s="131" t="n">
        <v>0</v>
      </c>
      <c r="V9" s="131" t="n">
        <v>4</v>
      </c>
    </row>
    <row r="10" customFormat="false" ht="20.25" hidden="false" customHeight="true" outlineLevel="0" collapsed="false">
      <c r="A10" s="113" t="s">
        <v>1347</v>
      </c>
      <c r="B10" s="26" t="s">
        <v>1348</v>
      </c>
      <c r="C10" s="37" t="n">
        <v>9</v>
      </c>
      <c r="D10" s="25" t="n">
        <v>2012</v>
      </c>
      <c r="E10" s="26" t="n">
        <v>5</v>
      </c>
      <c r="F10" s="39" t="s">
        <v>1391</v>
      </c>
      <c r="G10" s="26" t="s">
        <v>1359</v>
      </c>
      <c r="H10" s="26" t="s">
        <v>1392</v>
      </c>
      <c r="I10" s="26" t="s">
        <v>1359</v>
      </c>
      <c r="J10" s="161" t="s">
        <v>1393</v>
      </c>
      <c r="K10" s="29" t="s">
        <v>1394</v>
      </c>
      <c r="L10" s="29" t="s">
        <v>1395</v>
      </c>
      <c r="M10" s="29" t="s">
        <v>1396</v>
      </c>
      <c r="N10" s="29" t="s">
        <v>910</v>
      </c>
      <c r="O10" s="27" t="n">
        <v>0</v>
      </c>
      <c r="P10" s="151" t="n">
        <v>2.791</v>
      </c>
      <c r="Q10" s="82" t="s">
        <v>1397</v>
      </c>
      <c r="R10" s="82"/>
      <c r="S10" s="131" t="n">
        <v>0</v>
      </c>
      <c r="T10" s="131" t="n">
        <v>1</v>
      </c>
      <c r="U10" s="131" t="n">
        <v>0</v>
      </c>
      <c r="V10" s="131" t="n">
        <v>5</v>
      </c>
    </row>
    <row r="11" customFormat="false" ht="20.25" hidden="false" customHeight="true" outlineLevel="0" collapsed="false">
      <c r="A11" s="113" t="s">
        <v>155</v>
      </c>
      <c r="B11" s="26" t="s">
        <v>1348</v>
      </c>
      <c r="C11" s="37" t="n">
        <v>10</v>
      </c>
      <c r="D11" s="25" t="n">
        <v>2012</v>
      </c>
      <c r="E11" s="27" t="s">
        <v>911</v>
      </c>
      <c r="F11" s="29" t="s">
        <v>1398</v>
      </c>
      <c r="G11" s="26" t="s">
        <v>1399</v>
      </c>
      <c r="H11" s="26" t="s">
        <v>1400</v>
      </c>
      <c r="I11" s="26" t="s">
        <v>1399</v>
      </c>
      <c r="J11" s="29" t="s">
        <v>1401</v>
      </c>
      <c r="K11" s="26" t="s">
        <v>1388</v>
      </c>
      <c r="L11" s="26" t="s">
        <v>1402</v>
      </c>
      <c r="M11" s="26" t="s">
        <v>1344</v>
      </c>
      <c r="N11" s="29" t="s">
        <v>910</v>
      </c>
      <c r="O11" s="27" t="n">
        <v>0</v>
      </c>
      <c r="P11" s="131"/>
      <c r="Q11" s="82" t="s">
        <v>1403</v>
      </c>
      <c r="R11" s="82"/>
      <c r="S11" s="131" t="n">
        <v>1</v>
      </c>
      <c r="T11" s="131" t="n">
        <v>6</v>
      </c>
      <c r="U11" s="131" t="n">
        <v>0</v>
      </c>
      <c r="V11" s="131" t="n">
        <v>7</v>
      </c>
    </row>
    <row r="12" customFormat="false" ht="20.25" hidden="false" customHeight="true" outlineLevel="0" collapsed="false">
      <c r="A12" s="113" t="s">
        <v>155</v>
      </c>
      <c r="B12" s="26" t="s">
        <v>1348</v>
      </c>
      <c r="C12" s="37" t="n">
        <v>11</v>
      </c>
      <c r="D12" s="25" t="n">
        <v>2012</v>
      </c>
      <c r="E12" s="26" t="s">
        <v>911</v>
      </c>
      <c r="F12" s="29" t="s">
        <v>1404</v>
      </c>
      <c r="G12" s="26" t="s">
        <v>1399</v>
      </c>
      <c r="H12" s="26" t="s">
        <v>1405</v>
      </c>
      <c r="I12" s="26" t="s">
        <v>1399</v>
      </c>
      <c r="J12" s="29" t="s">
        <v>1406</v>
      </c>
      <c r="K12" s="26" t="s">
        <v>1388</v>
      </c>
      <c r="L12" s="29" t="s">
        <v>1407</v>
      </c>
      <c r="M12" s="26" t="s">
        <v>1408</v>
      </c>
      <c r="N12" s="29" t="s">
        <v>910</v>
      </c>
      <c r="O12" s="27" t="n">
        <v>0</v>
      </c>
      <c r="P12" s="151" t="n">
        <v>2.791</v>
      </c>
      <c r="Q12" s="82" t="s">
        <v>1409</v>
      </c>
      <c r="R12" s="82"/>
      <c r="S12" s="131" t="n">
        <v>0</v>
      </c>
      <c r="T12" s="131" t="n">
        <v>1</v>
      </c>
      <c r="U12" s="131" t="n">
        <v>0</v>
      </c>
      <c r="V12" s="131" t="n">
        <v>2</v>
      </c>
    </row>
    <row r="13" customFormat="false" ht="20.25" hidden="false" customHeight="true" outlineLevel="0" collapsed="false">
      <c r="A13" s="113" t="s">
        <v>252</v>
      </c>
      <c r="B13" s="26" t="s">
        <v>1348</v>
      </c>
      <c r="C13" s="37" t="n">
        <v>12</v>
      </c>
      <c r="D13" s="25" t="n">
        <v>2012</v>
      </c>
      <c r="E13" s="27" t="s">
        <v>911</v>
      </c>
      <c r="F13" s="29" t="s">
        <v>1410</v>
      </c>
      <c r="G13" s="26" t="s">
        <v>1130</v>
      </c>
      <c r="H13" s="26" t="s">
        <v>1411</v>
      </c>
      <c r="I13" s="26" t="s">
        <v>1130</v>
      </c>
      <c r="J13" s="29" t="s">
        <v>1412</v>
      </c>
      <c r="K13" s="26" t="s">
        <v>1388</v>
      </c>
      <c r="L13" s="26" t="s">
        <v>1413</v>
      </c>
      <c r="M13" s="26" t="s">
        <v>1344</v>
      </c>
      <c r="N13" s="29" t="s">
        <v>910</v>
      </c>
      <c r="O13" s="27" t="n">
        <v>0</v>
      </c>
      <c r="P13" s="151" t="n">
        <v>2.791</v>
      </c>
      <c r="Q13" s="82" t="s">
        <v>1414</v>
      </c>
      <c r="R13" s="82"/>
      <c r="S13" s="131" t="n">
        <v>0</v>
      </c>
      <c r="T13" s="131" t="n">
        <v>5</v>
      </c>
      <c r="U13" s="131" t="n">
        <v>0</v>
      </c>
      <c r="V13" s="131" t="n">
        <v>5</v>
      </c>
    </row>
  </sheetData>
  <hyperlinks>
    <hyperlink ref="Q3" r:id="rId1" display="http://connection.ebscohost.com/c/proceedings/67520079/4th-international-conference-advanced-materials-structures-ams-11-27-28-october-2011-timisoara-romania"/>
    <hyperlink ref="Q4" r:id="rId2" display="http://dx.doi.org/10.1117/12.923352 "/>
    <hyperlink ref="J5" r:id="rId3" display="Stress Analysis in Ceramic Inlays Restored Premolars"/>
    <hyperlink ref="Q5" r:id="rId4" display="www.ttp.net"/>
    <hyperlink ref="J6" r:id="rId5" display="Stresses in Teeth and Overlying Crowns"/>
    <hyperlink ref="Q6" r:id="rId6" display="www.ttp.net"/>
    <hyperlink ref="Q7" r:id="rId7" display="www.icmst2011.com"/>
    <hyperlink ref="Q8" r:id="rId8" display="www.icmst2011.com"/>
    <hyperlink ref="Q9" r:id="rId9" display="www.scientific.net/SSP.188.412"/>
    <hyperlink ref="Q11" r:id="rId10" display="www.scientific.net/SSP.188.87"/>
    <hyperlink ref="Q13" r:id="rId11" display="www.scientific.net/SSP.188.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J10" activeCellId="0" sqref="J10"/>
    </sheetView>
  </sheetViews>
  <sheetFormatPr defaultColWidth="9.13671875" defaultRowHeight="24.75" zeroHeight="false" outlineLevelRow="0" outlineLevelCol="0"/>
  <cols>
    <col collapsed="false" customWidth="true" hidden="false" outlineLevel="0" max="1" min="1" style="162" width="16.28"/>
    <col collapsed="false" customWidth="true" hidden="false" outlineLevel="0" max="2" min="2" style="162" width="15.7"/>
    <col collapsed="false" customWidth="true" hidden="false" outlineLevel="0" max="3" min="3" style="162" width="7.14"/>
    <col collapsed="false" customWidth="true" hidden="false" outlineLevel="0" max="5" min="4" style="162" width="6.99"/>
    <col collapsed="false" customWidth="true" hidden="false" outlineLevel="0" max="7" min="6" style="162" width="24.28"/>
    <col collapsed="false" customWidth="true" hidden="false" outlineLevel="0" max="8" min="8" style="162" width="30.85"/>
    <col collapsed="false" customWidth="true" hidden="false" outlineLevel="0" max="10" min="9" style="162" width="24.28"/>
    <col collapsed="false" customWidth="true" hidden="false" outlineLevel="0" max="11" min="11" style="162" width="30.85"/>
    <col collapsed="false" customWidth="true" hidden="false" outlineLevel="0" max="12" min="12" style="162" width="24.28"/>
    <col collapsed="false" customWidth="false" hidden="false" outlineLevel="0" max="13" min="13" style="162" width="9.14"/>
    <col collapsed="false" customWidth="true" hidden="false" outlineLevel="0" max="14" min="14" style="162" width="15.41"/>
    <col collapsed="false" customWidth="true" hidden="false" outlineLevel="0" max="15" min="15" style="162" width="16.84"/>
    <col collapsed="false" customWidth="true" hidden="false" outlineLevel="0" max="16" min="16" style="162" width="20.7"/>
    <col collapsed="false" customWidth="false" hidden="false" outlineLevel="0" max="257" min="17" style="162" width="9.14"/>
  </cols>
  <sheetData>
    <row r="1" s="163" customFormat="true" ht="24.75" hidden="false" customHeight="true" outlineLevel="0" collapsed="false">
      <c r="A1" s="163" t="s">
        <v>25</v>
      </c>
      <c r="B1" s="164" t="s">
        <v>26</v>
      </c>
      <c r="C1" s="164" t="s">
        <v>27</v>
      </c>
      <c r="D1" s="164" t="s">
        <v>28</v>
      </c>
      <c r="E1" s="164" t="s">
        <v>29</v>
      </c>
      <c r="F1" s="165" t="s">
        <v>30</v>
      </c>
      <c r="G1" s="165" t="s">
        <v>31</v>
      </c>
      <c r="H1" s="165" t="s">
        <v>32</v>
      </c>
      <c r="I1" s="165" t="s">
        <v>33</v>
      </c>
      <c r="J1" s="165" t="s">
        <v>34</v>
      </c>
      <c r="K1" s="166" t="s">
        <v>1328</v>
      </c>
      <c r="L1" s="166" t="s">
        <v>36</v>
      </c>
      <c r="M1" s="166" t="s">
        <v>1415</v>
      </c>
      <c r="N1" s="167" t="s">
        <v>38</v>
      </c>
      <c r="O1" s="168" t="s">
        <v>1329</v>
      </c>
      <c r="P1" s="168" t="s">
        <v>43</v>
      </c>
      <c r="Q1" s="167" t="s">
        <v>44</v>
      </c>
      <c r="R1" s="167" t="s">
        <v>45</v>
      </c>
      <c r="S1" s="167" t="s">
        <v>46</v>
      </c>
      <c r="T1" s="167" t="s">
        <v>47</v>
      </c>
    </row>
    <row r="2" customFormat="false" ht="24.75" hidden="false" customHeight="true" outlineLevel="0" collapsed="false">
      <c r="A2" s="169" t="s">
        <v>1416</v>
      </c>
      <c r="B2" s="170" t="s">
        <v>458</v>
      </c>
      <c r="C2" s="171" t="n">
        <v>1</v>
      </c>
      <c r="D2" s="171" t="n">
        <v>2012</v>
      </c>
      <c r="E2" s="169"/>
      <c r="F2" s="170" t="s">
        <v>1417</v>
      </c>
      <c r="G2" s="169" t="s">
        <v>1418</v>
      </c>
      <c r="H2" s="170" t="s">
        <v>1419</v>
      </c>
      <c r="I2" s="170" t="s">
        <v>1418</v>
      </c>
      <c r="J2" s="170" t="s">
        <v>1420</v>
      </c>
      <c r="K2" s="170" t="s">
        <v>1421</v>
      </c>
      <c r="L2" s="170" t="s">
        <v>1422</v>
      </c>
      <c r="M2" s="170" t="s">
        <v>1423</v>
      </c>
      <c r="N2" s="171" t="s">
        <v>1424</v>
      </c>
      <c r="O2" s="172" t="s">
        <v>1425</v>
      </c>
      <c r="P2" s="173" t="s">
        <v>281</v>
      </c>
      <c r="Q2" s="169" t="n">
        <v>3</v>
      </c>
      <c r="R2" s="169" t="n">
        <v>0</v>
      </c>
      <c r="S2" s="169" t="n">
        <v>0</v>
      </c>
      <c r="T2" s="169" t="n">
        <v>3</v>
      </c>
    </row>
    <row r="3" customFormat="false" ht="24.75" hidden="false" customHeight="true" outlineLevel="0" collapsed="false">
      <c r="A3" s="169" t="s">
        <v>1416</v>
      </c>
      <c r="B3" s="170" t="s">
        <v>458</v>
      </c>
      <c r="C3" s="170" t="n">
        <f aca="false">C2+1</f>
        <v>2</v>
      </c>
      <c r="D3" s="170" t="n">
        <v>2012</v>
      </c>
      <c r="E3" s="169"/>
      <c r="F3" s="170" t="s">
        <v>1417</v>
      </c>
      <c r="G3" s="169" t="s">
        <v>1418</v>
      </c>
      <c r="H3" s="169" t="s">
        <v>1419</v>
      </c>
      <c r="I3" s="169" t="s">
        <v>1418</v>
      </c>
      <c r="J3" s="170" t="s">
        <v>1426</v>
      </c>
      <c r="K3" s="170" t="s">
        <v>1421</v>
      </c>
      <c r="L3" s="170" t="s">
        <v>1427</v>
      </c>
      <c r="M3" s="170" t="s">
        <v>1423</v>
      </c>
      <c r="N3" s="171" t="s">
        <v>1424</v>
      </c>
      <c r="O3" s="172" t="s">
        <v>1425</v>
      </c>
      <c r="P3" s="173" t="s">
        <v>281</v>
      </c>
      <c r="Q3" s="169" t="n">
        <v>3</v>
      </c>
      <c r="R3" s="169" t="n">
        <v>0</v>
      </c>
      <c r="S3" s="169" t="n">
        <v>0</v>
      </c>
      <c r="T3" s="169" t="n">
        <v>3</v>
      </c>
    </row>
    <row r="4" s="175" customFormat="true" ht="24.75" hidden="false" customHeight="true" outlineLevel="0" collapsed="false">
      <c r="A4" s="169" t="s">
        <v>1428</v>
      </c>
      <c r="B4" s="171" t="s">
        <v>458</v>
      </c>
      <c r="C4" s="170" t="n">
        <f aca="false">C3+1</f>
        <v>3</v>
      </c>
      <c r="D4" s="171" t="n">
        <v>2012</v>
      </c>
      <c r="E4" s="174" t="n">
        <v>6</v>
      </c>
      <c r="F4" s="171" t="s">
        <v>1429</v>
      </c>
      <c r="G4" s="174" t="s">
        <v>1430</v>
      </c>
      <c r="H4" s="171" t="s">
        <v>1431</v>
      </c>
      <c r="I4" s="171"/>
      <c r="J4" s="171" t="s">
        <v>1432</v>
      </c>
      <c r="K4" s="175" t="s">
        <v>1433</v>
      </c>
      <c r="L4" s="171"/>
      <c r="M4" s="171" t="s">
        <v>1434</v>
      </c>
      <c r="N4" s="171"/>
      <c r="O4" s="172" t="s">
        <v>1435</v>
      </c>
      <c r="P4" s="173" t="s">
        <v>1436</v>
      </c>
      <c r="Q4" s="174" t="n">
        <v>1</v>
      </c>
      <c r="R4" s="174" t="n">
        <v>0</v>
      </c>
      <c r="S4" s="174" t="n">
        <v>0</v>
      </c>
      <c r="T4" s="174" t="n">
        <v>4</v>
      </c>
    </row>
  </sheetData>
  <hyperlinks>
    <hyperlink ref="O2" r:id="rId1" display="http://2012.icnaam.org/"/>
    <hyperlink ref="O3" r:id="rId2" display="http://2012.icnaam.org/"/>
    <hyperlink ref="O4" r:id="rId3" display="http://www.esprm2012.eu/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0" activePane="bottomLeft" state="frozen"/>
      <selection pane="topLeft" activeCell="A1" activeCellId="0" sqref="A1"/>
      <selection pane="bottomLeft" activeCell="K44" activeCellId="0" sqref="K44"/>
    </sheetView>
  </sheetViews>
  <sheetFormatPr defaultColWidth="9.13671875" defaultRowHeight="20.25" zeroHeight="false" outlineLevelRow="0" outlineLevelCol="0"/>
  <cols>
    <col collapsed="false" customWidth="true" hidden="false" outlineLevel="0" max="1" min="1" style="175" width="17.99"/>
    <col collapsed="false" customWidth="true" hidden="false" outlineLevel="0" max="2" min="2" style="175" width="14.85"/>
    <col collapsed="false" customWidth="true" hidden="false" outlineLevel="0" max="3" min="3" style="175" width="5.56"/>
    <col collapsed="false" customWidth="true" hidden="false" outlineLevel="0" max="4" min="4" style="175" width="6.85"/>
    <col collapsed="false" customWidth="true" hidden="false" outlineLevel="0" max="5" min="5" style="175" width="7.42"/>
    <col collapsed="false" customWidth="true" hidden="false" outlineLevel="0" max="10" min="6" style="175" width="27.56"/>
    <col collapsed="false" customWidth="true" hidden="false" outlineLevel="0" max="11" min="11" style="175" width="21.42"/>
    <col collapsed="false" customWidth="true" hidden="false" outlineLevel="0" max="12" min="12" style="175" width="17.28"/>
    <col collapsed="false" customWidth="true" hidden="false" outlineLevel="0" max="13" min="13" style="175" width="10.56"/>
    <col collapsed="false" customWidth="true" hidden="false" outlineLevel="0" max="14" min="14" style="175" width="19.7"/>
    <col collapsed="false" customWidth="true" hidden="false" outlineLevel="0" max="15" min="15" style="175" width="35.28"/>
    <col collapsed="false" customWidth="true" hidden="false" outlineLevel="0" max="16" min="16" style="175" width="35.99"/>
    <col collapsed="false" customWidth="true" hidden="false" outlineLevel="0" max="17" min="17" style="175" width="21.13"/>
    <col collapsed="false" customWidth="false" hidden="false" outlineLevel="0" max="21" min="18" style="176" width="9.14"/>
    <col collapsed="false" customWidth="false" hidden="false" outlineLevel="0" max="257" min="22" style="175" width="9.14"/>
  </cols>
  <sheetData>
    <row r="1" s="183" customFormat="true" ht="20.25" hidden="false" customHeight="true" outlineLevel="0" collapsed="false">
      <c r="A1" s="177" t="s">
        <v>25</v>
      </c>
      <c r="B1" s="177" t="s">
        <v>26</v>
      </c>
      <c r="C1" s="177" t="s">
        <v>27</v>
      </c>
      <c r="D1" s="177" t="s">
        <v>28</v>
      </c>
      <c r="E1" s="177" t="s">
        <v>29</v>
      </c>
      <c r="F1" s="178" t="s">
        <v>30</v>
      </c>
      <c r="G1" s="178" t="s">
        <v>31</v>
      </c>
      <c r="H1" s="178" t="s">
        <v>32</v>
      </c>
      <c r="I1" s="178" t="s">
        <v>33</v>
      </c>
      <c r="J1" s="178" t="s">
        <v>34</v>
      </c>
      <c r="K1" s="177" t="s">
        <v>1437</v>
      </c>
      <c r="L1" s="179" t="s">
        <v>1438</v>
      </c>
      <c r="M1" s="179" t="s">
        <v>1439</v>
      </c>
      <c r="N1" s="180" t="s">
        <v>42</v>
      </c>
      <c r="O1" s="177" t="s">
        <v>1440</v>
      </c>
      <c r="P1" s="180" t="s">
        <v>1441</v>
      </c>
      <c r="Q1" s="181" t="s">
        <v>43</v>
      </c>
      <c r="R1" s="182" t="s">
        <v>44</v>
      </c>
      <c r="S1" s="182" t="s">
        <v>45</v>
      </c>
      <c r="T1" s="182" t="s">
        <v>46</v>
      </c>
      <c r="U1" s="182" t="s">
        <v>47</v>
      </c>
    </row>
    <row r="2" s="183" customFormat="true" ht="20.25" hidden="false" customHeight="true" outlineLevel="0" collapsed="false">
      <c r="A2" s="171" t="s">
        <v>48</v>
      </c>
      <c r="B2" s="184" t="s">
        <v>458</v>
      </c>
      <c r="C2" s="185" t="n">
        <v>1</v>
      </c>
      <c r="D2" s="186" t="n">
        <v>2012</v>
      </c>
      <c r="E2" s="169" t="s">
        <v>79</v>
      </c>
      <c r="F2" s="187" t="s">
        <v>1442</v>
      </c>
      <c r="G2" s="186" t="s">
        <v>52</v>
      </c>
      <c r="H2" s="186" t="s">
        <v>53</v>
      </c>
      <c r="I2" s="186" t="s">
        <v>52</v>
      </c>
      <c r="J2" s="188" t="s">
        <v>1443</v>
      </c>
      <c r="K2" s="187" t="s">
        <v>1444</v>
      </c>
      <c r="L2" s="187" t="s">
        <v>1445</v>
      </c>
      <c r="M2" s="187" t="s">
        <v>1446</v>
      </c>
      <c r="N2" s="189" t="s">
        <v>1447</v>
      </c>
      <c r="O2" s="187" t="s">
        <v>1448</v>
      </c>
      <c r="P2" s="189" t="s">
        <v>1449</v>
      </c>
      <c r="Q2" s="188" t="s">
        <v>60</v>
      </c>
      <c r="R2" s="186" t="n">
        <v>3</v>
      </c>
      <c r="S2" s="186" t="n">
        <v>0</v>
      </c>
      <c r="T2" s="186" t="n">
        <v>0</v>
      </c>
      <c r="U2" s="186" t="n">
        <v>5</v>
      </c>
    </row>
    <row r="3" s="183" customFormat="true" ht="20.25" hidden="false" customHeight="true" outlineLevel="0" collapsed="false">
      <c r="A3" s="171" t="s">
        <v>155</v>
      </c>
      <c r="B3" s="184" t="s">
        <v>458</v>
      </c>
      <c r="C3" s="190" t="n">
        <v>2</v>
      </c>
      <c r="D3" s="171" t="n">
        <v>2012</v>
      </c>
      <c r="E3" s="171" t="n">
        <v>1</v>
      </c>
      <c r="F3" s="171" t="s">
        <v>1450</v>
      </c>
      <c r="G3" s="171" t="s">
        <v>159</v>
      </c>
      <c r="H3" s="171" t="s">
        <v>158</v>
      </c>
      <c r="I3" s="171" t="s">
        <v>159</v>
      </c>
      <c r="J3" s="171" t="s">
        <v>1451</v>
      </c>
      <c r="K3" s="171" t="s">
        <v>1452</v>
      </c>
      <c r="L3" s="171" t="s">
        <v>1453</v>
      </c>
      <c r="M3" s="171" t="s">
        <v>1454</v>
      </c>
      <c r="N3" s="171" t="s">
        <v>1455</v>
      </c>
      <c r="O3" s="171" t="s">
        <v>1456</v>
      </c>
      <c r="P3" s="173" t="s">
        <v>1457</v>
      </c>
      <c r="Q3" s="171" t="s">
        <v>166</v>
      </c>
      <c r="R3" s="191" t="n">
        <v>6</v>
      </c>
      <c r="S3" s="191" t="n">
        <v>0</v>
      </c>
      <c r="T3" s="191" t="n">
        <v>0</v>
      </c>
      <c r="U3" s="191" t="n">
        <v>7</v>
      </c>
    </row>
    <row r="4" s="183" customFormat="true" ht="20.25" hidden="false" customHeight="true" outlineLevel="0" collapsed="false">
      <c r="A4" s="171" t="s">
        <v>155</v>
      </c>
      <c r="B4" s="184" t="s">
        <v>458</v>
      </c>
      <c r="C4" s="190" t="n">
        <v>3</v>
      </c>
      <c r="D4" s="171" t="n">
        <v>2012</v>
      </c>
      <c r="E4" s="171" t="n">
        <v>1</v>
      </c>
      <c r="F4" s="171" t="s">
        <v>1458</v>
      </c>
      <c r="G4" s="171" t="s">
        <v>1459</v>
      </c>
      <c r="H4" s="171" t="s">
        <v>1460</v>
      </c>
      <c r="I4" s="171" t="s">
        <v>159</v>
      </c>
      <c r="J4" s="171" t="s">
        <v>1461</v>
      </c>
      <c r="K4" s="171" t="s">
        <v>1452</v>
      </c>
      <c r="L4" s="171" t="s">
        <v>1462</v>
      </c>
      <c r="M4" s="171" t="s">
        <v>1454</v>
      </c>
      <c r="N4" s="171" t="s">
        <v>1455</v>
      </c>
      <c r="O4" s="171" t="s">
        <v>1456</v>
      </c>
      <c r="P4" s="173" t="s">
        <v>1457</v>
      </c>
      <c r="Q4" s="171" t="s">
        <v>166</v>
      </c>
      <c r="R4" s="191" t="n">
        <v>3</v>
      </c>
      <c r="S4" s="191" t="n">
        <v>0</v>
      </c>
      <c r="T4" s="191" t="n">
        <v>0</v>
      </c>
      <c r="U4" s="191" t="n">
        <v>5</v>
      </c>
    </row>
    <row r="5" s="183" customFormat="true" ht="20.25" hidden="false" customHeight="true" outlineLevel="0" collapsed="false">
      <c r="A5" s="171" t="s">
        <v>155</v>
      </c>
      <c r="B5" s="184" t="s">
        <v>458</v>
      </c>
      <c r="C5" s="185" t="n">
        <v>4</v>
      </c>
      <c r="D5" s="171" t="n">
        <v>2012</v>
      </c>
      <c r="E5" s="171"/>
      <c r="F5" s="171" t="s">
        <v>1463</v>
      </c>
      <c r="G5" s="171" t="s">
        <v>1464</v>
      </c>
      <c r="H5" s="171" t="s">
        <v>166</v>
      </c>
      <c r="I5" s="171" t="s">
        <v>60</v>
      </c>
      <c r="J5" s="171" t="s">
        <v>1465</v>
      </c>
      <c r="K5" s="171" t="s">
        <v>1466</v>
      </c>
      <c r="L5" s="171" t="s">
        <v>1467</v>
      </c>
      <c r="M5" s="171" t="s">
        <v>1468</v>
      </c>
      <c r="N5" s="172" t="s">
        <v>1469</v>
      </c>
      <c r="O5" s="171" t="s">
        <v>1470</v>
      </c>
      <c r="P5" s="37" t="s">
        <v>1471</v>
      </c>
      <c r="Q5" s="171" t="s">
        <v>166</v>
      </c>
      <c r="R5" s="191" t="n">
        <v>1</v>
      </c>
      <c r="S5" s="191" t="n">
        <v>0</v>
      </c>
      <c r="T5" s="191" t="n">
        <v>0</v>
      </c>
      <c r="U5" s="191" t="n">
        <v>6</v>
      </c>
    </row>
    <row r="6" customFormat="false" ht="20.25" hidden="false" customHeight="true" outlineLevel="0" collapsed="false">
      <c r="A6" s="171" t="s">
        <v>252</v>
      </c>
      <c r="B6" s="184" t="s">
        <v>458</v>
      </c>
      <c r="C6" s="190" t="n">
        <v>5</v>
      </c>
      <c r="D6" s="171" t="n">
        <v>2012</v>
      </c>
      <c r="E6" s="192" t="n">
        <v>7</v>
      </c>
      <c r="F6" s="193" t="s">
        <v>1472</v>
      </c>
      <c r="G6" s="192" t="s">
        <v>1473</v>
      </c>
      <c r="H6" s="192" t="s">
        <v>1474</v>
      </c>
      <c r="I6" s="192" t="s">
        <v>283</v>
      </c>
      <c r="J6" s="194" t="s">
        <v>1475</v>
      </c>
      <c r="K6" s="192" t="s">
        <v>1476</v>
      </c>
      <c r="L6" s="192" t="s">
        <v>1477</v>
      </c>
      <c r="M6" s="192" t="s">
        <v>1478</v>
      </c>
      <c r="N6" s="195" t="s">
        <v>1479</v>
      </c>
      <c r="O6" s="192" t="s">
        <v>1480</v>
      </c>
      <c r="P6" s="194" t="s">
        <v>1481</v>
      </c>
      <c r="Q6" s="194" t="s">
        <v>281</v>
      </c>
      <c r="R6" s="184" t="n">
        <v>5</v>
      </c>
      <c r="S6" s="184" t="n">
        <v>0</v>
      </c>
      <c r="T6" s="184" t="n">
        <v>0</v>
      </c>
      <c r="U6" s="184" t="n">
        <v>5</v>
      </c>
    </row>
    <row r="7" customFormat="false" ht="20.25" hidden="false" customHeight="true" outlineLevel="0" collapsed="false">
      <c r="A7" s="171" t="s">
        <v>252</v>
      </c>
      <c r="B7" s="184" t="s">
        <v>458</v>
      </c>
      <c r="C7" s="190" t="n">
        <v>6</v>
      </c>
      <c r="D7" s="171" t="n">
        <v>2012</v>
      </c>
      <c r="E7" s="169" t="n">
        <v>6</v>
      </c>
      <c r="F7" s="170" t="s">
        <v>1482</v>
      </c>
      <c r="G7" s="169" t="s">
        <v>303</v>
      </c>
      <c r="H7" s="169" t="s">
        <v>304</v>
      </c>
      <c r="I7" s="169" t="s">
        <v>303</v>
      </c>
      <c r="J7" s="196" t="s">
        <v>1483</v>
      </c>
      <c r="K7" s="170" t="s">
        <v>1484</v>
      </c>
      <c r="L7" s="170" t="s">
        <v>1485</v>
      </c>
      <c r="M7" s="170" t="s">
        <v>1486</v>
      </c>
      <c r="N7" s="172" t="s">
        <v>1487</v>
      </c>
      <c r="O7" s="170" t="s">
        <v>1488</v>
      </c>
      <c r="P7" s="172" t="s">
        <v>1489</v>
      </c>
      <c r="Q7" s="196" t="s">
        <v>281</v>
      </c>
      <c r="R7" s="186" t="n">
        <v>3</v>
      </c>
      <c r="S7" s="186" t="n">
        <v>0</v>
      </c>
      <c r="T7" s="186" t="n">
        <v>0</v>
      </c>
      <c r="U7" s="186" t="n">
        <v>3</v>
      </c>
    </row>
    <row r="8" customFormat="false" ht="20.25" hidden="false" customHeight="true" outlineLevel="0" collapsed="false">
      <c r="A8" s="171" t="s">
        <v>252</v>
      </c>
      <c r="B8" s="184" t="s">
        <v>458</v>
      </c>
      <c r="C8" s="185" t="n">
        <v>7</v>
      </c>
      <c r="D8" s="171" t="n">
        <v>2012</v>
      </c>
      <c r="E8" s="169" t="n">
        <v>12</v>
      </c>
      <c r="F8" s="170" t="s">
        <v>1490</v>
      </c>
      <c r="G8" s="169" t="s">
        <v>303</v>
      </c>
      <c r="H8" s="169" t="s">
        <v>304</v>
      </c>
      <c r="I8" s="169" t="s">
        <v>303</v>
      </c>
      <c r="J8" s="196" t="s">
        <v>1491</v>
      </c>
      <c r="K8" s="170" t="s">
        <v>1484</v>
      </c>
      <c r="L8" s="170" t="s">
        <v>1492</v>
      </c>
      <c r="M8" s="170" t="s">
        <v>1486</v>
      </c>
      <c r="N8" s="172" t="s">
        <v>1487</v>
      </c>
      <c r="O8" s="170" t="s">
        <v>1488</v>
      </c>
      <c r="P8" s="172" t="s">
        <v>1489</v>
      </c>
      <c r="Q8" s="196" t="s">
        <v>281</v>
      </c>
      <c r="R8" s="186" t="n">
        <v>3</v>
      </c>
      <c r="S8" s="186" t="n">
        <v>0</v>
      </c>
      <c r="T8" s="186" t="n">
        <v>0</v>
      </c>
      <c r="U8" s="186" t="n">
        <v>3</v>
      </c>
    </row>
    <row r="9" customFormat="false" ht="20.25" hidden="false" customHeight="true" outlineLevel="0" collapsed="false">
      <c r="A9" s="171" t="s">
        <v>252</v>
      </c>
      <c r="B9" s="184" t="s">
        <v>458</v>
      </c>
      <c r="C9" s="190" t="n">
        <v>8</v>
      </c>
      <c r="D9" s="171" t="n">
        <v>2012</v>
      </c>
      <c r="E9" s="169" t="n">
        <v>8</v>
      </c>
      <c r="F9" s="169" t="s">
        <v>1493</v>
      </c>
      <c r="G9" s="169" t="s">
        <v>1494</v>
      </c>
      <c r="H9" s="169" t="s">
        <v>1495</v>
      </c>
      <c r="I9" s="169" t="s">
        <v>1494</v>
      </c>
      <c r="J9" s="169" t="s">
        <v>1496</v>
      </c>
      <c r="K9" s="169" t="s">
        <v>1497</v>
      </c>
      <c r="L9" s="169" t="s">
        <v>1498</v>
      </c>
      <c r="M9" s="169" t="s">
        <v>1499</v>
      </c>
      <c r="N9" s="169" t="s">
        <v>1500</v>
      </c>
      <c r="O9" s="169" t="s">
        <v>1501</v>
      </c>
      <c r="P9" s="169" t="s">
        <v>1502</v>
      </c>
      <c r="Q9" s="173" t="s">
        <v>281</v>
      </c>
      <c r="R9" s="186" t="n">
        <v>1</v>
      </c>
      <c r="S9" s="186" t="n">
        <v>0</v>
      </c>
      <c r="T9" s="186" t="n">
        <v>0</v>
      </c>
      <c r="U9" s="186" t="n">
        <v>5</v>
      </c>
    </row>
    <row r="10" customFormat="false" ht="20.25" hidden="false" customHeight="true" outlineLevel="0" collapsed="false">
      <c r="A10" s="171" t="s">
        <v>252</v>
      </c>
      <c r="B10" s="184" t="s">
        <v>458</v>
      </c>
      <c r="C10" s="190" t="n">
        <v>9</v>
      </c>
      <c r="D10" s="171" t="n">
        <v>2012</v>
      </c>
      <c r="E10" s="169" t="n">
        <v>2</v>
      </c>
      <c r="F10" s="169" t="s">
        <v>1503</v>
      </c>
      <c r="G10" s="169" t="s">
        <v>377</v>
      </c>
      <c r="H10" s="169" t="s">
        <v>1504</v>
      </c>
      <c r="I10" s="169" t="s">
        <v>377</v>
      </c>
      <c r="J10" s="197" t="s">
        <v>1505</v>
      </c>
      <c r="K10" s="169" t="s">
        <v>1506</v>
      </c>
      <c r="L10" s="169" t="s">
        <v>1507</v>
      </c>
      <c r="M10" s="169" t="s">
        <v>1508</v>
      </c>
      <c r="N10" s="172" t="s">
        <v>1509</v>
      </c>
      <c r="O10" s="169" t="s">
        <v>1510</v>
      </c>
      <c r="P10" s="196" t="s">
        <v>1511</v>
      </c>
      <c r="Q10" s="196" t="s">
        <v>1512</v>
      </c>
      <c r="R10" s="186" t="n">
        <v>1</v>
      </c>
      <c r="S10" s="186" t="n">
        <v>0</v>
      </c>
      <c r="T10" s="186" t="n">
        <v>0</v>
      </c>
      <c r="U10" s="186" t="n">
        <v>5</v>
      </c>
    </row>
    <row r="11" customFormat="false" ht="20.25" hidden="false" customHeight="true" outlineLevel="0" collapsed="false">
      <c r="A11" s="171" t="s">
        <v>252</v>
      </c>
      <c r="B11" s="184" t="s">
        <v>458</v>
      </c>
      <c r="C11" s="185" t="n">
        <v>10</v>
      </c>
      <c r="D11" s="171" t="n">
        <v>2012</v>
      </c>
      <c r="E11" s="169" t="n">
        <v>2</v>
      </c>
      <c r="F11" s="169" t="s">
        <v>1504</v>
      </c>
      <c r="G11" s="174" t="s">
        <v>377</v>
      </c>
      <c r="H11" s="169" t="s">
        <v>1513</v>
      </c>
      <c r="I11" s="169" t="s">
        <v>377</v>
      </c>
      <c r="J11" s="169" t="s">
        <v>1514</v>
      </c>
      <c r="K11" s="169" t="s">
        <v>1506</v>
      </c>
      <c r="L11" s="169" t="s">
        <v>1515</v>
      </c>
      <c r="M11" s="169" t="s">
        <v>1508</v>
      </c>
      <c r="N11" s="172" t="s">
        <v>1509</v>
      </c>
      <c r="O11" s="169" t="s">
        <v>1510</v>
      </c>
      <c r="P11" s="196" t="s">
        <v>1511</v>
      </c>
      <c r="Q11" s="196" t="s">
        <v>1512</v>
      </c>
      <c r="R11" s="186" t="n">
        <v>1</v>
      </c>
      <c r="S11" s="186" t="n">
        <v>0</v>
      </c>
      <c r="T11" s="186" t="n">
        <v>0</v>
      </c>
      <c r="U11" s="186" t="n">
        <v>5</v>
      </c>
    </row>
    <row r="12" customFormat="false" ht="20.25" hidden="false" customHeight="true" outlineLevel="0" collapsed="false">
      <c r="A12" s="171" t="s">
        <v>395</v>
      </c>
      <c r="B12" s="184" t="s">
        <v>458</v>
      </c>
      <c r="C12" s="190" t="n">
        <v>11</v>
      </c>
      <c r="D12" s="171" t="n">
        <v>2012</v>
      </c>
      <c r="E12" s="171" t="n">
        <v>6</v>
      </c>
      <c r="F12" s="171" t="s">
        <v>1516</v>
      </c>
      <c r="G12" s="171" t="s">
        <v>1517</v>
      </c>
      <c r="H12" s="171" t="s">
        <v>1518</v>
      </c>
      <c r="I12" s="171" t="s">
        <v>166</v>
      </c>
      <c r="J12" s="171" t="s">
        <v>1519</v>
      </c>
      <c r="K12" s="171" t="s">
        <v>1520</v>
      </c>
      <c r="L12" s="171" t="s">
        <v>1521</v>
      </c>
      <c r="M12" s="171" t="s">
        <v>1522</v>
      </c>
      <c r="N12" s="197" t="s">
        <v>1523</v>
      </c>
      <c r="O12" s="171" t="s">
        <v>1524</v>
      </c>
      <c r="P12" s="172" t="s">
        <v>1525</v>
      </c>
      <c r="Q12" s="196" t="s">
        <v>166</v>
      </c>
      <c r="R12" s="191" t="n">
        <v>1</v>
      </c>
      <c r="S12" s="191" t="n">
        <v>0</v>
      </c>
      <c r="T12" s="191" t="n">
        <v>0</v>
      </c>
      <c r="U12" s="191" t="n">
        <v>2</v>
      </c>
    </row>
    <row r="13" customFormat="false" ht="20.25" hidden="false" customHeight="true" outlineLevel="0" collapsed="false">
      <c r="A13" s="171" t="s">
        <v>395</v>
      </c>
      <c r="B13" s="184" t="s">
        <v>458</v>
      </c>
      <c r="C13" s="190" t="n">
        <v>12</v>
      </c>
      <c r="D13" s="171" t="n">
        <v>2012</v>
      </c>
      <c r="E13" s="171" t="n">
        <v>6</v>
      </c>
      <c r="F13" s="171" t="s">
        <v>1526</v>
      </c>
      <c r="G13" s="171" t="s">
        <v>1517</v>
      </c>
      <c r="H13" s="171" t="s">
        <v>1527</v>
      </c>
      <c r="I13" s="171" t="s">
        <v>1517</v>
      </c>
      <c r="J13" s="171" t="s">
        <v>1528</v>
      </c>
      <c r="K13" s="171" t="s">
        <v>1529</v>
      </c>
      <c r="L13" s="171" t="s">
        <v>1530</v>
      </c>
      <c r="M13" s="171" t="s">
        <v>1531</v>
      </c>
      <c r="N13" s="197" t="s">
        <v>1532</v>
      </c>
      <c r="O13" s="171" t="s">
        <v>1524</v>
      </c>
      <c r="P13" s="171" t="s">
        <v>1533</v>
      </c>
      <c r="Q13" s="196" t="s">
        <v>166</v>
      </c>
      <c r="R13" s="191" t="n">
        <v>4</v>
      </c>
      <c r="S13" s="191" t="n">
        <v>0</v>
      </c>
      <c r="T13" s="191" t="n">
        <v>0</v>
      </c>
      <c r="U13" s="191" t="n">
        <v>5</v>
      </c>
    </row>
    <row r="14" customFormat="false" ht="20.25" hidden="false" customHeight="true" outlineLevel="0" collapsed="false">
      <c r="A14" s="171" t="s">
        <v>395</v>
      </c>
      <c r="B14" s="184" t="s">
        <v>458</v>
      </c>
      <c r="C14" s="185" t="n">
        <v>13</v>
      </c>
      <c r="D14" s="171" t="n">
        <v>2012</v>
      </c>
      <c r="E14" s="171" t="n">
        <v>8</v>
      </c>
      <c r="F14" s="171" t="s">
        <v>1534</v>
      </c>
      <c r="G14" s="171" t="s">
        <v>1517</v>
      </c>
      <c r="H14" s="171" t="s">
        <v>1535</v>
      </c>
      <c r="I14" s="171" t="s">
        <v>166</v>
      </c>
      <c r="J14" s="171" t="s">
        <v>1536</v>
      </c>
      <c r="K14" s="171" t="s">
        <v>1529</v>
      </c>
      <c r="L14" s="171" t="s">
        <v>1537</v>
      </c>
      <c r="M14" s="171" t="s">
        <v>1531</v>
      </c>
      <c r="N14" s="197" t="s">
        <v>1532</v>
      </c>
      <c r="O14" s="171" t="s">
        <v>1524</v>
      </c>
      <c r="P14" s="171" t="s">
        <v>1533</v>
      </c>
      <c r="Q14" s="196" t="s">
        <v>166</v>
      </c>
      <c r="R14" s="191" t="n">
        <v>5</v>
      </c>
      <c r="S14" s="191" t="n">
        <v>0</v>
      </c>
      <c r="T14" s="191" t="n">
        <v>0</v>
      </c>
      <c r="U14" s="191" t="n">
        <v>6</v>
      </c>
    </row>
    <row r="15" customFormat="false" ht="20.25" hidden="false" customHeight="true" outlineLevel="0" collapsed="false">
      <c r="A15" s="171" t="s">
        <v>1416</v>
      </c>
      <c r="B15" s="184" t="s">
        <v>458</v>
      </c>
      <c r="C15" s="190" t="n">
        <v>14</v>
      </c>
      <c r="D15" s="171" t="n">
        <v>2012</v>
      </c>
      <c r="E15" s="171" t="n">
        <v>3</v>
      </c>
      <c r="F15" s="171" t="s">
        <v>1538</v>
      </c>
      <c r="G15" s="171" t="s">
        <v>1539</v>
      </c>
      <c r="H15" s="171" t="s">
        <v>1540</v>
      </c>
      <c r="I15" s="171" t="s">
        <v>1539</v>
      </c>
      <c r="J15" s="171" t="s">
        <v>1541</v>
      </c>
      <c r="K15" s="171" t="s">
        <v>1542</v>
      </c>
      <c r="L15" s="171" t="s">
        <v>1543</v>
      </c>
      <c r="M15" s="171" t="s">
        <v>1522</v>
      </c>
      <c r="N15" s="171" t="s">
        <v>1544</v>
      </c>
      <c r="O15" s="171" t="s">
        <v>1545</v>
      </c>
      <c r="P15" s="172" t="s">
        <v>1525</v>
      </c>
      <c r="Q15" s="196" t="s">
        <v>166</v>
      </c>
      <c r="R15" s="191" t="n">
        <v>7</v>
      </c>
      <c r="S15" s="191" t="n">
        <v>0</v>
      </c>
      <c r="T15" s="191" t="n">
        <v>0</v>
      </c>
      <c r="U15" s="191" t="n">
        <v>9</v>
      </c>
    </row>
    <row r="16" customFormat="false" ht="20.25" hidden="false" customHeight="true" outlineLevel="0" collapsed="false">
      <c r="A16" s="171" t="s">
        <v>437</v>
      </c>
      <c r="B16" s="184" t="s">
        <v>458</v>
      </c>
      <c r="C16" s="190" t="n">
        <v>15</v>
      </c>
      <c r="D16" s="171" t="n">
        <v>2012</v>
      </c>
      <c r="E16" s="171" t="n">
        <v>8</v>
      </c>
      <c r="F16" s="171" t="s">
        <v>1546</v>
      </c>
      <c r="G16" s="198" t="s">
        <v>441</v>
      </c>
      <c r="H16" s="171" t="s">
        <v>1547</v>
      </c>
      <c r="I16" s="171" t="s">
        <v>1548</v>
      </c>
      <c r="J16" s="171" t="s">
        <v>1549</v>
      </c>
      <c r="K16" s="171" t="s">
        <v>1550</v>
      </c>
      <c r="L16" s="171" t="s">
        <v>1551</v>
      </c>
      <c r="M16" s="171" t="s">
        <v>1552</v>
      </c>
      <c r="N16" s="197" t="s">
        <v>1553</v>
      </c>
      <c r="O16" s="171" t="s">
        <v>1554</v>
      </c>
      <c r="P16" s="171" t="s">
        <v>1555</v>
      </c>
      <c r="Q16" s="196" t="s">
        <v>1556</v>
      </c>
      <c r="R16" s="191" t="n">
        <v>1</v>
      </c>
      <c r="S16" s="191" t="n">
        <v>0</v>
      </c>
      <c r="T16" s="191" t="n">
        <v>0</v>
      </c>
      <c r="U16" s="191" t="n">
        <v>5</v>
      </c>
    </row>
    <row r="17" customFormat="false" ht="20.25" hidden="false" customHeight="true" outlineLevel="0" collapsed="false">
      <c r="A17" s="171" t="s">
        <v>473</v>
      </c>
      <c r="B17" s="184" t="s">
        <v>458</v>
      </c>
      <c r="C17" s="185" t="n">
        <v>16</v>
      </c>
      <c r="D17" s="171" t="n">
        <v>2012</v>
      </c>
      <c r="E17" s="171" t="n">
        <v>3</v>
      </c>
      <c r="F17" s="171" t="s">
        <v>1557</v>
      </c>
      <c r="G17" s="171" t="s">
        <v>508</v>
      </c>
      <c r="H17" s="171" t="s">
        <v>1558</v>
      </c>
      <c r="I17" s="171" t="s">
        <v>1559</v>
      </c>
      <c r="J17" s="171" t="s">
        <v>1560</v>
      </c>
      <c r="K17" s="171" t="s">
        <v>1561</v>
      </c>
      <c r="L17" s="171" t="s">
        <v>1562</v>
      </c>
      <c r="M17" s="171" t="s">
        <v>1563</v>
      </c>
      <c r="N17" s="173" t="s">
        <v>1564</v>
      </c>
      <c r="O17" s="171" t="s">
        <v>1501</v>
      </c>
      <c r="P17" s="196" t="s">
        <v>1565</v>
      </c>
      <c r="Q17" s="173" t="s">
        <v>281</v>
      </c>
      <c r="R17" s="191" t="n">
        <v>2</v>
      </c>
      <c r="S17" s="191" t="n">
        <v>0</v>
      </c>
      <c r="T17" s="191" t="n">
        <v>0</v>
      </c>
      <c r="U17" s="191" t="n">
        <v>3</v>
      </c>
    </row>
    <row r="18" customFormat="false" ht="20.25" hidden="false" customHeight="true" outlineLevel="0" collapsed="false">
      <c r="A18" s="171" t="s">
        <v>473</v>
      </c>
      <c r="B18" s="184" t="s">
        <v>458</v>
      </c>
      <c r="C18" s="190" t="n">
        <v>17</v>
      </c>
      <c r="D18" s="171" t="n">
        <v>2012</v>
      </c>
      <c r="E18" s="171" t="n">
        <v>4</v>
      </c>
      <c r="F18" s="171" t="s">
        <v>1566</v>
      </c>
      <c r="G18" s="171" t="s">
        <v>508</v>
      </c>
      <c r="H18" s="171" t="s">
        <v>517</v>
      </c>
      <c r="I18" s="171" t="s">
        <v>1559</v>
      </c>
      <c r="J18" s="171" t="s">
        <v>1567</v>
      </c>
      <c r="K18" s="171" t="s">
        <v>1568</v>
      </c>
      <c r="L18" s="171" t="s">
        <v>1569</v>
      </c>
      <c r="M18" s="171" t="s">
        <v>1570</v>
      </c>
      <c r="N18" s="173" t="s">
        <v>1571</v>
      </c>
      <c r="O18" s="171" t="s">
        <v>1501</v>
      </c>
      <c r="P18" s="196" t="s">
        <v>1572</v>
      </c>
      <c r="Q18" s="173" t="s">
        <v>281</v>
      </c>
      <c r="R18" s="191" t="n">
        <v>5</v>
      </c>
      <c r="S18" s="191" t="n">
        <v>0</v>
      </c>
      <c r="T18" s="191" t="n">
        <v>0</v>
      </c>
      <c r="U18" s="191" t="n">
        <v>6</v>
      </c>
    </row>
    <row r="19" customFormat="false" ht="20.25" hidden="false" customHeight="true" outlineLevel="0" collapsed="false">
      <c r="A19" s="171" t="s">
        <v>473</v>
      </c>
      <c r="B19" s="184" t="s">
        <v>458</v>
      </c>
      <c r="C19" s="190" t="n">
        <v>18</v>
      </c>
      <c r="D19" s="171" t="n">
        <v>2012</v>
      </c>
      <c r="E19" s="171" t="n">
        <v>6</v>
      </c>
      <c r="F19" s="171" t="s">
        <v>1573</v>
      </c>
      <c r="G19" s="171" t="s">
        <v>508</v>
      </c>
      <c r="H19" s="171" t="s">
        <v>517</v>
      </c>
      <c r="I19" s="171" t="s">
        <v>1559</v>
      </c>
      <c r="J19" s="171" t="s">
        <v>1574</v>
      </c>
      <c r="K19" s="171" t="s">
        <v>1561</v>
      </c>
      <c r="L19" s="171" t="s">
        <v>1575</v>
      </c>
      <c r="M19" s="171" t="s">
        <v>1563</v>
      </c>
      <c r="N19" s="173" t="s">
        <v>1564</v>
      </c>
      <c r="O19" s="171" t="s">
        <v>1501</v>
      </c>
      <c r="P19" s="196" t="s">
        <v>1565</v>
      </c>
      <c r="Q19" s="173" t="s">
        <v>281</v>
      </c>
      <c r="R19" s="191" t="n">
        <v>4</v>
      </c>
      <c r="S19" s="191" t="n">
        <v>0</v>
      </c>
      <c r="T19" s="191" t="n">
        <v>0</v>
      </c>
      <c r="U19" s="191" t="n">
        <v>10</v>
      </c>
    </row>
    <row r="20" customFormat="false" ht="20.25" hidden="false" customHeight="true" outlineLevel="0" collapsed="false">
      <c r="A20" s="171" t="s">
        <v>473</v>
      </c>
      <c r="B20" s="184" t="s">
        <v>458</v>
      </c>
      <c r="C20" s="185" t="n">
        <v>19</v>
      </c>
      <c r="D20" s="171" t="n">
        <v>2012</v>
      </c>
      <c r="E20" s="171" t="n">
        <v>6</v>
      </c>
      <c r="F20" s="171" t="s">
        <v>1557</v>
      </c>
      <c r="G20" s="171" t="s">
        <v>508</v>
      </c>
      <c r="H20" s="171" t="s">
        <v>1558</v>
      </c>
      <c r="I20" s="171" t="s">
        <v>1559</v>
      </c>
      <c r="J20" s="171" t="s">
        <v>1576</v>
      </c>
      <c r="K20" s="171" t="s">
        <v>1561</v>
      </c>
      <c r="L20" s="171" t="s">
        <v>1577</v>
      </c>
      <c r="M20" s="171" t="s">
        <v>1563</v>
      </c>
      <c r="N20" s="173" t="s">
        <v>1564</v>
      </c>
      <c r="O20" s="171" t="s">
        <v>1501</v>
      </c>
      <c r="P20" s="196" t="s">
        <v>1565</v>
      </c>
      <c r="Q20" s="173" t="s">
        <v>281</v>
      </c>
      <c r="R20" s="191" t="n">
        <v>2</v>
      </c>
      <c r="S20" s="191" t="n">
        <v>0</v>
      </c>
      <c r="T20" s="191" t="n">
        <v>0</v>
      </c>
      <c r="U20" s="191" t="n">
        <v>3</v>
      </c>
    </row>
    <row r="21" customFormat="false" ht="20.25" hidden="false" customHeight="true" outlineLevel="0" collapsed="false">
      <c r="A21" s="171" t="s">
        <v>473</v>
      </c>
      <c r="B21" s="184" t="s">
        <v>458</v>
      </c>
      <c r="C21" s="190" t="n">
        <v>20</v>
      </c>
      <c r="D21" s="171" t="n">
        <v>2012</v>
      </c>
      <c r="E21" s="171" t="n">
        <v>9</v>
      </c>
      <c r="F21" s="171" t="s">
        <v>1578</v>
      </c>
      <c r="G21" s="171" t="s">
        <v>508</v>
      </c>
      <c r="H21" s="171" t="s">
        <v>1558</v>
      </c>
      <c r="I21" s="171" t="s">
        <v>1559</v>
      </c>
      <c r="J21" s="171" t="s">
        <v>1579</v>
      </c>
      <c r="K21" s="171" t="s">
        <v>1561</v>
      </c>
      <c r="L21" s="171" t="s">
        <v>1580</v>
      </c>
      <c r="M21" s="171" t="s">
        <v>1563</v>
      </c>
      <c r="N21" s="173" t="s">
        <v>1564</v>
      </c>
      <c r="O21" s="171" t="s">
        <v>1501</v>
      </c>
      <c r="P21" s="196" t="s">
        <v>1565</v>
      </c>
      <c r="Q21" s="173" t="s">
        <v>281</v>
      </c>
      <c r="R21" s="191" t="n">
        <v>3</v>
      </c>
      <c r="S21" s="191" t="n">
        <v>0</v>
      </c>
      <c r="T21" s="191" t="n">
        <v>0</v>
      </c>
      <c r="U21" s="191" t="n">
        <v>4</v>
      </c>
    </row>
    <row r="22" customFormat="false" ht="20.25" hidden="false" customHeight="true" outlineLevel="0" collapsed="false">
      <c r="A22" s="171" t="s">
        <v>473</v>
      </c>
      <c r="B22" s="184" t="s">
        <v>458</v>
      </c>
      <c r="C22" s="190" t="n">
        <v>21</v>
      </c>
      <c r="D22" s="171" t="n">
        <v>2012</v>
      </c>
      <c r="E22" s="171" t="n">
        <v>4</v>
      </c>
      <c r="F22" s="171" t="s">
        <v>530</v>
      </c>
      <c r="G22" s="171" t="s">
        <v>508</v>
      </c>
      <c r="H22" s="171" t="s">
        <v>530</v>
      </c>
      <c r="I22" s="171" t="s">
        <v>1559</v>
      </c>
      <c r="J22" s="171" t="s">
        <v>1581</v>
      </c>
      <c r="K22" s="171" t="s">
        <v>1582</v>
      </c>
      <c r="L22" s="171" t="s">
        <v>1583</v>
      </c>
      <c r="M22" s="171" t="s">
        <v>1584</v>
      </c>
      <c r="N22" s="171" t="s">
        <v>1585</v>
      </c>
      <c r="O22" s="171" t="s">
        <v>1586</v>
      </c>
      <c r="P22" s="171" t="s">
        <v>1587</v>
      </c>
      <c r="Q22" s="173" t="s">
        <v>281</v>
      </c>
      <c r="R22" s="191" t="n">
        <v>2</v>
      </c>
      <c r="S22" s="191" t="n">
        <v>0</v>
      </c>
      <c r="T22" s="191" t="n">
        <v>0</v>
      </c>
      <c r="U22" s="191" t="n">
        <v>2</v>
      </c>
    </row>
    <row r="23" customFormat="false" ht="20.25" hidden="false" customHeight="true" outlineLevel="0" collapsed="false">
      <c r="A23" s="171" t="s">
        <v>473</v>
      </c>
      <c r="B23" s="184" t="s">
        <v>458</v>
      </c>
      <c r="C23" s="185" t="n">
        <v>22</v>
      </c>
      <c r="D23" s="171" t="n">
        <v>2012</v>
      </c>
      <c r="E23" s="171" t="n">
        <v>12</v>
      </c>
      <c r="F23" s="171" t="s">
        <v>1588</v>
      </c>
      <c r="G23" s="171" t="s">
        <v>508</v>
      </c>
      <c r="H23" s="171" t="s">
        <v>1589</v>
      </c>
      <c r="I23" s="171" t="s">
        <v>60</v>
      </c>
      <c r="J23" s="171" t="s">
        <v>1590</v>
      </c>
      <c r="K23" s="171" t="s">
        <v>1561</v>
      </c>
      <c r="L23" s="171" t="s">
        <v>1591</v>
      </c>
      <c r="M23" s="171" t="s">
        <v>1563</v>
      </c>
      <c r="N23" s="173" t="s">
        <v>1564</v>
      </c>
      <c r="O23" s="171" t="s">
        <v>1501</v>
      </c>
      <c r="P23" s="197" t="s">
        <v>1565</v>
      </c>
      <c r="Q23" s="173" t="s">
        <v>281</v>
      </c>
      <c r="R23" s="191" t="n">
        <v>4</v>
      </c>
      <c r="S23" s="191" t="n">
        <v>0</v>
      </c>
      <c r="T23" s="191" t="n">
        <v>0</v>
      </c>
      <c r="U23" s="191" t="n">
        <v>6</v>
      </c>
    </row>
    <row r="24" s="71" customFormat="true" ht="20.25" hidden="false" customHeight="true" outlineLevel="0" collapsed="false">
      <c r="A24" s="171" t="s">
        <v>473</v>
      </c>
      <c r="B24" s="184" t="s">
        <v>458</v>
      </c>
      <c r="C24" s="190" t="n">
        <v>23</v>
      </c>
      <c r="D24" s="171" t="n">
        <v>2012</v>
      </c>
      <c r="E24" s="171" t="n">
        <v>9</v>
      </c>
      <c r="F24" s="199" t="s">
        <v>1592</v>
      </c>
      <c r="G24" s="171" t="s">
        <v>1593</v>
      </c>
      <c r="H24" s="171" t="s">
        <v>1594</v>
      </c>
      <c r="I24" s="171" t="s">
        <v>1593</v>
      </c>
      <c r="J24" s="196" t="s">
        <v>1595</v>
      </c>
      <c r="K24" s="171" t="s">
        <v>1596</v>
      </c>
      <c r="L24" s="171" t="s">
        <v>1597</v>
      </c>
      <c r="M24" s="171" t="s">
        <v>1598</v>
      </c>
      <c r="N24" s="173" t="s">
        <v>1599</v>
      </c>
      <c r="O24" s="171" t="s">
        <v>1501</v>
      </c>
      <c r="P24" s="173" t="s">
        <v>1599</v>
      </c>
      <c r="Q24" s="173" t="s">
        <v>281</v>
      </c>
      <c r="R24" s="191" t="n">
        <v>4</v>
      </c>
      <c r="S24" s="191" t="n">
        <v>0</v>
      </c>
      <c r="T24" s="191" t="n">
        <v>0</v>
      </c>
      <c r="U24" s="191" t="n">
        <v>6</v>
      </c>
    </row>
    <row r="25" s="71" customFormat="true" ht="20.25" hidden="false" customHeight="true" outlineLevel="0" collapsed="false">
      <c r="A25" s="171" t="s">
        <v>473</v>
      </c>
      <c r="B25" s="184" t="s">
        <v>458</v>
      </c>
      <c r="C25" s="190" t="n">
        <v>24</v>
      </c>
      <c r="D25" s="171" t="n">
        <v>2012</v>
      </c>
      <c r="E25" s="171" t="s">
        <v>1600</v>
      </c>
      <c r="F25" s="199" t="s">
        <v>1601</v>
      </c>
      <c r="G25" s="171" t="s">
        <v>543</v>
      </c>
      <c r="H25" s="171" t="s">
        <v>1602</v>
      </c>
      <c r="I25" s="171" t="s">
        <v>543</v>
      </c>
      <c r="J25" s="196" t="s">
        <v>1603</v>
      </c>
      <c r="K25" s="171" t="s">
        <v>1604</v>
      </c>
      <c r="L25" s="171" t="s">
        <v>1605</v>
      </c>
      <c r="M25" s="171" t="s">
        <v>1606</v>
      </c>
      <c r="N25" s="173" t="s">
        <v>1607</v>
      </c>
      <c r="O25" s="171" t="s">
        <v>1501</v>
      </c>
      <c r="P25" s="197" t="s">
        <v>1608</v>
      </c>
      <c r="Q25" s="173" t="s">
        <v>281</v>
      </c>
      <c r="R25" s="191" t="n">
        <v>11</v>
      </c>
      <c r="S25" s="191" t="n">
        <v>0</v>
      </c>
      <c r="T25" s="191" t="n">
        <v>0</v>
      </c>
      <c r="U25" s="191" t="n">
        <v>11</v>
      </c>
    </row>
    <row r="26" s="71" customFormat="true" ht="20.25" hidden="false" customHeight="true" outlineLevel="0" collapsed="false">
      <c r="A26" s="171" t="s">
        <v>473</v>
      </c>
      <c r="B26" s="184" t="s">
        <v>458</v>
      </c>
      <c r="C26" s="185" t="n">
        <v>25</v>
      </c>
      <c r="D26" s="171" t="n">
        <v>2012</v>
      </c>
      <c r="E26" s="171" t="s">
        <v>1609</v>
      </c>
      <c r="F26" s="171" t="s">
        <v>1610</v>
      </c>
      <c r="G26" s="171" t="s">
        <v>543</v>
      </c>
      <c r="H26" s="171" t="s">
        <v>1602</v>
      </c>
      <c r="I26" s="171" t="s">
        <v>543</v>
      </c>
      <c r="J26" s="196" t="s">
        <v>1611</v>
      </c>
      <c r="K26" s="171" t="s">
        <v>1604</v>
      </c>
      <c r="L26" s="171" t="s">
        <v>1612</v>
      </c>
      <c r="M26" s="171" t="s">
        <v>1606</v>
      </c>
      <c r="N26" s="173" t="s">
        <v>1607</v>
      </c>
      <c r="O26" s="171" t="s">
        <v>1501</v>
      </c>
      <c r="P26" s="197" t="s">
        <v>1613</v>
      </c>
      <c r="Q26" s="173" t="s">
        <v>281</v>
      </c>
      <c r="R26" s="191" t="n">
        <v>6</v>
      </c>
      <c r="S26" s="191" t="n">
        <v>0</v>
      </c>
      <c r="T26" s="191" t="n">
        <v>0</v>
      </c>
      <c r="U26" s="191" t="n">
        <v>6</v>
      </c>
    </row>
    <row r="27" s="71" customFormat="true" ht="20.25" hidden="false" customHeight="true" outlineLevel="0" collapsed="false">
      <c r="A27" s="171" t="s">
        <v>473</v>
      </c>
      <c r="B27" s="184" t="s">
        <v>458</v>
      </c>
      <c r="C27" s="190" t="n">
        <v>26</v>
      </c>
      <c r="D27" s="171" t="n">
        <v>2012</v>
      </c>
      <c r="E27" s="200" t="s">
        <v>375</v>
      </c>
      <c r="F27" s="171" t="s">
        <v>1614</v>
      </c>
      <c r="G27" s="171" t="s">
        <v>543</v>
      </c>
      <c r="H27" s="171" t="s">
        <v>1602</v>
      </c>
      <c r="I27" s="171" t="s">
        <v>543</v>
      </c>
      <c r="J27" s="196" t="s">
        <v>1615</v>
      </c>
      <c r="K27" s="171" t="s">
        <v>1604</v>
      </c>
      <c r="L27" s="171" t="s">
        <v>1616</v>
      </c>
      <c r="M27" s="171" t="s">
        <v>1606</v>
      </c>
      <c r="N27" s="173" t="s">
        <v>1607</v>
      </c>
      <c r="O27" s="171" t="s">
        <v>1501</v>
      </c>
      <c r="P27" s="197" t="s">
        <v>1617</v>
      </c>
      <c r="Q27" s="173" t="s">
        <v>281</v>
      </c>
      <c r="R27" s="201" t="n">
        <v>6</v>
      </c>
      <c r="S27" s="201" t="n">
        <v>0</v>
      </c>
      <c r="T27" s="201" t="n">
        <v>0</v>
      </c>
      <c r="U27" s="201" t="n">
        <v>6</v>
      </c>
    </row>
    <row r="28" s="71" customFormat="true" ht="20.25" hidden="false" customHeight="true" outlineLevel="0" collapsed="false">
      <c r="A28" s="171" t="s">
        <v>473</v>
      </c>
      <c r="B28" s="184" t="s">
        <v>458</v>
      </c>
      <c r="C28" s="190" t="n">
        <v>27</v>
      </c>
      <c r="D28" s="171" t="n">
        <v>2012</v>
      </c>
      <c r="E28" s="171" t="n">
        <v>1</v>
      </c>
      <c r="F28" s="171" t="s">
        <v>1618</v>
      </c>
      <c r="G28" s="171" t="s">
        <v>439</v>
      </c>
      <c r="H28" s="171" t="s">
        <v>1618</v>
      </c>
      <c r="I28" s="171" t="s">
        <v>1619</v>
      </c>
      <c r="J28" s="171" t="s">
        <v>1620</v>
      </c>
      <c r="K28" s="197" t="s">
        <v>1621</v>
      </c>
      <c r="L28" s="171" t="s">
        <v>1622</v>
      </c>
      <c r="M28" s="171" t="s">
        <v>1623</v>
      </c>
      <c r="N28" s="197" t="s">
        <v>1624</v>
      </c>
      <c r="O28" s="171" t="s">
        <v>1625</v>
      </c>
      <c r="P28" s="171" t="s">
        <v>1626</v>
      </c>
      <c r="Q28" s="173" t="s">
        <v>281</v>
      </c>
      <c r="R28" s="191" t="n">
        <v>3</v>
      </c>
      <c r="S28" s="191" t="n">
        <v>0</v>
      </c>
      <c r="T28" s="191" t="n">
        <v>0</v>
      </c>
      <c r="U28" s="191" t="n">
        <v>3</v>
      </c>
    </row>
    <row r="29" customFormat="false" ht="20.25" hidden="false" customHeight="true" outlineLevel="0" collapsed="false">
      <c r="A29" s="171" t="s">
        <v>473</v>
      </c>
      <c r="B29" s="184" t="s">
        <v>458</v>
      </c>
      <c r="C29" s="185" t="n">
        <v>28</v>
      </c>
      <c r="D29" s="171" t="n">
        <v>2012</v>
      </c>
      <c r="E29" s="171" t="n">
        <v>9</v>
      </c>
      <c r="F29" s="171" t="s">
        <v>1627</v>
      </c>
      <c r="G29" s="171" t="s">
        <v>439</v>
      </c>
      <c r="H29" s="171" t="s">
        <v>1628</v>
      </c>
      <c r="I29" s="171" t="s">
        <v>543</v>
      </c>
      <c r="J29" s="4" t="s">
        <v>1629</v>
      </c>
      <c r="K29" s="171" t="s">
        <v>1630</v>
      </c>
      <c r="L29" s="171" t="s">
        <v>1631</v>
      </c>
      <c r="M29" s="171" t="s">
        <v>1632</v>
      </c>
      <c r="N29" s="171" t="s">
        <v>1633</v>
      </c>
      <c r="O29" s="171" t="s">
        <v>1634</v>
      </c>
      <c r="P29" s="197" t="s">
        <v>1617</v>
      </c>
      <c r="Q29" s="173" t="s">
        <v>281</v>
      </c>
      <c r="R29" s="191" t="n">
        <v>3</v>
      </c>
      <c r="S29" s="191" t="n">
        <v>0</v>
      </c>
      <c r="T29" s="191" t="n">
        <v>0</v>
      </c>
      <c r="U29" s="191" t="n">
        <v>6</v>
      </c>
    </row>
    <row r="30" customFormat="false" ht="20.25" hidden="false" customHeight="true" outlineLevel="0" collapsed="false">
      <c r="A30" s="171" t="s">
        <v>580</v>
      </c>
      <c r="B30" s="184" t="s">
        <v>458</v>
      </c>
      <c r="C30" s="190" t="n">
        <v>29</v>
      </c>
      <c r="D30" s="171" t="n">
        <v>2012</v>
      </c>
      <c r="E30" s="171" t="n">
        <v>8</v>
      </c>
      <c r="F30" s="171" t="s">
        <v>1635</v>
      </c>
      <c r="G30" s="171" t="s">
        <v>591</v>
      </c>
      <c r="H30" s="171" t="s">
        <v>592</v>
      </c>
      <c r="I30" s="171" t="s">
        <v>591</v>
      </c>
      <c r="J30" s="171" t="s">
        <v>1636</v>
      </c>
      <c r="K30" s="171" t="s">
        <v>1637</v>
      </c>
      <c r="L30" s="171" t="s">
        <v>1638</v>
      </c>
      <c r="M30" s="171" t="s">
        <v>1639</v>
      </c>
      <c r="N30" s="197" t="s">
        <v>1640</v>
      </c>
      <c r="O30" s="171" t="s">
        <v>1641</v>
      </c>
      <c r="P30" s="196" t="s">
        <v>1642</v>
      </c>
      <c r="Q30" s="173" t="s">
        <v>281</v>
      </c>
      <c r="R30" s="191" t="n">
        <v>2</v>
      </c>
      <c r="S30" s="191" t="n">
        <v>0</v>
      </c>
      <c r="T30" s="191" t="n">
        <v>0</v>
      </c>
      <c r="U30" s="191" t="n">
        <v>2</v>
      </c>
    </row>
    <row r="31" customFormat="false" ht="20.25" hidden="false" customHeight="true" outlineLevel="0" collapsed="false">
      <c r="A31" s="171" t="s">
        <v>608</v>
      </c>
      <c r="B31" s="184" t="s">
        <v>458</v>
      </c>
      <c r="C31" s="190" t="n">
        <v>30</v>
      </c>
      <c r="D31" s="171" t="n">
        <v>2012</v>
      </c>
      <c r="E31" s="171" t="n">
        <v>1</v>
      </c>
      <c r="F31" s="171" t="s">
        <v>1643</v>
      </c>
      <c r="G31" s="171" t="s">
        <v>616</v>
      </c>
      <c r="H31" s="171" t="s">
        <v>631</v>
      </c>
      <c r="I31" s="171" t="s">
        <v>616</v>
      </c>
      <c r="J31" s="171" t="s">
        <v>1644</v>
      </c>
      <c r="K31" s="171" t="s">
        <v>1645</v>
      </c>
      <c r="L31" s="171" t="s">
        <v>1646</v>
      </c>
      <c r="M31" s="171" t="s">
        <v>1647</v>
      </c>
      <c r="N31" s="172" t="s">
        <v>1648</v>
      </c>
      <c r="O31" s="171" t="s">
        <v>1501</v>
      </c>
      <c r="P31" s="172" t="s">
        <v>1649</v>
      </c>
      <c r="Q31" s="173" t="s">
        <v>281</v>
      </c>
      <c r="R31" s="191" t="n">
        <v>1</v>
      </c>
      <c r="S31" s="191" t="n">
        <v>0</v>
      </c>
      <c r="T31" s="191" t="n">
        <v>0</v>
      </c>
      <c r="U31" s="191" t="n">
        <v>6</v>
      </c>
    </row>
    <row r="32" customFormat="false" ht="20.25" hidden="false" customHeight="true" outlineLevel="0" collapsed="false">
      <c r="A32" s="171" t="s">
        <v>608</v>
      </c>
      <c r="B32" s="184" t="s">
        <v>458</v>
      </c>
      <c r="C32" s="185" t="n">
        <v>31</v>
      </c>
      <c r="D32" s="171" t="n">
        <v>2012</v>
      </c>
      <c r="E32" s="171" t="n">
        <v>8</v>
      </c>
      <c r="F32" s="171" t="s">
        <v>1650</v>
      </c>
      <c r="G32" s="171" t="s">
        <v>616</v>
      </c>
      <c r="H32" s="171" t="s">
        <v>617</v>
      </c>
      <c r="I32" s="171" t="s">
        <v>616</v>
      </c>
      <c r="J32" s="171" t="s">
        <v>1651</v>
      </c>
      <c r="K32" s="171" t="s">
        <v>1652</v>
      </c>
      <c r="L32" s="171" t="s">
        <v>1653</v>
      </c>
      <c r="M32" s="171" t="s">
        <v>1654</v>
      </c>
      <c r="N32" s="171" t="s">
        <v>1655</v>
      </c>
      <c r="O32" s="171" t="s">
        <v>1586</v>
      </c>
      <c r="P32" s="171" t="s">
        <v>1656</v>
      </c>
      <c r="Q32" s="173" t="s">
        <v>281</v>
      </c>
      <c r="R32" s="191" t="n">
        <v>2</v>
      </c>
      <c r="S32" s="191" t="n">
        <v>0</v>
      </c>
      <c r="T32" s="191" t="n">
        <v>0</v>
      </c>
      <c r="U32" s="191" t="n">
        <v>10</v>
      </c>
    </row>
    <row r="33" customFormat="false" ht="20.25" hidden="false" customHeight="true" outlineLevel="0" collapsed="false">
      <c r="A33" s="171" t="s">
        <v>647</v>
      </c>
      <c r="B33" s="184" t="s">
        <v>458</v>
      </c>
      <c r="C33" s="190" t="n">
        <v>32</v>
      </c>
      <c r="D33" s="171" t="n">
        <v>2012</v>
      </c>
      <c r="E33" s="171" t="n">
        <v>3</v>
      </c>
      <c r="F33" s="171" t="s">
        <v>1657</v>
      </c>
      <c r="G33" s="198" t="s">
        <v>1658</v>
      </c>
      <c r="H33" s="171" t="s">
        <v>1659</v>
      </c>
      <c r="I33" s="171" t="s">
        <v>1658</v>
      </c>
      <c r="J33" s="171" t="s">
        <v>1660</v>
      </c>
      <c r="K33" s="171" t="s">
        <v>1661</v>
      </c>
      <c r="L33" s="171" t="s">
        <v>1662</v>
      </c>
      <c r="M33" s="171" t="s">
        <v>1508</v>
      </c>
      <c r="N33" s="173" t="s">
        <v>1663</v>
      </c>
      <c r="O33" s="171" t="s">
        <v>1664</v>
      </c>
      <c r="P33" s="171" t="s">
        <v>1665</v>
      </c>
      <c r="Q33" s="173" t="s">
        <v>281</v>
      </c>
      <c r="R33" s="191" t="n">
        <v>1</v>
      </c>
      <c r="S33" s="191" t="n">
        <v>0</v>
      </c>
      <c r="T33" s="191" t="n">
        <v>0</v>
      </c>
      <c r="U33" s="191" t="n">
        <v>3</v>
      </c>
    </row>
    <row r="34" customFormat="false" ht="20.25" hidden="false" customHeight="true" outlineLevel="0" collapsed="false">
      <c r="A34" s="171" t="s">
        <v>671</v>
      </c>
      <c r="B34" s="184" t="s">
        <v>458</v>
      </c>
      <c r="C34" s="190" t="n">
        <v>33</v>
      </c>
      <c r="D34" s="171" t="n">
        <v>2012</v>
      </c>
      <c r="E34" s="171"/>
      <c r="F34" s="171" t="s">
        <v>1666</v>
      </c>
      <c r="G34" s="171" t="s">
        <v>1667</v>
      </c>
      <c r="H34" s="171" t="s">
        <v>1668</v>
      </c>
      <c r="I34" s="171" t="s">
        <v>1669</v>
      </c>
      <c r="J34" s="196" t="s">
        <v>1670</v>
      </c>
      <c r="K34" s="171" t="s">
        <v>1497</v>
      </c>
      <c r="L34" s="171" t="s">
        <v>1671</v>
      </c>
      <c r="M34" s="171" t="s">
        <v>1672</v>
      </c>
      <c r="N34" s="173" t="s">
        <v>1673</v>
      </c>
      <c r="O34" s="171" t="s">
        <v>1501</v>
      </c>
      <c r="P34" s="197" t="s">
        <v>1674</v>
      </c>
      <c r="Q34" s="173" t="s">
        <v>281</v>
      </c>
      <c r="R34" s="191" t="n">
        <v>1</v>
      </c>
      <c r="S34" s="191" t="n">
        <v>0</v>
      </c>
      <c r="T34" s="191" t="n">
        <v>0</v>
      </c>
      <c r="U34" s="191" t="n">
        <v>4</v>
      </c>
    </row>
    <row r="35" customFormat="false" ht="20.25" hidden="false" customHeight="true" outlineLevel="0" collapsed="false">
      <c r="A35" s="171" t="s">
        <v>671</v>
      </c>
      <c r="B35" s="184" t="s">
        <v>458</v>
      </c>
      <c r="C35" s="185" t="n">
        <v>34</v>
      </c>
      <c r="D35" s="171" t="n">
        <v>2012</v>
      </c>
      <c r="E35" s="171"/>
      <c r="F35" s="171" t="s">
        <v>1675</v>
      </c>
      <c r="G35" s="171" t="s">
        <v>1667</v>
      </c>
      <c r="H35" s="171" t="s">
        <v>1668</v>
      </c>
      <c r="I35" s="171" t="s">
        <v>1676</v>
      </c>
      <c r="J35" s="171" t="s">
        <v>1677</v>
      </c>
      <c r="K35" s="171" t="s">
        <v>1678</v>
      </c>
      <c r="L35" s="171" t="s">
        <v>1679</v>
      </c>
      <c r="M35" s="171" t="s">
        <v>1680</v>
      </c>
      <c r="N35" s="171" t="s">
        <v>1681</v>
      </c>
      <c r="O35" s="171" t="s">
        <v>1682</v>
      </c>
      <c r="P35" s="197" t="s">
        <v>1683</v>
      </c>
      <c r="Q35" s="173" t="s">
        <v>281</v>
      </c>
      <c r="R35" s="191" t="n">
        <v>3</v>
      </c>
      <c r="S35" s="191" t="n">
        <v>0</v>
      </c>
      <c r="T35" s="191" t="n">
        <v>0</v>
      </c>
      <c r="U35" s="191" t="n">
        <v>6</v>
      </c>
    </row>
    <row r="36" customFormat="false" ht="20.25" hidden="false" customHeight="true" outlineLevel="0" collapsed="false">
      <c r="A36" s="171" t="s">
        <v>671</v>
      </c>
      <c r="B36" s="184" t="s">
        <v>458</v>
      </c>
      <c r="C36" s="190" t="n">
        <v>35</v>
      </c>
      <c r="D36" s="171" t="n">
        <v>2012</v>
      </c>
      <c r="E36" s="171" t="n">
        <v>2</v>
      </c>
      <c r="F36" s="171" t="s">
        <v>1684</v>
      </c>
      <c r="G36" s="171" t="s">
        <v>1685</v>
      </c>
      <c r="H36" s="171" t="s">
        <v>1668</v>
      </c>
      <c r="I36" s="171" t="s">
        <v>1667</v>
      </c>
      <c r="J36" s="171" t="s">
        <v>1686</v>
      </c>
      <c r="K36" s="171" t="s">
        <v>1687</v>
      </c>
      <c r="L36" s="171" t="s">
        <v>1688</v>
      </c>
      <c r="M36" s="171" t="s">
        <v>1689</v>
      </c>
      <c r="N36" s="172" t="s">
        <v>1690</v>
      </c>
      <c r="O36" s="171" t="s">
        <v>1586</v>
      </c>
      <c r="P36" s="172" t="s">
        <v>1691</v>
      </c>
      <c r="Q36" s="171" t="s">
        <v>281</v>
      </c>
      <c r="R36" s="191" t="n">
        <v>1</v>
      </c>
      <c r="S36" s="191" t="n">
        <v>0</v>
      </c>
      <c r="T36" s="191" t="n">
        <v>0</v>
      </c>
      <c r="U36" s="191" t="n">
        <v>2</v>
      </c>
    </row>
    <row r="37" customFormat="false" ht="20.25" hidden="false" customHeight="true" outlineLevel="0" collapsed="false">
      <c r="A37" s="171" t="s">
        <v>759</v>
      </c>
      <c r="B37" s="184" t="s">
        <v>458</v>
      </c>
      <c r="C37" s="190" t="n">
        <v>36</v>
      </c>
      <c r="D37" s="171" t="n">
        <v>2012</v>
      </c>
      <c r="E37" s="171" t="n">
        <v>10</v>
      </c>
      <c r="F37" s="202" t="s">
        <v>1692</v>
      </c>
      <c r="G37" s="171" t="s">
        <v>776</v>
      </c>
      <c r="H37" s="171" t="s">
        <v>1693</v>
      </c>
      <c r="I37" s="171" t="s">
        <v>776</v>
      </c>
      <c r="J37" s="171" t="s">
        <v>1694</v>
      </c>
      <c r="K37" s="171" t="s">
        <v>1695</v>
      </c>
      <c r="L37" s="171" t="s">
        <v>1696</v>
      </c>
      <c r="M37" s="171" t="s">
        <v>1697</v>
      </c>
      <c r="N37" s="171" t="s">
        <v>1698</v>
      </c>
      <c r="O37" s="203" t="s">
        <v>1699</v>
      </c>
      <c r="P37" s="171" t="s">
        <v>1700</v>
      </c>
      <c r="Q37" s="173" t="s">
        <v>281</v>
      </c>
      <c r="R37" s="191" t="n">
        <v>1</v>
      </c>
      <c r="S37" s="191" t="n">
        <v>0</v>
      </c>
      <c r="T37" s="191" t="n">
        <v>0</v>
      </c>
      <c r="U37" s="191" t="n">
        <v>4</v>
      </c>
    </row>
    <row r="38" customFormat="false" ht="20.25" hidden="false" customHeight="true" outlineLevel="0" collapsed="false">
      <c r="A38" s="171" t="s">
        <v>759</v>
      </c>
      <c r="B38" s="184" t="s">
        <v>458</v>
      </c>
      <c r="C38" s="185" t="n">
        <v>37</v>
      </c>
      <c r="D38" s="171" t="n">
        <v>2012</v>
      </c>
      <c r="E38" s="171" t="n">
        <v>2</v>
      </c>
      <c r="F38" s="171" t="s">
        <v>1701</v>
      </c>
      <c r="G38" s="171" t="s">
        <v>776</v>
      </c>
      <c r="H38" s="171" t="s">
        <v>1702</v>
      </c>
      <c r="I38" s="171" t="s">
        <v>1703</v>
      </c>
      <c r="J38" s="171" t="s">
        <v>1704</v>
      </c>
      <c r="K38" s="171" t="s">
        <v>1705</v>
      </c>
      <c r="L38" s="171" t="s">
        <v>1706</v>
      </c>
      <c r="M38" s="171" t="s">
        <v>1707</v>
      </c>
      <c r="N38" s="171" t="s">
        <v>1708</v>
      </c>
      <c r="O38" s="203" t="s">
        <v>1709</v>
      </c>
      <c r="P38" s="171" t="s">
        <v>1710</v>
      </c>
      <c r="Q38" s="173" t="s">
        <v>281</v>
      </c>
      <c r="R38" s="191" t="n">
        <v>1</v>
      </c>
      <c r="S38" s="191" t="n">
        <v>0</v>
      </c>
      <c r="T38" s="191" t="n">
        <v>0</v>
      </c>
      <c r="U38" s="191" t="n">
        <v>5</v>
      </c>
    </row>
    <row r="39" customFormat="false" ht="20.25" hidden="false" customHeight="true" outlineLevel="0" collapsed="false">
      <c r="A39" s="171" t="s">
        <v>759</v>
      </c>
      <c r="B39" s="184" t="s">
        <v>458</v>
      </c>
      <c r="C39" s="190" t="n">
        <v>38</v>
      </c>
      <c r="D39" s="171" t="n">
        <v>2012</v>
      </c>
      <c r="E39" s="171" t="n">
        <v>4</v>
      </c>
      <c r="F39" s="171" t="s">
        <v>1711</v>
      </c>
      <c r="G39" s="171" t="s">
        <v>776</v>
      </c>
      <c r="H39" s="171" t="s">
        <v>1712</v>
      </c>
      <c r="I39" s="171" t="s">
        <v>1703</v>
      </c>
      <c r="J39" s="171" t="s">
        <v>1713</v>
      </c>
      <c r="K39" s="171" t="s">
        <v>1714</v>
      </c>
      <c r="L39" s="171" t="s">
        <v>1715</v>
      </c>
      <c r="M39" s="171" t="s">
        <v>1632</v>
      </c>
      <c r="N39" s="171" t="s">
        <v>1716</v>
      </c>
      <c r="O39" s="171" t="s">
        <v>1717</v>
      </c>
      <c r="P39" s="171" t="s">
        <v>1718</v>
      </c>
      <c r="Q39" s="173" t="s">
        <v>281</v>
      </c>
      <c r="R39" s="191" t="n">
        <v>1</v>
      </c>
      <c r="S39" s="191" t="n">
        <v>0</v>
      </c>
      <c r="T39" s="191" t="n">
        <v>0</v>
      </c>
      <c r="U39" s="191" t="n">
        <v>15</v>
      </c>
    </row>
    <row r="40" customFormat="false" ht="20.25" hidden="false" customHeight="true" outlineLevel="0" collapsed="false">
      <c r="A40" s="171" t="s">
        <v>1428</v>
      </c>
      <c r="B40" s="184" t="s">
        <v>458</v>
      </c>
      <c r="C40" s="190" t="n">
        <v>39</v>
      </c>
      <c r="D40" s="171" t="n">
        <v>2012</v>
      </c>
      <c r="E40" s="169"/>
      <c r="F40" s="170" t="s">
        <v>1719</v>
      </c>
      <c r="G40" s="169" t="s">
        <v>1720</v>
      </c>
      <c r="H40" s="169" t="s">
        <v>1721</v>
      </c>
      <c r="I40" s="169" t="s">
        <v>1720</v>
      </c>
      <c r="J40" s="196" t="s">
        <v>1722</v>
      </c>
      <c r="K40" s="170" t="s">
        <v>1723</v>
      </c>
      <c r="L40" s="170" t="s">
        <v>1724</v>
      </c>
      <c r="M40" s="170" t="s">
        <v>1725</v>
      </c>
      <c r="N40" s="204" t="s">
        <v>1726</v>
      </c>
      <c r="O40" s="170" t="s">
        <v>1625</v>
      </c>
      <c r="P40" s="172" t="s">
        <v>1727</v>
      </c>
      <c r="Q40" s="196" t="s">
        <v>1728</v>
      </c>
      <c r="R40" s="186" t="n">
        <v>1</v>
      </c>
      <c r="S40" s="186" t="n">
        <v>0</v>
      </c>
      <c r="T40" s="186" t="n">
        <v>0</v>
      </c>
      <c r="U40" s="186" t="n">
        <v>1</v>
      </c>
    </row>
    <row r="41" customFormat="false" ht="20.25" hidden="false" customHeight="true" outlineLevel="0" collapsed="false">
      <c r="A41" s="171" t="s">
        <v>1428</v>
      </c>
      <c r="B41" s="184" t="s">
        <v>458</v>
      </c>
      <c r="C41" s="185" t="n">
        <v>40</v>
      </c>
      <c r="D41" s="171" t="n">
        <v>2012</v>
      </c>
      <c r="E41" s="174" t="n">
        <v>10</v>
      </c>
      <c r="F41" s="174" t="s">
        <v>1729</v>
      </c>
      <c r="G41" s="174" t="s">
        <v>1730</v>
      </c>
      <c r="H41" s="174" t="s">
        <v>1731</v>
      </c>
      <c r="I41" s="174" t="s">
        <v>1730</v>
      </c>
      <c r="J41" s="174" t="s">
        <v>1732</v>
      </c>
      <c r="K41" s="171" t="s">
        <v>1733</v>
      </c>
      <c r="L41" s="171" t="s">
        <v>1734</v>
      </c>
      <c r="M41" s="171" t="s">
        <v>1735</v>
      </c>
      <c r="N41" s="197" t="s">
        <v>1523</v>
      </c>
      <c r="O41" s="171" t="s">
        <v>1524</v>
      </c>
      <c r="P41" s="171" t="s">
        <v>1533</v>
      </c>
      <c r="Q41" s="171" t="s">
        <v>758</v>
      </c>
      <c r="R41" s="205" t="n">
        <v>1</v>
      </c>
      <c r="S41" s="205" t="n">
        <v>0</v>
      </c>
      <c r="T41" s="205" t="n">
        <v>0</v>
      </c>
      <c r="U41" s="205" t="n">
        <v>1</v>
      </c>
    </row>
    <row r="42" customFormat="false" ht="20.25" hidden="false" customHeight="true" outlineLevel="0" collapsed="false">
      <c r="A42" s="171" t="s">
        <v>48</v>
      </c>
      <c r="B42" s="38" t="s">
        <v>832</v>
      </c>
      <c r="C42" s="190" t="n">
        <v>41</v>
      </c>
      <c r="D42" s="43" t="n">
        <v>2012</v>
      </c>
      <c r="E42" s="37" t="s">
        <v>1736</v>
      </c>
      <c r="F42" s="206" t="s">
        <v>1737</v>
      </c>
      <c r="G42" s="26" t="s">
        <v>1048</v>
      </c>
      <c r="H42" s="206" t="s">
        <v>1738</v>
      </c>
      <c r="I42" s="26" t="s">
        <v>1048</v>
      </c>
      <c r="J42" s="206" t="s">
        <v>1739</v>
      </c>
      <c r="K42" s="30" t="s">
        <v>1740</v>
      </c>
      <c r="L42" s="43" t="s">
        <v>1741</v>
      </c>
      <c r="M42" s="43" t="s">
        <v>1742</v>
      </c>
      <c r="N42" s="82" t="s">
        <v>1743</v>
      </c>
      <c r="O42" s="29" t="s">
        <v>1744</v>
      </c>
      <c r="P42" s="82" t="s">
        <v>1745</v>
      </c>
      <c r="Q42" s="207" t="s">
        <v>1746</v>
      </c>
      <c r="R42" s="26" t="n">
        <v>0</v>
      </c>
      <c r="S42" s="38" t="n">
        <v>1</v>
      </c>
      <c r="T42" s="26" t="n">
        <v>0</v>
      </c>
      <c r="U42" s="38" t="n">
        <v>7</v>
      </c>
    </row>
  </sheetData>
  <hyperlinks>
    <hyperlink ref="N2" r:id="rId1" display="http://www.germs.ro/en/Homepage/#"/>
    <hyperlink ref="P2" r:id="rId2" display="http://extranet.who.int/hinari/en/journalList_print.php?all=true; http://www.doaj.org/doaj?func=openurl&amp;genre=journal&amp;issn=22482997; http://journals.indexcopernicus.com/passport.php?id=7484"/>
    <hyperlink ref="N5" r:id="rId3" display="http://stiinte.ulbsibiu.ro/trser/links.html"/>
    <hyperlink ref="P7" r:id="rId4" display="http://www.iomcworld.com/ijcrimph/about.htm "/>
    <hyperlink ref="P8" r:id="rId5" display="http://www.iomcworld.com/ijcrimph/about.htm "/>
    <hyperlink ref="J10" r:id="rId6" display="Environmental Education Strategies in the Context of Coal Based Industry: Starting from a Regional Study on Jiu Middle Valley, Romania. "/>
    <hyperlink ref="N12" r:id="rId7" display="www.conexiunimedicale.ro"/>
    <hyperlink ref="P12" r:id="rId8" display="http://journals.indexcopernicus.com/passport.php?id=4852"/>
    <hyperlink ref="N13" r:id="rId9" display="www.elearning-chemistry.ro"/>
    <hyperlink ref="N14" r:id="rId10" display="www.elearning-chemistry.ro"/>
    <hyperlink ref="P15" r:id="rId11" display="http://journals.indexcopernicus.com/passport.php?id=4852"/>
    <hyperlink ref="N16" r:id="rId12" display="http://www.tperj.ro/en"/>
    <hyperlink ref="P23" r:id="rId13" display="http://www.ncbi.nlm.nih.gov/pubmed/?term=medultrason"/>
    <hyperlink ref="P25" r:id="rId14" display="http://www.ncbi.nlm.nih.gov/pubmed/23330294 "/>
    <hyperlink ref="P26" r:id="rId15" display="http://www.ncbi.nlm.nih.gov/pubmed/23326957 "/>
    <hyperlink ref="P27" r:id="rId16" display="http://www.ncbi.nlm.nih.gov/pubmed/22788095"/>
    <hyperlink ref="K28" r:id="rId17" display="Cardiology and Clinical Practice"/>
    <hyperlink ref="N28" r:id="rId18" display="http://www.ingentaconnect.com/content/wk/ccp/2012/00000004/00000001/art00002;jsessionid=7hjqq4pn28jag.alice"/>
    <hyperlink ref="P29" r:id="rId19" display="http://www.ncbi.nlm.nih.gov/pubmed/22788095"/>
    <hyperlink ref="N30" r:id="rId20" display="http://www.minervamedica.it/en/journals/gazzetta-medica-italiana/issue.php?cod=last"/>
    <hyperlink ref="N31" r:id="rId21" display="http://www.ijps.org/"/>
    <hyperlink ref="P31" r:id="rId22" display="http://www.ncbi.nlm.nih.gov/nlmcatalog?term=%22Indian+J+Plast+Surg%22[Title+Abbreviation]"/>
    <hyperlink ref="P34" r:id="rId23" display="www.ncbi.nlm.nih.gov/pubmed"/>
    <hyperlink ref="P35" r:id="rId24" display="www.ncbi.nlm.nih.gov/pmc/journals/1471"/>
    <hyperlink ref="N36" r:id="rId25" display="http://www.actapress.com/Content_of_Proceeding.aspx?proceedingID=725"/>
    <hyperlink ref="N40" r:id="rId26" display="http://arenaromanistica.uib.no/ "/>
    <hyperlink ref="P40" r:id="rId27" display="http://www.ingentaconnect.com/content/berghahn/romance"/>
    <hyperlink ref="N41" r:id="rId28" display="www.conexiunimedicale.ro"/>
    <hyperlink ref="P42" r:id="rId29" display="http://www.ncbi.nlm.nih.gov/nlmcatalog/3426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F7" activeCellId="0" sqref="F7"/>
    </sheetView>
  </sheetViews>
  <sheetFormatPr defaultColWidth="9.13671875" defaultRowHeight="22.5" zeroHeight="false" outlineLevelRow="0" outlineLevelCol="0"/>
  <cols>
    <col collapsed="false" customWidth="true" hidden="false" outlineLevel="0" max="1" min="1" style="83" width="17.28"/>
    <col collapsed="false" customWidth="true" hidden="false" outlineLevel="0" max="2" min="2" style="83" width="9.41"/>
    <col collapsed="false" customWidth="true" hidden="false" outlineLevel="0" max="3" min="3" style="83" width="5.56"/>
    <col collapsed="false" customWidth="true" hidden="false" outlineLevel="0" max="4" min="4" style="208" width="6.85"/>
    <col collapsed="false" customWidth="true" hidden="false" outlineLevel="0" max="5" min="5" style="83" width="7.42"/>
    <col collapsed="false" customWidth="true" hidden="false" outlineLevel="0" max="10" min="6" style="83" width="27.56"/>
    <col collapsed="false" customWidth="true" hidden="false" outlineLevel="0" max="11" min="11" style="83" width="26.28"/>
    <col collapsed="false" customWidth="true" hidden="false" outlineLevel="0" max="12" min="12" style="83" width="17.28"/>
    <col collapsed="false" customWidth="true" hidden="false" outlineLevel="0" max="13" min="13" style="83" width="13.28"/>
    <col collapsed="false" customWidth="true" hidden="false" outlineLevel="0" max="14" min="14" style="83" width="20.99"/>
    <col collapsed="false" customWidth="true" hidden="false" outlineLevel="0" max="15" min="15" style="83" width="35.7"/>
    <col collapsed="false" customWidth="true" hidden="false" outlineLevel="0" max="16" min="16" style="83" width="35.28"/>
    <col collapsed="false" customWidth="true" hidden="false" outlineLevel="0" max="17" min="17" style="83" width="21.7"/>
    <col collapsed="false" customWidth="false" hidden="false" outlineLevel="0" max="21" min="18" style="208" width="9.14"/>
    <col collapsed="false" customWidth="false" hidden="false" outlineLevel="0" max="257" min="22" style="83" width="9.14"/>
  </cols>
  <sheetData>
    <row r="1" s="212" customFormat="true" ht="22.5" hidden="false" customHeight="true" outlineLevel="0" collapsed="false">
      <c r="A1" s="209" t="s">
        <v>25</v>
      </c>
      <c r="B1" s="209" t="s">
        <v>26</v>
      </c>
      <c r="C1" s="209" t="s">
        <v>27</v>
      </c>
      <c r="D1" s="210" t="s">
        <v>28</v>
      </c>
      <c r="E1" s="209" t="s">
        <v>29</v>
      </c>
      <c r="F1" s="19" t="s">
        <v>30</v>
      </c>
      <c r="G1" s="19" t="s">
        <v>34</v>
      </c>
      <c r="H1" s="19" t="s">
        <v>31</v>
      </c>
      <c r="I1" s="19" t="s">
        <v>32</v>
      </c>
      <c r="J1" s="19" t="s">
        <v>33</v>
      </c>
      <c r="K1" s="209" t="s">
        <v>1747</v>
      </c>
      <c r="L1" s="20" t="s">
        <v>1438</v>
      </c>
      <c r="M1" s="20" t="s">
        <v>1439</v>
      </c>
      <c r="N1" s="211" t="s">
        <v>42</v>
      </c>
      <c r="O1" s="209" t="s">
        <v>1440</v>
      </c>
      <c r="P1" s="211" t="s">
        <v>1441</v>
      </c>
      <c r="Q1" s="211" t="s">
        <v>43</v>
      </c>
      <c r="R1" s="210" t="s">
        <v>44</v>
      </c>
      <c r="S1" s="210" t="s">
        <v>45</v>
      </c>
      <c r="T1" s="210" t="s">
        <v>46</v>
      </c>
      <c r="U1" s="210" t="s">
        <v>47</v>
      </c>
    </row>
    <row r="2" s="212" customFormat="true" ht="22.5" hidden="false" customHeight="true" outlineLevel="0" collapsed="false">
      <c r="A2" s="37" t="s">
        <v>48</v>
      </c>
      <c r="B2" s="33" t="s">
        <v>458</v>
      </c>
      <c r="C2" s="33" t="n">
        <v>1</v>
      </c>
      <c r="D2" s="33" t="n">
        <v>2012</v>
      </c>
      <c r="E2" s="33" t="s">
        <v>1220</v>
      </c>
      <c r="F2" s="64" t="s">
        <v>1748</v>
      </c>
      <c r="G2" s="64" t="s">
        <v>1749</v>
      </c>
      <c r="H2" s="33" t="s">
        <v>52</v>
      </c>
      <c r="I2" s="33" t="s">
        <v>53</v>
      </c>
      <c r="J2" s="33" t="s">
        <v>52</v>
      </c>
      <c r="K2" s="64" t="s">
        <v>1750</v>
      </c>
      <c r="L2" s="64" t="s">
        <v>1751</v>
      </c>
      <c r="M2" s="64" t="s">
        <v>1752</v>
      </c>
      <c r="N2" s="213" t="s">
        <v>1753</v>
      </c>
      <c r="O2" s="64" t="s">
        <v>1754</v>
      </c>
      <c r="P2" s="213" t="s">
        <v>1755</v>
      </c>
      <c r="Q2" s="64" t="s">
        <v>166</v>
      </c>
      <c r="R2" s="33" t="n">
        <v>6</v>
      </c>
      <c r="S2" s="33" t="n">
        <v>0</v>
      </c>
      <c r="T2" s="33" t="n">
        <v>0</v>
      </c>
      <c r="U2" s="33" t="n">
        <v>6</v>
      </c>
    </row>
    <row r="3" s="212" customFormat="true" ht="22.5" hidden="false" customHeight="true" outlineLevel="0" collapsed="false">
      <c r="A3" s="37" t="s">
        <v>48</v>
      </c>
      <c r="B3" s="33" t="s">
        <v>458</v>
      </c>
      <c r="C3" s="33" t="n">
        <v>2</v>
      </c>
      <c r="D3" s="33" t="n">
        <v>2012</v>
      </c>
      <c r="E3" s="33"/>
      <c r="F3" s="64" t="s">
        <v>1756</v>
      </c>
      <c r="G3" s="64" t="s">
        <v>1757</v>
      </c>
      <c r="H3" s="33" t="s">
        <v>52</v>
      </c>
      <c r="I3" s="33" t="s">
        <v>53</v>
      </c>
      <c r="J3" s="33" t="s">
        <v>52</v>
      </c>
      <c r="K3" s="64" t="s">
        <v>1750</v>
      </c>
      <c r="L3" s="64" t="s">
        <v>1758</v>
      </c>
      <c r="M3" s="64" t="s">
        <v>1752</v>
      </c>
      <c r="N3" s="213" t="s">
        <v>1753</v>
      </c>
      <c r="O3" s="64" t="s">
        <v>1754</v>
      </c>
      <c r="P3" s="213" t="s">
        <v>1755</v>
      </c>
      <c r="Q3" s="64" t="s">
        <v>166</v>
      </c>
      <c r="R3" s="33" t="n">
        <v>3</v>
      </c>
      <c r="S3" s="33" t="n">
        <v>0</v>
      </c>
      <c r="T3" s="33" t="n">
        <v>0</v>
      </c>
      <c r="U3" s="33" t="n">
        <v>4</v>
      </c>
    </row>
    <row r="4" s="212" customFormat="true" ht="22.5" hidden="false" customHeight="true" outlineLevel="0" collapsed="false">
      <c r="A4" s="37" t="s">
        <v>48</v>
      </c>
      <c r="B4" s="33" t="s">
        <v>458</v>
      </c>
      <c r="C4" s="33" t="n">
        <v>3</v>
      </c>
      <c r="D4" s="33" t="n">
        <v>2012</v>
      </c>
      <c r="E4" s="33" t="s">
        <v>966</v>
      </c>
      <c r="F4" s="64" t="s">
        <v>1759</v>
      </c>
      <c r="G4" s="64" t="s">
        <v>1760</v>
      </c>
      <c r="H4" s="33" t="s">
        <v>52</v>
      </c>
      <c r="I4" s="33" t="s">
        <v>53</v>
      </c>
      <c r="J4" s="33" t="s">
        <v>52</v>
      </c>
      <c r="K4" s="64" t="s">
        <v>1750</v>
      </c>
      <c r="L4" s="64" t="s">
        <v>1761</v>
      </c>
      <c r="M4" s="64" t="s">
        <v>1752</v>
      </c>
      <c r="N4" s="213" t="s">
        <v>1753</v>
      </c>
      <c r="O4" s="64" t="s">
        <v>1754</v>
      </c>
      <c r="P4" s="213" t="s">
        <v>1755</v>
      </c>
      <c r="Q4" s="64" t="s">
        <v>166</v>
      </c>
      <c r="R4" s="33" t="n">
        <v>6</v>
      </c>
      <c r="S4" s="33" t="n">
        <v>0</v>
      </c>
      <c r="T4" s="33" t="n">
        <v>0</v>
      </c>
      <c r="U4" s="33" t="n">
        <v>6</v>
      </c>
    </row>
    <row r="5" s="212" customFormat="true" ht="22.5" hidden="false" customHeight="true" outlineLevel="0" collapsed="false">
      <c r="A5" s="37" t="s">
        <v>48</v>
      </c>
      <c r="B5" s="33" t="s">
        <v>458</v>
      </c>
      <c r="C5" s="33" t="n">
        <v>4</v>
      </c>
      <c r="D5" s="33" t="n">
        <v>2012</v>
      </c>
      <c r="E5" s="33" t="s">
        <v>1220</v>
      </c>
      <c r="F5" s="64" t="s">
        <v>1762</v>
      </c>
      <c r="G5" s="64" t="s">
        <v>1763</v>
      </c>
      <c r="H5" s="33" t="s">
        <v>52</v>
      </c>
      <c r="I5" s="33" t="s">
        <v>1764</v>
      </c>
      <c r="J5" s="33" t="s">
        <v>52</v>
      </c>
      <c r="K5" s="64" t="s">
        <v>1750</v>
      </c>
      <c r="L5" s="64" t="s">
        <v>1765</v>
      </c>
      <c r="M5" s="64" t="s">
        <v>1752</v>
      </c>
      <c r="N5" s="213" t="s">
        <v>1766</v>
      </c>
      <c r="O5" s="64" t="s">
        <v>1754</v>
      </c>
      <c r="P5" s="213" t="s">
        <v>1755</v>
      </c>
      <c r="Q5" s="64" t="s">
        <v>166</v>
      </c>
      <c r="R5" s="33" t="n">
        <v>6</v>
      </c>
      <c r="S5" s="33" t="n">
        <v>0</v>
      </c>
      <c r="T5" s="33" t="n">
        <v>0</v>
      </c>
      <c r="U5" s="33" t="n">
        <v>6</v>
      </c>
    </row>
    <row r="6" s="212" customFormat="true" ht="22.5" hidden="false" customHeight="true" outlineLevel="0" collapsed="false">
      <c r="A6" s="37" t="s">
        <v>48</v>
      </c>
      <c r="B6" s="33" t="s">
        <v>458</v>
      </c>
      <c r="C6" s="33" t="n">
        <v>5</v>
      </c>
      <c r="D6" s="33" t="n">
        <v>2012</v>
      </c>
      <c r="E6" s="33"/>
      <c r="F6" s="64" t="s">
        <v>1767</v>
      </c>
      <c r="G6" s="64" t="s">
        <v>1768</v>
      </c>
      <c r="H6" s="33" t="s">
        <v>52</v>
      </c>
      <c r="I6" s="33" t="s">
        <v>1764</v>
      </c>
      <c r="J6" s="33" t="s">
        <v>52</v>
      </c>
      <c r="K6" s="64" t="s">
        <v>1750</v>
      </c>
      <c r="L6" s="64" t="s">
        <v>1769</v>
      </c>
      <c r="M6" s="64" t="s">
        <v>1752</v>
      </c>
      <c r="N6" s="213" t="s">
        <v>1766</v>
      </c>
      <c r="O6" s="64" t="s">
        <v>1754</v>
      </c>
      <c r="P6" s="213" t="s">
        <v>1755</v>
      </c>
      <c r="Q6" s="64" t="s">
        <v>166</v>
      </c>
      <c r="R6" s="33" t="n">
        <v>6</v>
      </c>
      <c r="S6" s="33" t="n">
        <v>0</v>
      </c>
      <c r="T6" s="33" t="n">
        <v>0</v>
      </c>
      <c r="U6" s="33" t="n">
        <v>6</v>
      </c>
    </row>
    <row r="7" s="212" customFormat="true" ht="22.5" hidden="false" customHeight="true" outlineLevel="0" collapsed="false">
      <c r="A7" s="37" t="s">
        <v>48</v>
      </c>
      <c r="B7" s="33" t="s">
        <v>458</v>
      </c>
      <c r="C7" s="33" t="n">
        <v>6</v>
      </c>
      <c r="D7" s="33" t="n">
        <v>2012</v>
      </c>
      <c r="E7" s="33" t="s">
        <v>1220</v>
      </c>
      <c r="F7" s="64" t="s">
        <v>1770</v>
      </c>
      <c r="G7" s="64" t="s">
        <v>1771</v>
      </c>
      <c r="H7" s="33" t="s">
        <v>52</v>
      </c>
      <c r="I7" s="33" t="s">
        <v>75</v>
      </c>
      <c r="J7" s="33" t="s">
        <v>52</v>
      </c>
      <c r="K7" s="64" t="s">
        <v>1750</v>
      </c>
      <c r="L7" s="64" t="s">
        <v>1772</v>
      </c>
      <c r="M7" s="64" t="s">
        <v>1752</v>
      </c>
      <c r="N7" s="213" t="s">
        <v>1766</v>
      </c>
      <c r="O7" s="64" t="s">
        <v>1754</v>
      </c>
      <c r="P7" s="213" t="s">
        <v>1773</v>
      </c>
      <c r="Q7" s="64" t="s">
        <v>166</v>
      </c>
      <c r="R7" s="33" t="n">
        <v>5</v>
      </c>
      <c r="S7" s="33" t="n">
        <v>0</v>
      </c>
      <c r="T7" s="33" t="n">
        <v>0</v>
      </c>
      <c r="U7" s="33" t="n">
        <v>5</v>
      </c>
    </row>
    <row r="8" s="212" customFormat="true" ht="22.5" hidden="false" customHeight="true" outlineLevel="0" collapsed="false">
      <c r="A8" s="37" t="s">
        <v>48</v>
      </c>
      <c r="B8" s="33" t="s">
        <v>458</v>
      </c>
      <c r="C8" s="33" t="n">
        <v>7</v>
      </c>
      <c r="D8" s="33" t="n">
        <v>2012</v>
      </c>
      <c r="E8" s="33"/>
      <c r="F8" s="64" t="s">
        <v>1774</v>
      </c>
      <c r="G8" s="64" t="s">
        <v>1775</v>
      </c>
      <c r="H8" s="33" t="s">
        <v>52</v>
      </c>
      <c r="I8" s="33" t="s">
        <v>75</v>
      </c>
      <c r="J8" s="33" t="s">
        <v>52</v>
      </c>
      <c r="K8" s="64" t="s">
        <v>1750</v>
      </c>
      <c r="L8" s="64" t="s">
        <v>1776</v>
      </c>
      <c r="M8" s="64" t="s">
        <v>1752</v>
      </c>
      <c r="N8" s="213" t="s">
        <v>1766</v>
      </c>
      <c r="O8" s="64" t="s">
        <v>1754</v>
      </c>
      <c r="P8" s="213" t="s">
        <v>1773</v>
      </c>
      <c r="Q8" s="64" t="s">
        <v>166</v>
      </c>
      <c r="R8" s="33" t="n">
        <v>5</v>
      </c>
      <c r="S8" s="33" t="n">
        <v>0</v>
      </c>
      <c r="T8" s="33" t="n">
        <v>0</v>
      </c>
      <c r="U8" s="33" t="n">
        <v>5</v>
      </c>
    </row>
    <row r="9" s="212" customFormat="true" ht="22.5" hidden="false" customHeight="true" outlineLevel="0" collapsed="false">
      <c r="A9" s="37" t="s">
        <v>48</v>
      </c>
      <c r="B9" s="33" t="s">
        <v>458</v>
      </c>
      <c r="C9" s="33" t="n">
        <v>8</v>
      </c>
      <c r="D9" s="33" t="n">
        <v>2012</v>
      </c>
      <c r="E9" s="33" t="s">
        <v>1777</v>
      </c>
      <c r="F9" s="64" t="s">
        <v>1778</v>
      </c>
      <c r="G9" s="64" t="s">
        <v>1779</v>
      </c>
      <c r="H9" s="33" t="s">
        <v>52</v>
      </c>
      <c r="I9" s="33" t="s">
        <v>1780</v>
      </c>
      <c r="J9" s="33" t="s">
        <v>52</v>
      </c>
      <c r="K9" s="64" t="s">
        <v>1781</v>
      </c>
      <c r="L9" s="64" t="s">
        <v>1782</v>
      </c>
      <c r="M9" s="64" t="s">
        <v>1783</v>
      </c>
      <c r="N9" s="214" t="s">
        <v>1784</v>
      </c>
      <c r="O9" s="215" t="s">
        <v>1501</v>
      </c>
      <c r="P9" s="213" t="s">
        <v>1785</v>
      </c>
      <c r="Q9" s="64" t="s">
        <v>180</v>
      </c>
      <c r="R9" s="33" t="n">
        <v>7</v>
      </c>
      <c r="S9" s="33" t="n">
        <v>0</v>
      </c>
      <c r="T9" s="33" t="n">
        <v>0</v>
      </c>
      <c r="U9" s="33" t="n">
        <v>7</v>
      </c>
    </row>
    <row r="10" s="212" customFormat="true" ht="22.5" hidden="false" customHeight="true" outlineLevel="0" collapsed="false">
      <c r="A10" s="37" t="s">
        <v>48</v>
      </c>
      <c r="B10" s="33" t="s">
        <v>458</v>
      </c>
      <c r="C10" s="33" t="n">
        <v>9</v>
      </c>
      <c r="D10" s="33" t="n">
        <v>2012</v>
      </c>
      <c r="E10" s="33" t="s">
        <v>1786</v>
      </c>
      <c r="F10" s="216" t="s">
        <v>1787</v>
      </c>
      <c r="G10" s="64" t="s">
        <v>1788</v>
      </c>
      <c r="H10" s="33" t="s">
        <v>52</v>
      </c>
      <c r="I10" s="216" t="s">
        <v>1789</v>
      </c>
      <c r="J10" s="33" t="s">
        <v>52</v>
      </c>
      <c r="K10" s="64" t="s">
        <v>1790</v>
      </c>
      <c r="L10" s="64" t="s">
        <v>1791</v>
      </c>
      <c r="M10" s="64" t="s">
        <v>1792</v>
      </c>
      <c r="N10" s="213" t="s">
        <v>1793</v>
      </c>
      <c r="O10" s="64" t="s">
        <v>1794</v>
      </c>
      <c r="P10" s="213" t="s">
        <v>1795</v>
      </c>
      <c r="Q10" s="64" t="s">
        <v>180</v>
      </c>
      <c r="R10" s="33" t="n">
        <v>8</v>
      </c>
      <c r="S10" s="33" t="n">
        <v>0</v>
      </c>
      <c r="T10" s="33" t="n">
        <v>0</v>
      </c>
      <c r="U10" s="33" t="n">
        <v>8</v>
      </c>
    </row>
    <row r="11" s="212" customFormat="true" ht="22.5" hidden="false" customHeight="true" outlineLevel="0" collapsed="false">
      <c r="A11" s="37" t="s">
        <v>48</v>
      </c>
      <c r="B11" s="33" t="s">
        <v>458</v>
      </c>
      <c r="C11" s="33" t="n">
        <v>10</v>
      </c>
      <c r="D11" s="33" t="n">
        <v>2012</v>
      </c>
      <c r="E11" s="33" t="s">
        <v>1237</v>
      </c>
      <c r="F11" s="217" t="s">
        <v>1796</v>
      </c>
      <c r="G11" s="64" t="s">
        <v>1797</v>
      </c>
      <c r="H11" s="33" t="s">
        <v>52</v>
      </c>
      <c r="I11" s="33" t="s">
        <v>1789</v>
      </c>
      <c r="J11" s="33" t="s">
        <v>52</v>
      </c>
      <c r="K11" s="64" t="s">
        <v>1750</v>
      </c>
      <c r="L11" s="64" t="s">
        <v>1798</v>
      </c>
      <c r="M11" s="64" t="s">
        <v>1752</v>
      </c>
      <c r="N11" s="213" t="s">
        <v>1766</v>
      </c>
      <c r="O11" s="64" t="s">
        <v>1754</v>
      </c>
      <c r="P11" s="213" t="s">
        <v>1773</v>
      </c>
      <c r="Q11" s="64" t="s">
        <v>166</v>
      </c>
      <c r="R11" s="33" t="n">
        <v>5</v>
      </c>
      <c r="S11" s="33" t="n">
        <v>0</v>
      </c>
      <c r="T11" s="33" t="n">
        <v>0</v>
      </c>
      <c r="U11" s="33" t="n">
        <v>7</v>
      </c>
    </row>
    <row r="12" s="212" customFormat="true" ht="22.5" hidden="false" customHeight="true" outlineLevel="0" collapsed="false">
      <c r="A12" s="37" t="s">
        <v>48</v>
      </c>
      <c r="B12" s="33" t="s">
        <v>458</v>
      </c>
      <c r="C12" s="33" t="n">
        <v>11</v>
      </c>
      <c r="D12" s="33" t="n">
        <v>2012</v>
      </c>
      <c r="E12" s="33" t="s">
        <v>64</v>
      </c>
      <c r="F12" s="217" t="s">
        <v>1799</v>
      </c>
      <c r="G12" s="64" t="s">
        <v>1800</v>
      </c>
      <c r="H12" s="33" t="s">
        <v>52</v>
      </c>
      <c r="I12" s="33" t="s">
        <v>1789</v>
      </c>
      <c r="J12" s="33" t="s">
        <v>52</v>
      </c>
      <c r="K12" s="64" t="s">
        <v>1750</v>
      </c>
      <c r="L12" s="64" t="s">
        <v>1801</v>
      </c>
      <c r="M12" s="64" t="s">
        <v>1752</v>
      </c>
      <c r="N12" s="213" t="s">
        <v>1766</v>
      </c>
      <c r="O12" s="64" t="s">
        <v>1754</v>
      </c>
      <c r="P12" s="213" t="s">
        <v>1773</v>
      </c>
      <c r="Q12" s="64" t="s">
        <v>166</v>
      </c>
      <c r="R12" s="33" t="n">
        <v>4</v>
      </c>
      <c r="S12" s="33" t="n">
        <v>0</v>
      </c>
      <c r="T12" s="33" t="n">
        <v>0</v>
      </c>
      <c r="U12" s="33" t="n">
        <v>5</v>
      </c>
    </row>
    <row r="13" s="212" customFormat="true" ht="22.5" hidden="false" customHeight="true" outlineLevel="0" collapsed="false">
      <c r="A13" s="37" t="s">
        <v>48</v>
      </c>
      <c r="B13" s="33" t="s">
        <v>458</v>
      </c>
      <c r="C13" s="33" t="n">
        <v>12</v>
      </c>
      <c r="D13" s="33" t="n">
        <v>2012</v>
      </c>
      <c r="E13" s="33"/>
      <c r="F13" s="64" t="s">
        <v>1802</v>
      </c>
      <c r="G13" s="216" t="s">
        <v>1803</v>
      </c>
      <c r="H13" s="33" t="s">
        <v>52</v>
      </c>
      <c r="I13" s="33" t="s">
        <v>1804</v>
      </c>
      <c r="J13" s="33" t="s">
        <v>52</v>
      </c>
      <c r="K13" s="64" t="s">
        <v>1750</v>
      </c>
      <c r="L13" s="64" t="s">
        <v>1805</v>
      </c>
      <c r="M13" s="64" t="s">
        <v>1752</v>
      </c>
      <c r="N13" s="213" t="s">
        <v>1766</v>
      </c>
      <c r="O13" s="64" t="s">
        <v>1754</v>
      </c>
      <c r="P13" s="213" t="s">
        <v>1773</v>
      </c>
      <c r="Q13" s="64" t="s">
        <v>166</v>
      </c>
      <c r="R13" s="33" t="n">
        <v>4</v>
      </c>
      <c r="S13" s="33" t="n">
        <v>0</v>
      </c>
      <c r="T13" s="33" t="n">
        <v>0</v>
      </c>
      <c r="U13" s="33" t="n">
        <v>5</v>
      </c>
    </row>
    <row r="14" s="212" customFormat="true" ht="22.5" hidden="false" customHeight="true" outlineLevel="0" collapsed="false">
      <c r="A14" s="37" t="s">
        <v>48</v>
      </c>
      <c r="B14" s="33" t="s">
        <v>458</v>
      </c>
      <c r="C14" s="33" t="n">
        <v>13</v>
      </c>
      <c r="D14" s="33" t="n">
        <v>2012</v>
      </c>
      <c r="E14" s="33" t="s">
        <v>64</v>
      </c>
      <c r="F14" s="218" t="s">
        <v>1806</v>
      </c>
      <c r="G14" s="218" t="s">
        <v>1807</v>
      </c>
      <c r="H14" s="218" t="s">
        <v>52</v>
      </c>
      <c r="I14" s="218" t="s">
        <v>1808</v>
      </c>
      <c r="J14" s="218" t="s">
        <v>52</v>
      </c>
      <c r="K14" s="62" t="s">
        <v>1750</v>
      </c>
      <c r="L14" s="62" t="s">
        <v>1809</v>
      </c>
      <c r="M14" s="64" t="s">
        <v>1752</v>
      </c>
      <c r="N14" s="213" t="s">
        <v>1753</v>
      </c>
      <c r="O14" s="64" t="s">
        <v>1810</v>
      </c>
      <c r="P14" s="213" t="s">
        <v>1755</v>
      </c>
      <c r="Q14" s="64" t="s">
        <v>166</v>
      </c>
      <c r="R14" s="33" t="n">
        <v>6</v>
      </c>
      <c r="S14" s="33" t="n">
        <v>0</v>
      </c>
      <c r="T14" s="33" t="n">
        <v>0</v>
      </c>
      <c r="U14" s="33" t="n">
        <v>6</v>
      </c>
    </row>
    <row r="15" s="212" customFormat="true" ht="22.5" hidden="false" customHeight="true" outlineLevel="0" collapsed="false">
      <c r="A15" s="37" t="s">
        <v>48</v>
      </c>
      <c r="B15" s="33" t="s">
        <v>458</v>
      </c>
      <c r="C15" s="33" t="n">
        <v>14</v>
      </c>
      <c r="D15" s="33" t="n">
        <v>2012</v>
      </c>
      <c r="E15" s="33" t="s">
        <v>1786</v>
      </c>
      <c r="F15" s="62" t="s">
        <v>1811</v>
      </c>
      <c r="G15" s="62" t="s">
        <v>1812</v>
      </c>
      <c r="H15" s="218" t="s">
        <v>52</v>
      </c>
      <c r="I15" s="218" t="s">
        <v>1808</v>
      </c>
      <c r="J15" s="218" t="s">
        <v>52</v>
      </c>
      <c r="K15" s="62" t="s">
        <v>1813</v>
      </c>
      <c r="L15" s="62" t="s">
        <v>1814</v>
      </c>
      <c r="M15" s="62" t="s">
        <v>1815</v>
      </c>
      <c r="N15" s="219" t="s">
        <v>1816</v>
      </c>
      <c r="O15" s="62" t="s">
        <v>1817</v>
      </c>
      <c r="P15" s="219" t="s">
        <v>1818</v>
      </c>
      <c r="Q15" s="62" t="s">
        <v>166</v>
      </c>
      <c r="R15" s="33" t="n">
        <v>1</v>
      </c>
      <c r="S15" s="33" t="n">
        <v>0</v>
      </c>
      <c r="T15" s="33" t="n">
        <v>0</v>
      </c>
      <c r="U15" s="33" t="n">
        <v>6</v>
      </c>
    </row>
    <row r="16" s="212" customFormat="true" ht="22.5" hidden="false" customHeight="true" outlineLevel="0" collapsed="false">
      <c r="A16" s="37" t="s">
        <v>48</v>
      </c>
      <c r="B16" s="33" t="s">
        <v>458</v>
      </c>
      <c r="C16" s="33" t="n">
        <v>15</v>
      </c>
      <c r="D16" s="33" t="n">
        <v>2012</v>
      </c>
      <c r="E16" s="33" t="s">
        <v>64</v>
      </c>
      <c r="F16" s="33" t="s">
        <v>1819</v>
      </c>
      <c r="G16" s="64" t="s">
        <v>1820</v>
      </c>
      <c r="H16" s="218" t="s">
        <v>52</v>
      </c>
      <c r="I16" s="33" t="s">
        <v>1821</v>
      </c>
      <c r="J16" s="218" t="s">
        <v>52</v>
      </c>
      <c r="K16" s="62" t="s">
        <v>1750</v>
      </c>
      <c r="L16" s="33" t="s">
        <v>1822</v>
      </c>
      <c r="M16" s="64" t="s">
        <v>1752</v>
      </c>
      <c r="N16" s="213" t="s">
        <v>1753</v>
      </c>
      <c r="O16" s="64" t="s">
        <v>1810</v>
      </c>
      <c r="P16" s="213" t="s">
        <v>1755</v>
      </c>
      <c r="Q16" s="64" t="s">
        <v>166</v>
      </c>
      <c r="R16" s="33" t="n">
        <v>6</v>
      </c>
      <c r="S16" s="33" t="n">
        <v>0</v>
      </c>
      <c r="T16" s="33" t="n">
        <v>0</v>
      </c>
      <c r="U16" s="33" t="n">
        <v>6</v>
      </c>
    </row>
    <row r="17" s="212" customFormat="true" ht="22.5" hidden="false" customHeight="true" outlineLevel="0" collapsed="false">
      <c r="A17" s="37" t="s">
        <v>48</v>
      </c>
      <c r="B17" s="33" t="s">
        <v>458</v>
      </c>
      <c r="C17" s="33" t="n">
        <v>16</v>
      </c>
      <c r="D17" s="33" t="n">
        <v>2012</v>
      </c>
      <c r="E17" s="33"/>
      <c r="F17" s="33" t="s">
        <v>1823</v>
      </c>
      <c r="G17" s="33" t="s">
        <v>1824</v>
      </c>
      <c r="H17" s="218" t="s">
        <v>52</v>
      </c>
      <c r="I17" s="33" t="s">
        <v>1821</v>
      </c>
      <c r="J17" s="218" t="s">
        <v>52</v>
      </c>
      <c r="K17" s="62" t="s">
        <v>1750</v>
      </c>
      <c r="L17" s="33" t="s">
        <v>1825</v>
      </c>
      <c r="M17" s="64" t="s">
        <v>1752</v>
      </c>
      <c r="N17" s="213" t="s">
        <v>1753</v>
      </c>
      <c r="O17" s="64" t="s">
        <v>1810</v>
      </c>
      <c r="P17" s="213" t="s">
        <v>1755</v>
      </c>
      <c r="Q17" s="64" t="s">
        <v>166</v>
      </c>
      <c r="R17" s="33" t="n">
        <v>7</v>
      </c>
      <c r="S17" s="33" t="n">
        <v>0</v>
      </c>
      <c r="T17" s="33" t="n">
        <v>0</v>
      </c>
      <c r="U17" s="33" t="n">
        <v>7</v>
      </c>
    </row>
    <row r="18" s="212" customFormat="true" ht="22.5" hidden="false" customHeight="true" outlineLevel="0" collapsed="false">
      <c r="A18" s="37" t="s">
        <v>48</v>
      </c>
      <c r="B18" s="33" t="s">
        <v>458</v>
      </c>
      <c r="C18" s="33" t="n">
        <v>17</v>
      </c>
      <c r="D18" s="33" t="n">
        <v>2012</v>
      </c>
      <c r="E18" s="33"/>
      <c r="F18" s="33" t="s">
        <v>1826</v>
      </c>
      <c r="G18" s="33" t="s">
        <v>1827</v>
      </c>
      <c r="H18" s="218" t="s">
        <v>52</v>
      </c>
      <c r="I18" s="33" t="s">
        <v>1828</v>
      </c>
      <c r="J18" s="218" t="s">
        <v>52</v>
      </c>
      <c r="K18" s="62" t="s">
        <v>1750</v>
      </c>
      <c r="L18" s="33" t="s">
        <v>1829</v>
      </c>
      <c r="M18" s="64" t="s">
        <v>1752</v>
      </c>
      <c r="N18" s="213" t="s">
        <v>1753</v>
      </c>
      <c r="O18" s="64" t="s">
        <v>1810</v>
      </c>
      <c r="P18" s="213" t="s">
        <v>1755</v>
      </c>
      <c r="Q18" s="64" t="s">
        <v>166</v>
      </c>
      <c r="R18" s="33" t="n">
        <v>1</v>
      </c>
      <c r="S18" s="33" t="n">
        <v>0</v>
      </c>
      <c r="T18" s="33" t="n">
        <v>0</v>
      </c>
      <c r="U18" s="33" t="n">
        <v>5</v>
      </c>
    </row>
    <row r="19" s="212" customFormat="true" ht="22.5" hidden="false" customHeight="true" outlineLevel="0" collapsed="false">
      <c r="A19" s="37" t="s">
        <v>48</v>
      </c>
      <c r="B19" s="33" t="s">
        <v>458</v>
      </c>
      <c r="C19" s="33" t="n">
        <v>18</v>
      </c>
      <c r="D19" s="33" t="n">
        <v>2012</v>
      </c>
      <c r="E19" s="33" t="s">
        <v>1830</v>
      </c>
      <c r="F19" s="64" t="s">
        <v>1831</v>
      </c>
      <c r="G19" s="220" t="s">
        <v>1832</v>
      </c>
      <c r="H19" s="218" t="s">
        <v>52</v>
      </c>
      <c r="I19" s="33" t="s">
        <v>1828</v>
      </c>
      <c r="J19" s="218" t="s">
        <v>52</v>
      </c>
      <c r="K19" s="64" t="s">
        <v>1833</v>
      </c>
      <c r="L19" s="64" t="s">
        <v>1834</v>
      </c>
      <c r="M19" s="64" t="s">
        <v>1835</v>
      </c>
      <c r="N19" s="213" t="s">
        <v>1836</v>
      </c>
      <c r="O19" s="64" t="s">
        <v>1837</v>
      </c>
      <c r="P19" s="213" t="s">
        <v>1838</v>
      </c>
      <c r="Q19" s="220" t="s">
        <v>166</v>
      </c>
      <c r="R19" s="33" t="n">
        <v>1</v>
      </c>
      <c r="S19" s="33" t="n">
        <v>0</v>
      </c>
      <c r="T19" s="33" t="n">
        <v>0</v>
      </c>
      <c r="U19" s="33" t="n">
        <v>3</v>
      </c>
    </row>
    <row r="20" s="212" customFormat="true" ht="22.5" hidden="false" customHeight="true" outlineLevel="0" collapsed="false">
      <c r="A20" s="37" t="s">
        <v>48</v>
      </c>
      <c r="B20" s="33" t="s">
        <v>458</v>
      </c>
      <c r="C20" s="33" t="n">
        <v>19</v>
      </c>
      <c r="D20" s="33" t="n">
        <v>2012</v>
      </c>
      <c r="E20" s="33" t="s">
        <v>966</v>
      </c>
      <c r="F20" s="33" t="s">
        <v>1839</v>
      </c>
      <c r="G20" s="33" t="s">
        <v>1840</v>
      </c>
      <c r="H20" s="218" t="s">
        <v>52</v>
      </c>
      <c r="I20" s="33" t="s">
        <v>1841</v>
      </c>
      <c r="J20" s="218" t="s">
        <v>52</v>
      </c>
      <c r="K20" s="62" t="s">
        <v>1750</v>
      </c>
      <c r="L20" s="33" t="s">
        <v>1842</v>
      </c>
      <c r="M20" s="64" t="s">
        <v>1752</v>
      </c>
      <c r="N20" s="213" t="s">
        <v>1753</v>
      </c>
      <c r="O20" s="64" t="s">
        <v>1810</v>
      </c>
      <c r="P20" s="213" t="s">
        <v>1755</v>
      </c>
      <c r="Q20" s="64" t="s">
        <v>166</v>
      </c>
      <c r="R20" s="33" t="n">
        <v>6</v>
      </c>
      <c r="S20" s="33" t="n">
        <v>0</v>
      </c>
      <c r="T20" s="33" t="n">
        <v>0</v>
      </c>
      <c r="U20" s="33" t="n">
        <v>6</v>
      </c>
    </row>
    <row r="21" s="212" customFormat="true" ht="22.5" hidden="false" customHeight="true" outlineLevel="0" collapsed="false">
      <c r="A21" s="37" t="s">
        <v>48</v>
      </c>
      <c r="B21" s="33" t="s">
        <v>458</v>
      </c>
      <c r="C21" s="33" t="n">
        <v>20</v>
      </c>
      <c r="D21" s="33" t="n">
        <v>2012</v>
      </c>
      <c r="E21" s="33" t="s">
        <v>64</v>
      </c>
      <c r="F21" s="33" t="s">
        <v>1843</v>
      </c>
      <c r="G21" s="33" t="s">
        <v>1844</v>
      </c>
      <c r="H21" s="218" t="s">
        <v>52</v>
      </c>
      <c r="I21" s="33" t="s">
        <v>81</v>
      </c>
      <c r="J21" s="218" t="s">
        <v>52</v>
      </c>
      <c r="K21" s="33" t="s">
        <v>1845</v>
      </c>
      <c r="L21" s="33" t="s">
        <v>1846</v>
      </c>
      <c r="M21" s="33" t="s">
        <v>1847</v>
      </c>
      <c r="N21" s="213" t="s">
        <v>1848</v>
      </c>
      <c r="O21" s="33" t="s">
        <v>1794</v>
      </c>
      <c r="P21" s="213" t="s">
        <v>1849</v>
      </c>
      <c r="Q21" s="64" t="s">
        <v>166</v>
      </c>
      <c r="R21" s="33" t="n">
        <v>1</v>
      </c>
      <c r="S21" s="33" t="n">
        <v>0</v>
      </c>
      <c r="T21" s="33" t="n">
        <v>0</v>
      </c>
      <c r="U21" s="33" t="n">
        <v>4</v>
      </c>
    </row>
    <row r="22" customFormat="false" ht="22.5" hidden="false" customHeight="true" outlineLevel="0" collapsed="false">
      <c r="A22" s="37" t="s">
        <v>155</v>
      </c>
      <c r="B22" s="33" t="s">
        <v>458</v>
      </c>
      <c r="C22" s="33" t="n">
        <v>21</v>
      </c>
      <c r="D22" s="30" t="n">
        <v>2012</v>
      </c>
      <c r="E22" s="37" t="n">
        <v>8</v>
      </c>
      <c r="F22" s="37" t="s">
        <v>1850</v>
      </c>
      <c r="G22" s="37" t="s">
        <v>1851</v>
      </c>
      <c r="H22" s="37" t="s">
        <v>159</v>
      </c>
      <c r="I22" s="37" t="s">
        <v>1852</v>
      </c>
      <c r="J22" s="37" t="s">
        <v>159</v>
      </c>
      <c r="K22" s="37" t="s">
        <v>1790</v>
      </c>
      <c r="L22" s="37" t="s">
        <v>1853</v>
      </c>
      <c r="M22" s="37" t="s">
        <v>1854</v>
      </c>
      <c r="N22" s="150" t="s">
        <v>1793</v>
      </c>
      <c r="O22" s="37" t="s">
        <v>1456</v>
      </c>
      <c r="P22" s="150" t="s">
        <v>1855</v>
      </c>
      <c r="Q22" s="37" t="s">
        <v>166</v>
      </c>
      <c r="R22" s="30" t="n">
        <v>5</v>
      </c>
      <c r="S22" s="30" t="n">
        <v>0</v>
      </c>
      <c r="T22" s="30" t="n">
        <v>0</v>
      </c>
      <c r="U22" s="30" t="n">
        <v>5</v>
      </c>
    </row>
    <row r="23" customFormat="false" ht="22.5" hidden="false" customHeight="true" outlineLevel="0" collapsed="false">
      <c r="A23" s="37" t="s">
        <v>155</v>
      </c>
      <c r="B23" s="33" t="s">
        <v>458</v>
      </c>
      <c r="C23" s="33" t="n">
        <v>22</v>
      </c>
      <c r="D23" s="30" t="n">
        <v>2012</v>
      </c>
      <c r="E23" s="37" t="n">
        <v>12</v>
      </c>
      <c r="F23" s="37" t="s">
        <v>1856</v>
      </c>
      <c r="G23" s="37" t="s">
        <v>1857</v>
      </c>
      <c r="H23" s="37" t="s">
        <v>159</v>
      </c>
      <c r="I23" s="37" t="s">
        <v>1858</v>
      </c>
      <c r="J23" s="37" t="s">
        <v>159</v>
      </c>
      <c r="K23" s="37" t="s">
        <v>1859</v>
      </c>
      <c r="L23" s="37" t="s">
        <v>1860</v>
      </c>
      <c r="M23" s="37" t="s">
        <v>1861</v>
      </c>
      <c r="N23" s="37" t="s">
        <v>1862</v>
      </c>
      <c r="O23" s="37" t="s">
        <v>1794</v>
      </c>
      <c r="P23" s="37" t="s">
        <v>1849</v>
      </c>
      <c r="Q23" s="37" t="s">
        <v>166</v>
      </c>
      <c r="R23" s="30" t="n">
        <v>3</v>
      </c>
      <c r="S23" s="30" t="n">
        <v>0</v>
      </c>
      <c r="T23" s="30" t="n">
        <v>0</v>
      </c>
      <c r="U23" s="30" t="n">
        <v>5</v>
      </c>
    </row>
    <row r="24" customFormat="false" ht="22.5" hidden="false" customHeight="true" outlineLevel="0" collapsed="false">
      <c r="A24" s="37" t="s">
        <v>155</v>
      </c>
      <c r="B24" s="33" t="s">
        <v>458</v>
      </c>
      <c r="C24" s="33" t="n">
        <v>23</v>
      </c>
      <c r="D24" s="30" t="n">
        <v>2012</v>
      </c>
      <c r="E24" s="37" t="n">
        <v>4</v>
      </c>
      <c r="F24" s="37" t="s">
        <v>1863</v>
      </c>
      <c r="G24" s="37" t="s">
        <v>1864</v>
      </c>
      <c r="H24" s="37" t="s">
        <v>1459</v>
      </c>
      <c r="I24" s="37" t="s">
        <v>1460</v>
      </c>
      <c r="J24" s="37" t="s">
        <v>159</v>
      </c>
      <c r="K24" s="37" t="s">
        <v>1865</v>
      </c>
      <c r="L24" s="37" t="s">
        <v>1866</v>
      </c>
      <c r="M24" s="37" t="s">
        <v>1867</v>
      </c>
      <c r="N24" s="37" t="s">
        <v>1868</v>
      </c>
      <c r="O24" s="37" t="s">
        <v>1869</v>
      </c>
      <c r="P24" s="37" t="s">
        <v>1870</v>
      </c>
      <c r="Q24" s="37" t="s">
        <v>166</v>
      </c>
      <c r="R24" s="30" t="n">
        <v>5</v>
      </c>
      <c r="S24" s="30" t="n">
        <v>0</v>
      </c>
      <c r="T24" s="30" t="n">
        <v>0</v>
      </c>
      <c r="U24" s="30" t="n">
        <v>7</v>
      </c>
    </row>
    <row r="25" customFormat="false" ht="22.5" hidden="false" customHeight="true" outlineLevel="0" collapsed="false">
      <c r="A25" s="37" t="s">
        <v>155</v>
      </c>
      <c r="B25" s="33" t="s">
        <v>458</v>
      </c>
      <c r="C25" s="33" t="n">
        <v>24</v>
      </c>
      <c r="D25" s="30" t="n">
        <v>2012</v>
      </c>
      <c r="E25" s="221" t="s">
        <v>1871</v>
      </c>
      <c r="F25" s="37" t="s">
        <v>1872</v>
      </c>
      <c r="G25" s="37" t="s">
        <v>1873</v>
      </c>
      <c r="H25" s="37" t="s">
        <v>159</v>
      </c>
      <c r="I25" s="37" t="s">
        <v>1874</v>
      </c>
      <c r="J25" s="37" t="s">
        <v>159</v>
      </c>
      <c r="K25" s="37" t="s">
        <v>1790</v>
      </c>
      <c r="L25" s="37" t="s">
        <v>1875</v>
      </c>
      <c r="M25" s="37" t="s">
        <v>1854</v>
      </c>
      <c r="N25" s="150" t="s">
        <v>1793</v>
      </c>
      <c r="O25" s="37" t="s">
        <v>1456</v>
      </c>
      <c r="P25" s="150" t="s">
        <v>1855</v>
      </c>
      <c r="Q25" s="37" t="s">
        <v>166</v>
      </c>
      <c r="R25" s="30" t="n">
        <v>5</v>
      </c>
      <c r="S25" s="30" t="n">
        <v>0</v>
      </c>
      <c r="T25" s="30" t="n">
        <v>0</v>
      </c>
      <c r="U25" s="30" t="n">
        <v>8</v>
      </c>
    </row>
    <row r="26" customFormat="false" ht="22.5" hidden="false" customHeight="true" outlineLevel="0" collapsed="false">
      <c r="A26" s="37" t="s">
        <v>155</v>
      </c>
      <c r="B26" s="33" t="s">
        <v>458</v>
      </c>
      <c r="C26" s="33" t="n">
        <v>25</v>
      </c>
      <c r="D26" s="30" t="n">
        <v>2012</v>
      </c>
      <c r="E26" s="37"/>
      <c r="F26" s="37" t="s">
        <v>1876</v>
      </c>
      <c r="G26" s="37" t="s">
        <v>1877</v>
      </c>
      <c r="H26" s="37" t="s">
        <v>159</v>
      </c>
      <c r="I26" s="37" t="s">
        <v>1878</v>
      </c>
      <c r="J26" s="37"/>
      <c r="K26" s="37" t="s">
        <v>1879</v>
      </c>
      <c r="L26" s="37" t="s">
        <v>1880</v>
      </c>
      <c r="M26" s="37" t="s">
        <v>1881</v>
      </c>
      <c r="N26" s="42" t="s">
        <v>1882</v>
      </c>
      <c r="O26" s="37" t="s">
        <v>1883</v>
      </c>
      <c r="P26" s="37" t="s">
        <v>1884</v>
      </c>
      <c r="Q26" s="37" t="s">
        <v>166</v>
      </c>
      <c r="R26" s="30" t="n">
        <v>1</v>
      </c>
      <c r="S26" s="30" t="n">
        <v>0</v>
      </c>
      <c r="T26" s="30" t="n">
        <v>0</v>
      </c>
      <c r="U26" s="30" t="n">
        <v>4</v>
      </c>
    </row>
    <row r="27" customFormat="false" ht="22.5" hidden="false" customHeight="true" outlineLevel="0" collapsed="false">
      <c r="A27" s="37" t="s">
        <v>155</v>
      </c>
      <c r="B27" s="33" t="s">
        <v>458</v>
      </c>
      <c r="C27" s="33" t="n">
        <v>26</v>
      </c>
      <c r="D27" s="30" t="n">
        <v>2012</v>
      </c>
      <c r="E27" s="37" t="n">
        <v>12</v>
      </c>
      <c r="F27" s="37" t="s">
        <v>1885</v>
      </c>
      <c r="G27" s="37" t="s">
        <v>1886</v>
      </c>
      <c r="H27" s="37" t="s">
        <v>159</v>
      </c>
      <c r="I27" s="37" t="s">
        <v>1887</v>
      </c>
      <c r="J27" s="37" t="s">
        <v>159</v>
      </c>
      <c r="K27" s="37" t="s">
        <v>1888</v>
      </c>
      <c r="L27" s="37" t="s">
        <v>1889</v>
      </c>
      <c r="M27" s="37" t="s">
        <v>1890</v>
      </c>
      <c r="N27" s="99" t="s">
        <v>1848</v>
      </c>
      <c r="O27" s="37" t="s">
        <v>1794</v>
      </c>
      <c r="P27" s="99" t="s">
        <v>1849</v>
      </c>
      <c r="Q27" s="37" t="s">
        <v>166</v>
      </c>
      <c r="R27" s="30" t="n">
        <v>4</v>
      </c>
      <c r="S27" s="30" t="n">
        <v>0</v>
      </c>
      <c r="T27" s="30" t="n">
        <v>0</v>
      </c>
      <c r="U27" s="30" t="n">
        <v>4</v>
      </c>
    </row>
    <row r="28" customFormat="false" ht="22.5" hidden="false" customHeight="true" outlineLevel="0" collapsed="false">
      <c r="A28" s="37" t="s">
        <v>155</v>
      </c>
      <c r="B28" s="33" t="s">
        <v>458</v>
      </c>
      <c r="C28" s="33" t="n">
        <v>27</v>
      </c>
      <c r="D28" s="30" t="n">
        <v>2012</v>
      </c>
      <c r="E28" s="25" t="s">
        <v>1600</v>
      </c>
      <c r="F28" s="25" t="s">
        <v>1891</v>
      </c>
      <c r="G28" s="25" t="s">
        <v>1892</v>
      </c>
      <c r="H28" s="25" t="s">
        <v>174</v>
      </c>
      <c r="I28" s="25" t="s">
        <v>1893</v>
      </c>
      <c r="J28" s="25" t="s">
        <v>174</v>
      </c>
      <c r="K28" s="25" t="s">
        <v>1894</v>
      </c>
      <c r="L28" s="25" t="s">
        <v>1895</v>
      </c>
      <c r="M28" s="25" t="s">
        <v>1896</v>
      </c>
      <c r="N28" s="25" t="s">
        <v>1897</v>
      </c>
      <c r="O28" s="150" t="s">
        <v>1898</v>
      </c>
      <c r="P28" s="52" t="s">
        <v>1899</v>
      </c>
      <c r="Q28" s="39" t="s">
        <v>166</v>
      </c>
      <c r="R28" s="26" t="n">
        <v>1</v>
      </c>
      <c r="S28" s="26" t="n">
        <v>0</v>
      </c>
      <c r="T28" s="26" t="n">
        <v>0</v>
      </c>
      <c r="U28" s="26" t="n">
        <v>3</v>
      </c>
    </row>
    <row r="29" customFormat="false" ht="22.5" hidden="false" customHeight="true" outlineLevel="0" collapsed="false">
      <c r="A29" s="37" t="s">
        <v>155</v>
      </c>
      <c r="B29" s="33" t="s">
        <v>458</v>
      </c>
      <c r="C29" s="33" t="n">
        <v>28</v>
      </c>
      <c r="D29" s="30" t="n">
        <v>2012</v>
      </c>
      <c r="E29" s="25" t="s">
        <v>375</v>
      </c>
      <c r="F29" s="39" t="s">
        <v>1900</v>
      </c>
      <c r="G29" s="39" t="s">
        <v>1901</v>
      </c>
      <c r="H29" s="25" t="s">
        <v>1902</v>
      </c>
      <c r="I29" s="25" t="s">
        <v>1903</v>
      </c>
      <c r="J29" s="25" t="s">
        <v>174</v>
      </c>
      <c r="K29" s="39" t="s">
        <v>1904</v>
      </c>
      <c r="L29" s="39" t="s">
        <v>1905</v>
      </c>
      <c r="M29" s="39" t="s">
        <v>1906</v>
      </c>
      <c r="N29" s="52" t="s">
        <v>1907</v>
      </c>
      <c r="O29" s="37" t="s">
        <v>1908</v>
      </c>
      <c r="P29" s="52" t="s">
        <v>1909</v>
      </c>
      <c r="Q29" s="39" t="s">
        <v>166</v>
      </c>
      <c r="R29" s="26" t="n">
        <v>4</v>
      </c>
      <c r="S29" s="26" t="n">
        <v>0</v>
      </c>
      <c r="T29" s="26" t="n">
        <v>1</v>
      </c>
      <c r="U29" s="26" t="n">
        <v>8</v>
      </c>
    </row>
    <row r="30" customFormat="false" ht="22.5" hidden="false" customHeight="true" outlineLevel="0" collapsed="false">
      <c r="A30" s="37" t="s">
        <v>155</v>
      </c>
      <c r="B30" s="33" t="s">
        <v>458</v>
      </c>
      <c r="C30" s="33" t="n">
        <v>29</v>
      </c>
      <c r="D30" s="30" t="n">
        <v>2012</v>
      </c>
      <c r="E30" s="25" t="s">
        <v>375</v>
      </c>
      <c r="F30" s="39" t="s">
        <v>1910</v>
      </c>
      <c r="G30" s="39" t="s">
        <v>1911</v>
      </c>
      <c r="H30" s="25" t="s">
        <v>1902</v>
      </c>
      <c r="I30" s="25" t="s">
        <v>1903</v>
      </c>
      <c r="J30" s="25" t="s">
        <v>174</v>
      </c>
      <c r="K30" s="39" t="s">
        <v>1904</v>
      </c>
      <c r="L30" s="39" t="s">
        <v>1912</v>
      </c>
      <c r="M30" s="39" t="s">
        <v>1906</v>
      </c>
      <c r="N30" s="52" t="s">
        <v>1907</v>
      </c>
      <c r="O30" s="37" t="s">
        <v>1908</v>
      </c>
      <c r="P30" s="52" t="s">
        <v>1909</v>
      </c>
      <c r="Q30" s="39" t="s">
        <v>166</v>
      </c>
      <c r="R30" s="26" t="n">
        <v>4</v>
      </c>
      <c r="S30" s="26" t="n">
        <v>0</v>
      </c>
      <c r="T30" s="26" t="n">
        <v>0</v>
      </c>
      <c r="U30" s="26" t="n">
        <v>7</v>
      </c>
    </row>
    <row r="31" customFormat="false" ht="22.5" hidden="false" customHeight="true" outlineLevel="0" collapsed="false">
      <c r="A31" s="37" t="s">
        <v>155</v>
      </c>
      <c r="B31" s="33" t="s">
        <v>458</v>
      </c>
      <c r="C31" s="33" t="n">
        <v>30</v>
      </c>
      <c r="D31" s="30" t="n">
        <v>2012</v>
      </c>
      <c r="E31" s="25" t="s">
        <v>1600</v>
      </c>
      <c r="F31" s="39" t="s">
        <v>1913</v>
      </c>
      <c r="G31" s="39" t="s">
        <v>1914</v>
      </c>
      <c r="H31" s="25" t="s">
        <v>1902</v>
      </c>
      <c r="I31" s="25" t="s">
        <v>1915</v>
      </c>
      <c r="J31" s="25" t="s">
        <v>174</v>
      </c>
      <c r="K31" s="39" t="s">
        <v>1904</v>
      </c>
      <c r="L31" s="39" t="s">
        <v>1916</v>
      </c>
      <c r="M31" s="39" t="s">
        <v>1906</v>
      </c>
      <c r="N31" s="52" t="s">
        <v>1907</v>
      </c>
      <c r="O31" s="37" t="s">
        <v>1908</v>
      </c>
      <c r="P31" s="52" t="s">
        <v>1909</v>
      </c>
      <c r="Q31" s="39" t="s">
        <v>166</v>
      </c>
      <c r="R31" s="26" t="n">
        <v>6</v>
      </c>
      <c r="S31" s="26" t="n">
        <v>0</v>
      </c>
      <c r="T31" s="26" t="n">
        <v>0</v>
      </c>
      <c r="U31" s="26" t="n">
        <v>8</v>
      </c>
    </row>
    <row r="32" customFormat="false" ht="22.5" hidden="false" customHeight="true" outlineLevel="0" collapsed="false">
      <c r="A32" s="37" t="s">
        <v>155</v>
      </c>
      <c r="B32" s="33" t="s">
        <v>458</v>
      </c>
      <c r="C32" s="33" t="n">
        <v>31</v>
      </c>
      <c r="D32" s="30" t="n">
        <v>2012</v>
      </c>
      <c r="E32" s="39" t="n">
        <v>6</v>
      </c>
      <c r="F32" s="25" t="s">
        <v>1917</v>
      </c>
      <c r="G32" s="25" t="s">
        <v>1918</v>
      </c>
      <c r="H32" s="25" t="s">
        <v>239</v>
      </c>
      <c r="I32" s="25" t="s">
        <v>1919</v>
      </c>
      <c r="J32" s="25" t="s">
        <v>239</v>
      </c>
      <c r="K32" s="25" t="s">
        <v>1920</v>
      </c>
      <c r="L32" s="25" t="s">
        <v>1921</v>
      </c>
      <c r="M32" s="39" t="s">
        <v>1922</v>
      </c>
      <c r="N32" s="52" t="s">
        <v>1923</v>
      </c>
      <c r="O32" s="39" t="s">
        <v>1924</v>
      </c>
      <c r="P32" s="25" t="s">
        <v>1925</v>
      </c>
      <c r="Q32" s="39" t="s">
        <v>166</v>
      </c>
      <c r="R32" s="29" t="n">
        <v>4</v>
      </c>
      <c r="S32" s="29" t="n">
        <v>0</v>
      </c>
      <c r="T32" s="29" t="n">
        <v>0</v>
      </c>
      <c r="U32" s="26" t="n">
        <v>5</v>
      </c>
    </row>
    <row r="33" customFormat="false" ht="22.5" hidden="false" customHeight="true" outlineLevel="0" collapsed="false">
      <c r="A33" s="37" t="s">
        <v>155</v>
      </c>
      <c r="B33" s="33" t="s">
        <v>458</v>
      </c>
      <c r="C33" s="33" t="n">
        <v>32</v>
      </c>
      <c r="D33" s="30" t="n">
        <v>2012</v>
      </c>
      <c r="E33" s="25" t="n">
        <v>12</v>
      </c>
      <c r="F33" s="25" t="s">
        <v>1926</v>
      </c>
      <c r="G33" s="109" t="s">
        <v>1927</v>
      </c>
      <c r="H33" s="25" t="s">
        <v>239</v>
      </c>
      <c r="I33" s="25" t="s">
        <v>1928</v>
      </c>
      <c r="J33" s="25" t="s">
        <v>239</v>
      </c>
      <c r="K33" s="39" t="s">
        <v>1920</v>
      </c>
      <c r="L33" s="109" t="s">
        <v>1929</v>
      </c>
      <c r="M33" s="39" t="s">
        <v>1922</v>
      </c>
      <c r="N33" s="52" t="s">
        <v>1923</v>
      </c>
      <c r="O33" s="39" t="s">
        <v>1930</v>
      </c>
      <c r="P33" s="25" t="s">
        <v>1925</v>
      </c>
      <c r="Q33" s="39" t="s">
        <v>166</v>
      </c>
      <c r="R33" s="26" t="n">
        <v>6</v>
      </c>
      <c r="S33" s="29" t="n">
        <v>0</v>
      </c>
      <c r="T33" s="29" t="n">
        <v>0</v>
      </c>
      <c r="U33" s="26" t="n">
        <v>8</v>
      </c>
    </row>
    <row r="34" customFormat="false" ht="22.5" hidden="false" customHeight="true" outlineLevel="0" collapsed="false">
      <c r="A34" s="37" t="s">
        <v>155</v>
      </c>
      <c r="B34" s="33" t="s">
        <v>458</v>
      </c>
      <c r="C34" s="33" t="n">
        <v>33</v>
      </c>
      <c r="D34" s="30" t="n">
        <v>2012</v>
      </c>
      <c r="E34" s="25" t="n">
        <v>5</v>
      </c>
      <c r="F34" s="25" t="s">
        <v>1931</v>
      </c>
      <c r="G34" s="25" t="s">
        <v>1932</v>
      </c>
      <c r="H34" s="25" t="s">
        <v>1464</v>
      </c>
      <c r="I34" s="25" t="s">
        <v>1933</v>
      </c>
      <c r="J34" s="25" t="s">
        <v>1464</v>
      </c>
      <c r="K34" s="25" t="s">
        <v>1934</v>
      </c>
      <c r="L34" s="25" t="s">
        <v>1935</v>
      </c>
      <c r="M34" s="25" t="s">
        <v>1815</v>
      </c>
      <c r="N34" s="25" t="s">
        <v>1936</v>
      </c>
      <c r="O34" s="25" t="s">
        <v>1937</v>
      </c>
      <c r="P34" s="42" t="s">
        <v>1938</v>
      </c>
      <c r="Q34" s="39" t="s">
        <v>166</v>
      </c>
      <c r="R34" s="26" t="n">
        <v>4</v>
      </c>
      <c r="S34" s="26" t="n">
        <v>0</v>
      </c>
      <c r="T34" s="26" t="n">
        <v>0</v>
      </c>
      <c r="U34" s="26" t="n">
        <v>7</v>
      </c>
    </row>
    <row r="35" customFormat="false" ht="22.5" hidden="false" customHeight="true" outlineLevel="0" collapsed="false">
      <c r="A35" s="37" t="s">
        <v>155</v>
      </c>
      <c r="B35" s="33" t="s">
        <v>458</v>
      </c>
      <c r="C35" s="33" t="n">
        <v>34</v>
      </c>
      <c r="D35" s="30" t="n">
        <v>2012</v>
      </c>
      <c r="E35" s="25" t="n">
        <v>5</v>
      </c>
      <c r="F35" s="25" t="s">
        <v>1939</v>
      </c>
      <c r="G35" s="25" t="s">
        <v>1940</v>
      </c>
      <c r="H35" s="25" t="s">
        <v>1464</v>
      </c>
      <c r="I35" s="25"/>
      <c r="J35" s="25"/>
      <c r="K35" s="25" t="s">
        <v>1941</v>
      </c>
      <c r="L35" s="25" t="s">
        <v>1942</v>
      </c>
      <c r="M35" s="25" t="s">
        <v>1815</v>
      </c>
      <c r="N35" s="25" t="s">
        <v>1936</v>
      </c>
      <c r="O35" s="25" t="s">
        <v>1937</v>
      </c>
      <c r="P35" s="42" t="s">
        <v>1938</v>
      </c>
      <c r="Q35" s="39" t="s">
        <v>166</v>
      </c>
      <c r="R35" s="26" t="n">
        <v>1</v>
      </c>
      <c r="S35" s="26" t="n">
        <v>0</v>
      </c>
      <c r="T35" s="26" t="n">
        <v>0</v>
      </c>
      <c r="U35" s="26" t="n">
        <v>6</v>
      </c>
    </row>
    <row r="36" customFormat="false" ht="22.5" hidden="false" customHeight="true" outlineLevel="0" collapsed="false">
      <c r="A36" s="37" t="s">
        <v>155</v>
      </c>
      <c r="B36" s="33" t="s">
        <v>458</v>
      </c>
      <c r="C36" s="33" t="n">
        <v>35</v>
      </c>
      <c r="D36" s="30" t="n">
        <v>2012</v>
      </c>
      <c r="E36" s="25"/>
      <c r="F36" s="25" t="s">
        <v>1943</v>
      </c>
      <c r="G36" s="25" t="s">
        <v>1944</v>
      </c>
      <c r="H36" s="25" t="s">
        <v>1464</v>
      </c>
      <c r="I36" s="35" t="s">
        <v>1933</v>
      </c>
      <c r="J36" s="25" t="s">
        <v>1464</v>
      </c>
      <c r="K36" s="25" t="s">
        <v>1945</v>
      </c>
      <c r="L36" s="25" t="s">
        <v>1946</v>
      </c>
      <c r="M36" s="25" t="s">
        <v>1947</v>
      </c>
      <c r="N36" s="42" t="s">
        <v>1948</v>
      </c>
      <c r="O36" s="25" t="s">
        <v>1949</v>
      </c>
      <c r="P36" s="222" t="s">
        <v>1950</v>
      </c>
      <c r="Q36" s="39" t="s">
        <v>166</v>
      </c>
      <c r="R36" s="26" t="n">
        <v>1</v>
      </c>
      <c r="S36" s="26" t="n">
        <v>0</v>
      </c>
      <c r="T36" s="26" t="n">
        <v>0</v>
      </c>
      <c r="U36" s="26" t="n">
        <v>7</v>
      </c>
    </row>
    <row r="37" customFormat="false" ht="22.5" hidden="false" customHeight="true" outlineLevel="0" collapsed="false">
      <c r="A37" s="37" t="s">
        <v>155</v>
      </c>
      <c r="B37" s="33" t="s">
        <v>458</v>
      </c>
      <c r="C37" s="33" t="n">
        <v>36</v>
      </c>
      <c r="D37" s="30" t="n">
        <v>2012</v>
      </c>
      <c r="E37" s="39" t="n">
        <v>6</v>
      </c>
      <c r="F37" s="39" t="s">
        <v>1951</v>
      </c>
      <c r="G37" s="39" t="s">
        <v>1952</v>
      </c>
      <c r="H37" s="39" t="s">
        <v>1464</v>
      </c>
      <c r="I37" s="37" t="s">
        <v>1933</v>
      </c>
      <c r="J37" s="39"/>
      <c r="K37" s="39" t="s">
        <v>1920</v>
      </c>
      <c r="L37" s="39" t="s">
        <v>1953</v>
      </c>
      <c r="M37" s="39" t="s">
        <v>1954</v>
      </c>
      <c r="N37" s="42" t="s">
        <v>1923</v>
      </c>
      <c r="O37" s="39" t="s">
        <v>1924</v>
      </c>
      <c r="P37" s="39" t="s">
        <v>1925</v>
      </c>
      <c r="Q37" s="39" t="s">
        <v>166</v>
      </c>
      <c r="R37" s="29" t="n">
        <v>2</v>
      </c>
      <c r="S37" s="29" t="n">
        <v>0</v>
      </c>
      <c r="T37" s="29" t="n">
        <v>0</v>
      </c>
      <c r="U37" s="29" t="n">
        <v>5</v>
      </c>
    </row>
    <row r="38" customFormat="false" ht="22.5" hidden="false" customHeight="true" outlineLevel="0" collapsed="false">
      <c r="A38" s="37" t="s">
        <v>252</v>
      </c>
      <c r="B38" s="33" t="s">
        <v>458</v>
      </c>
      <c r="C38" s="33" t="n">
        <v>37</v>
      </c>
      <c r="D38" s="30" t="n">
        <v>2012</v>
      </c>
      <c r="E38" s="25" t="n">
        <v>9</v>
      </c>
      <c r="F38" s="25" t="s">
        <v>1955</v>
      </c>
      <c r="G38" s="25" t="s">
        <v>1956</v>
      </c>
      <c r="H38" s="25" t="s">
        <v>254</v>
      </c>
      <c r="I38" s="25" t="s">
        <v>1957</v>
      </c>
      <c r="J38" s="25" t="s">
        <v>292</v>
      </c>
      <c r="K38" s="39" t="s">
        <v>1958</v>
      </c>
      <c r="L38" s="25" t="s">
        <v>1959</v>
      </c>
      <c r="M38" s="39" t="s">
        <v>1960</v>
      </c>
      <c r="N38" s="52" t="s">
        <v>1961</v>
      </c>
      <c r="O38" s="39" t="s">
        <v>1962</v>
      </c>
      <c r="P38" s="52" t="s">
        <v>1963</v>
      </c>
      <c r="Q38" s="25" t="s">
        <v>1964</v>
      </c>
      <c r="R38" s="26" t="n">
        <v>5</v>
      </c>
      <c r="S38" s="26" t="n">
        <v>0</v>
      </c>
      <c r="T38" s="26" t="n">
        <v>0</v>
      </c>
      <c r="U38" s="26" t="n">
        <v>10</v>
      </c>
    </row>
    <row r="39" customFormat="false" ht="22.5" hidden="false" customHeight="true" outlineLevel="0" collapsed="false">
      <c r="A39" s="37" t="s">
        <v>252</v>
      </c>
      <c r="B39" s="33" t="s">
        <v>458</v>
      </c>
      <c r="C39" s="33" t="n">
        <v>38</v>
      </c>
      <c r="D39" s="30" t="n">
        <v>2012</v>
      </c>
      <c r="E39" s="25" t="n">
        <v>3</v>
      </c>
      <c r="F39" s="39" t="s">
        <v>1965</v>
      </c>
      <c r="G39" s="39" t="s">
        <v>1966</v>
      </c>
      <c r="H39" s="25" t="s">
        <v>254</v>
      </c>
      <c r="I39" s="25" t="s">
        <v>1967</v>
      </c>
      <c r="J39" s="25" t="s">
        <v>292</v>
      </c>
      <c r="K39" s="39" t="s">
        <v>1958</v>
      </c>
      <c r="L39" s="39" t="s">
        <v>1968</v>
      </c>
      <c r="M39" s="39" t="s">
        <v>1960</v>
      </c>
      <c r="N39" s="52" t="s">
        <v>1961</v>
      </c>
      <c r="O39" s="39" t="s">
        <v>1962</v>
      </c>
      <c r="P39" s="52" t="s">
        <v>1963</v>
      </c>
      <c r="Q39" s="25" t="s">
        <v>1964</v>
      </c>
      <c r="R39" s="26" t="n">
        <v>3</v>
      </c>
      <c r="S39" s="26" t="n">
        <v>0</v>
      </c>
      <c r="T39" s="26" t="n">
        <v>0</v>
      </c>
      <c r="U39" s="26" t="n">
        <v>3</v>
      </c>
    </row>
    <row r="40" customFormat="false" ht="22.5" hidden="false" customHeight="true" outlineLevel="0" collapsed="false">
      <c r="A40" s="37" t="s">
        <v>252</v>
      </c>
      <c r="B40" s="33" t="s">
        <v>458</v>
      </c>
      <c r="C40" s="33" t="n">
        <v>39</v>
      </c>
      <c r="D40" s="30" t="n">
        <v>2012</v>
      </c>
      <c r="E40" s="25" t="n">
        <v>12</v>
      </c>
      <c r="F40" s="25" t="s">
        <v>1969</v>
      </c>
      <c r="G40" s="25" t="s">
        <v>1970</v>
      </c>
      <c r="H40" s="25" t="s">
        <v>254</v>
      </c>
      <c r="I40" s="25" t="s">
        <v>1971</v>
      </c>
      <c r="J40" s="25" t="s">
        <v>292</v>
      </c>
      <c r="K40" s="39" t="s">
        <v>1958</v>
      </c>
      <c r="L40" s="39" t="s">
        <v>1972</v>
      </c>
      <c r="M40" s="39" t="s">
        <v>1960</v>
      </c>
      <c r="N40" s="52" t="s">
        <v>1961</v>
      </c>
      <c r="O40" s="39" t="s">
        <v>1962</v>
      </c>
      <c r="P40" s="52" t="s">
        <v>1963</v>
      </c>
      <c r="Q40" s="25" t="s">
        <v>1964</v>
      </c>
      <c r="R40" s="26" t="n">
        <v>3</v>
      </c>
      <c r="S40" s="26" t="n">
        <v>0</v>
      </c>
      <c r="T40" s="26" t="n">
        <v>0</v>
      </c>
      <c r="U40" s="26" t="n">
        <v>7</v>
      </c>
    </row>
    <row r="41" customFormat="false" ht="22.5" hidden="false" customHeight="true" outlineLevel="0" collapsed="false">
      <c r="A41" s="37" t="s">
        <v>252</v>
      </c>
      <c r="B41" s="33" t="s">
        <v>458</v>
      </c>
      <c r="C41" s="33" t="n">
        <v>40</v>
      </c>
      <c r="D41" s="30" t="n">
        <v>2012</v>
      </c>
      <c r="E41" s="25" t="n">
        <v>3</v>
      </c>
      <c r="F41" s="39" t="s">
        <v>1973</v>
      </c>
      <c r="G41" s="39" t="s">
        <v>1974</v>
      </c>
      <c r="H41" s="25" t="s">
        <v>254</v>
      </c>
      <c r="I41" s="25" t="s">
        <v>1975</v>
      </c>
      <c r="J41" s="25" t="s">
        <v>254</v>
      </c>
      <c r="K41" s="39" t="s">
        <v>1976</v>
      </c>
      <c r="L41" s="39" t="s">
        <v>1977</v>
      </c>
      <c r="M41" s="39" t="s">
        <v>1978</v>
      </c>
      <c r="N41" s="39" t="s">
        <v>1979</v>
      </c>
      <c r="O41" s="39" t="s">
        <v>1962</v>
      </c>
      <c r="P41" s="39" t="s">
        <v>1980</v>
      </c>
      <c r="Q41" s="25" t="s">
        <v>281</v>
      </c>
      <c r="R41" s="26" t="n">
        <v>3</v>
      </c>
      <c r="S41" s="26" t="n">
        <v>0</v>
      </c>
      <c r="T41" s="26" t="n">
        <v>0</v>
      </c>
      <c r="U41" s="26" t="n">
        <v>3</v>
      </c>
    </row>
    <row r="42" customFormat="false" ht="22.5" hidden="false" customHeight="true" outlineLevel="0" collapsed="false">
      <c r="A42" s="37" t="s">
        <v>252</v>
      </c>
      <c r="B42" s="33" t="s">
        <v>458</v>
      </c>
      <c r="C42" s="33" t="n">
        <v>41</v>
      </c>
      <c r="D42" s="30" t="n">
        <v>2012</v>
      </c>
      <c r="E42" s="25" t="n">
        <v>6</v>
      </c>
      <c r="F42" s="39" t="s">
        <v>1973</v>
      </c>
      <c r="G42" s="39" t="s">
        <v>1981</v>
      </c>
      <c r="H42" s="25" t="s">
        <v>254</v>
      </c>
      <c r="I42" s="25" t="s">
        <v>1975</v>
      </c>
      <c r="J42" s="25" t="s">
        <v>254</v>
      </c>
      <c r="K42" s="39" t="s">
        <v>1976</v>
      </c>
      <c r="L42" s="39" t="s">
        <v>1982</v>
      </c>
      <c r="M42" s="39" t="s">
        <v>1978</v>
      </c>
      <c r="N42" s="39" t="s">
        <v>1979</v>
      </c>
      <c r="O42" s="39" t="s">
        <v>1962</v>
      </c>
      <c r="P42" s="150" t="s">
        <v>1980</v>
      </c>
      <c r="Q42" s="25" t="s">
        <v>281</v>
      </c>
      <c r="R42" s="26" t="n">
        <v>3</v>
      </c>
      <c r="S42" s="26" t="n">
        <v>0</v>
      </c>
      <c r="T42" s="26" t="n">
        <v>0</v>
      </c>
      <c r="U42" s="26" t="n">
        <v>3</v>
      </c>
    </row>
    <row r="43" customFormat="false" ht="22.5" hidden="false" customHeight="true" outlineLevel="0" collapsed="false">
      <c r="A43" s="37" t="s">
        <v>252</v>
      </c>
      <c r="B43" s="33" t="s">
        <v>458</v>
      </c>
      <c r="C43" s="33" t="n">
        <v>42</v>
      </c>
      <c r="D43" s="30" t="n">
        <v>2012</v>
      </c>
      <c r="E43" s="25" t="n">
        <v>9</v>
      </c>
      <c r="F43" s="39" t="s">
        <v>1973</v>
      </c>
      <c r="G43" s="39" t="s">
        <v>1983</v>
      </c>
      <c r="H43" s="25" t="s">
        <v>254</v>
      </c>
      <c r="I43" s="25" t="s">
        <v>1975</v>
      </c>
      <c r="J43" s="25" t="s">
        <v>254</v>
      </c>
      <c r="K43" s="39" t="s">
        <v>1976</v>
      </c>
      <c r="L43" s="39" t="s">
        <v>1984</v>
      </c>
      <c r="M43" s="39" t="s">
        <v>1978</v>
      </c>
      <c r="N43" s="39" t="s">
        <v>1979</v>
      </c>
      <c r="O43" s="39" t="s">
        <v>1962</v>
      </c>
      <c r="P43" s="39" t="s">
        <v>1980</v>
      </c>
      <c r="Q43" s="25" t="s">
        <v>281</v>
      </c>
      <c r="R43" s="26" t="n">
        <v>3</v>
      </c>
      <c r="S43" s="26" t="n">
        <v>0</v>
      </c>
      <c r="T43" s="26" t="n">
        <v>0</v>
      </c>
      <c r="U43" s="26" t="n">
        <v>3</v>
      </c>
    </row>
    <row r="44" customFormat="false" ht="22.5" hidden="false" customHeight="true" outlineLevel="0" collapsed="false">
      <c r="A44" s="37" t="s">
        <v>252</v>
      </c>
      <c r="B44" s="33" t="s">
        <v>458</v>
      </c>
      <c r="C44" s="33" t="n">
        <v>43</v>
      </c>
      <c r="D44" s="30" t="n">
        <v>2012</v>
      </c>
      <c r="E44" s="25" t="n">
        <v>2</v>
      </c>
      <c r="F44" s="25" t="s">
        <v>1985</v>
      </c>
      <c r="G44" s="25" t="s">
        <v>1986</v>
      </c>
      <c r="H44" s="25" t="s">
        <v>254</v>
      </c>
      <c r="I44" s="25" t="s">
        <v>1987</v>
      </c>
      <c r="J44" s="25" t="s">
        <v>1988</v>
      </c>
      <c r="K44" s="39" t="s">
        <v>1976</v>
      </c>
      <c r="L44" s="39" t="s">
        <v>1989</v>
      </c>
      <c r="M44" s="25" t="s">
        <v>1990</v>
      </c>
      <c r="N44" s="39" t="s">
        <v>1979</v>
      </c>
      <c r="O44" s="37" t="s">
        <v>1991</v>
      </c>
      <c r="P44" s="52" t="s">
        <v>1992</v>
      </c>
      <c r="Q44" s="39" t="s">
        <v>1993</v>
      </c>
      <c r="R44" s="26" t="n">
        <v>1</v>
      </c>
      <c r="S44" s="26" t="n">
        <v>0</v>
      </c>
      <c r="T44" s="26" t="n">
        <v>0</v>
      </c>
      <c r="U44" s="26" t="n">
        <v>4</v>
      </c>
    </row>
    <row r="45" customFormat="false" ht="22.5" hidden="false" customHeight="true" outlineLevel="0" collapsed="false">
      <c r="A45" s="37" t="s">
        <v>252</v>
      </c>
      <c r="B45" s="33" t="s">
        <v>458</v>
      </c>
      <c r="C45" s="33" t="n">
        <v>44</v>
      </c>
      <c r="D45" s="30" t="n">
        <v>2012</v>
      </c>
      <c r="E45" s="25" t="n">
        <v>5</v>
      </c>
      <c r="F45" s="39" t="s">
        <v>1994</v>
      </c>
      <c r="G45" s="39" t="s">
        <v>1995</v>
      </c>
      <c r="H45" s="25" t="s">
        <v>351</v>
      </c>
      <c r="I45" s="25" t="s">
        <v>1996</v>
      </c>
      <c r="J45" s="25" t="s">
        <v>351</v>
      </c>
      <c r="K45" s="39" t="s">
        <v>1997</v>
      </c>
      <c r="L45" s="39" t="s">
        <v>1998</v>
      </c>
      <c r="M45" s="39" t="s">
        <v>1815</v>
      </c>
      <c r="N45" s="223" t="s">
        <v>1816</v>
      </c>
      <c r="O45" s="37" t="s">
        <v>1999</v>
      </c>
      <c r="P45" s="223" t="s">
        <v>2000</v>
      </c>
      <c r="Q45" s="39" t="s">
        <v>281</v>
      </c>
      <c r="R45" s="26" t="n">
        <v>2</v>
      </c>
      <c r="S45" s="26" t="n">
        <v>0</v>
      </c>
      <c r="T45" s="26" t="n">
        <v>0</v>
      </c>
      <c r="U45" s="26" t="n">
        <v>3</v>
      </c>
    </row>
    <row r="46" customFormat="false" ht="22.5" hidden="false" customHeight="true" outlineLevel="0" collapsed="false">
      <c r="A46" s="37" t="s">
        <v>252</v>
      </c>
      <c r="B46" s="33" t="s">
        <v>458</v>
      </c>
      <c r="C46" s="33" t="n">
        <v>45</v>
      </c>
      <c r="D46" s="30" t="n">
        <v>2012</v>
      </c>
      <c r="E46" s="25" t="n">
        <v>5</v>
      </c>
      <c r="F46" s="39" t="s">
        <v>1994</v>
      </c>
      <c r="G46" s="39" t="s">
        <v>2001</v>
      </c>
      <c r="H46" s="25" t="s">
        <v>351</v>
      </c>
      <c r="I46" s="25" t="s">
        <v>1996</v>
      </c>
      <c r="J46" s="25" t="s">
        <v>351</v>
      </c>
      <c r="K46" s="39" t="s">
        <v>1997</v>
      </c>
      <c r="L46" s="39" t="s">
        <v>2002</v>
      </c>
      <c r="M46" s="39" t="s">
        <v>1815</v>
      </c>
      <c r="N46" s="52" t="s">
        <v>1816</v>
      </c>
      <c r="O46" s="37" t="s">
        <v>1999</v>
      </c>
      <c r="P46" s="52" t="s">
        <v>2000</v>
      </c>
      <c r="Q46" s="39" t="s">
        <v>281</v>
      </c>
      <c r="R46" s="26" t="n">
        <v>2</v>
      </c>
      <c r="S46" s="26" t="n">
        <v>0</v>
      </c>
      <c r="T46" s="26" t="n">
        <v>0</v>
      </c>
      <c r="U46" s="26" t="n">
        <v>3</v>
      </c>
    </row>
    <row r="47" customFormat="false" ht="22.5" hidden="false" customHeight="true" outlineLevel="0" collapsed="false">
      <c r="A47" s="37" t="s">
        <v>252</v>
      </c>
      <c r="B47" s="33" t="s">
        <v>458</v>
      </c>
      <c r="C47" s="33" t="n">
        <v>46</v>
      </c>
      <c r="D47" s="30" t="n">
        <v>2012</v>
      </c>
      <c r="E47" s="25" t="n">
        <v>7</v>
      </c>
      <c r="F47" s="25" t="s">
        <v>2003</v>
      </c>
      <c r="G47" s="25" t="s">
        <v>2004</v>
      </c>
      <c r="H47" s="25" t="s">
        <v>2005</v>
      </c>
      <c r="I47" s="25" t="s">
        <v>2006</v>
      </c>
      <c r="J47" s="25" t="s">
        <v>2005</v>
      </c>
      <c r="K47" s="25" t="s">
        <v>2007</v>
      </c>
      <c r="L47" s="25" t="s">
        <v>2008</v>
      </c>
      <c r="M47" s="39" t="s">
        <v>2009</v>
      </c>
      <c r="N47" s="52" t="s">
        <v>2010</v>
      </c>
      <c r="O47" s="37" t="s">
        <v>2011</v>
      </c>
      <c r="P47" s="52" t="s">
        <v>2012</v>
      </c>
      <c r="Q47" s="39" t="s">
        <v>2013</v>
      </c>
      <c r="R47" s="26" t="n">
        <v>2</v>
      </c>
      <c r="S47" s="26" t="n">
        <v>0</v>
      </c>
      <c r="T47" s="26" t="n">
        <v>0</v>
      </c>
      <c r="U47" s="26" t="n">
        <v>4</v>
      </c>
    </row>
    <row r="48" customFormat="false" ht="22.5" hidden="false" customHeight="true" outlineLevel="0" collapsed="false">
      <c r="A48" s="37" t="s">
        <v>252</v>
      </c>
      <c r="B48" s="33" t="s">
        <v>458</v>
      </c>
      <c r="C48" s="33" t="n">
        <v>47</v>
      </c>
      <c r="D48" s="30" t="n">
        <v>2012</v>
      </c>
      <c r="E48" s="25" t="n">
        <v>12</v>
      </c>
      <c r="F48" s="39" t="s">
        <v>2006</v>
      </c>
      <c r="G48" s="25" t="s">
        <v>2014</v>
      </c>
      <c r="H48" s="25" t="s">
        <v>2005</v>
      </c>
      <c r="I48" s="25" t="s">
        <v>2006</v>
      </c>
      <c r="J48" s="25" t="s">
        <v>2005</v>
      </c>
      <c r="K48" s="25" t="s">
        <v>2007</v>
      </c>
      <c r="L48" s="39" t="s">
        <v>2015</v>
      </c>
      <c r="M48" s="39" t="s">
        <v>2016</v>
      </c>
      <c r="N48" s="52" t="s">
        <v>2017</v>
      </c>
      <c r="O48" s="150" t="s">
        <v>2011</v>
      </c>
      <c r="P48" s="52" t="s">
        <v>2012</v>
      </c>
      <c r="Q48" s="39" t="s">
        <v>2013</v>
      </c>
      <c r="R48" s="26" t="n">
        <v>1</v>
      </c>
      <c r="S48" s="26" t="n">
        <v>0</v>
      </c>
      <c r="T48" s="26" t="n">
        <v>0</v>
      </c>
      <c r="U48" s="26" t="n">
        <v>1</v>
      </c>
    </row>
    <row r="49" customFormat="false" ht="22.5" hidden="false" customHeight="true" outlineLevel="0" collapsed="false">
      <c r="A49" s="37" t="s">
        <v>252</v>
      </c>
      <c r="B49" s="33" t="s">
        <v>458</v>
      </c>
      <c r="C49" s="33" t="n">
        <v>48</v>
      </c>
      <c r="D49" s="30" t="n">
        <v>2012</v>
      </c>
      <c r="E49" s="25" t="n">
        <v>12</v>
      </c>
      <c r="F49" s="25" t="s">
        <v>2018</v>
      </c>
      <c r="G49" s="25" t="s">
        <v>2019</v>
      </c>
      <c r="H49" s="25" t="s">
        <v>2005</v>
      </c>
      <c r="I49" s="25" t="s">
        <v>2020</v>
      </c>
      <c r="J49" s="25" t="s">
        <v>2005</v>
      </c>
      <c r="K49" s="25" t="s">
        <v>2007</v>
      </c>
      <c r="L49" s="39" t="s">
        <v>2021</v>
      </c>
      <c r="M49" s="39" t="s">
        <v>2016</v>
      </c>
      <c r="N49" s="52" t="s">
        <v>2017</v>
      </c>
      <c r="O49" s="150" t="s">
        <v>2011</v>
      </c>
      <c r="P49" s="150" t="s">
        <v>2012</v>
      </c>
      <c r="Q49" s="39" t="s">
        <v>2013</v>
      </c>
      <c r="R49" s="26" t="n">
        <v>2</v>
      </c>
      <c r="S49" s="26" t="n">
        <v>0</v>
      </c>
      <c r="T49" s="26" t="n">
        <v>0</v>
      </c>
      <c r="U49" s="26" t="n">
        <v>4</v>
      </c>
    </row>
    <row r="50" customFormat="false" ht="22.5" hidden="false" customHeight="true" outlineLevel="0" collapsed="false">
      <c r="A50" s="37" t="s">
        <v>252</v>
      </c>
      <c r="B50" s="33" t="s">
        <v>458</v>
      </c>
      <c r="C50" s="33" t="n">
        <v>49</v>
      </c>
      <c r="D50" s="30" t="n">
        <v>2012</v>
      </c>
      <c r="E50" s="25" t="n">
        <v>12</v>
      </c>
      <c r="F50" s="25" t="s">
        <v>2022</v>
      </c>
      <c r="G50" s="25" t="s">
        <v>2023</v>
      </c>
      <c r="H50" s="25" t="s">
        <v>377</v>
      </c>
      <c r="I50" s="25" t="s">
        <v>2024</v>
      </c>
      <c r="J50" s="25" t="s">
        <v>377</v>
      </c>
      <c r="K50" s="25" t="s">
        <v>2007</v>
      </c>
      <c r="L50" s="25" t="s">
        <v>2025</v>
      </c>
      <c r="M50" s="25" t="s">
        <v>2016</v>
      </c>
      <c r="N50" s="39" t="s">
        <v>2026</v>
      </c>
      <c r="O50" s="150" t="s">
        <v>2011</v>
      </c>
      <c r="P50" s="52" t="s">
        <v>2027</v>
      </c>
      <c r="Q50" s="25" t="s">
        <v>281</v>
      </c>
      <c r="R50" s="26" t="n">
        <v>4</v>
      </c>
      <c r="S50" s="26" t="n">
        <v>0</v>
      </c>
      <c r="T50" s="26" t="n">
        <v>0</v>
      </c>
      <c r="U50" s="26" t="n">
        <v>4</v>
      </c>
    </row>
    <row r="51" customFormat="false" ht="22.5" hidden="false" customHeight="true" outlineLevel="0" collapsed="false">
      <c r="A51" s="37" t="s">
        <v>252</v>
      </c>
      <c r="B51" s="33" t="s">
        <v>458</v>
      </c>
      <c r="C51" s="33" t="n">
        <v>50</v>
      </c>
      <c r="D51" s="30" t="n">
        <v>2012</v>
      </c>
      <c r="E51" s="35" t="s">
        <v>375</v>
      </c>
      <c r="F51" s="35" t="s">
        <v>2028</v>
      </c>
      <c r="G51" s="35" t="s">
        <v>2029</v>
      </c>
      <c r="H51" s="35" t="s">
        <v>303</v>
      </c>
      <c r="I51" s="35" t="s">
        <v>2030</v>
      </c>
      <c r="J51" s="35" t="s">
        <v>303</v>
      </c>
      <c r="K51" s="35" t="s">
        <v>1781</v>
      </c>
      <c r="L51" s="35" t="s">
        <v>2031</v>
      </c>
      <c r="M51" s="35" t="s">
        <v>1783</v>
      </c>
      <c r="N51" s="52" t="s">
        <v>2032</v>
      </c>
      <c r="O51" s="35" t="s">
        <v>2033</v>
      </c>
      <c r="P51" s="52" t="s">
        <v>2034</v>
      </c>
      <c r="Q51" s="35" t="s">
        <v>2035</v>
      </c>
      <c r="R51" s="38" t="n">
        <v>6</v>
      </c>
      <c r="S51" s="38" t="n">
        <v>0</v>
      </c>
      <c r="T51" s="38" t="n">
        <v>1</v>
      </c>
      <c r="U51" s="38" t="n">
        <v>7</v>
      </c>
    </row>
    <row r="52" customFormat="false" ht="22.5" hidden="false" customHeight="true" outlineLevel="0" collapsed="false">
      <c r="A52" s="37" t="s">
        <v>252</v>
      </c>
      <c r="B52" s="33" t="s">
        <v>458</v>
      </c>
      <c r="C52" s="33" t="n">
        <v>51</v>
      </c>
      <c r="D52" s="30" t="n">
        <v>2012</v>
      </c>
      <c r="E52" s="35" t="n">
        <v>8</v>
      </c>
      <c r="F52" s="35" t="s">
        <v>2036</v>
      </c>
      <c r="G52" s="35" t="s">
        <v>2037</v>
      </c>
      <c r="H52" s="35" t="s">
        <v>303</v>
      </c>
      <c r="I52" s="35" t="s">
        <v>2038</v>
      </c>
      <c r="J52" s="35" t="s">
        <v>2039</v>
      </c>
      <c r="K52" s="35" t="s">
        <v>2040</v>
      </c>
      <c r="L52" s="35" t="s">
        <v>2041</v>
      </c>
      <c r="M52" s="35" t="s">
        <v>2042</v>
      </c>
      <c r="N52" s="52" t="s">
        <v>2043</v>
      </c>
      <c r="O52" s="35" t="s">
        <v>2044</v>
      </c>
      <c r="P52" s="35" t="s">
        <v>2045</v>
      </c>
      <c r="Q52" s="150" t="s">
        <v>281</v>
      </c>
      <c r="R52" s="38" t="n">
        <v>1</v>
      </c>
      <c r="S52" s="38" t="n">
        <v>0</v>
      </c>
      <c r="T52" s="38" t="n">
        <v>0</v>
      </c>
      <c r="U52" s="38" t="n">
        <v>9</v>
      </c>
    </row>
    <row r="53" customFormat="false" ht="22.5" hidden="false" customHeight="true" outlineLevel="0" collapsed="false">
      <c r="A53" s="37" t="s">
        <v>395</v>
      </c>
      <c r="B53" s="33" t="s">
        <v>458</v>
      </c>
      <c r="C53" s="33" t="n">
        <v>52</v>
      </c>
      <c r="D53" s="30" t="n">
        <v>2012</v>
      </c>
      <c r="E53" s="37" t="n">
        <v>6</v>
      </c>
      <c r="F53" s="37" t="s">
        <v>2046</v>
      </c>
      <c r="G53" s="37" t="s">
        <v>2047</v>
      </c>
      <c r="H53" s="37" t="s">
        <v>1517</v>
      </c>
      <c r="I53" s="37" t="s">
        <v>1535</v>
      </c>
      <c r="J53" s="37" t="s">
        <v>166</v>
      </c>
      <c r="K53" s="37" t="s">
        <v>2048</v>
      </c>
      <c r="L53" s="37" t="s">
        <v>2049</v>
      </c>
      <c r="M53" s="37" t="s">
        <v>1954</v>
      </c>
      <c r="N53" s="42" t="s">
        <v>2050</v>
      </c>
      <c r="O53" s="150" t="s">
        <v>2051</v>
      </c>
      <c r="P53" s="52" t="s">
        <v>2052</v>
      </c>
      <c r="Q53" s="150" t="s">
        <v>166</v>
      </c>
      <c r="R53" s="30" t="n">
        <v>2</v>
      </c>
      <c r="S53" s="30" t="n">
        <v>0</v>
      </c>
      <c r="T53" s="30" t="n">
        <v>0</v>
      </c>
      <c r="U53" s="30" t="n">
        <v>5</v>
      </c>
    </row>
    <row r="54" customFormat="false" ht="22.5" hidden="false" customHeight="true" outlineLevel="0" collapsed="false">
      <c r="A54" s="37" t="s">
        <v>395</v>
      </c>
      <c r="B54" s="33" t="s">
        <v>458</v>
      </c>
      <c r="C54" s="33" t="n">
        <v>53</v>
      </c>
      <c r="D54" s="30" t="n">
        <v>2012</v>
      </c>
      <c r="E54" s="37" t="n">
        <v>12</v>
      </c>
      <c r="F54" s="37" t="s">
        <v>2053</v>
      </c>
      <c r="G54" s="37" t="s">
        <v>2054</v>
      </c>
      <c r="H54" s="37" t="s">
        <v>1517</v>
      </c>
      <c r="I54" s="37" t="s">
        <v>1527</v>
      </c>
      <c r="J54" s="37" t="s">
        <v>1517</v>
      </c>
      <c r="K54" s="37" t="s">
        <v>2048</v>
      </c>
      <c r="L54" s="37" t="s">
        <v>2055</v>
      </c>
      <c r="M54" s="37" t="s">
        <v>1954</v>
      </c>
      <c r="N54" s="42" t="s">
        <v>2050</v>
      </c>
      <c r="O54" s="37" t="s">
        <v>1524</v>
      </c>
      <c r="P54" s="52" t="s">
        <v>2052</v>
      </c>
      <c r="Q54" s="150" t="s">
        <v>166</v>
      </c>
      <c r="R54" s="30" t="n">
        <v>5</v>
      </c>
      <c r="S54" s="30" t="n">
        <v>0</v>
      </c>
      <c r="T54" s="30" t="n">
        <v>0</v>
      </c>
      <c r="U54" s="30" t="n">
        <v>6</v>
      </c>
    </row>
    <row r="55" customFormat="false" ht="22.5" hidden="false" customHeight="true" outlineLevel="0" collapsed="false">
      <c r="A55" s="37" t="s">
        <v>395</v>
      </c>
      <c r="B55" s="33" t="s">
        <v>458</v>
      </c>
      <c r="C55" s="33" t="n">
        <v>54</v>
      </c>
      <c r="D55" s="30" t="n">
        <v>2012</v>
      </c>
      <c r="E55" s="37" t="n">
        <v>9</v>
      </c>
      <c r="F55" s="37" t="s">
        <v>2056</v>
      </c>
      <c r="G55" s="37" t="s">
        <v>2057</v>
      </c>
      <c r="H55" s="37" t="s">
        <v>1517</v>
      </c>
      <c r="I55" s="37" t="s">
        <v>2058</v>
      </c>
      <c r="J55" s="37" t="s">
        <v>166</v>
      </c>
      <c r="K55" s="37" t="s">
        <v>2059</v>
      </c>
      <c r="L55" s="37" t="s">
        <v>2060</v>
      </c>
      <c r="M55" s="37" t="s">
        <v>1861</v>
      </c>
      <c r="N55" s="42" t="s">
        <v>2061</v>
      </c>
      <c r="O55" s="37" t="s">
        <v>1524</v>
      </c>
      <c r="P55" s="37" t="s">
        <v>1533</v>
      </c>
      <c r="Q55" s="150" t="s">
        <v>166</v>
      </c>
      <c r="R55" s="30" t="n">
        <v>1</v>
      </c>
      <c r="S55" s="30" t="n">
        <v>0</v>
      </c>
      <c r="T55" s="30" t="n">
        <v>0</v>
      </c>
      <c r="U55" s="30" t="n">
        <v>5</v>
      </c>
    </row>
    <row r="56" customFormat="false" ht="22.5" hidden="false" customHeight="true" outlineLevel="0" collapsed="false">
      <c r="A56" s="37" t="s">
        <v>395</v>
      </c>
      <c r="B56" s="33" t="s">
        <v>458</v>
      </c>
      <c r="C56" s="33" t="n">
        <v>55</v>
      </c>
      <c r="D56" s="30" t="n">
        <v>2012</v>
      </c>
      <c r="E56" s="37" t="n">
        <v>6</v>
      </c>
      <c r="F56" s="37" t="s">
        <v>2062</v>
      </c>
      <c r="G56" s="37" t="s">
        <v>2063</v>
      </c>
      <c r="H56" s="37" t="s">
        <v>397</v>
      </c>
      <c r="I56" s="37" t="s">
        <v>2064</v>
      </c>
      <c r="J56" s="37" t="s">
        <v>397</v>
      </c>
      <c r="K56" s="37" t="s">
        <v>2065</v>
      </c>
      <c r="L56" s="37" t="s">
        <v>2066</v>
      </c>
      <c r="M56" s="37" t="s">
        <v>1960</v>
      </c>
      <c r="N56" s="224" t="s">
        <v>2067</v>
      </c>
      <c r="O56" s="37" t="s">
        <v>2068</v>
      </c>
      <c r="P56" s="150" t="s">
        <v>1980</v>
      </c>
      <c r="Q56" s="150" t="s">
        <v>166</v>
      </c>
      <c r="R56" s="30" t="n">
        <v>5</v>
      </c>
      <c r="S56" s="30" t="n">
        <v>0</v>
      </c>
      <c r="T56" s="30" t="n">
        <v>1</v>
      </c>
      <c r="U56" s="30" t="n">
        <v>6</v>
      </c>
    </row>
    <row r="57" customFormat="false" ht="22.5" hidden="false" customHeight="true" outlineLevel="0" collapsed="false">
      <c r="A57" s="37" t="s">
        <v>395</v>
      </c>
      <c r="B57" s="33" t="s">
        <v>458</v>
      </c>
      <c r="C57" s="33" t="n">
        <v>56</v>
      </c>
      <c r="D57" s="30" t="n">
        <v>2012</v>
      </c>
      <c r="E57" s="37" t="n">
        <v>6</v>
      </c>
      <c r="F57" s="37" t="s">
        <v>2069</v>
      </c>
      <c r="G57" s="37" t="s">
        <v>2070</v>
      </c>
      <c r="H57" s="37" t="s">
        <v>397</v>
      </c>
      <c r="I57" s="37" t="s">
        <v>2064</v>
      </c>
      <c r="J57" s="37" t="s">
        <v>397</v>
      </c>
      <c r="K57" s="37" t="s">
        <v>2059</v>
      </c>
      <c r="L57" s="37" t="s">
        <v>2071</v>
      </c>
      <c r="M57" s="86" t="s">
        <v>1861</v>
      </c>
      <c r="N57" s="42" t="s">
        <v>2072</v>
      </c>
      <c r="O57" s="150" t="s">
        <v>2073</v>
      </c>
      <c r="P57" s="150" t="s">
        <v>1849</v>
      </c>
      <c r="Q57" s="150" t="s">
        <v>166</v>
      </c>
      <c r="R57" s="30" t="n">
        <v>4</v>
      </c>
      <c r="S57" s="30" t="n">
        <v>0</v>
      </c>
      <c r="T57" s="30" t="n">
        <v>1</v>
      </c>
      <c r="U57" s="30" t="n">
        <v>5</v>
      </c>
    </row>
    <row r="58" customFormat="false" ht="22.5" hidden="false" customHeight="true" outlineLevel="0" collapsed="false">
      <c r="A58" s="37" t="s">
        <v>395</v>
      </c>
      <c r="B58" s="33" t="s">
        <v>458</v>
      </c>
      <c r="C58" s="33" t="n">
        <v>57</v>
      </c>
      <c r="D58" s="30" t="n">
        <v>2012</v>
      </c>
      <c r="E58" s="37"/>
      <c r="F58" s="37" t="s">
        <v>2074</v>
      </c>
      <c r="G58" s="150" t="s">
        <v>2075</v>
      </c>
      <c r="H58" s="37" t="s">
        <v>397</v>
      </c>
      <c r="I58" s="37" t="s">
        <v>2076</v>
      </c>
      <c r="J58" s="150" t="s">
        <v>397</v>
      </c>
      <c r="K58" s="37" t="s">
        <v>2059</v>
      </c>
      <c r="L58" s="37" t="s">
        <v>2077</v>
      </c>
      <c r="M58" s="37" t="s">
        <v>1890</v>
      </c>
      <c r="N58" s="224" t="s">
        <v>1848</v>
      </c>
      <c r="O58" s="37" t="s">
        <v>2078</v>
      </c>
      <c r="P58" s="52" t="s">
        <v>1849</v>
      </c>
      <c r="Q58" s="150" t="s">
        <v>166</v>
      </c>
      <c r="R58" s="30" t="n">
        <v>6</v>
      </c>
      <c r="S58" s="30" t="n">
        <v>1</v>
      </c>
      <c r="T58" s="30" t="n">
        <v>0</v>
      </c>
      <c r="U58" s="30" t="n">
        <v>7</v>
      </c>
    </row>
    <row r="59" customFormat="false" ht="22.5" hidden="false" customHeight="true" outlineLevel="0" collapsed="false">
      <c r="A59" s="37" t="s">
        <v>1416</v>
      </c>
      <c r="B59" s="33" t="s">
        <v>458</v>
      </c>
      <c r="C59" s="33" t="n">
        <v>58</v>
      </c>
      <c r="D59" s="30" t="n">
        <v>2012</v>
      </c>
      <c r="E59" s="37"/>
      <c r="F59" s="37" t="s">
        <v>2079</v>
      </c>
      <c r="G59" s="37" t="s">
        <v>2080</v>
      </c>
      <c r="H59" s="37" t="s">
        <v>1539</v>
      </c>
      <c r="I59" s="37" t="s">
        <v>1540</v>
      </c>
      <c r="J59" s="37" t="s">
        <v>1539</v>
      </c>
      <c r="K59" s="37" t="s">
        <v>2059</v>
      </c>
      <c r="L59" s="37" t="s">
        <v>2081</v>
      </c>
      <c r="M59" s="37" t="s">
        <v>1861</v>
      </c>
      <c r="N59" s="42" t="s">
        <v>2082</v>
      </c>
      <c r="O59" s="37" t="s">
        <v>1545</v>
      </c>
      <c r="P59" s="150" t="s">
        <v>1849</v>
      </c>
      <c r="Q59" s="150" t="s">
        <v>166</v>
      </c>
      <c r="R59" s="30" t="n">
        <v>7</v>
      </c>
      <c r="S59" s="30" t="n">
        <v>0</v>
      </c>
      <c r="T59" s="30" t="n">
        <v>0</v>
      </c>
      <c r="U59" s="30" t="n">
        <v>7</v>
      </c>
    </row>
    <row r="60" customFormat="false" ht="22.5" hidden="false" customHeight="true" outlineLevel="0" collapsed="false">
      <c r="A60" s="37" t="s">
        <v>1416</v>
      </c>
      <c r="B60" s="33" t="s">
        <v>458</v>
      </c>
      <c r="C60" s="33" t="n">
        <v>59</v>
      </c>
      <c r="D60" s="30" t="n">
        <v>2012</v>
      </c>
      <c r="E60" s="37"/>
      <c r="F60" s="37" t="s">
        <v>2083</v>
      </c>
      <c r="G60" s="37" t="s">
        <v>2084</v>
      </c>
      <c r="H60" s="37" t="s">
        <v>1539</v>
      </c>
      <c r="I60" s="37" t="s">
        <v>1540</v>
      </c>
      <c r="J60" s="37" t="s">
        <v>1539</v>
      </c>
      <c r="K60" s="37" t="s">
        <v>2059</v>
      </c>
      <c r="L60" s="37" t="s">
        <v>2085</v>
      </c>
      <c r="M60" s="37" t="s">
        <v>1861</v>
      </c>
      <c r="N60" s="42" t="s">
        <v>2082</v>
      </c>
      <c r="O60" s="150" t="s">
        <v>1545</v>
      </c>
      <c r="P60" s="150" t="s">
        <v>1849</v>
      </c>
      <c r="Q60" s="150" t="s">
        <v>166</v>
      </c>
      <c r="R60" s="30" t="n">
        <v>3</v>
      </c>
      <c r="S60" s="30" t="n">
        <v>0</v>
      </c>
      <c r="T60" s="30" t="n">
        <v>0</v>
      </c>
      <c r="U60" s="30" t="n">
        <v>5</v>
      </c>
    </row>
    <row r="61" customFormat="false" ht="22.5" hidden="false" customHeight="true" outlineLevel="0" collapsed="false">
      <c r="A61" s="37" t="s">
        <v>1416</v>
      </c>
      <c r="B61" s="33" t="s">
        <v>458</v>
      </c>
      <c r="C61" s="33" t="n">
        <v>60</v>
      </c>
      <c r="D61" s="30" t="n">
        <v>2012</v>
      </c>
      <c r="E61" s="25" t="n">
        <v>3</v>
      </c>
      <c r="F61" s="39" t="s">
        <v>2086</v>
      </c>
      <c r="G61" s="39" t="s">
        <v>2087</v>
      </c>
      <c r="H61" s="25" t="s">
        <v>2088</v>
      </c>
      <c r="I61" s="39" t="s">
        <v>2086</v>
      </c>
      <c r="J61" s="25" t="s">
        <v>2089</v>
      </c>
      <c r="K61" s="39" t="s">
        <v>2090</v>
      </c>
      <c r="L61" s="39" t="s">
        <v>2091</v>
      </c>
      <c r="M61" s="25" t="s">
        <v>2092</v>
      </c>
      <c r="N61" s="39" t="s">
        <v>2093</v>
      </c>
      <c r="O61" s="37" t="s">
        <v>2094</v>
      </c>
      <c r="P61" s="39" t="s">
        <v>2095</v>
      </c>
      <c r="Q61" s="150" t="s">
        <v>281</v>
      </c>
      <c r="R61" s="26" t="n">
        <v>3</v>
      </c>
      <c r="S61" s="26" t="n">
        <v>0</v>
      </c>
      <c r="T61" s="26" t="n">
        <v>0</v>
      </c>
      <c r="U61" s="26" t="n">
        <v>4</v>
      </c>
    </row>
    <row r="62" customFormat="false" ht="22.5" hidden="false" customHeight="true" outlineLevel="0" collapsed="false">
      <c r="A62" s="37" t="s">
        <v>1416</v>
      </c>
      <c r="B62" s="33" t="s">
        <v>458</v>
      </c>
      <c r="C62" s="33" t="n">
        <v>61</v>
      </c>
      <c r="D62" s="30" t="n">
        <v>2012</v>
      </c>
      <c r="E62" s="25" t="n">
        <v>4</v>
      </c>
      <c r="F62" s="39" t="s">
        <v>2096</v>
      </c>
      <c r="G62" s="39" t="s">
        <v>2097</v>
      </c>
      <c r="H62" s="25" t="s">
        <v>2098</v>
      </c>
      <c r="I62" s="25" t="s">
        <v>2099</v>
      </c>
      <c r="J62" s="25" t="s">
        <v>2098</v>
      </c>
      <c r="K62" s="37" t="s">
        <v>2065</v>
      </c>
      <c r="L62" s="39" t="s">
        <v>2100</v>
      </c>
      <c r="M62" s="39" t="s">
        <v>1960</v>
      </c>
      <c r="N62" s="39" t="s">
        <v>2067</v>
      </c>
      <c r="O62" s="37" t="s">
        <v>2068</v>
      </c>
      <c r="P62" s="150" t="s">
        <v>1980</v>
      </c>
      <c r="Q62" s="150" t="s">
        <v>281</v>
      </c>
      <c r="R62" s="26" t="n">
        <v>1</v>
      </c>
      <c r="S62" s="26" t="n">
        <v>0</v>
      </c>
      <c r="T62" s="26" t="n">
        <v>0</v>
      </c>
      <c r="U62" s="26" t="n">
        <v>1</v>
      </c>
    </row>
    <row r="63" customFormat="false" ht="22.5" hidden="false" customHeight="true" outlineLevel="0" collapsed="false">
      <c r="A63" s="37" t="s">
        <v>1416</v>
      </c>
      <c r="B63" s="33" t="s">
        <v>458</v>
      </c>
      <c r="C63" s="33" t="n">
        <v>62</v>
      </c>
      <c r="D63" s="30" t="n">
        <v>2012</v>
      </c>
      <c r="E63" s="25" t="n">
        <v>4</v>
      </c>
      <c r="F63" s="39" t="s">
        <v>2101</v>
      </c>
      <c r="G63" s="39" t="s">
        <v>2102</v>
      </c>
      <c r="H63" s="25" t="s">
        <v>2103</v>
      </c>
      <c r="I63" s="25" t="s">
        <v>2104</v>
      </c>
      <c r="J63" s="25" t="s">
        <v>2103</v>
      </c>
      <c r="K63" s="39" t="s">
        <v>2048</v>
      </c>
      <c r="L63" s="39" t="s">
        <v>2105</v>
      </c>
      <c r="M63" s="39" t="s">
        <v>2106</v>
      </c>
      <c r="N63" s="39" t="s">
        <v>2107</v>
      </c>
      <c r="O63" s="37" t="s">
        <v>2068</v>
      </c>
      <c r="P63" s="39" t="s">
        <v>2108</v>
      </c>
      <c r="Q63" s="150" t="s">
        <v>281</v>
      </c>
      <c r="R63" s="26" t="n">
        <v>5</v>
      </c>
      <c r="S63" s="26" t="n">
        <v>0</v>
      </c>
      <c r="T63" s="26" t="n">
        <v>0</v>
      </c>
      <c r="U63" s="26" t="n">
        <v>7</v>
      </c>
    </row>
    <row r="64" customFormat="false" ht="22.5" hidden="false" customHeight="true" outlineLevel="0" collapsed="false">
      <c r="A64" s="37" t="s">
        <v>1416</v>
      </c>
      <c r="B64" s="33" t="s">
        <v>458</v>
      </c>
      <c r="C64" s="33" t="n">
        <v>63</v>
      </c>
      <c r="D64" s="30" t="n">
        <v>2012</v>
      </c>
      <c r="E64" s="25" t="n">
        <v>4</v>
      </c>
      <c r="F64" s="39" t="s">
        <v>2109</v>
      </c>
      <c r="G64" s="39" t="s">
        <v>2110</v>
      </c>
      <c r="H64" s="25" t="s">
        <v>2103</v>
      </c>
      <c r="I64" s="25" t="s">
        <v>2111</v>
      </c>
      <c r="J64" s="25" t="s">
        <v>2103</v>
      </c>
      <c r="K64" s="39" t="s">
        <v>2048</v>
      </c>
      <c r="L64" s="39" t="s">
        <v>2112</v>
      </c>
      <c r="M64" s="39" t="s">
        <v>2106</v>
      </c>
      <c r="N64" s="39" t="s">
        <v>2107</v>
      </c>
      <c r="O64" s="37" t="s">
        <v>2068</v>
      </c>
      <c r="P64" s="39" t="s">
        <v>2108</v>
      </c>
      <c r="Q64" s="150" t="s">
        <v>281</v>
      </c>
      <c r="R64" s="26" t="n">
        <v>4</v>
      </c>
      <c r="S64" s="26" t="n">
        <v>0</v>
      </c>
      <c r="T64" s="26" t="n">
        <v>0</v>
      </c>
      <c r="U64" s="26" t="n">
        <v>4</v>
      </c>
    </row>
    <row r="65" customFormat="false" ht="22.5" hidden="false" customHeight="true" outlineLevel="0" collapsed="false">
      <c r="A65" s="37" t="s">
        <v>1416</v>
      </c>
      <c r="B65" s="33" t="s">
        <v>458</v>
      </c>
      <c r="C65" s="33" t="n">
        <v>64</v>
      </c>
      <c r="D65" s="30" t="n">
        <v>2012</v>
      </c>
      <c r="E65" s="25" t="n">
        <v>12</v>
      </c>
      <c r="F65" s="39" t="s">
        <v>2113</v>
      </c>
      <c r="G65" s="39" t="s">
        <v>2114</v>
      </c>
      <c r="H65" s="25" t="s">
        <v>2103</v>
      </c>
      <c r="I65" s="25" t="s">
        <v>2111</v>
      </c>
      <c r="J65" s="25" t="s">
        <v>2103</v>
      </c>
      <c r="K65" s="39" t="s">
        <v>2048</v>
      </c>
      <c r="L65" s="39" t="s">
        <v>2115</v>
      </c>
      <c r="M65" s="39" t="s">
        <v>2106</v>
      </c>
      <c r="N65" s="39" t="s">
        <v>2107</v>
      </c>
      <c r="O65" s="37" t="s">
        <v>2068</v>
      </c>
      <c r="P65" s="39" t="s">
        <v>2108</v>
      </c>
      <c r="Q65" s="150" t="s">
        <v>281</v>
      </c>
      <c r="R65" s="26" t="n">
        <v>3</v>
      </c>
      <c r="S65" s="26" t="n">
        <v>0</v>
      </c>
      <c r="T65" s="26" t="n">
        <v>0</v>
      </c>
      <c r="U65" s="26" t="n">
        <v>3</v>
      </c>
    </row>
    <row r="66" customFormat="false" ht="22.5" hidden="false" customHeight="true" outlineLevel="0" collapsed="false">
      <c r="A66" s="37" t="s">
        <v>437</v>
      </c>
      <c r="B66" s="33" t="s">
        <v>458</v>
      </c>
      <c r="C66" s="33" t="n">
        <v>65</v>
      </c>
      <c r="D66" s="30" t="n">
        <v>2012</v>
      </c>
      <c r="E66" s="37"/>
      <c r="F66" s="37" t="s">
        <v>2116</v>
      </c>
      <c r="G66" s="37" t="s">
        <v>2117</v>
      </c>
      <c r="H66" s="37" t="s">
        <v>2118</v>
      </c>
      <c r="I66" s="37" t="s">
        <v>2119</v>
      </c>
      <c r="J66" s="37" t="s">
        <v>2118</v>
      </c>
      <c r="K66" s="37" t="s">
        <v>2120</v>
      </c>
      <c r="L66" s="37" t="s">
        <v>2121</v>
      </c>
      <c r="M66" s="37" t="s">
        <v>1890</v>
      </c>
      <c r="N66" s="37" t="s">
        <v>1848</v>
      </c>
      <c r="O66" s="37" t="s">
        <v>2078</v>
      </c>
      <c r="P66" s="150" t="s">
        <v>1849</v>
      </c>
      <c r="Q66" s="150" t="s">
        <v>166</v>
      </c>
      <c r="R66" s="30" t="n">
        <v>2</v>
      </c>
      <c r="S66" s="30" t="n">
        <v>0</v>
      </c>
      <c r="T66" s="30" t="n">
        <v>0</v>
      </c>
      <c r="U66" s="30" t="n">
        <v>6</v>
      </c>
    </row>
    <row r="67" customFormat="false" ht="22.5" hidden="false" customHeight="true" outlineLevel="0" collapsed="false">
      <c r="A67" s="37" t="s">
        <v>437</v>
      </c>
      <c r="B67" s="33" t="s">
        <v>458</v>
      </c>
      <c r="C67" s="33" t="n">
        <v>66</v>
      </c>
      <c r="D67" s="30" t="n">
        <v>2012</v>
      </c>
      <c r="E67" s="37"/>
      <c r="F67" s="37" t="s">
        <v>2116</v>
      </c>
      <c r="G67" s="37" t="s">
        <v>2122</v>
      </c>
      <c r="H67" s="37" t="s">
        <v>2118</v>
      </c>
      <c r="I67" s="37" t="s">
        <v>2119</v>
      </c>
      <c r="J67" s="37" t="s">
        <v>2118</v>
      </c>
      <c r="K67" s="37" t="s">
        <v>2120</v>
      </c>
      <c r="L67" s="37" t="s">
        <v>2123</v>
      </c>
      <c r="M67" s="37" t="s">
        <v>1890</v>
      </c>
      <c r="N67" s="150" t="s">
        <v>1848</v>
      </c>
      <c r="O67" s="37" t="s">
        <v>2078</v>
      </c>
      <c r="P67" s="150" t="s">
        <v>1849</v>
      </c>
      <c r="Q67" s="150" t="s">
        <v>166</v>
      </c>
      <c r="R67" s="30" t="n">
        <v>2</v>
      </c>
      <c r="S67" s="30" t="n">
        <v>0</v>
      </c>
      <c r="T67" s="30" t="n">
        <v>0</v>
      </c>
      <c r="U67" s="30" t="n">
        <v>6</v>
      </c>
    </row>
    <row r="68" customFormat="false" ht="22.5" hidden="false" customHeight="true" outlineLevel="0" collapsed="false">
      <c r="A68" s="37" t="s">
        <v>437</v>
      </c>
      <c r="B68" s="33" t="s">
        <v>458</v>
      </c>
      <c r="C68" s="33" t="n">
        <v>67</v>
      </c>
      <c r="D68" s="30" t="n">
        <v>2012</v>
      </c>
      <c r="E68" s="37"/>
      <c r="F68" s="37" t="s">
        <v>2124</v>
      </c>
      <c r="G68" s="150" t="s">
        <v>2125</v>
      </c>
      <c r="H68" s="37" t="s">
        <v>441</v>
      </c>
      <c r="I68" s="37" t="s">
        <v>2126</v>
      </c>
      <c r="J68" s="37" t="s">
        <v>2127</v>
      </c>
      <c r="K68" s="37" t="s">
        <v>2128</v>
      </c>
      <c r="L68" s="37" t="s">
        <v>2129</v>
      </c>
      <c r="M68" s="37" t="s">
        <v>1960</v>
      </c>
      <c r="N68" s="224" t="s">
        <v>1979</v>
      </c>
      <c r="O68" s="37" t="s">
        <v>2130</v>
      </c>
      <c r="P68" s="42" t="s">
        <v>2131</v>
      </c>
      <c r="Q68" s="224" t="s">
        <v>281</v>
      </c>
      <c r="R68" s="30" t="n">
        <v>5</v>
      </c>
      <c r="S68" s="30" t="n">
        <v>0</v>
      </c>
      <c r="T68" s="30" t="n">
        <v>0</v>
      </c>
      <c r="U68" s="30" t="n">
        <v>5</v>
      </c>
    </row>
    <row r="69" customFormat="false" ht="22.5" hidden="false" customHeight="true" outlineLevel="0" collapsed="false">
      <c r="A69" s="37" t="s">
        <v>437</v>
      </c>
      <c r="B69" s="33" t="s">
        <v>458</v>
      </c>
      <c r="C69" s="33" t="n">
        <v>68</v>
      </c>
      <c r="D69" s="30" t="n">
        <v>2012</v>
      </c>
      <c r="E69" s="37"/>
      <c r="F69" s="37" t="s">
        <v>2132</v>
      </c>
      <c r="G69" s="37" t="s">
        <v>2133</v>
      </c>
      <c r="H69" s="37" t="s">
        <v>441</v>
      </c>
      <c r="I69" s="37" t="s">
        <v>2134</v>
      </c>
      <c r="J69" s="37" t="s">
        <v>2135</v>
      </c>
      <c r="K69" s="37" t="s">
        <v>2059</v>
      </c>
      <c r="L69" s="37" t="s">
        <v>2136</v>
      </c>
      <c r="M69" s="37" t="s">
        <v>1861</v>
      </c>
      <c r="N69" s="224" t="s">
        <v>2072</v>
      </c>
      <c r="O69" s="37" t="s">
        <v>1794</v>
      </c>
      <c r="P69" s="37" t="s">
        <v>1849</v>
      </c>
      <c r="Q69" s="37" t="s">
        <v>2137</v>
      </c>
      <c r="R69" s="30" t="n">
        <v>3</v>
      </c>
      <c r="S69" s="30" t="n">
        <v>0</v>
      </c>
      <c r="T69" s="30" t="n">
        <v>1</v>
      </c>
      <c r="U69" s="30" t="n">
        <v>10</v>
      </c>
    </row>
    <row r="70" customFormat="false" ht="22.5" hidden="false" customHeight="true" outlineLevel="0" collapsed="false">
      <c r="A70" s="37" t="s">
        <v>473</v>
      </c>
      <c r="B70" s="33" t="s">
        <v>458</v>
      </c>
      <c r="C70" s="33" t="n">
        <v>69</v>
      </c>
      <c r="D70" s="30" t="n">
        <v>2012</v>
      </c>
      <c r="E70" s="37"/>
      <c r="F70" s="37" t="s">
        <v>2138</v>
      </c>
      <c r="G70" s="37" t="s">
        <v>2139</v>
      </c>
      <c r="H70" s="37" t="s">
        <v>508</v>
      </c>
      <c r="I70" s="37" t="s">
        <v>1589</v>
      </c>
      <c r="J70" s="37" t="s">
        <v>60</v>
      </c>
      <c r="K70" s="37" t="s">
        <v>2140</v>
      </c>
      <c r="L70" s="37" t="s">
        <v>2141</v>
      </c>
      <c r="M70" s="37" t="s">
        <v>2142</v>
      </c>
      <c r="N70" s="37" t="s">
        <v>2143</v>
      </c>
      <c r="O70" s="37" t="s">
        <v>1501</v>
      </c>
      <c r="P70" s="37" t="s">
        <v>2144</v>
      </c>
      <c r="Q70" s="224" t="s">
        <v>281</v>
      </c>
      <c r="R70" s="30" t="n">
        <v>4</v>
      </c>
      <c r="S70" s="30" t="n">
        <v>0</v>
      </c>
      <c r="T70" s="30" t="n">
        <v>0</v>
      </c>
      <c r="U70" s="30" t="n">
        <v>5</v>
      </c>
    </row>
    <row r="71" customFormat="false" ht="22.5" hidden="false" customHeight="true" outlineLevel="0" collapsed="false">
      <c r="A71" s="37" t="s">
        <v>473</v>
      </c>
      <c r="B71" s="33" t="s">
        <v>458</v>
      </c>
      <c r="C71" s="33" t="n">
        <v>70</v>
      </c>
      <c r="D71" s="30" t="n">
        <v>2012</v>
      </c>
      <c r="E71" s="37" t="n">
        <v>3</v>
      </c>
      <c r="F71" s="37" t="s">
        <v>2145</v>
      </c>
      <c r="G71" s="37" t="s">
        <v>2146</v>
      </c>
      <c r="H71" s="37" t="s">
        <v>2147</v>
      </c>
      <c r="I71" s="37" t="s">
        <v>2145</v>
      </c>
      <c r="J71" s="37" t="s">
        <v>2147</v>
      </c>
      <c r="K71" s="37" t="s">
        <v>2148</v>
      </c>
      <c r="L71" s="37" t="s">
        <v>2149</v>
      </c>
      <c r="M71" s="37" t="s">
        <v>2150</v>
      </c>
      <c r="N71" s="42" t="s">
        <v>2151</v>
      </c>
      <c r="O71" s="37" t="s">
        <v>2152</v>
      </c>
      <c r="P71" s="42" t="s">
        <v>2153</v>
      </c>
      <c r="Q71" s="150" t="s">
        <v>166</v>
      </c>
      <c r="R71" s="30" t="n">
        <v>2</v>
      </c>
      <c r="S71" s="30" t="n">
        <v>0</v>
      </c>
      <c r="T71" s="30" t="n">
        <v>0</v>
      </c>
      <c r="U71" s="30" t="n">
        <v>2</v>
      </c>
    </row>
    <row r="72" customFormat="false" ht="22.5" hidden="false" customHeight="true" outlineLevel="0" collapsed="false">
      <c r="A72" s="37" t="s">
        <v>473</v>
      </c>
      <c r="B72" s="33" t="s">
        <v>458</v>
      </c>
      <c r="C72" s="33" t="n">
        <v>71</v>
      </c>
      <c r="D72" s="30" t="n">
        <v>2012</v>
      </c>
      <c r="E72" s="37" t="n">
        <v>3</v>
      </c>
      <c r="F72" s="37" t="s">
        <v>2154</v>
      </c>
      <c r="G72" s="37" t="s">
        <v>2155</v>
      </c>
      <c r="H72" s="37" t="s">
        <v>2147</v>
      </c>
      <c r="I72" s="37" t="s">
        <v>2156</v>
      </c>
      <c r="J72" s="37" t="s">
        <v>2147</v>
      </c>
      <c r="K72" s="37" t="s">
        <v>2148</v>
      </c>
      <c r="L72" s="37" t="s">
        <v>2157</v>
      </c>
      <c r="M72" s="37" t="s">
        <v>2150</v>
      </c>
      <c r="N72" s="42" t="s">
        <v>2151</v>
      </c>
      <c r="O72" s="150" t="s">
        <v>2152</v>
      </c>
      <c r="P72" s="42" t="s">
        <v>2153</v>
      </c>
      <c r="Q72" s="150" t="s">
        <v>166</v>
      </c>
      <c r="R72" s="30" t="n">
        <v>2</v>
      </c>
      <c r="S72" s="30" t="n">
        <v>0</v>
      </c>
      <c r="T72" s="30" t="n">
        <v>0</v>
      </c>
      <c r="U72" s="30" t="n">
        <v>2</v>
      </c>
    </row>
    <row r="73" customFormat="false" ht="22.5" hidden="false" customHeight="true" outlineLevel="0" collapsed="false">
      <c r="A73" s="37" t="s">
        <v>473</v>
      </c>
      <c r="B73" s="33" t="s">
        <v>458</v>
      </c>
      <c r="C73" s="33" t="n">
        <v>72</v>
      </c>
      <c r="D73" s="30" t="n">
        <v>2012</v>
      </c>
      <c r="E73" s="37" t="n">
        <v>12</v>
      </c>
      <c r="F73" s="37" t="s">
        <v>2158</v>
      </c>
      <c r="G73" s="37" t="s">
        <v>2159</v>
      </c>
      <c r="H73" s="37" t="s">
        <v>2147</v>
      </c>
      <c r="I73" s="37" t="s">
        <v>2156</v>
      </c>
      <c r="J73" s="37" t="s">
        <v>2147</v>
      </c>
      <c r="K73" s="37" t="s">
        <v>2148</v>
      </c>
      <c r="L73" s="37" t="s">
        <v>2160</v>
      </c>
      <c r="M73" s="37" t="s">
        <v>2150</v>
      </c>
      <c r="N73" s="42" t="s">
        <v>2151</v>
      </c>
      <c r="O73" s="37" t="s">
        <v>2152</v>
      </c>
      <c r="P73" s="37" t="s">
        <v>2153</v>
      </c>
      <c r="Q73" s="150" t="s">
        <v>166</v>
      </c>
      <c r="R73" s="30" t="n">
        <v>4</v>
      </c>
      <c r="S73" s="30" t="n">
        <v>0</v>
      </c>
      <c r="T73" s="30" t="n">
        <v>0</v>
      </c>
      <c r="U73" s="30" t="n">
        <v>4</v>
      </c>
    </row>
    <row r="74" customFormat="false" ht="22.5" hidden="false" customHeight="true" outlineLevel="0" collapsed="false">
      <c r="A74" s="37" t="s">
        <v>473</v>
      </c>
      <c r="B74" s="33" t="s">
        <v>458</v>
      </c>
      <c r="C74" s="33" t="n">
        <v>73</v>
      </c>
      <c r="D74" s="30" t="n">
        <v>2012</v>
      </c>
      <c r="E74" s="37" t="n">
        <v>5</v>
      </c>
      <c r="F74" s="37" t="s">
        <v>2161</v>
      </c>
      <c r="G74" s="37" t="s">
        <v>2162</v>
      </c>
      <c r="H74" s="37" t="s">
        <v>2147</v>
      </c>
      <c r="I74" s="37" t="s">
        <v>2163</v>
      </c>
      <c r="J74" s="37" t="s">
        <v>2147</v>
      </c>
      <c r="K74" s="37" t="s">
        <v>2148</v>
      </c>
      <c r="L74" s="37" t="s">
        <v>2164</v>
      </c>
      <c r="M74" s="37" t="s">
        <v>2150</v>
      </c>
      <c r="N74" s="42" t="s">
        <v>2151</v>
      </c>
      <c r="O74" s="37" t="s">
        <v>2152</v>
      </c>
      <c r="P74" s="37" t="s">
        <v>2153</v>
      </c>
      <c r="Q74" s="150" t="s">
        <v>166</v>
      </c>
      <c r="R74" s="30" t="n">
        <v>2</v>
      </c>
      <c r="S74" s="30" t="n">
        <v>0</v>
      </c>
      <c r="T74" s="30" t="n">
        <v>0</v>
      </c>
      <c r="U74" s="30" t="n">
        <v>1</v>
      </c>
    </row>
    <row r="75" customFormat="false" ht="22.5" hidden="false" customHeight="true" outlineLevel="0" collapsed="false">
      <c r="A75" s="37" t="s">
        <v>473</v>
      </c>
      <c r="B75" s="33" t="s">
        <v>458</v>
      </c>
      <c r="C75" s="33" t="n">
        <v>74</v>
      </c>
      <c r="D75" s="30" t="n">
        <v>2012</v>
      </c>
      <c r="E75" s="37" t="n">
        <v>9</v>
      </c>
      <c r="F75" s="37" t="s">
        <v>2165</v>
      </c>
      <c r="G75" s="37" t="s">
        <v>2166</v>
      </c>
      <c r="H75" s="37" t="s">
        <v>2147</v>
      </c>
      <c r="I75" s="37" t="s">
        <v>2167</v>
      </c>
      <c r="J75" s="37" t="s">
        <v>2147</v>
      </c>
      <c r="K75" s="37" t="s">
        <v>2148</v>
      </c>
      <c r="L75" s="37" t="s">
        <v>2168</v>
      </c>
      <c r="M75" s="37" t="s">
        <v>2150</v>
      </c>
      <c r="N75" s="42" t="s">
        <v>2151</v>
      </c>
      <c r="O75" s="150" t="s">
        <v>2152</v>
      </c>
      <c r="P75" s="42" t="s">
        <v>2153</v>
      </c>
      <c r="Q75" s="150" t="s">
        <v>166</v>
      </c>
      <c r="R75" s="30" t="n">
        <v>5</v>
      </c>
      <c r="S75" s="30" t="n">
        <v>0</v>
      </c>
      <c r="T75" s="30" t="n">
        <v>0</v>
      </c>
      <c r="U75" s="30" t="n">
        <v>7</v>
      </c>
    </row>
    <row r="76" customFormat="false" ht="22.5" hidden="false" customHeight="true" outlineLevel="0" collapsed="false">
      <c r="A76" s="37" t="s">
        <v>473</v>
      </c>
      <c r="B76" s="33" t="s">
        <v>458</v>
      </c>
      <c r="C76" s="33" t="n">
        <v>75</v>
      </c>
      <c r="D76" s="30" t="n">
        <v>2012</v>
      </c>
      <c r="E76" s="221" t="s">
        <v>2169</v>
      </c>
      <c r="F76" s="37" t="s">
        <v>2170</v>
      </c>
      <c r="G76" s="37" t="s">
        <v>2171</v>
      </c>
      <c r="H76" s="37" t="s">
        <v>2147</v>
      </c>
      <c r="I76" s="37" t="s">
        <v>2172</v>
      </c>
      <c r="J76" s="37" t="s">
        <v>2147</v>
      </c>
      <c r="K76" s="37" t="s">
        <v>2148</v>
      </c>
      <c r="L76" s="37" t="s">
        <v>2173</v>
      </c>
      <c r="M76" s="37" t="s">
        <v>2150</v>
      </c>
      <c r="N76" s="42" t="s">
        <v>2151</v>
      </c>
      <c r="O76" s="37" t="s">
        <v>2152</v>
      </c>
      <c r="P76" s="37" t="s">
        <v>2174</v>
      </c>
      <c r="Q76" s="150" t="s">
        <v>166</v>
      </c>
      <c r="R76" s="30" t="n">
        <v>3</v>
      </c>
      <c r="S76" s="30" t="n">
        <v>0</v>
      </c>
      <c r="T76" s="30" t="n">
        <v>0</v>
      </c>
      <c r="U76" s="30" t="n">
        <v>5</v>
      </c>
    </row>
    <row r="77" customFormat="false" ht="22.5" hidden="false" customHeight="true" outlineLevel="0" collapsed="false">
      <c r="A77" s="37" t="s">
        <v>473</v>
      </c>
      <c r="B77" s="33" t="s">
        <v>458</v>
      </c>
      <c r="C77" s="33" t="n">
        <v>76</v>
      </c>
      <c r="D77" s="30" t="n">
        <v>2012</v>
      </c>
      <c r="E77" s="37" t="n">
        <v>11</v>
      </c>
      <c r="F77" s="224" t="s">
        <v>2175</v>
      </c>
      <c r="G77" s="37" t="s">
        <v>2176</v>
      </c>
      <c r="H77" s="37" t="s">
        <v>500</v>
      </c>
      <c r="I77" s="37" t="s">
        <v>501</v>
      </c>
      <c r="J77" s="37" t="s">
        <v>500</v>
      </c>
      <c r="K77" s="37" t="s">
        <v>2177</v>
      </c>
      <c r="L77" s="37" t="s">
        <v>2178</v>
      </c>
      <c r="M77" s="37" t="s">
        <v>2142</v>
      </c>
      <c r="N77" s="42" t="s">
        <v>2179</v>
      </c>
      <c r="O77" s="37" t="s">
        <v>2180</v>
      </c>
      <c r="P77" s="42" t="s">
        <v>2181</v>
      </c>
      <c r="Q77" s="150" t="s">
        <v>166</v>
      </c>
      <c r="R77" s="30" t="n">
        <v>5</v>
      </c>
      <c r="S77" s="30" t="n">
        <v>0</v>
      </c>
      <c r="T77" s="30" t="n">
        <v>0</v>
      </c>
      <c r="U77" s="30" t="n">
        <v>5</v>
      </c>
    </row>
    <row r="78" customFormat="false" ht="22.5" hidden="false" customHeight="true" outlineLevel="0" collapsed="false">
      <c r="A78" s="37" t="s">
        <v>580</v>
      </c>
      <c r="B78" s="33" t="s">
        <v>458</v>
      </c>
      <c r="C78" s="33" t="n">
        <v>77</v>
      </c>
      <c r="D78" s="30" t="n">
        <v>2012</v>
      </c>
      <c r="E78" s="37" t="n">
        <v>3</v>
      </c>
      <c r="F78" s="225" t="s">
        <v>2182</v>
      </c>
      <c r="G78" s="37" t="s">
        <v>2183</v>
      </c>
      <c r="H78" s="37" t="s">
        <v>2184</v>
      </c>
      <c r="I78" s="37" t="s">
        <v>2185</v>
      </c>
      <c r="J78" s="86" t="s">
        <v>2184</v>
      </c>
      <c r="K78" s="37" t="s">
        <v>2186</v>
      </c>
      <c r="L78" s="226" t="s">
        <v>2187</v>
      </c>
      <c r="M78" s="37" t="s">
        <v>2188</v>
      </c>
      <c r="N78" s="37" t="s">
        <v>2189</v>
      </c>
      <c r="O78" s="37" t="s">
        <v>2073</v>
      </c>
      <c r="P78" s="37" t="s">
        <v>2190</v>
      </c>
      <c r="Q78" s="150" t="s">
        <v>166</v>
      </c>
      <c r="R78" s="30" t="n">
        <v>4</v>
      </c>
      <c r="S78" s="30" t="n">
        <v>0</v>
      </c>
      <c r="T78" s="30" t="n">
        <v>0</v>
      </c>
      <c r="U78" s="30" t="n">
        <v>7</v>
      </c>
    </row>
    <row r="79" customFormat="false" ht="22.5" hidden="false" customHeight="true" outlineLevel="0" collapsed="false">
      <c r="A79" s="37" t="s">
        <v>580</v>
      </c>
      <c r="B79" s="33" t="s">
        <v>458</v>
      </c>
      <c r="C79" s="33" t="n">
        <v>78</v>
      </c>
      <c r="D79" s="30" t="n">
        <v>2012</v>
      </c>
      <c r="E79" s="37" t="n">
        <v>11</v>
      </c>
      <c r="F79" s="37" t="s">
        <v>2191</v>
      </c>
      <c r="G79" s="227" t="s">
        <v>2192</v>
      </c>
      <c r="H79" s="37" t="s">
        <v>2184</v>
      </c>
      <c r="I79" s="37" t="s">
        <v>2193</v>
      </c>
      <c r="J79" s="37" t="s">
        <v>2184</v>
      </c>
      <c r="K79" s="37" t="s">
        <v>2059</v>
      </c>
      <c r="L79" s="37" t="s">
        <v>2194</v>
      </c>
      <c r="M79" s="37" t="s">
        <v>1847</v>
      </c>
      <c r="N79" s="37" t="s">
        <v>1848</v>
      </c>
      <c r="O79" s="37" t="s">
        <v>1794</v>
      </c>
      <c r="P79" s="37" t="s">
        <v>1849</v>
      </c>
      <c r="Q79" s="150" t="s">
        <v>166</v>
      </c>
      <c r="R79" s="30" t="n">
        <v>5</v>
      </c>
      <c r="S79" s="30" t="n">
        <v>0</v>
      </c>
      <c r="T79" s="30" t="n">
        <v>0</v>
      </c>
      <c r="U79" s="30" t="n">
        <v>6</v>
      </c>
    </row>
    <row r="80" customFormat="false" ht="22.5" hidden="false" customHeight="true" outlineLevel="0" collapsed="false">
      <c r="A80" s="37" t="s">
        <v>580</v>
      </c>
      <c r="B80" s="33" t="s">
        <v>458</v>
      </c>
      <c r="C80" s="33" t="n">
        <v>79</v>
      </c>
      <c r="D80" s="30" t="n">
        <v>2012</v>
      </c>
      <c r="E80" s="228" t="n">
        <v>1</v>
      </c>
      <c r="F80" s="37" t="s">
        <v>2195</v>
      </c>
      <c r="G80" s="86" t="s">
        <v>2196</v>
      </c>
      <c r="H80" s="37" t="s">
        <v>2184</v>
      </c>
      <c r="I80" s="37" t="s">
        <v>2197</v>
      </c>
      <c r="J80" s="37" t="s">
        <v>2184</v>
      </c>
      <c r="K80" s="86" t="s">
        <v>1865</v>
      </c>
      <c r="L80" s="37" t="s">
        <v>2198</v>
      </c>
      <c r="M80" s="37" t="s">
        <v>2199</v>
      </c>
      <c r="N80" s="42" t="s">
        <v>2200</v>
      </c>
      <c r="O80" s="37" t="s">
        <v>2201</v>
      </c>
      <c r="P80" s="37" t="s">
        <v>1870</v>
      </c>
      <c r="Q80" s="150" t="s">
        <v>166</v>
      </c>
      <c r="R80" s="30" t="n">
        <v>3</v>
      </c>
      <c r="S80" s="48" t="n">
        <v>0</v>
      </c>
      <c r="T80" s="48" t="n">
        <v>0</v>
      </c>
      <c r="U80" s="30" t="n">
        <v>7</v>
      </c>
    </row>
    <row r="81" customFormat="false" ht="22.5" hidden="false" customHeight="true" outlineLevel="0" collapsed="false">
      <c r="A81" s="37" t="s">
        <v>580</v>
      </c>
      <c r="B81" s="33" t="s">
        <v>458</v>
      </c>
      <c r="C81" s="33" t="n">
        <v>80</v>
      </c>
      <c r="D81" s="30" t="n">
        <v>2012</v>
      </c>
      <c r="E81" s="229" t="n">
        <v>1</v>
      </c>
      <c r="F81" s="37" t="s">
        <v>2202</v>
      </c>
      <c r="G81" s="230" t="s">
        <v>2203</v>
      </c>
      <c r="H81" s="225" t="s">
        <v>2184</v>
      </c>
      <c r="I81" s="225" t="s">
        <v>2204</v>
      </c>
      <c r="J81" s="225" t="s">
        <v>2184</v>
      </c>
      <c r="K81" s="225" t="s">
        <v>1865</v>
      </c>
      <c r="L81" s="231" t="s">
        <v>2205</v>
      </c>
      <c r="M81" s="37" t="s">
        <v>2199</v>
      </c>
      <c r="N81" s="232" t="s">
        <v>2200</v>
      </c>
      <c r="O81" s="37" t="s">
        <v>2201</v>
      </c>
      <c r="P81" s="225" t="s">
        <v>1870</v>
      </c>
      <c r="Q81" s="150" t="s">
        <v>166</v>
      </c>
      <c r="R81" s="48" t="n">
        <v>4</v>
      </c>
      <c r="S81" s="48" t="n">
        <v>0</v>
      </c>
      <c r="T81" s="48" t="n">
        <v>0</v>
      </c>
      <c r="U81" s="48" t="n">
        <v>7</v>
      </c>
    </row>
    <row r="82" customFormat="false" ht="22.5" hidden="false" customHeight="true" outlineLevel="0" collapsed="false">
      <c r="A82" s="37" t="s">
        <v>580</v>
      </c>
      <c r="B82" s="33" t="s">
        <v>458</v>
      </c>
      <c r="C82" s="33" t="n">
        <v>81</v>
      </c>
      <c r="D82" s="30" t="n">
        <v>2012</v>
      </c>
      <c r="E82" s="37" t="n">
        <v>1</v>
      </c>
      <c r="F82" s="37" t="s">
        <v>2206</v>
      </c>
      <c r="G82" s="227" t="s">
        <v>2207</v>
      </c>
      <c r="H82" s="37" t="s">
        <v>2184</v>
      </c>
      <c r="I82" s="37" t="s">
        <v>2208</v>
      </c>
      <c r="J82" s="37" t="s">
        <v>2184</v>
      </c>
      <c r="K82" s="37" t="s">
        <v>1865</v>
      </c>
      <c r="L82" s="37" t="s">
        <v>2209</v>
      </c>
      <c r="M82" s="37" t="s">
        <v>2199</v>
      </c>
      <c r="N82" s="42" t="s">
        <v>2200</v>
      </c>
      <c r="O82" s="37" t="s">
        <v>2201</v>
      </c>
      <c r="P82" s="37" t="s">
        <v>1870</v>
      </c>
      <c r="Q82" s="150" t="s">
        <v>166</v>
      </c>
      <c r="R82" s="30" t="n">
        <v>3</v>
      </c>
      <c r="S82" s="48" t="n">
        <v>0</v>
      </c>
      <c r="T82" s="48" t="n">
        <v>0</v>
      </c>
      <c r="U82" s="30" t="n">
        <v>7</v>
      </c>
    </row>
    <row r="83" customFormat="false" ht="22.5" hidden="false" customHeight="true" outlineLevel="0" collapsed="false">
      <c r="A83" s="37" t="s">
        <v>580</v>
      </c>
      <c r="B83" s="33" t="s">
        <v>458</v>
      </c>
      <c r="C83" s="33" t="n">
        <v>82</v>
      </c>
      <c r="D83" s="30" t="n">
        <v>2012</v>
      </c>
      <c r="E83" s="37" t="n">
        <v>11</v>
      </c>
      <c r="F83" s="37" t="s">
        <v>2210</v>
      </c>
      <c r="G83" s="227" t="s">
        <v>2211</v>
      </c>
      <c r="H83" s="37" t="s">
        <v>159</v>
      </c>
      <c r="I83" s="37" t="s">
        <v>2212</v>
      </c>
      <c r="J83" s="37" t="s">
        <v>2184</v>
      </c>
      <c r="K83" s="37" t="s">
        <v>2120</v>
      </c>
      <c r="L83" s="37" t="s">
        <v>2213</v>
      </c>
      <c r="M83" s="37" t="s">
        <v>2214</v>
      </c>
      <c r="N83" s="37" t="s">
        <v>1862</v>
      </c>
      <c r="O83" s="37" t="s">
        <v>1794</v>
      </c>
      <c r="P83" s="37" t="s">
        <v>1849</v>
      </c>
      <c r="Q83" s="150" t="s">
        <v>166</v>
      </c>
      <c r="R83" s="30" t="n">
        <v>4</v>
      </c>
      <c r="S83" s="48" t="n">
        <v>0</v>
      </c>
      <c r="T83" s="48" t="n">
        <v>0</v>
      </c>
      <c r="U83" s="30" t="n">
        <v>5</v>
      </c>
    </row>
    <row r="84" customFormat="false" ht="22.5" hidden="false" customHeight="true" outlineLevel="0" collapsed="false">
      <c r="A84" s="37" t="s">
        <v>580</v>
      </c>
      <c r="B84" s="33" t="s">
        <v>458</v>
      </c>
      <c r="C84" s="33" t="n">
        <v>83</v>
      </c>
      <c r="D84" s="30" t="n">
        <v>2012</v>
      </c>
      <c r="E84" s="221" t="s">
        <v>2215</v>
      </c>
      <c r="F84" s="37" t="s">
        <v>2216</v>
      </c>
      <c r="G84" s="227" t="s">
        <v>2217</v>
      </c>
      <c r="H84" s="37" t="s">
        <v>2218</v>
      </c>
      <c r="I84" s="37"/>
      <c r="J84" s="37" t="s">
        <v>2219</v>
      </c>
      <c r="K84" s="37" t="s">
        <v>2220</v>
      </c>
      <c r="L84" s="37" t="s">
        <v>2221</v>
      </c>
      <c r="M84" s="37" t="s">
        <v>2222</v>
      </c>
      <c r="N84" s="52" t="s">
        <v>2223</v>
      </c>
      <c r="O84" s="37" t="s">
        <v>1501</v>
      </c>
      <c r="P84" s="233" t="s">
        <v>2224</v>
      </c>
      <c r="Q84" s="234" t="s">
        <v>166</v>
      </c>
      <c r="R84" s="48" t="n">
        <v>1</v>
      </c>
      <c r="S84" s="48" t="n">
        <v>0</v>
      </c>
      <c r="T84" s="48" t="n">
        <v>0</v>
      </c>
      <c r="U84" s="30" t="n">
        <v>4</v>
      </c>
    </row>
    <row r="85" customFormat="false" ht="22.5" hidden="false" customHeight="true" outlineLevel="0" collapsed="false">
      <c r="A85" s="37" t="s">
        <v>580</v>
      </c>
      <c r="B85" s="33" t="s">
        <v>458</v>
      </c>
      <c r="C85" s="33" t="n">
        <v>84</v>
      </c>
      <c r="D85" s="30" t="n">
        <v>2012</v>
      </c>
      <c r="E85" s="37" t="n">
        <v>12</v>
      </c>
      <c r="F85" s="37" t="s">
        <v>2225</v>
      </c>
      <c r="G85" s="227" t="s">
        <v>2226</v>
      </c>
      <c r="H85" s="37" t="s">
        <v>591</v>
      </c>
      <c r="I85" s="37" t="s">
        <v>2227</v>
      </c>
      <c r="J85" s="37" t="s">
        <v>591</v>
      </c>
      <c r="K85" s="37" t="s">
        <v>2220</v>
      </c>
      <c r="L85" s="37" t="s">
        <v>2228</v>
      </c>
      <c r="M85" s="37" t="s">
        <v>2222</v>
      </c>
      <c r="N85" s="37" t="s">
        <v>2223</v>
      </c>
      <c r="O85" s="37" t="s">
        <v>1501</v>
      </c>
      <c r="P85" s="233" t="s">
        <v>2224</v>
      </c>
      <c r="Q85" s="150" t="s">
        <v>166</v>
      </c>
      <c r="R85" s="30" t="n">
        <v>3</v>
      </c>
      <c r="S85" s="30" t="n">
        <v>0</v>
      </c>
      <c r="T85" s="30" t="n">
        <v>0</v>
      </c>
      <c r="U85" s="30" t="n">
        <v>5</v>
      </c>
    </row>
    <row r="86" customFormat="false" ht="22.5" hidden="false" customHeight="true" outlineLevel="0" collapsed="false">
      <c r="A86" s="37" t="s">
        <v>600</v>
      </c>
      <c r="B86" s="33" t="s">
        <v>458</v>
      </c>
      <c r="C86" s="33" t="n">
        <v>85</v>
      </c>
      <c r="D86" s="30" t="n">
        <v>2012</v>
      </c>
      <c r="E86" s="37"/>
      <c r="F86" s="37" t="s">
        <v>2229</v>
      </c>
      <c r="G86" s="227" t="s">
        <v>2230</v>
      </c>
      <c r="H86" s="37" t="s">
        <v>2231</v>
      </c>
      <c r="I86" s="37" t="s">
        <v>2232</v>
      </c>
      <c r="J86" s="37" t="s">
        <v>2233</v>
      </c>
      <c r="K86" s="37" t="s">
        <v>1976</v>
      </c>
      <c r="L86" s="37" t="s">
        <v>2234</v>
      </c>
      <c r="M86" s="37" t="s">
        <v>2235</v>
      </c>
      <c r="N86" s="37" t="s">
        <v>1979</v>
      </c>
      <c r="O86" s="37" t="s">
        <v>1883</v>
      </c>
      <c r="P86" s="42" t="s">
        <v>2236</v>
      </c>
      <c r="Q86" s="150" t="s">
        <v>166</v>
      </c>
      <c r="R86" s="30" t="n">
        <v>2</v>
      </c>
      <c r="S86" s="30" t="n">
        <v>0</v>
      </c>
      <c r="T86" s="30" t="n">
        <v>0</v>
      </c>
      <c r="U86" s="30" t="n">
        <v>4</v>
      </c>
    </row>
    <row r="87" customFormat="false" ht="22.5" hidden="false" customHeight="true" outlineLevel="0" collapsed="false">
      <c r="A87" s="37" t="s">
        <v>600</v>
      </c>
      <c r="B87" s="33" t="s">
        <v>458</v>
      </c>
      <c r="C87" s="33" t="n">
        <v>86</v>
      </c>
      <c r="D87" s="30" t="n">
        <v>2012</v>
      </c>
      <c r="E87" s="228"/>
      <c r="F87" s="37" t="s">
        <v>2237</v>
      </c>
      <c r="G87" s="86" t="s">
        <v>2238</v>
      </c>
      <c r="H87" s="37" t="s">
        <v>2231</v>
      </c>
      <c r="I87" s="37" t="s">
        <v>2239</v>
      </c>
      <c r="J87" s="37" t="s">
        <v>2233</v>
      </c>
      <c r="K87" s="37" t="s">
        <v>2240</v>
      </c>
      <c r="L87" s="37" t="s">
        <v>2241</v>
      </c>
      <c r="M87" s="37" t="s">
        <v>1861</v>
      </c>
      <c r="N87" s="150" t="s">
        <v>1848</v>
      </c>
      <c r="O87" s="150" t="s">
        <v>2073</v>
      </c>
      <c r="P87" s="42" t="s">
        <v>1849</v>
      </c>
      <c r="Q87" s="150" t="s">
        <v>166</v>
      </c>
      <c r="R87" s="30" t="n">
        <v>4</v>
      </c>
      <c r="S87" s="30" t="n">
        <v>0</v>
      </c>
      <c r="T87" s="30" t="n">
        <v>0</v>
      </c>
      <c r="U87" s="30" t="n">
        <v>5</v>
      </c>
    </row>
    <row r="88" customFormat="false" ht="22.5" hidden="false" customHeight="true" outlineLevel="0" collapsed="false">
      <c r="A88" s="37" t="s">
        <v>600</v>
      </c>
      <c r="B88" s="33" t="s">
        <v>458</v>
      </c>
      <c r="C88" s="33" t="n">
        <v>87</v>
      </c>
      <c r="D88" s="30" t="n">
        <v>2012</v>
      </c>
      <c r="E88" s="37"/>
      <c r="F88" s="37" t="s">
        <v>2242</v>
      </c>
      <c r="G88" s="227" t="s">
        <v>2243</v>
      </c>
      <c r="H88" s="37" t="s">
        <v>2231</v>
      </c>
      <c r="I88" s="37" t="s">
        <v>2244</v>
      </c>
      <c r="J88" s="37" t="s">
        <v>2233</v>
      </c>
      <c r="K88" s="37" t="s">
        <v>2240</v>
      </c>
      <c r="L88" s="37" t="s">
        <v>2245</v>
      </c>
      <c r="M88" s="37" t="s">
        <v>1861</v>
      </c>
      <c r="N88" s="150" t="s">
        <v>1848</v>
      </c>
      <c r="O88" s="150" t="s">
        <v>2073</v>
      </c>
      <c r="P88" s="42" t="s">
        <v>1849</v>
      </c>
      <c r="Q88" s="150" t="s">
        <v>166</v>
      </c>
      <c r="R88" s="30" t="n">
        <v>2</v>
      </c>
      <c r="S88" s="30" t="n">
        <v>0</v>
      </c>
      <c r="T88" s="30" t="n">
        <v>0</v>
      </c>
      <c r="U88" s="30" t="n">
        <v>4</v>
      </c>
    </row>
    <row r="89" customFormat="false" ht="22.5" hidden="false" customHeight="true" outlineLevel="0" collapsed="false">
      <c r="A89" s="37" t="s">
        <v>600</v>
      </c>
      <c r="B89" s="33" t="s">
        <v>458</v>
      </c>
      <c r="C89" s="33" t="n">
        <v>88</v>
      </c>
      <c r="D89" s="30" t="n">
        <v>2012</v>
      </c>
      <c r="E89" s="37" t="n">
        <v>4</v>
      </c>
      <c r="F89" s="37" t="s">
        <v>2246</v>
      </c>
      <c r="G89" s="227" t="s">
        <v>2247</v>
      </c>
      <c r="H89" s="37" t="s">
        <v>2248</v>
      </c>
      <c r="I89" s="37" t="s">
        <v>2246</v>
      </c>
      <c r="J89" s="37" t="s">
        <v>2248</v>
      </c>
      <c r="K89" s="37" t="s">
        <v>2059</v>
      </c>
      <c r="L89" s="37" t="s">
        <v>2249</v>
      </c>
      <c r="M89" s="37" t="s">
        <v>1861</v>
      </c>
      <c r="N89" s="224" t="s">
        <v>1848</v>
      </c>
      <c r="O89" s="150" t="s">
        <v>1794</v>
      </c>
      <c r="P89" s="224" t="s">
        <v>1849</v>
      </c>
      <c r="Q89" s="150" t="s">
        <v>166</v>
      </c>
      <c r="R89" s="30" t="n">
        <v>2</v>
      </c>
      <c r="S89" s="30" t="n">
        <v>0</v>
      </c>
      <c r="T89" s="30" t="n">
        <v>0</v>
      </c>
      <c r="U89" s="30" t="n">
        <v>2</v>
      </c>
    </row>
    <row r="90" customFormat="false" ht="22.5" hidden="false" customHeight="true" outlineLevel="0" collapsed="false">
      <c r="A90" s="37" t="s">
        <v>600</v>
      </c>
      <c r="B90" s="33" t="s">
        <v>458</v>
      </c>
      <c r="C90" s="33" t="n">
        <v>89</v>
      </c>
      <c r="D90" s="30" t="n">
        <v>2012</v>
      </c>
      <c r="E90" s="37"/>
      <c r="F90" s="37" t="s">
        <v>2250</v>
      </c>
      <c r="G90" s="37" t="s">
        <v>2251</v>
      </c>
      <c r="H90" s="37" t="s">
        <v>2231</v>
      </c>
      <c r="I90" s="37" t="s">
        <v>2252</v>
      </c>
      <c r="J90" s="37" t="s">
        <v>174</v>
      </c>
      <c r="K90" s="37" t="s">
        <v>2253</v>
      </c>
      <c r="L90" s="37" t="s">
        <v>2254</v>
      </c>
      <c r="M90" s="37" t="s">
        <v>2255</v>
      </c>
      <c r="N90" s="150" t="s">
        <v>2256</v>
      </c>
      <c r="O90" s="150" t="s">
        <v>1586</v>
      </c>
      <c r="P90" s="42" t="s">
        <v>2257</v>
      </c>
      <c r="Q90" s="150" t="s">
        <v>166</v>
      </c>
      <c r="R90" s="30" t="n">
        <v>4</v>
      </c>
      <c r="S90" s="30" t="n">
        <v>0</v>
      </c>
      <c r="T90" s="30" t="n">
        <v>0</v>
      </c>
      <c r="U90" s="30" t="n">
        <v>7</v>
      </c>
    </row>
    <row r="91" customFormat="false" ht="22.5" hidden="false" customHeight="true" outlineLevel="0" collapsed="false">
      <c r="A91" s="37" t="s">
        <v>608</v>
      </c>
      <c r="B91" s="33" t="s">
        <v>458</v>
      </c>
      <c r="C91" s="33" t="n">
        <v>90</v>
      </c>
      <c r="D91" s="30" t="n">
        <v>2012</v>
      </c>
      <c r="E91" s="37" t="n">
        <v>6</v>
      </c>
      <c r="F91" s="37" t="s">
        <v>2258</v>
      </c>
      <c r="G91" s="37" t="s">
        <v>2259</v>
      </c>
      <c r="H91" s="37" t="s">
        <v>2260</v>
      </c>
      <c r="I91" s="37" t="s">
        <v>2261</v>
      </c>
      <c r="J91" s="37" t="s">
        <v>2262</v>
      </c>
      <c r="K91" s="37" t="s">
        <v>2090</v>
      </c>
      <c r="L91" s="37" t="s">
        <v>2263</v>
      </c>
      <c r="M91" s="37" t="s">
        <v>2092</v>
      </c>
      <c r="N91" s="42" t="s">
        <v>2264</v>
      </c>
      <c r="O91" s="37" t="s">
        <v>2265</v>
      </c>
      <c r="P91" s="37" t="s">
        <v>2264</v>
      </c>
      <c r="Q91" s="150" t="s">
        <v>166</v>
      </c>
      <c r="R91" s="30" t="n">
        <v>2</v>
      </c>
      <c r="S91" s="30" t="n">
        <v>0</v>
      </c>
      <c r="T91" s="30" t="n">
        <v>0</v>
      </c>
      <c r="U91" s="30" t="n">
        <v>3</v>
      </c>
    </row>
    <row r="92" customFormat="false" ht="22.5" hidden="false" customHeight="true" outlineLevel="0" collapsed="false">
      <c r="A92" s="37" t="s">
        <v>608</v>
      </c>
      <c r="B92" s="33" t="s">
        <v>458</v>
      </c>
      <c r="C92" s="33" t="n">
        <v>91</v>
      </c>
      <c r="D92" s="30" t="n">
        <v>2012</v>
      </c>
      <c r="E92" s="37" t="n">
        <v>6</v>
      </c>
      <c r="F92" s="37" t="s">
        <v>2266</v>
      </c>
      <c r="G92" s="37" t="s">
        <v>2267</v>
      </c>
      <c r="H92" s="37" t="s">
        <v>2260</v>
      </c>
      <c r="I92" s="37" t="s">
        <v>2268</v>
      </c>
      <c r="J92" s="37" t="s">
        <v>2262</v>
      </c>
      <c r="K92" s="37" t="s">
        <v>2090</v>
      </c>
      <c r="L92" s="37" t="s">
        <v>2269</v>
      </c>
      <c r="M92" s="37" t="s">
        <v>2092</v>
      </c>
      <c r="N92" s="42" t="s">
        <v>2264</v>
      </c>
      <c r="O92" s="37" t="s">
        <v>2265</v>
      </c>
      <c r="P92" s="150" t="s">
        <v>2264</v>
      </c>
      <c r="Q92" s="150" t="s">
        <v>166</v>
      </c>
      <c r="R92" s="30" t="n">
        <v>2</v>
      </c>
      <c r="S92" s="30" t="n">
        <v>0</v>
      </c>
      <c r="T92" s="30" t="n">
        <v>0</v>
      </c>
      <c r="U92" s="30" t="n">
        <v>3</v>
      </c>
    </row>
    <row r="93" customFormat="false" ht="22.5" hidden="false" customHeight="true" outlineLevel="0" collapsed="false">
      <c r="A93" s="37" t="s">
        <v>608</v>
      </c>
      <c r="B93" s="33" t="s">
        <v>458</v>
      </c>
      <c r="C93" s="33" t="n">
        <v>92</v>
      </c>
      <c r="D93" s="30" t="n">
        <v>2012</v>
      </c>
      <c r="E93" s="37" t="n">
        <v>8</v>
      </c>
      <c r="F93" s="37" t="s">
        <v>2270</v>
      </c>
      <c r="G93" s="37" t="s">
        <v>2271</v>
      </c>
      <c r="H93" s="37" t="s">
        <v>2260</v>
      </c>
      <c r="I93" s="37" t="s">
        <v>2261</v>
      </c>
      <c r="J93" s="37" t="s">
        <v>2262</v>
      </c>
      <c r="K93" s="37" t="s">
        <v>2090</v>
      </c>
      <c r="L93" s="37" t="s">
        <v>2272</v>
      </c>
      <c r="M93" s="37" t="s">
        <v>2092</v>
      </c>
      <c r="N93" s="42" t="s">
        <v>2264</v>
      </c>
      <c r="O93" s="37" t="s">
        <v>2265</v>
      </c>
      <c r="P93" s="37" t="s">
        <v>2264</v>
      </c>
      <c r="Q93" s="150" t="s">
        <v>166</v>
      </c>
      <c r="R93" s="30" t="n">
        <v>2</v>
      </c>
      <c r="S93" s="30" t="n">
        <v>0</v>
      </c>
      <c r="T93" s="30" t="n">
        <v>0</v>
      </c>
      <c r="U93" s="30" t="n">
        <v>3</v>
      </c>
    </row>
    <row r="94" customFormat="false" ht="22.5" hidden="false" customHeight="true" outlineLevel="0" collapsed="false">
      <c r="A94" s="37" t="s">
        <v>647</v>
      </c>
      <c r="B94" s="33" t="s">
        <v>458</v>
      </c>
      <c r="C94" s="33" t="n">
        <v>93</v>
      </c>
      <c r="D94" s="30" t="n">
        <v>2012</v>
      </c>
      <c r="E94" s="37" t="n">
        <v>3</v>
      </c>
      <c r="F94" s="37" t="s">
        <v>2273</v>
      </c>
      <c r="G94" s="37" t="s">
        <v>2274</v>
      </c>
      <c r="H94" s="37" t="s">
        <v>1658</v>
      </c>
      <c r="I94" s="37" t="s">
        <v>1659</v>
      </c>
      <c r="J94" s="37" t="s">
        <v>1658</v>
      </c>
      <c r="K94" s="37" t="s">
        <v>2275</v>
      </c>
      <c r="L94" s="37" t="s">
        <v>2276</v>
      </c>
      <c r="M94" s="37" t="s">
        <v>2277</v>
      </c>
      <c r="N94" s="37" t="s">
        <v>2278</v>
      </c>
      <c r="O94" s="37" t="s">
        <v>1794</v>
      </c>
      <c r="P94" s="37" t="s">
        <v>2279</v>
      </c>
      <c r="Q94" s="150" t="s">
        <v>166</v>
      </c>
      <c r="R94" s="30" t="n">
        <v>5</v>
      </c>
      <c r="S94" s="30" t="n">
        <v>0</v>
      </c>
      <c r="T94" s="30" t="n">
        <v>0</v>
      </c>
      <c r="U94" s="30" t="n">
        <v>9</v>
      </c>
    </row>
    <row r="95" customFormat="false" ht="22.5" hidden="false" customHeight="true" outlineLevel="0" collapsed="false">
      <c r="A95" s="37" t="s">
        <v>647</v>
      </c>
      <c r="B95" s="33" t="s">
        <v>458</v>
      </c>
      <c r="C95" s="33" t="n">
        <v>94</v>
      </c>
      <c r="D95" s="30" t="n">
        <v>2012</v>
      </c>
      <c r="E95" s="37" t="n">
        <v>12</v>
      </c>
      <c r="F95" s="37" t="s">
        <v>2280</v>
      </c>
      <c r="G95" s="37" t="s">
        <v>2281</v>
      </c>
      <c r="H95" s="37" t="s">
        <v>1658</v>
      </c>
      <c r="I95" s="37" t="s">
        <v>1659</v>
      </c>
      <c r="J95" s="37" t="s">
        <v>1658</v>
      </c>
      <c r="K95" s="37" t="s">
        <v>1790</v>
      </c>
      <c r="L95" s="37" t="s">
        <v>2282</v>
      </c>
      <c r="M95" s="37" t="s">
        <v>1854</v>
      </c>
      <c r="N95" s="37" t="s">
        <v>1793</v>
      </c>
      <c r="O95" s="37" t="s">
        <v>1794</v>
      </c>
      <c r="P95" s="150" t="s">
        <v>1795</v>
      </c>
      <c r="Q95" s="150" t="s">
        <v>166</v>
      </c>
      <c r="R95" s="30" t="n">
        <v>5</v>
      </c>
      <c r="S95" s="30" t="n">
        <v>0</v>
      </c>
      <c r="T95" s="30" t="n">
        <v>0</v>
      </c>
      <c r="U95" s="30" t="n">
        <v>9</v>
      </c>
    </row>
    <row r="96" customFormat="false" ht="22.5" hidden="false" customHeight="true" outlineLevel="0" collapsed="false">
      <c r="A96" s="37" t="s">
        <v>647</v>
      </c>
      <c r="B96" s="33" t="s">
        <v>458</v>
      </c>
      <c r="C96" s="33" t="n">
        <v>95</v>
      </c>
      <c r="D96" s="30" t="n">
        <v>2012</v>
      </c>
      <c r="E96" s="37" t="n">
        <v>12</v>
      </c>
      <c r="F96" s="37" t="s">
        <v>2283</v>
      </c>
      <c r="G96" s="37" t="s">
        <v>2284</v>
      </c>
      <c r="H96" s="37" t="s">
        <v>1658</v>
      </c>
      <c r="I96" s="37" t="s">
        <v>2285</v>
      </c>
      <c r="J96" s="37" t="s">
        <v>1658</v>
      </c>
      <c r="K96" s="37" t="s">
        <v>1790</v>
      </c>
      <c r="L96" s="37" t="s">
        <v>2286</v>
      </c>
      <c r="M96" s="37" t="s">
        <v>2287</v>
      </c>
      <c r="N96" s="37" t="s">
        <v>1793</v>
      </c>
      <c r="O96" s="37" t="s">
        <v>1794</v>
      </c>
      <c r="P96" s="150" t="s">
        <v>2288</v>
      </c>
      <c r="Q96" s="150" t="s">
        <v>166</v>
      </c>
      <c r="R96" s="30" t="n">
        <v>4</v>
      </c>
      <c r="S96" s="30" t="n">
        <v>0</v>
      </c>
      <c r="T96" s="30" t="n">
        <v>0</v>
      </c>
      <c r="U96" s="30" t="n">
        <v>7</v>
      </c>
    </row>
    <row r="97" customFormat="false" ht="22.5" hidden="false" customHeight="true" outlineLevel="0" collapsed="false">
      <c r="A97" s="37" t="s">
        <v>647</v>
      </c>
      <c r="B97" s="33" t="s">
        <v>458</v>
      </c>
      <c r="C97" s="33" t="n">
        <v>96</v>
      </c>
      <c r="D97" s="30" t="n">
        <v>2012</v>
      </c>
      <c r="E97" s="221" t="s">
        <v>1871</v>
      </c>
      <c r="F97" s="37" t="s">
        <v>2289</v>
      </c>
      <c r="G97" s="37" t="s">
        <v>2290</v>
      </c>
      <c r="H97" s="37" t="s">
        <v>2291</v>
      </c>
      <c r="I97" s="37" t="s">
        <v>2292</v>
      </c>
      <c r="J97" s="37" t="s">
        <v>2291</v>
      </c>
      <c r="K97" s="37" t="s">
        <v>2293</v>
      </c>
      <c r="L97" s="37" t="s">
        <v>2294</v>
      </c>
      <c r="M97" s="37" t="s">
        <v>1792</v>
      </c>
      <c r="N97" s="42" t="s">
        <v>2295</v>
      </c>
      <c r="O97" s="37" t="s">
        <v>1794</v>
      </c>
      <c r="P97" s="37" t="s">
        <v>1795</v>
      </c>
      <c r="Q97" s="37" t="s">
        <v>2296</v>
      </c>
      <c r="R97" s="30" t="n">
        <v>4</v>
      </c>
      <c r="S97" s="30" t="n">
        <v>0</v>
      </c>
      <c r="T97" s="30" t="n">
        <v>0</v>
      </c>
      <c r="U97" s="30" t="n">
        <v>4</v>
      </c>
    </row>
    <row r="98" customFormat="false" ht="22.5" hidden="false" customHeight="true" outlineLevel="0" collapsed="false">
      <c r="A98" s="37" t="s">
        <v>647</v>
      </c>
      <c r="B98" s="33" t="s">
        <v>458</v>
      </c>
      <c r="C98" s="33" t="n">
        <v>97</v>
      </c>
      <c r="D98" s="30" t="n">
        <v>2012</v>
      </c>
      <c r="E98" s="37" t="n">
        <v>6</v>
      </c>
      <c r="F98" s="37" t="s">
        <v>2297</v>
      </c>
      <c r="G98" s="37" t="s">
        <v>2298</v>
      </c>
      <c r="H98" s="37" t="s">
        <v>2299</v>
      </c>
      <c r="I98" s="37" t="s">
        <v>2300</v>
      </c>
      <c r="J98" s="37" t="s">
        <v>2299</v>
      </c>
      <c r="K98" s="37" t="s">
        <v>1790</v>
      </c>
      <c r="L98" s="37" t="s">
        <v>2301</v>
      </c>
      <c r="M98" s="37" t="s">
        <v>1792</v>
      </c>
      <c r="N98" s="42" t="s">
        <v>1793</v>
      </c>
      <c r="O98" s="37" t="s">
        <v>1794</v>
      </c>
      <c r="P98" s="37" t="s">
        <v>1795</v>
      </c>
      <c r="Q98" s="150" t="s">
        <v>166</v>
      </c>
      <c r="R98" s="30" t="n">
        <v>4</v>
      </c>
      <c r="S98" s="30" t="n">
        <v>0</v>
      </c>
      <c r="T98" s="30" t="n">
        <v>0</v>
      </c>
      <c r="U98" s="30" t="n">
        <v>4</v>
      </c>
    </row>
    <row r="99" customFormat="false" ht="22.5" hidden="false" customHeight="true" outlineLevel="0" collapsed="false">
      <c r="A99" s="37" t="s">
        <v>647</v>
      </c>
      <c r="B99" s="33" t="s">
        <v>458</v>
      </c>
      <c r="C99" s="33" t="n">
        <v>98</v>
      </c>
      <c r="D99" s="30" t="n">
        <v>2012</v>
      </c>
      <c r="E99" s="221" t="s">
        <v>2302</v>
      </c>
      <c r="F99" s="37" t="s">
        <v>2303</v>
      </c>
      <c r="G99" s="37" t="s">
        <v>2304</v>
      </c>
      <c r="H99" s="37" t="s">
        <v>1459</v>
      </c>
      <c r="I99" s="37" t="s">
        <v>2305</v>
      </c>
      <c r="J99" s="37" t="s">
        <v>2306</v>
      </c>
      <c r="K99" s="37" t="s">
        <v>2307</v>
      </c>
      <c r="L99" s="37" t="s">
        <v>2308</v>
      </c>
      <c r="M99" s="37" t="s">
        <v>1792</v>
      </c>
      <c r="N99" s="42" t="s">
        <v>2295</v>
      </c>
      <c r="O99" s="37" t="s">
        <v>1794</v>
      </c>
      <c r="P99" s="42" t="s">
        <v>2309</v>
      </c>
      <c r="Q99" s="150" t="s">
        <v>166</v>
      </c>
      <c r="R99" s="30" t="n">
        <v>4</v>
      </c>
      <c r="S99" s="30" t="n">
        <v>0</v>
      </c>
      <c r="T99" s="30" t="n">
        <v>0</v>
      </c>
      <c r="U99" s="30" t="n">
        <v>5</v>
      </c>
    </row>
    <row r="100" customFormat="false" ht="22.5" hidden="false" customHeight="true" outlineLevel="0" collapsed="false">
      <c r="A100" s="37" t="s">
        <v>647</v>
      </c>
      <c r="B100" s="33" t="s">
        <v>458</v>
      </c>
      <c r="C100" s="33" t="n">
        <v>99</v>
      </c>
      <c r="D100" s="30" t="n">
        <v>2012</v>
      </c>
      <c r="E100" s="221" t="s">
        <v>1871</v>
      </c>
      <c r="F100" s="37" t="s">
        <v>2310</v>
      </c>
      <c r="G100" s="37" t="s">
        <v>2311</v>
      </c>
      <c r="H100" s="37" t="s">
        <v>2312</v>
      </c>
      <c r="I100" s="37" t="s">
        <v>2313</v>
      </c>
      <c r="J100" s="37" t="s">
        <v>2312</v>
      </c>
      <c r="K100" s="37" t="s">
        <v>1790</v>
      </c>
      <c r="L100" s="37" t="s">
        <v>2314</v>
      </c>
      <c r="M100" s="37" t="s">
        <v>2315</v>
      </c>
      <c r="N100" s="37" t="s">
        <v>1793</v>
      </c>
      <c r="O100" s="37" t="s">
        <v>1794</v>
      </c>
      <c r="P100" s="37" t="s">
        <v>1795</v>
      </c>
      <c r="Q100" s="37" t="s">
        <v>166</v>
      </c>
      <c r="R100" s="30" t="n">
        <v>3</v>
      </c>
      <c r="S100" s="30" t="n">
        <v>0</v>
      </c>
      <c r="T100" s="30" t="n">
        <v>0</v>
      </c>
      <c r="U100" s="30" t="n">
        <v>5</v>
      </c>
    </row>
    <row r="101" customFormat="false" ht="22.5" hidden="false" customHeight="true" outlineLevel="0" collapsed="false">
      <c r="A101" s="37" t="s">
        <v>647</v>
      </c>
      <c r="B101" s="33" t="s">
        <v>458</v>
      </c>
      <c r="C101" s="33" t="n">
        <v>100</v>
      </c>
      <c r="D101" s="30" t="n">
        <v>2012</v>
      </c>
      <c r="E101" s="37"/>
      <c r="F101" s="37" t="s">
        <v>2316</v>
      </c>
      <c r="G101" s="37" t="s">
        <v>2317</v>
      </c>
      <c r="H101" s="37" t="s">
        <v>2312</v>
      </c>
      <c r="I101" s="37" t="s">
        <v>2313</v>
      </c>
      <c r="J101" s="37" t="s">
        <v>2312</v>
      </c>
      <c r="K101" s="37" t="s">
        <v>2318</v>
      </c>
      <c r="L101" s="37" t="s">
        <v>2319</v>
      </c>
      <c r="M101" s="37" t="s">
        <v>1454</v>
      </c>
      <c r="N101" s="42" t="s">
        <v>2320</v>
      </c>
      <c r="O101" s="37" t="s">
        <v>2201</v>
      </c>
      <c r="P101" s="42" t="s">
        <v>2321</v>
      </c>
      <c r="Q101" s="37" t="s">
        <v>166</v>
      </c>
      <c r="R101" s="30" t="n">
        <v>2</v>
      </c>
      <c r="S101" s="30" t="n">
        <v>0</v>
      </c>
      <c r="T101" s="30" t="n">
        <v>0</v>
      </c>
      <c r="U101" s="30" t="n">
        <v>5</v>
      </c>
    </row>
    <row r="102" customFormat="false" ht="22.5" hidden="false" customHeight="true" outlineLevel="0" collapsed="false">
      <c r="A102" s="37" t="s">
        <v>647</v>
      </c>
      <c r="B102" s="33" t="s">
        <v>458</v>
      </c>
      <c r="C102" s="33" t="n">
        <v>101</v>
      </c>
      <c r="D102" s="30" t="n">
        <v>2012</v>
      </c>
      <c r="E102" s="37"/>
      <c r="F102" s="37" t="s">
        <v>2316</v>
      </c>
      <c r="G102" s="37" t="s">
        <v>2322</v>
      </c>
      <c r="H102" s="37" t="s">
        <v>2312</v>
      </c>
      <c r="I102" s="37" t="s">
        <v>2313</v>
      </c>
      <c r="J102" s="37" t="s">
        <v>2312</v>
      </c>
      <c r="K102" s="37" t="s">
        <v>2318</v>
      </c>
      <c r="L102" s="37" t="s">
        <v>2323</v>
      </c>
      <c r="M102" s="37" t="s">
        <v>1454</v>
      </c>
      <c r="N102" s="42" t="s">
        <v>2320</v>
      </c>
      <c r="O102" s="37" t="s">
        <v>2201</v>
      </c>
      <c r="P102" s="42" t="s">
        <v>2321</v>
      </c>
      <c r="Q102" s="37" t="s">
        <v>166</v>
      </c>
      <c r="R102" s="30" t="n">
        <v>2</v>
      </c>
      <c r="S102" s="30" t="n">
        <v>0</v>
      </c>
      <c r="T102" s="30" t="n">
        <v>0</v>
      </c>
      <c r="U102" s="30" t="n">
        <v>5</v>
      </c>
    </row>
    <row r="103" customFormat="false" ht="22.5" hidden="false" customHeight="true" outlineLevel="0" collapsed="false">
      <c r="A103" s="37" t="s">
        <v>647</v>
      </c>
      <c r="B103" s="33" t="s">
        <v>458</v>
      </c>
      <c r="C103" s="33" t="n">
        <v>102</v>
      </c>
      <c r="D103" s="30" t="n">
        <v>2012</v>
      </c>
      <c r="E103" s="221" t="s">
        <v>1871</v>
      </c>
      <c r="F103" s="37" t="s">
        <v>2324</v>
      </c>
      <c r="G103" s="37" t="s">
        <v>2325</v>
      </c>
      <c r="H103" s="37" t="s">
        <v>2312</v>
      </c>
      <c r="I103" s="37" t="s">
        <v>2326</v>
      </c>
      <c r="J103" s="37" t="s">
        <v>2312</v>
      </c>
      <c r="K103" s="37" t="s">
        <v>1790</v>
      </c>
      <c r="L103" s="37" t="s">
        <v>2327</v>
      </c>
      <c r="M103" s="37" t="s">
        <v>2315</v>
      </c>
      <c r="N103" s="37" t="s">
        <v>1793</v>
      </c>
      <c r="O103" s="37" t="s">
        <v>1794</v>
      </c>
      <c r="P103" s="37" t="s">
        <v>1795</v>
      </c>
      <c r="Q103" s="37" t="s">
        <v>166</v>
      </c>
      <c r="R103" s="30" t="n">
        <v>2</v>
      </c>
      <c r="S103" s="30" t="n">
        <v>0</v>
      </c>
      <c r="T103" s="30" t="n">
        <v>0</v>
      </c>
      <c r="U103" s="30" t="n">
        <v>5</v>
      </c>
    </row>
    <row r="104" customFormat="false" ht="22.5" hidden="false" customHeight="true" outlineLevel="0" collapsed="false">
      <c r="A104" s="37" t="s">
        <v>671</v>
      </c>
      <c r="B104" s="33" t="s">
        <v>458</v>
      </c>
      <c r="C104" s="33" t="n">
        <v>103</v>
      </c>
      <c r="D104" s="30" t="n">
        <v>2012</v>
      </c>
      <c r="E104" s="37" t="s">
        <v>1600</v>
      </c>
      <c r="F104" s="37" t="s">
        <v>2328</v>
      </c>
      <c r="G104" s="150" t="s">
        <v>2329</v>
      </c>
      <c r="H104" s="37" t="s">
        <v>2330</v>
      </c>
      <c r="I104" s="37" t="s">
        <v>2331</v>
      </c>
      <c r="J104" s="37" t="s">
        <v>2330</v>
      </c>
      <c r="K104" s="37" t="s">
        <v>2332</v>
      </c>
      <c r="L104" s="37" t="s">
        <v>2333</v>
      </c>
      <c r="M104" s="37" t="s">
        <v>2334</v>
      </c>
      <c r="N104" s="224" t="s">
        <v>2335</v>
      </c>
      <c r="O104" s="37" t="s">
        <v>2073</v>
      </c>
      <c r="P104" s="42" t="s">
        <v>2336</v>
      </c>
      <c r="Q104" s="224" t="s">
        <v>281</v>
      </c>
      <c r="R104" s="30" t="n">
        <v>4</v>
      </c>
      <c r="S104" s="30" t="n">
        <v>0</v>
      </c>
      <c r="T104" s="30" t="n">
        <v>0</v>
      </c>
      <c r="U104" s="30" t="n">
        <v>5</v>
      </c>
    </row>
    <row r="105" customFormat="false" ht="22.5" hidden="false" customHeight="true" outlineLevel="0" collapsed="false">
      <c r="A105" s="37" t="s">
        <v>671</v>
      </c>
      <c r="B105" s="33" t="s">
        <v>458</v>
      </c>
      <c r="C105" s="33" t="n">
        <v>104</v>
      </c>
      <c r="D105" s="30" t="n">
        <v>2012</v>
      </c>
      <c r="E105" s="221" t="s">
        <v>2302</v>
      </c>
      <c r="F105" s="37" t="s">
        <v>2337</v>
      </c>
      <c r="G105" s="37" t="s">
        <v>2338</v>
      </c>
      <c r="H105" s="37" t="s">
        <v>673</v>
      </c>
      <c r="I105" s="37" t="s">
        <v>2339</v>
      </c>
      <c r="J105" s="37" t="s">
        <v>673</v>
      </c>
      <c r="K105" s="37" t="s">
        <v>1790</v>
      </c>
      <c r="L105" s="37" t="s">
        <v>2340</v>
      </c>
      <c r="M105" s="37" t="s">
        <v>1792</v>
      </c>
      <c r="N105" s="42" t="s">
        <v>2295</v>
      </c>
      <c r="O105" s="37" t="s">
        <v>1794</v>
      </c>
      <c r="P105" s="37" t="s">
        <v>1795</v>
      </c>
      <c r="Q105" s="37" t="s">
        <v>166</v>
      </c>
      <c r="R105" s="30" t="n">
        <v>5</v>
      </c>
      <c r="S105" s="30" t="n">
        <v>0</v>
      </c>
      <c r="T105" s="30" t="n">
        <v>0</v>
      </c>
      <c r="U105" s="30" t="n">
        <v>6</v>
      </c>
    </row>
    <row r="106" customFormat="false" ht="22.5" hidden="false" customHeight="true" outlineLevel="0" collapsed="false">
      <c r="A106" s="37" t="s">
        <v>671</v>
      </c>
      <c r="B106" s="33" t="s">
        <v>458</v>
      </c>
      <c r="C106" s="33" t="n">
        <v>105</v>
      </c>
      <c r="D106" s="30" t="n">
        <v>2012</v>
      </c>
      <c r="E106" s="221" t="s">
        <v>2302</v>
      </c>
      <c r="F106" s="37" t="s">
        <v>2341</v>
      </c>
      <c r="G106" s="37" t="s">
        <v>2342</v>
      </c>
      <c r="H106" s="37" t="s">
        <v>673</v>
      </c>
      <c r="I106" s="37" t="s">
        <v>2343</v>
      </c>
      <c r="J106" s="37" t="s">
        <v>673</v>
      </c>
      <c r="K106" s="37" t="s">
        <v>1790</v>
      </c>
      <c r="L106" s="37" t="s">
        <v>2344</v>
      </c>
      <c r="M106" s="37" t="s">
        <v>1792</v>
      </c>
      <c r="N106" s="42" t="s">
        <v>2295</v>
      </c>
      <c r="O106" s="37" t="s">
        <v>1794</v>
      </c>
      <c r="P106" s="37" t="s">
        <v>1795</v>
      </c>
      <c r="Q106" s="37" t="s">
        <v>166</v>
      </c>
      <c r="R106" s="30" t="n">
        <v>6</v>
      </c>
      <c r="S106" s="30" t="n">
        <v>0</v>
      </c>
      <c r="T106" s="30" t="n">
        <v>0</v>
      </c>
      <c r="U106" s="30" t="n">
        <v>7</v>
      </c>
    </row>
    <row r="107" customFormat="false" ht="22.5" hidden="false" customHeight="true" outlineLevel="0" collapsed="false">
      <c r="A107" s="37" t="s">
        <v>671</v>
      </c>
      <c r="B107" s="33" t="s">
        <v>458</v>
      </c>
      <c r="C107" s="33" t="n">
        <v>106</v>
      </c>
      <c r="D107" s="30" t="n">
        <v>2012</v>
      </c>
      <c r="E107" s="221" t="s">
        <v>2302</v>
      </c>
      <c r="F107" s="37" t="s">
        <v>2345</v>
      </c>
      <c r="G107" s="37" t="s">
        <v>2346</v>
      </c>
      <c r="H107" s="37" t="s">
        <v>673</v>
      </c>
      <c r="I107" s="37" t="s">
        <v>2347</v>
      </c>
      <c r="J107" s="37" t="s">
        <v>673</v>
      </c>
      <c r="K107" s="37" t="s">
        <v>1790</v>
      </c>
      <c r="L107" s="37" t="s">
        <v>2348</v>
      </c>
      <c r="M107" s="37" t="s">
        <v>1792</v>
      </c>
      <c r="N107" s="42" t="s">
        <v>2295</v>
      </c>
      <c r="O107" s="37" t="s">
        <v>1794</v>
      </c>
      <c r="P107" s="37" t="s">
        <v>1795</v>
      </c>
      <c r="Q107" s="37" t="s">
        <v>166</v>
      </c>
      <c r="R107" s="30" t="n">
        <v>1</v>
      </c>
      <c r="S107" s="30" t="n">
        <v>0</v>
      </c>
      <c r="T107" s="30" t="n">
        <v>0</v>
      </c>
      <c r="U107" s="30" t="n">
        <v>7</v>
      </c>
    </row>
    <row r="108" customFormat="false" ht="22.5" hidden="false" customHeight="true" outlineLevel="0" collapsed="false">
      <c r="A108" s="37" t="s">
        <v>671</v>
      </c>
      <c r="B108" s="33" t="s">
        <v>458</v>
      </c>
      <c r="C108" s="33" t="n">
        <v>107</v>
      </c>
      <c r="D108" s="30" t="n">
        <v>2012</v>
      </c>
      <c r="E108" s="221" t="s">
        <v>2349</v>
      </c>
      <c r="F108" s="37" t="s">
        <v>2350</v>
      </c>
      <c r="G108" s="37" t="s">
        <v>2351</v>
      </c>
      <c r="H108" s="37" t="s">
        <v>2352</v>
      </c>
      <c r="I108" s="37" t="s">
        <v>701</v>
      </c>
      <c r="J108" s="37" t="s">
        <v>2352</v>
      </c>
      <c r="K108" s="37" t="s">
        <v>2332</v>
      </c>
      <c r="L108" s="37" t="s">
        <v>2353</v>
      </c>
      <c r="M108" s="37" t="s">
        <v>2334</v>
      </c>
      <c r="N108" s="224" t="s">
        <v>2335</v>
      </c>
      <c r="O108" s="37" t="s">
        <v>2354</v>
      </c>
      <c r="P108" s="224" t="s">
        <v>2355</v>
      </c>
      <c r="Q108" s="37" t="s">
        <v>166</v>
      </c>
      <c r="R108" s="30" t="n">
        <v>4</v>
      </c>
      <c r="S108" s="30" t="n">
        <v>0</v>
      </c>
      <c r="T108" s="30" t="n">
        <v>0</v>
      </c>
      <c r="U108" s="30" t="n">
        <v>6</v>
      </c>
    </row>
    <row r="109" customFormat="false" ht="22.5" hidden="false" customHeight="true" outlineLevel="0" collapsed="false">
      <c r="A109" s="37" t="s">
        <v>671</v>
      </c>
      <c r="B109" s="33" t="s">
        <v>458</v>
      </c>
      <c r="C109" s="33" t="n">
        <v>108</v>
      </c>
      <c r="D109" s="30" t="n">
        <v>2012</v>
      </c>
      <c r="E109" s="221" t="s">
        <v>2356</v>
      </c>
      <c r="F109" s="37" t="s">
        <v>2357</v>
      </c>
      <c r="G109" s="37" t="s">
        <v>2358</v>
      </c>
      <c r="H109" s="37" t="s">
        <v>2352</v>
      </c>
      <c r="I109" s="37" t="s">
        <v>701</v>
      </c>
      <c r="J109" s="37" t="s">
        <v>2352</v>
      </c>
      <c r="K109" s="37" t="s">
        <v>2332</v>
      </c>
      <c r="L109" s="37" t="s">
        <v>2359</v>
      </c>
      <c r="M109" s="37" t="s">
        <v>2334</v>
      </c>
      <c r="N109" s="224" t="s">
        <v>2335</v>
      </c>
      <c r="O109" s="37" t="s">
        <v>2354</v>
      </c>
      <c r="P109" s="224" t="s">
        <v>2355</v>
      </c>
      <c r="Q109" s="37" t="s">
        <v>166</v>
      </c>
      <c r="R109" s="30" t="n">
        <v>4</v>
      </c>
      <c r="S109" s="30" t="n">
        <v>0</v>
      </c>
      <c r="T109" s="30" t="n">
        <v>0</v>
      </c>
      <c r="U109" s="30" t="n">
        <v>7</v>
      </c>
    </row>
    <row r="110" customFormat="false" ht="22.5" hidden="false" customHeight="true" outlineLevel="0" collapsed="false">
      <c r="A110" s="37" t="s">
        <v>721</v>
      </c>
      <c r="B110" s="33" t="s">
        <v>458</v>
      </c>
      <c r="C110" s="33" t="n">
        <v>109</v>
      </c>
      <c r="D110" s="30" t="n">
        <v>2012</v>
      </c>
      <c r="E110" s="37"/>
      <c r="F110" s="37" t="s">
        <v>2360</v>
      </c>
      <c r="G110" s="37" t="s">
        <v>2361</v>
      </c>
      <c r="H110" s="37" t="s">
        <v>183</v>
      </c>
      <c r="I110" s="37" t="s">
        <v>2362</v>
      </c>
      <c r="J110" s="37" t="s">
        <v>183</v>
      </c>
      <c r="K110" s="37" t="s">
        <v>1790</v>
      </c>
      <c r="L110" s="37" t="s">
        <v>2363</v>
      </c>
      <c r="M110" s="37" t="s">
        <v>1792</v>
      </c>
      <c r="N110" s="37" t="s">
        <v>2364</v>
      </c>
      <c r="O110" s="37" t="s">
        <v>1794</v>
      </c>
      <c r="P110" s="37" t="s">
        <v>1795</v>
      </c>
      <c r="Q110" s="37" t="s">
        <v>166</v>
      </c>
      <c r="R110" s="30" t="n">
        <v>3</v>
      </c>
      <c r="S110" s="30" t="n">
        <v>0</v>
      </c>
      <c r="T110" s="30" t="n">
        <v>0</v>
      </c>
      <c r="U110" s="30" t="n">
        <v>3</v>
      </c>
    </row>
    <row r="111" customFormat="false" ht="22.5" hidden="false" customHeight="true" outlineLevel="0" collapsed="false">
      <c r="A111" s="37" t="s">
        <v>721</v>
      </c>
      <c r="B111" s="33" t="s">
        <v>458</v>
      </c>
      <c r="C111" s="33" t="n">
        <v>110</v>
      </c>
      <c r="D111" s="30" t="n">
        <v>2012</v>
      </c>
      <c r="E111" s="37"/>
      <c r="F111" s="37" t="s">
        <v>2365</v>
      </c>
      <c r="G111" s="37" t="s">
        <v>2366</v>
      </c>
      <c r="H111" s="37" t="s">
        <v>183</v>
      </c>
      <c r="I111" s="37" t="s">
        <v>2367</v>
      </c>
      <c r="J111" s="37" t="s">
        <v>2368</v>
      </c>
      <c r="K111" s="37" t="s">
        <v>2059</v>
      </c>
      <c r="L111" s="37" t="s">
        <v>2369</v>
      </c>
      <c r="M111" s="42" t="s">
        <v>1847</v>
      </c>
      <c r="N111" s="150" t="s">
        <v>1848</v>
      </c>
      <c r="O111" s="150" t="s">
        <v>2073</v>
      </c>
      <c r="P111" s="42" t="s">
        <v>1849</v>
      </c>
      <c r="Q111" s="37" t="s">
        <v>2370</v>
      </c>
      <c r="R111" s="30" t="n">
        <v>1</v>
      </c>
      <c r="S111" s="30" t="n">
        <v>0</v>
      </c>
      <c r="T111" s="30" t="n">
        <v>0</v>
      </c>
      <c r="U111" s="30" t="n">
        <v>2</v>
      </c>
    </row>
    <row r="112" customFormat="false" ht="22.5" hidden="false" customHeight="true" outlineLevel="0" collapsed="false">
      <c r="A112" s="37" t="s">
        <v>721</v>
      </c>
      <c r="B112" s="33" t="s">
        <v>458</v>
      </c>
      <c r="C112" s="33" t="n">
        <v>111</v>
      </c>
      <c r="D112" s="30" t="n">
        <v>2012</v>
      </c>
      <c r="E112" s="37"/>
      <c r="F112" s="37" t="s">
        <v>2371</v>
      </c>
      <c r="G112" s="37" t="s">
        <v>2372</v>
      </c>
      <c r="H112" s="227" t="s">
        <v>183</v>
      </c>
      <c r="I112" s="37" t="s">
        <v>2373</v>
      </c>
      <c r="J112" s="37" t="s">
        <v>183</v>
      </c>
      <c r="K112" s="37" t="s">
        <v>2059</v>
      </c>
      <c r="L112" s="37" t="s">
        <v>2374</v>
      </c>
      <c r="M112" s="42" t="s">
        <v>1847</v>
      </c>
      <c r="N112" s="150" t="s">
        <v>1848</v>
      </c>
      <c r="O112" s="150" t="s">
        <v>2073</v>
      </c>
      <c r="P112" s="42" t="s">
        <v>1849</v>
      </c>
      <c r="Q112" s="37" t="s">
        <v>166</v>
      </c>
      <c r="R112" s="30" t="n">
        <v>4</v>
      </c>
      <c r="S112" s="30" t="n">
        <v>0</v>
      </c>
      <c r="T112" s="30" t="n">
        <v>0</v>
      </c>
      <c r="U112" s="30" t="n">
        <v>8</v>
      </c>
    </row>
    <row r="113" customFormat="false" ht="22.5" hidden="false" customHeight="true" outlineLevel="0" collapsed="false">
      <c r="A113" s="37" t="s">
        <v>721</v>
      </c>
      <c r="B113" s="33" t="s">
        <v>458</v>
      </c>
      <c r="C113" s="33" t="n">
        <v>112</v>
      </c>
      <c r="D113" s="30" t="n">
        <v>2012</v>
      </c>
      <c r="E113" s="37"/>
      <c r="F113" s="37" t="s">
        <v>2375</v>
      </c>
      <c r="G113" s="37" t="s">
        <v>2376</v>
      </c>
      <c r="H113" s="227" t="s">
        <v>183</v>
      </c>
      <c r="I113" s="37" t="s">
        <v>2377</v>
      </c>
      <c r="J113" s="37"/>
      <c r="K113" s="37" t="s">
        <v>2059</v>
      </c>
      <c r="L113" s="37" t="s">
        <v>2378</v>
      </c>
      <c r="M113" s="42" t="s">
        <v>1847</v>
      </c>
      <c r="N113" s="150" t="s">
        <v>1848</v>
      </c>
      <c r="O113" s="150" t="s">
        <v>2073</v>
      </c>
      <c r="P113" s="42" t="s">
        <v>1849</v>
      </c>
      <c r="Q113" s="37" t="s">
        <v>166</v>
      </c>
      <c r="R113" s="30" t="n">
        <v>4</v>
      </c>
      <c r="S113" s="30" t="n">
        <v>0</v>
      </c>
      <c r="T113" s="30" t="n">
        <v>0</v>
      </c>
      <c r="U113" s="30" t="n">
        <v>6</v>
      </c>
    </row>
    <row r="114" customFormat="false" ht="22.5" hidden="false" customHeight="true" outlineLevel="0" collapsed="false">
      <c r="A114" s="37" t="s">
        <v>721</v>
      </c>
      <c r="B114" s="33" t="s">
        <v>458</v>
      </c>
      <c r="C114" s="33" t="n">
        <v>113</v>
      </c>
      <c r="D114" s="30" t="n">
        <v>2012</v>
      </c>
      <c r="E114" s="37" t="n">
        <v>10</v>
      </c>
      <c r="F114" s="37" t="s">
        <v>2379</v>
      </c>
      <c r="G114" s="37" t="s">
        <v>2380</v>
      </c>
      <c r="H114" s="227" t="s">
        <v>723</v>
      </c>
      <c r="I114" s="37" t="s">
        <v>2381</v>
      </c>
      <c r="J114" s="37" t="s">
        <v>723</v>
      </c>
      <c r="K114" s="37" t="s">
        <v>2382</v>
      </c>
      <c r="L114" s="37" t="s">
        <v>2383</v>
      </c>
      <c r="M114" s="37" t="s">
        <v>2384</v>
      </c>
      <c r="N114" s="37" t="s">
        <v>2385</v>
      </c>
      <c r="O114" s="150" t="s">
        <v>1794</v>
      </c>
      <c r="P114" s="37" t="s">
        <v>2386</v>
      </c>
      <c r="Q114" s="37" t="s">
        <v>166</v>
      </c>
      <c r="R114" s="30" t="n">
        <v>1</v>
      </c>
      <c r="S114" s="30" t="n">
        <v>0</v>
      </c>
      <c r="T114" s="30" t="n">
        <v>0</v>
      </c>
      <c r="U114" s="30" t="n">
        <v>4</v>
      </c>
    </row>
    <row r="115" customFormat="false" ht="22.5" hidden="false" customHeight="true" outlineLevel="0" collapsed="false">
      <c r="A115" s="37" t="s">
        <v>721</v>
      </c>
      <c r="B115" s="33" t="s">
        <v>458</v>
      </c>
      <c r="C115" s="33" t="n">
        <v>114</v>
      </c>
      <c r="D115" s="30" t="n">
        <v>2012</v>
      </c>
      <c r="E115" s="37" t="n">
        <v>9</v>
      </c>
      <c r="F115" s="37" t="s">
        <v>2387</v>
      </c>
      <c r="G115" s="37" t="s">
        <v>2388</v>
      </c>
      <c r="H115" s="227" t="s">
        <v>750</v>
      </c>
      <c r="I115" s="37" t="s">
        <v>2389</v>
      </c>
      <c r="J115" s="37" t="s">
        <v>750</v>
      </c>
      <c r="K115" s="37" t="s">
        <v>2390</v>
      </c>
      <c r="L115" s="37" t="s">
        <v>2391</v>
      </c>
      <c r="M115" s="37" t="s">
        <v>2392</v>
      </c>
      <c r="N115" s="99" t="s">
        <v>2393</v>
      </c>
      <c r="O115" s="37" t="s">
        <v>1501</v>
      </c>
      <c r="P115" s="52" t="s">
        <v>2394</v>
      </c>
      <c r="Q115" s="37" t="s">
        <v>419</v>
      </c>
      <c r="R115" s="30" t="n">
        <v>1</v>
      </c>
      <c r="S115" s="30" t="n">
        <v>0</v>
      </c>
      <c r="T115" s="30" t="n">
        <v>0</v>
      </c>
      <c r="U115" s="30" t="n">
        <v>8</v>
      </c>
    </row>
    <row r="116" customFormat="false" ht="22.5" hidden="false" customHeight="true" outlineLevel="0" collapsed="false">
      <c r="A116" s="37" t="s">
        <v>721</v>
      </c>
      <c r="B116" s="33" t="s">
        <v>458</v>
      </c>
      <c r="C116" s="33" t="n">
        <v>115</v>
      </c>
      <c r="D116" s="30" t="n">
        <v>2012</v>
      </c>
      <c r="E116" s="37" t="n">
        <v>9</v>
      </c>
      <c r="F116" s="37" t="s">
        <v>2395</v>
      </c>
      <c r="G116" s="37" t="s">
        <v>2396</v>
      </c>
      <c r="H116" s="227" t="s">
        <v>750</v>
      </c>
      <c r="I116" s="37" t="s">
        <v>2389</v>
      </c>
      <c r="J116" s="37" t="s">
        <v>750</v>
      </c>
      <c r="K116" s="37" t="s">
        <v>2397</v>
      </c>
      <c r="L116" s="37" t="s">
        <v>2398</v>
      </c>
      <c r="M116" s="37" t="s">
        <v>2399</v>
      </c>
      <c r="N116" s="99" t="s">
        <v>2400</v>
      </c>
      <c r="O116" s="150" t="s">
        <v>2201</v>
      </c>
      <c r="P116" s="52" t="s">
        <v>2401</v>
      </c>
      <c r="Q116" s="150" t="s">
        <v>419</v>
      </c>
      <c r="R116" s="30" t="n">
        <v>1</v>
      </c>
      <c r="S116" s="30" t="n">
        <v>0</v>
      </c>
      <c r="T116" s="30" t="n">
        <v>0</v>
      </c>
      <c r="U116" s="30" t="n">
        <v>8</v>
      </c>
    </row>
    <row r="117" customFormat="false" ht="22.5" hidden="false" customHeight="true" outlineLevel="0" collapsed="false">
      <c r="A117" s="37" t="s">
        <v>759</v>
      </c>
      <c r="B117" s="33" t="s">
        <v>458</v>
      </c>
      <c r="C117" s="33" t="n">
        <v>116</v>
      </c>
      <c r="D117" s="30" t="n">
        <v>2012</v>
      </c>
      <c r="E117" s="37" t="n">
        <v>9</v>
      </c>
      <c r="F117" s="37" t="s">
        <v>2402</v>
      </c>
      <c r="G117" s="37" t="s">
        <v>2403</v>
      </c>
      <c r="H117" s="227" t="s">
        <v>2404</v>
      </c>
      <c r="I117" s="37" t="s">
        <v>2405</v>
      </c>
      <c r="J117" s="37" t="s">
        <v>2404</v>
      </c>
      <c r="K117" s="37" t="s">
        <v>2406</v>
      </c>
      <c r="L117" s="37" t="s">
        <v>2407</v>
      </c>
      <c r="M117" s="37" t="s">
        <v>1960</v>
      </c>
      <c r="N117" s="37" t="s">
        <v>2408</v>
      </c>
      <c r="O117" s="37" t="s">
        <v>1883</v>
      </c>
      <c r="P117" s="42" t="s">
        <v>2236</v>
      </c>
      <c r="Q117" s="37" t="s">
        <v>166</v>
      </c>
      <c r="R117" s="30" t="n">
        <v>9</v>
      </c>
      <c r="S117" s="30" t="n">
        <v>0</v>
      </c>
      <c r="T117" s="30" t="n">
        <v>0</v>
      </c>
      <c r="U117" s="30" t="n">
        <v>9</v>
      </c>
    </row>
    <row r="118" customFormat="false" ht="22.5" hidden="false" customHeight="true" outlineLevel="0" collapsed="false">
      <c r="A118" s="37" t="s">
        <v>759</v>
      </c>
      <c r="B118" s="33" t="s">
        <v>458</v>
      </c>
      <c r="C118" s="33" t="n">
        <v>117</v>
      </c>
      <c r="D118" s="30" t="n">
        <v>2012</v>
      </c>
      <c r="E118" s="37"/>
      <c r="F118" s="37" t="s">
        <v>2409</v>
      </c>
      <c r="G118" s="37" t="s">
        <v>2410</v>
      </c>
      <c r="H118" s="37" t="s">
        <v>2411</v>
      </c>
      <c r="I118" s="37" t="s">
        <v>2412</v>
      </c>
      <c r="J118" s="37" t="s">
        <v>2411</v>
      </c>
      <c r="K118" s="37" t="s">
        <v>2413</v>
      </c>
      <c r="L118" s="37" t="s">
        <v>2414</v>
      </c>
      <c r="M118" s="37" t="s">
        <v>1783</v>
      </c>
      <c r="N118" s="224" t="s">
        <v>2415</v>
      </c>
      <c r="O118" s="37" t="s">
        <v>2416</v>
      </c>
      <c r="P118" s="42" t="s">
        <v>2417</v>
      </c>
      <c r="Q118" s="224" t="s">
        <v>281</v>
      </c>
      <c r="R118" s="30" t="n">
        <v>8</v>
      </c>
      <c r="S118" s="30" t="n">
        <v>2</v>
      </c>
      <c r="T118" s="30" t="n">
        <v>0</v>
      </c>
      <c r="U118" s="30" t="n">
        <v>8</v>
      </c>
    </row>
    <row r="119" customFormat="false" ht="22.5" hidden="false" customHeight="true" outlineLevel="0" collapsed="false">
      <c r="A119" s="37" t="s">
        <v>759</v>
      </c>
      <c r="B119" s="33" t="s">
        <v>458</v>
      </c>
      <c r="C119" s="33" t="n">
        <v>118</v>
      </c>
      <c r="D119" s="30" t="n">
        <v>2012</v>
      </c>
      <c r="E119" s="37"/>
      <c r="F119" s="37" t="s">
        <v>2418</v>
      </c>
      <c r="G119" s="37" t="s">
        <v>2419</v>
      </c>
      <c r="H119" s="37" t="s">
        <v>2404</v>
      </c>
      <c r="I119" s="37" t="s">
        <v>2420</v>
      </c>
      <c r="J119" s="37" t="s">
        <v>2421</v>
      </c>
      <c r="K119" s="37" t="s">
        <v>2413</v>
      </c>
      <c r="L119" s="37" t="s">
        <v>2422</v>
      </c>
      <c r="M119" s="37" t="s">
        <v>1783</v>
      </c>
      <c r="N119" s="224" t="s">
        <v>2415</v>
      </c>
      <c r="O119" s="37" t="s">
        <v>2416</v>
      </c>
      <c r="P119" s="42" t="s">
        <v>2417</v>
      </c>
      <c r="Q119" s="224" t="s">
        <v>281</v>
      </c>
      <c r="R119" s="30" t="n">
        <v>3</v>
      </c>
      <c r="S119" s="30" t="n">
        <v>2</v>
      </c>
      <c r="T119" s="30" t="n">
        <v>0</v>
      </c>
      <c r="U119" s="30" t="n">
        <v>3</v>
      </c>
    </row>
    <row r="120" customFormat="false" ht="22.5" hidden="false" customHeight="true" outlineLevel="0" collapsed="false">
      <c r="A120" s="37" t="s">
        <v>759</v>
      </c>
      <c r="B120" s="33" t="s">
        <v>458</v>
      </c>
      <c r="C120" s="33" t="n">
        <v>119</v>
      </c>
      <c r="D120" s="30" t="n">
        <v>2012</v>
      </c>
      <c r="E120" s="37"/>
      <c r="F120" s="37" t="s">
        <v>2423</v>
      </c>
      <c r="G120" s="37" t="s">
        <v>2424</v>
      </c>
      <c r="H120" s="37" t="s">
        <v>2411</v>
      </c>
      <c r="I120" s="37" t="s">
        <v>2425</v>
      </c>
      <c r="J120" s="37" t="s">
        <v>2411</v>
      </c>
      <c r="K120" s="37" t="s">
        <v>2413</v>
      </c>
      <c r="L120" s="37" t="s">
        <v>2426</v>
      </c>
      <c r="M120" s="37" t="s">
        <v>1783</v>
      </c>
      <c r="N120" s="224" t="s">
        <v>2415</v>
      </c>
      <c r="O120" s="37" t="s">
        <v>2416</v>
      </c>
      <c r="P120" s="42" t="s">
        <v>2417</v>
      </c>
      <c r="Q120" s="224" t="s">
        <v>281</v>
      </c>
      <c r="R120" s="30" t="n">
        <v>1</v>
      </c>
      <c r="S120" s="30" t="n">
        <v>1</v>
      </c>
      <c r="T120" s="30" t="n">
        <v>0</v>
      </c>
      <c r="U120" s="30" t="n">
        <v>2</v>
      </c>
    </row>
    <row r="121" customFormat="false" ht="22.5" hidden="false" customHeight="true" outlineLevel="0" collapsed="false">
      <c r="A121" s="37" t="s">
        <v>759</v>
      </c>
      <c r="B121" s="33" t="s">
        <v>458</v>
      </c>
      <c r="C121" s="33" t="n">
        <v>120</v>
      </c>
      <c r="D121" s="30" t="n">
        <v>2012</v>
      </c>
      <c r="E121" s="37" t="n">
        <v>11</v>
      </c>
      <c r="F121" s="37" t="s">
        <v>2427</v>
      </c>
      <c r="G121" s="37" t="s">
        <v>2428</v>
      </c>
      <c r="H121" s="37" t="s">
        <v>2411</v>
      </c>
      <c r="I121" s="37" t="s">
        <v>2429</v>
      </c>
      <c r="J121" s="37" t="s">
        <v>2411</v>
      </c>
      <c r="K121" s="37" t="s">
        <v>2413</v>
      </c>
      <c r="L121" s="37" t="s">
        <v>2430</v>
      </c>
      <c r="M121" s="37" t="s">
        <v>1783</v>
      </c>
      <c r="N121" s="42" t="s">
        <v>1784</v>
      </c>
      <c r="O121" s="37" t="s">
        <v>2416</v>
      </c>
      <c r="P121" s="42" t="s">
        <v>2417</v>
      </c>
      <c r="Q121" s="37" t="s">
        <v>2431</v>
      </c>
      <c r="R121" s="30" t="n">
        <v>10</v>
      </c>
      <c r="S121" s="30" t="n">
        <v>2</v>
      </c>
      <c r="T121" s="30" t="n">
        <v>0</v>
      </c>
      <c r="U121" s="30" t="n">
        <v>10</v>
      </c>
    </row>
    <row r="122" customFormat="false" ht="22.5" hidden="false" customHeight="true" outlineLevel="0" collapsed="false">
      <c r="A122" s="37" t="s">
        <v>800</v>
      </c>
      <c r="B122" s="33" t="s">
        <v>458</v>
      </c>
      <c r="C122" s="33" t="n">
        <v>121</v>
      </c>
      <c r="D122" s="30" t="n">
        <v>2012</v>
      </c>
      <c r="E122" s="35" t="n">
        <v>12</v>
      </c>
      <c r="F122" s="37" t="s">
        <v>2432</v>
      </c>
      <c r="G122" s="37" t="s">
        <v>2433</v>
      </c>
      <c r="H122" s="35" t="s">
        <v>2434</v>
      </c>
      <c r="I122" s="35" t="s">
        <v>2435</v>
      </c>
      <c r="J122" s="35" t="s">
        <v>2434</v>
      </c>
      <c r="K122" s="37" t="s">
        <v>1790</v>
      </c>
      <c r="L122" s="37" t="s">
        <v>2436</v>
      </c>
      <c r="M122" s="37" t="s">
        <v>1792</v>
      </c>
      <c r="N122" s="37" t="s">
        <v>2364</v>
      </c>
      <c r="O122" s="37" t="s">
        <v>1794</v>
      </c>
      <c r="P122" s="37" t="s">
        <v>1795</v>
      </c>
      <c r="Q122" s="37" t="s">
        <v>419</v>
      </c>
      <c r="R122" s="38" t="n">
        <v>2</v>
      </c>
      <c r="S122" s="38" t="n">
        <v>0</v>
      </c>
      <c r="T122" s="38" t="n">
        <v>0</v>
      </c>
      <c r="U122" s="38" t="n">
        <v>3</v>
      </c>
    </row>
    <row r="123" customFormat="false" ht="22.5" hidden="false" customHeight="true" outlineLevel="0" collapsed="false">
      <c r="A123" s="37" t="s">
        <v>800</v>
      </c>
      <c r="B123" s="33" t="s">
        <v>458</v>
      </c>
      <c r="C123" s="33" t="n">
        <v>122</v>
      </c>
      <c r="D123" s="30" t="n">
        <v>2012</v>
      </c>
      <c r="E123" s="37"/>
      <c r="F123" s="37" t="s">
        <v>2437</v>
      </c>
      <c r="G123" s="150" t="s">
        <v>2438</v>
      </c>
      <c r="H123" s="37" t="s">
        <v>802</v>
      </c>
      <c r="I123" s="37" t="s">
        <v>1340</v>
      </c>
      <c r="J123" s="37" t="s">
        <v>802</v>
      </c>
      <c r="K123" s="37" t="s">
        <v>2307</v>
      </c>
      <c r="L123" s="37" t="s">
        <v>2439</v>
      </c>
      <c r="M123" s="37" t="s">
        <v>1792</v>
      </c>
      <c r="N123" s="42" t="s">
        <v>2295</v>
      </c>
      <c r="O123" s="37" t="s">
        <v>1794</v>
      </c>
      <c r="P123" s="37" t="s">
        <v>1795</v>
      </c>
      <c r="Q123" s="37" t="s">
        <v>166</v>
      </c>
      <c r="R123" s="30" t="n">
        <v>2</v>
      </c>
      <c r="S123" s="30" t="n">
        <v>0</v>
      </c>
      <c r="T123" s="30" t="n">
        <v>0</v>
      </c>
      <c r="U123" s="30" t="n">
        <v>5</v>
      </c>
    </row>
    <row r="124" customFormat="false" ht="22.5" hidden="false" customHeight="true" outlineLevel="0" collapsed="false">
      <c r="A124" s="37" t="s">
        <v>800</v>
      </c>
      <c r="B124" s="33" t="s">
        <v>458</v>
      </c>
      <c r="C124" s="33" t="n">
        <v>123</v>
      </c>
      <c r="D124" s="30" t="n">
        <v>2012</v>
      </c>
      <c r="E124" s="37"/>
      <c r="F124" s="37" t="s">
        <v>2440</v>
      </c>
      <c r="G124" s="150" t="s">
        <v>2441</v>
      </c>
      <c r="H124" s="37" t="s">
        <v>802</v>
      </c>
      <c r="I124" s="37" t="s">
        <v>2442</v>
      </c>
      <c r="J124" s="37" t="s">
        <v>802</v>
      </c>
      <c r="K124" s="37" t="s">
        <v>2307</v>
      </c>
      <c r="L124" s="37" t="s">
        <v>2443</v>
      </c>
      <c r="M124" s="37" t="s">
        <v>1792</v>
      </c>
      <c r="N124" s="42" t="s">
        <v>2295</v>
      </c>
      <c r="O124" s="37" t="s">
        <v>1794</v>
      </c>
      <c r="P124" s="37" t="s">
        <v>1795</v>
      </c>
      <c r="Q124" s="37" t="s">
        <v>166</v>
      </c>
      <c r="R124" s="30" t="n">
        <v>2</v>
      </c>
      <c r="S124" s="30" t="n">
        <v>0</v>
      </c>
      <c r="T124" s="30" t="n">
        <v>0</v>
      </c>
      <c r="U124" s="30" t="n">
        <v>5</v>
      </c>
    </row>
    <row r="125" customFormat="false" ht="22.5" hidden="false" customHeight="true" outlineLevel="0" collapsed="false">
      <c r="A125" s="37" t="s">
        <v>1428</v>
      </c>
      <c r="B125" s="33" t="s">
        <v>458</v>
      </c>
      <c r="C125" s="33" t="n">
        <v>124</v>
      </c>
      <c r="D125" s="30" t="n">
        <v>2012</v>
      </c>
      <c r="E125" s="35" t="n">
        <v>6</v>
      </c>
      <c r="F125" s="37" t="s">
        <v>2444</v>
      </c>
      <c r="G125" s="37" t="s">
        <v>2445</v>
      </c>
      <c r="H125" s="35" t="s">
        <v>2446</v>
      </c>
      <c r="I125" s="35" t="s">
        <v>2447</v>
      </c>
      <c r="J125" s="35" t="s">
        <v>2446</v>
      </c>
      <c r="K125" s="37" t="s">
        <v>2059</v>
      </c>
      <c r="L125" s="37" t="s">
        <v>2448</v>
      </c>
      <c r="M125" s="37" t="s">
        <v>1861</v>
      </c>
      <c r="N125" s="52" t="s">
        <v>1848</v>
      </c>
      <c r="O125" s="37" t="s">
        <v>1794</v>
      </c>
      <c r="P125" s="235" t="s">
        <v>1849</v>
      </c>
      <c r="Q125" s="39" t="s">
        <v>166</v>
      </c>
      <c r="R125" s="26" t="n">
        <v>7</v>
      </c>
      <c r="S125" s="26" t="n">
        <v>0</v>
      </c>
      <c r="T125" s="26" t="n">
        <v>0</v>
      </c>
      <c r="U125" s="26" t="n">
        <v>9</v>
      </c>
    </row>
    <row r="126" customFormat="false" ht="22.5" hidden="false" customHeight="true" outlineLevel="0" collapsed="false">
      <c r="A126" s="37" t="s">
        <v>1428</v>
      </c>
      <c r="B126" s="33" t="s">
        <v>458</v>
      </c>
      <c r="C126" s="33" t="n">
        <v>125</v>
      </c>
      <c r="D126" s="30" t="n">
        <v>2012</v>
      </c>
      <c r="E126" s="25" t="n">
        <v>6</v>
      </c>
      <c r="F126" s="39" t="s">
        <v>2449</v>
      </c>
      <c r="G126" s="39" t="s">
        <v>2450</v>
      </c>
      <c r="H126" s="25" t="s">
        <v>2446</v>
      </c>
      <c r="I126" s="25" t="s">
        <v>2447</v>
      </c>
      <c r="J126" s="25" t="s">
        <v>2446</v>
      </c>
      <c r="K126" s="39" t="s">
        <v>2059</v>
      </c>
      <c r="L126" s="39" t="s">
        <v>2451</v>
      </c>
      <c r="M126" s="39" t="s">
        <v>1861</v>
      </c>
      <c r="N126" s="52" t="s">
        <v>1848</v>
      </c>
      <c r="O126" s="37" t="s">
        <v>1794</v>
      </c>
      <c r="P126" s="235" t="s">
        <v>1849</v>
      </c>
      <c r="Q126" s="39" t="s">
        <v>166</v>
      </c>
      <c r="R126" s="26" t="n">
        <v>7</v>
      </c>
      <c r="S126" s="26" t="n">
        <v>0</v>
      </c>
      <c r="T126" s="26" t="n">
        <v>0</v>
      </c>
      <c r="U126" s="26" t="n">
        <v>8</v>
      </c>
    </row>
    <row r="127" customFormat="false" ht="22.5" hidden="false" customHeight="true" outlineLevel="0" collapsed="false">
      <c r="A127" s="37" t="s">
        <v>1428</v>
      </c>
      <c r="B127" s="33" t="s">
        <v>458</v>
      </c>
      <c r="C127" s="33" t="n">
        <v>126</v>
      </c>
      <c r="D127" s="30" t="n">
        <v>2012</v>
      </c>
      <c r="E127" s="25" t="n">
        <v>6</v>
      </c>
      <c r="F127" s="39" t="s">
        <v>2452</v>
      </c>
      <c r="G127" s="39" t="s">
        <v>2453</v>
      </c>
      <c r="H127" s="25" t="s">
        <v>2446</v>
      </c>
      <c r="I127" s="25" t="s">
        <v>2454</v>
      </c>
      <c r="J127" s="25" t="s">
        <v>2446</v>
      </c>
      <c r="K127" s="39" t="s">
        <v>2059</v>
      </c>
      <c r="L127" s="39" t="s">
        <v>2455</v>
      </c>
      <c r="M127" s="39" t="s">
        <v>1861</v>
      </c>
      <c r="N127" s="52" t="s">
        <v>1848</v>
      </c>
      <c r="O127" s="37" t="s">
        <v>1794</v>
      </c>
      <c r="P127" s="235" t="s">
        <v>1849</v>
      </c>
      <c r="Q127" s="39" t="s">
        <v>166</v>
      </c>
      <c r="R127" s="26" t="n">
        <v>5</v>
      </c>
      <c r="S127" s="26" t="n">
        <v>0</v>
      </c>
      <c r="T127" s="26" t="n">
        <v>0</v>
      </c>
      <c r="U127" s="26" t="n">
        <v>7</v>
      </c>
    </row>
    <row r="128" customFormat="false" ht="22.5" hidden="false" customHeight="true" outlineLevel="0" collapsed="false">
      <c r="A128" s="37" t="s">
        <v>1428</v>
      </c>
      <c r="B128" s="33" t="s">
        <v>458</v>
      </c>
      <c r="C128" s="33" t="n">
        <v>127</v>
      </c>
      <c r="D128" s="30" t="n">
        <v>2012</v>
      </c>
      <c r="E128" s="25" t="n">
        <v>12</v>
      </c>
      <c r="F128" s="25" t="s">
        <v>2456</v>
      </c>
      <c r="G128" s="25" t="s">
        <v>2457</v>
      </c>
      <c r="H128" s="25" t="s">
        <v>2446</v>
      </c>
      <c r="I128" s="25" t="s">
        <v>2458</v>
      </c>
      <c r="J128" s="25" t="s">
        <v>2446</v>
      </c>
      <c r="K128" s="25" t="s">
        <v>2459</v>
      </c>
      <c r="L128" s="25" t="s">
        <v>2460</v>
      </c>
      <c r="M128" s="25" t="s">
        <v>2461</v>
      </c>
      <c r="N128" s="52" t="s">
        <v>2462</v>
      </c>
      <c r="O128" s="25" t="s">
        <v>1586</v>
      </c>
      <c r="P128" s="52" t="s">
        <v>2463</v>
      </c>
      <c r="Q128" s="39" t="s">
        <v>166</v>
      </c>
      <c r="R128" s="26" t="n">
        <v>4</v>
      </c>
      <c r="S128" s="26" t="n">
        <v>0</v>
      </c>
      <c r="T128" s="26" t="n">
        <v>0</v>
      </c>
      <c r="U128" s="26" t="n">
        <v>6</v>
      </c>
    </row>
    <row r="129" customFormat="false" ht="22.5" hidden="false" customHeight="true" outlineLevel="0" collapsed="false">
      <c r="A129" s="37" t="s">
        <v>1428</v>
      </c>
      <c r="B129" s="33" t="s">
        <v>458</v>
      </c>
      <c r="C129" s="33" t="n">
        <v>128</v>
      </c>
      <c r="D129" s="30" t="n">
        <v>2012</v>
      </c>
      <c r="E129" s="25" t="n">
        <v>12</v>
      </c>
      <c r="F129" s="39" t="s">
        <v>2464</v>
      </c>
      <c r="G129" s="39" t="s">
        <v>2465</v>
      </c>
      <c r="H129" s="25" t="s">
        <v>2446</v>
      </c>
      <c r="I129" s="25" t="s">
        <v>2466</v>
      </c>
      <c r="J129" s="25" t="s">
        <v>2446</v>
      </c>
      <c r="K129" s="39" t="s">
        <v>2467</v>
      </c>
      <c r="L129" s="39" t="s">
        <v>2468</v>
      </c>
      <c r="M129" s="39" t="s">
        <v>2469</v>
      </c>
      <c r="N129" s="25" t="s">
        <v>2470</v>
      </c>
      <c r="O129" s="224" t="s">
        <v>2471</v>
      </c>
      <c r="P129" s="25" t="s">
        <v>2472</v>
      </c>
      <c r="Q129" s="39" t="s">
        <v>166</v>
      </c>
      <c r="R129" s="26" t="n">
        <v>1</v>
      </c>
      <c r="S129" s="26" t="n">
        <v>0</v>
      </c>
      <c r="T129" s="26" t="n">
        <v>0</v>
      </c>
      <c r="U129" s="26" t="n">
        <v>2</v>
      </c>
    </row>
    <row r="130" customFormat="false" ht="22.5" hidden="false" customHeight="true" outlineLevel="0" collapsed="false">
      <c r="A130" s="37" t="s">
        <v>1428</v>
      </c>
      <c r="B130" s="33" t="s">
        <v>458</v>
      </c>
      <c r="C130" s="33" t="n">
        <v>129</v>
      </c>
      <c r="D130" s="30" t="n">
        <v>2012</v>
      </c>
      <c r="E130" s="25" t="n">
        <v>10</v>
      </c>
      <c r="F130" s="39" t="s">
        <v>2473</v>
      </c>
      <c r="G130" s="39" t="s">
        <v>2474</v>
      </c>
      <c r="H130" s="25" t="s">
        <v>2446</v>
      </c>
      <c r="I130" s="25" t="s">
        <v>2466</v>
      </c>
      <c r="J130" s="25" t="s">
        <v>2446</v>
      </c>
      <c r="K130" s="39" t="s">
        <v>2240</v>
      </c>
      <c r="L130" s="39" t="s">
        <v>2475</v>
      </c>
      <c r="M130" s="39" t="s">
        <v>1861</v>
      </c>
      <c r="N130" s="150" t="s">
        <v>2072</v>
      </c>
      <c r="O130" s="224" t="s">
        <v>2476</v>
      </c>
      <c r="P130" s="150" t="s">
        <v>1849</v>
      </c>
      <c r="Q130" s="39" t="s">
        <v>166</v>
      </c>
      <c r="R130" s="26" t="n">
        <v>2</v>
      </c>
      <c r="S130" s="26" t="n">
        <v>0</v>
      </c>
      <c r="T130" s="26" t="n">
        <v>0</v>
      </c>
      <c r="U130" s="26" t="n">
        <v>3</v>
      </c>
    </row>
    <row r="131" customFormat="false" ht="22.5" hidden="false" customHeight="true" outlineLevel="0" collapsed="false">
      <c r="A131" s="37" t="s">
        <v>1428</v>
      </c>
      <c r="B131" s="33" t="s">
        <v>458</v>
      </c>
      <c r="C131" s="33" t="n">
        <v>130</v>
      </c>
      <c r="D131" s="30" t="n">
        <v>2012</v>
      </c>
      <c r="E131" s="25" t="n">
        <v>12</v>
      </c>
      <c r="F131" s="39" t="s">
        <v>2477</v>
      </c>
      <c r="G131" s="39" t="s">
        <v>2478</v>
      </c>
      <c r="H131" s="25" t="s">
        <v>2479</v>
      </c>
      <c r="I131" s="25" t="s">
        <v>2480</v>
      </c>
      <c r="J131" s="25" t="s">
        <v>2479</v>
      </c>
      <c r="K131" s="39" t="s">
        <v>2467</v>
      </c>
      <c r="L131" s="39" t="s">
        <v>2481</v>
      </c>
      <c r="M131" s="39" t="s">
        <v>2469</v>
      </c>
      <c r="N131" s="150" t="s">
        <v>2482</v>
      </c>
      <c r="O131" s="224" t="s">
        <v>2483</v>
      </c>
      <c r="P131" s="150" t="s">
        <v>2484</v>
      </c>
      <c r="Q131" s="150" t="s">
        <v>166</v>
      </c>
      <c r="R131" s="26" t="n">
        <v>4</v>
      </c>
      <c r="S131" s="26" t="n">
        <v>0</v>
      </c>
      <c r="T131" s="26" t="n">
        <v>0</v>
      </c>
      <c r="U131" s="26" t="n">
        <v>4</v>
      </c>
    </row>
    <row r="132" customFormat="false" ht="22.5" hidden="false" customHeight="true" outlineLevel="0" collapsed="false">
      <c r="A132" s="37" t="s">
        <v>1428</v>
      </c>
      <c r="B132" s="33" t="s">
        <v>458</v>
      </c>
      <c r="C132" s="33" t="n">
        <v>131</v>
      </c>
      <c r="D132" s="30" t="n">
        <v>2012</v>
      </c>
      <c r="E132" s="25" t="n">
        <v>5</v>
      </c>
      <c r="F132" s="25" t="s">
        <v>2485</v>
      </c>
      <c r="G132" s="25" t="s">
        <v>2486</v>
      </c>
      <c r="H132" s="25" t="s">
        <v>1730</v>
      </c>
      <c r="I132" s="25" t="s">
        <v>2487</v>
      </c>
      <c r="J132" s="25" t="s">
        <v>1730</v>
      </c>
      <c r="K132" s="39" t="s">
        <v>2240</v>
      </c>
      <c r="L132" s="39" t="s">
        <v>2488</v>
      </c>
      <c r="M132" s="39" t="s">
        <v>1861</v>
      </c>
      <c r="N132" s="52" t="s">
        <v>1848</v>
      </c>
      <c r="O132" s="37" t="s">
        <v>1794</v>
      </c>
      <c r="P132" s="235" t="s">
        <v>1849</v>
      </c>
      <c r="Q132" s="150" t="s">
        <v>758</v>
      </c>
      <c r="R132" s="26" t="n">
        <v>1</v>
      </c>
      <c r="S132" s="26" t="n">
        <v>0</v>
      </c>
      <c r="T132" s="26" t="n">
        <v>0</v>
      </c>
      <c r="U132" s="26" t="n">
        <v>1</v>
      </c>
    </row>
    <row r="133" customFormat="false" ht="22.5" hidden="false" customHeight="true" outlineLevel="0" collapsed="false">
      <c r="A133" s="37" t="s">
        <v>1428</v>
      </c>
      <c r="B133" s="33" t="s">
        <v>458</v>
      </c>
      <c r="C133" s="33" t="n">
        <v>132</v>
      </c>
      <c r="D133" s="30" t="n">
        <v>2012</v>
      </c>
      <c r="E133" s="25" t="n">
        <v>11</v>
      </c>
      <c r="F133" s="25" t="s">
        <v>2489</v>
      </c>
      <c r="G133" s="25" t="s">
        <v>2490</v>
      </c>
      <c r="H133" s="25" t="s">
        <v>1730</v>
      </c>
      <c r="I133" s="25" t="s">
        <v>1731</v>
      </c>
      <c r="J133" s="25" t="s">
        <v>1730</v>
      </c>
      <c r="K133" s="39" t="s">
        <v>1976</v>
      </c>
      <c r="L133" s="39" t="s">
        <v>2491</v>
      </c>
      <c r="M133" s="39" t="s">
        <v>1960</v>
      </c>
      <c r="N133" s="37" t="s">
        <v>2408</v>
      </c>
      <c r="O133" s="37" t="s">
        <v>1883</v>
      </c>
      <c r="P133" s="42" t="s">
        <v>2236</v>
      </c>
      <c r="Q133" s="150" t="s">
        <v>758</v>
      </c>
      <c r="R133" s="26" t="n">
        <v>1</v>
      </c>
      <c r="S133" s="26" t="n">
        <v>0</v>
      </c>
      <c r="T133" s="26" t="n">
        <v>0</v>
      </c>
      <c r="U133" s="26" t="n">
        <v>1</v>
      </c>
    </row>
    <row r="134" customFormat="false" ht="22.5" hidden="false" customHeight="true" outlineLevel="0" collapsed="false">
      <c r="A134" s="37" t="s">
        <v>1428</v>
      </c>
      <c r="B134" s="33" t="s">
        <v>458</v>
      </c>
      <c r="C134" s="33" t="n">
        <v>133</v>
      </c>
      <c r="D134" s="30" t="n">
        <v>2012</v>
      </c>
      <c r="E134" s="25"/>
      <c r="F134" s="39" t="s">
        <v>2492</v>
      </c>
      <c r="G134" s="39" t="s">
        <v>2493</v>
      </c>
      <c r="H134" s="25" t="s">
        <v>1720</v>
      </c>
      <c r="I134" s="25" t="s">
        <v>1721</v>
      </c>
      <c r="J134" s="25" t="s">
        <v>1720</v>
      </c>
      <c r="K134" s="39" t="s">
        <v>2494</v>
      </c>
      <c r="L134" s="39" t="s">
        <v>2495</v>
      </c>
      <c r="M134" s="39" t="s">
        <v>2496</v>
      </c>
      <c r="N134" s="235" t="s">
        <v>2497</v>
      </c>
      <c r="O134" s="37" t="s">
        <v>2498</v>
      </c>
      <c r="P134" s="235" t="s">
        <v>2499</v>
      </c>
      <c r="Q134" s="39" t="s">
        <v>281</v>
      </c>
      <c r="R134" s="26" t="n">
        <v>1</v>
      </c>
      <c r="S134" s="26" t="n">
        <v>0</v>
      </c>
      <c r="T134" s="26" t="n">
        <v>0</v>
      </c>
      <c r="U134" s="26" t="n">
        <v>1</v>
      </c>
    </row>
    <row r="135" customFormat="false" ht="22.5" hidden="false" customHeight="true" outlineLevel="0" collapsed="false">
      <c r="A135" s="37" t="s">
        <v>1428</v>
      </c>
      <c r="B135" s="33" t="s">
        <v>458</v>
      </c>
      <c r="C135" s="33" t="n">
        <v>134</v>
      </c>
      <c r="D135" s="30" t="n">
        <v>2012</v>
      </c>
      <c r="E135" s="25"/>
      <c r="F135" s="39" t="s">
        <v>2500</v>
      </c>
      <c r="G135" s="39" t="s">
        <v>2501</v>
      </c>
      <c r="H135" s="25" t="s">
        <v>2502</v>
      </c>
      <c r="I135" s="25" t="s">
        <v>2503</v>
      </c>
      <c r="J135" s="25" t="s">
        <v>1720</v>
      </c>
      <c r="K135" s="39" t="s">
        <v>2504</v>
      </c>
      <c r="L135" s="39" t="s">
        <v>2505</v>
      </c>
      <c r="M135" s="39" t="s">
        <v>2506</v>
      </c>
      <c r="N135" s="39" t="s">
        <v>2507</v>
      </c>
      <c r="O135" s="150" t="s">
        <v>2508</v>
      </c>
      <c r="P135" s="235" t="s">
        <v>2499</v>
      </c>
      <c r="Q135" s="150" t="s">
        <v>2509</v>
      </c>
      <c r="R135" s="26" t="n">
        <v>1</v>
      </c>
      <c r="S135" s="26" t="n">
        <v>0</v>
      </c>
      <c r="T135" s="26" t="n">
        <v>0</v>
      </c>
      <c r="U135" s="26" t="n">
        <v>1</v>
      </c>
    </row>
    <row r="136" customFormat="false" ht="22.5" hidden="false" customHeight="true" outlineLevel="0" collapsed="false">
      <c r="A136" s="37" t="s">
        <v>1428</v>
      </c>
      <c r="B136" s="33" t="s">
        <v>458</v>
      </c>
      <c r="C136" s="33" t="n">
        <v>135</v>
      </c>
      <c r="D136" s="30" t="n">
        <v>2012</v>
      </c>
      <c r="E136" s="25" t="n">
        <v>3</v>
      </c>
      <c r="F136" s="39" t="s">
        <v>2510</v>
      </c>
      <c r="G136" s="39" t="s">
        <v>2511</v>
      </c>
      <c r="H136" s="39" t="s">
        <v>2512</v>
      </c>
      <c r="I136" s="39" t="s">
        <v>2512</v>
      </c>
      <c r="J136" s="39" t="s">
        <v>2513</v>
      </c>
      <c r="K136" s="39" t="s">
        <v>2514</v>
      </c>
      <c r="L136" s="39" t="s">
        <v>2515</v>
      </c>
      <c r="M136" s="39" t="s">
        <v>2469</v>
      </c>
      <c r="N136" s="28" t="s">
        <v>2482</v>
      </c>
      <c r="O136" s="150" t="s">
        <v>2516</v>
      </c>
      <c r="P136" s="52" t="s">
        <v>2517</v>
      </c>
      <c r="Q136" s="39" t="s">
        <v>281</v>
      </c>
      <c r="R136" s="26" t="n">
        <v>1</v>
      </c>
      <c r="S136" s="26" t="n">
        <v>0</v>
      </c>
      <c r="T136" s="26" t="n">
        <v>0</v>
      </c>
      <c r="U136" s="26" t="n">
        <v>2</v>
      </c>
    </row>
    <row r="137" customFormat="false" ht="22.5" hidden="false" customHeight="true" outlineLevel="0" collapsed="false">
      <c r="A137" s="37" t="s">
        <v>1428</v>
      </c>
      <c r="B137" s="33" t="s">
        <v>458</v>
      </c>
      <c r="C137" s="33" t="n">
        <v>136</v>
      </c>
      <c r="D137" s="30" t="n">
        <v>2012</v>
      </c>
      <c r="E137" s="25" t="n">
        <v>3</v>
      </c>
      <c r="F137" s="39" t="s">
        <v>2512</v>
      </c>
      <c r="G137" s="39" t="s">
        <v>2518</v>
      </c>
      <c r="H137" s="39" t="s">
        <v>2512</v>
      </c>
      <c r="I137" s="39" t="s">
        <v>2512</v>
      </c>
      <c r="J137" s="39" t="s">
        <v>2513</v>
      </c>
      <c r="K137" s="37" t="s">
        <v>2519</v>
      </c>
      <c r="L137" s="39" t="s">
        <v>2520</v>
      </c>
      <c r="M137" s="39" t="s">
        <v>2521</v>
      </c>
      <c r="N137" s="26" t="s">
        <v>2522</v>
      </c>
      <c r="O137" s="236" t="s">
        <v>2523</v>
      </c>
      <c r="P137" s="150" t="s">
        <v>2524</v>
      </c>
      <c r="Q137" s="150" t="s">
        <v>281</v>
      </c>
      <c r="R137" s="26" t="n">
        <v>1</v>
      </c>
      <c r="S137" s="26" t="n">
        <v>0</v>
      </c>
      <c r="T137" s="26" t="n">
        <v>0</v>
      </c>
      <c r="U137" s="26" t="n">
        <v>1</v>
      </c>
    </row>
    <row r="138" customFormat="false" ht="22.5" hidden="false" customHeight="true" outlineLevel="0" collapsed="false">
      <c r="A138" s="37" t="s">
        <v>1428</v>
      </c>
      <c r="B138" s="33" t="s">
        <v>458</v>
      </c>
      <c r="C138" s="33" t="n">
        <v>137</v>
      </c>
      <c r="D138" s="30" t="n">
        <v>2012</v>
      </c>
      <c r="E138" s="35"/>
      <c r="F138" s="37" t="s">
        <v>2525</v>
      </c>
      <c r="G138" s="37" t="s">
        <v>2526</v>
      </c>
      <c r="H138" s="35" t="s">
        <v>1720</v>
      </c>
      <c r="I138" s="35" t="s">
        <v>2525</v>
      </c>
      <c r="J138" s="35" t="s">
        <v>1720</v>
      </c>
      <c r="K138" s="37" t="s">
        <v>2527</v>
      </c>
      <c r="L138" s="37" t="s">
        <v>2528</v>
      </c>
      <c r="M138" s="37" t="s">
        <v>2529</v>
      </c>
      <c r="N138" s="235" t="s">
        <v>2530</v>
      </c>
      <c r="O138" s="37" t="s">
        <v>2531</v>
      </c>
      <c r="P138" s="235" t="s">
        <v>2532</v>
      </c>
      <c r="Q138" s="150" t="s">
        <v>1728</v>
      </c>
      <c r="R138" s="38" t="n">
        <v>1</v>
      </c>
      <c r="S138" s="38" t="n">
        <v>0</v>
      </c>
      <c r="T138" s="38" t="n">
        <v>0</v>
      </c>
      <c r="U138" s="38" t="n">
        <v>1</v>
      </c>
    </row>
    <row r="139" customFormat="false" ht="22.5" hidden="false" customHeight="true" outlineLevel="0" collapsed="false">
      <c r="A139" s="113" t="s">
        <v>48</v>
      </c>
      <c r="B139" s="25" t="s">
        <v>1348</v>
      </c>
      <c r="C139" s="33" t="n">
        <v>138</v>
      </c>
      <c r="D139" s="26" t="n">
        <v>2012</v>
      </c>
      <c r="E139" s="25" t="s">
        <v>906</v>
      </c>
      <c r="F139" s="152" t="s">
        <v>2533</v>
      </c>
      <c r="G139" s="152" t="s">
        <v>2534</v>
      </c>
      <c r="H139" s="152" t="s">
        <v>1350</v>
      </c>
      <c r="I139" s="152" t="s">
        <v>845</v>
      </c>
      <c r="J139" s="152" t="s">
        <v>1350</v>
      </c>
      <c r="K139" s="38" t="s">
        <v>2240</v>
      </c>
      <c r="L139" s="121" t="s">
        <v>2535</v>
      </c>
      <c r="M139" s="121" t="s">
        <v>1861</v>
      </c>
      <c r="N139" s="82" t="s">
        <v>1848</v>
      </c>
      <c r="O139" s="25" t="s">
        <v>1794</v>
      </c>
      <c r="P139" s="123" t="s">
        <v>1849</v>
      </c>
      <c r="Q139" s="237"/>
      <c r="R139" s="26" t="n">
        <v>0</v>
      </c>
      <c r="S139" s="26" t="n">
        <v>2</v>
      </c>
      <c r="T139" s="26" t="n">
        <v>0</v>
      </c>
      <c r="U139" s="26" t="n">
        <v>3</v>
      </c>
    </row>
    <row r="140" customFormat="false" ht="22.5" hidden="false" customHeight="true" outlineLevel="0" collapsed="false">
      <c r="A140" s="113" t="s">
        <v>48</v>
      </c>
      <c r="B140" s="25" t="s">
        <v>1348</v>
      </c>
      <c r="C140" s="33" t="n">
        <v>139</v>
      </c>
      <c r="D140" s="26" t="n">
        <v>2012</v>
      </c>
      <c r="E140" s="25" t="s">
        <v>915</v>
      </c>
      <c r="F140" s="238" t="s">
        <v>2536</v>
      </c>
      <c r="G140" s="238" t="s">
        <v>2537</v>
      </c>
      <c r="H140" s="152" t="s">
        <v>1350</v>
      </c>
      <c r="I140" s="152" t="s">
        <v>845</v>
      </c>
      <c r="J140" s="152" t="s">
        <v>1350</v>
      </c>
      <c r="K140" s="38" t="s">
        <v>2240</v>
      </c>
      <c r="L140" s="121" t="s">
        <v>2538</v>
      </c>
      <c r="M140" s="121" t="s">
        <v>1861</v>
      </c>
      <c r="N140" s="82" t="s">
        <v>1848</v>
      </c>
      <c r="O140" s="25" t="s">
        <v>1794</v>
      </c>
      <c r="P140" s="123" t="s">
        <v>1849</v>
      </c>
      <c r="Q140" s="237"/>
      <c r="R140" s="26" t="n">
        <v>0</v>
      </c>
      <c r="S140" s="26" t="n">
        <v>6</v>
      </c>
      <c r="T140" s="26" t="n">
        <v>0</v>
      </c>
      <c r="U140" s="26" t="n">
        <v>7</v>
      </c>
    </row>
    <row r="141" customFormat="false" ht="22.5" hidden="false" customHeight="true" outlineLevel="0" collapsed="false">
      <c r="A141" s="113" t="s">
        <v>48</v>
      </c>
      <c r="B141" s="25" t="s">
        <v>1348</v>
      </c>
      <c r="C141" s="33" t="n">
        <v>140</v>
      </c>
      <c r="D141" s="26" t="n">
        <v>2012</v>
      </c>
      <c r="E141" s="25" t="s">
        <v>925</v>
      </c>
      <c r="F141" s="238" t="s">
        <v>2539</v>
      </c>
      <c r="G141" s="238" t="s">
        <v>2540</v>
      </c>
      <c r="H141" s="152" t="s">
        <v>1350</v>
      </c>
      <c r="I141" s="152" t="s">
        <v>845</v>
      </c>
      <c r="J141" s="152" t="s">
        <v>1350</v>
      </c>
      <c r="K141" s="38" t="s">
        <v>2240</v>
      </c>
      <c r="L141" s="121" t="s">
        <v>2541</v>
      </c>
      <c r="M141" s="121" t="s">
        <v>1861</v>
      </c>
      <c r="N141" s="82" t="s">
        <v>1848</v>
      </c>
      <c r="O141" s="25" t="s">
        <v>1794</v>
      </c>
      <c r="P141" s="123" t="s">
        <v>1849</v>
      </c>
      <c r="Q141" s="237"/>
      <c r="R141" s="26" t="n">
        <v>0</v>
      </c>
      <c r="S141" s="26" t="n">
        <v>1</v>
      </c>
      <c r="T141" s="26" t="n">
        <v>0</v>
      </c>
      <c r="U141" s="26" t="n">
        <v>4</v>
      </c>
    </row>
    <row r="142" customFormat="false" ht="22.5" hidden="false" customHeight="true" outlineLevel="0" collapsed="false">
      <c r="A142" s="113" t="s">
        <v>48</v>
      </c>
      <c r="B142" s="25" t="s">
        <v>1348</v>
      </c>
      <c r="C142" s="33" t="n">
        <v>141</v>
      </c>
      <c r="D142" s="26" t="n">
        <v>2012</v>
      </c>
      <c r="E142" s="25" t="s">
        <v>925</v>
      </c>
      <c r="F142" s="238" t="s">
        <v>2542</v>
      </c>
      <c r="G142" s="238" t="s">
        <v>2543</v>
      </c>
      <c r="H142" s="152" t="s">
        <v>1350</v>
      </c>
      <c r="I142" s="152" t="s">
        <v>845</v>
      </c>
      <c r="J142" s="152" t="s">
        <v>1350</v>
      </c>
      <c r="K142" s="38" t="s">
        <v>2240</v>
      </c>
      <c r="L142" s="121" t="s">
        <v>2544</v>
      </c>
      <c r="M142" s="121" t="s">
        <v>1861</v>
      </c>
      <c r="N142" s="82" t="s">
        <v>1848</v>
      </c>
      <c r="O142" s="25" t="s">
        <v>1794</v>
      </c>
      <c r="P142" s="123" t="s">
        <v>1849</v>
      </c>
      <c r="Q142" s="237"/>
      <c r="R142" s="26" t="n">
        <v>0</v>
      </c>
      <c r="S142" s="26" t="n">
        <v>1</v>
      </c>
      <c r="T142" s="26" t="n">
        <v>0</v>
      </c>
      <c r="U142" s="26" t="n">
        <v>4</v>
      </c>
    </row>
    <row r="143" customFormat="false" ht="22.5" hidden="false" customHeight="true" outlineLevel="0" collapsed="false">
      <c r="A143" s="113" t="s">
        <v>48</v>
      </c>
      <c r="B143" s="25" t="s">
        <v>1348</v>
      </c>
      <c r="C143" s="33" t="n">
        <v>142</v>
      </c>
      <c r="D143" s="26" t="n">
        <v>2012</v>
      </c>
      <c r="E143" s="25" t="s">
        <v>2545</v>
      </c>
      <c r="F143" s="238" t="s">
        <v>2546</v>
      </c>
      <c r="G143" s="238" t="s">
        <v>2547</v>
      </c>
      <c r="H143" s="152" t="s">
        <v>1350</v>
      </c>
      <c r="I143" s="152" t="s">
        <v>845</v>
      </c>
      <c r="J143" s="152" t="s">
        <v>1350</v>
      </c>
      <c r="K143" s="38" t="s">
        <v>2240</v>
      </c>
      <c r="L143" s="121" t="s">
        <v>2548</v>
      </c>
      <c r="M143" s="121" t="s">
        <v>1861</v>
      </c>
      <c r="N143" s="82" t="s">
        <v>1848</v>
      </c>
      <c r="O143" s="25" t="s">
        <v>1794</v>
      </c>
      <c r="P143" s="123" t="s">
        <v>1849</v>
      </c>
      <c r="Q143" s="237"/>
      <c r="R143" s="26" t="n">
        <v>0</v>
      </c>
      <c r="S143" s="26" t="n">
        <v>1</v>
      </c>
      <c r="T143" s="26" t="n">
        <v>0</v>
      </c>
      <c r="U143" s="26" t="n">
        <v>4</v>
      </c>
    </row>
    <row r="144" customFormat="false" ht="22.5" hidden="false" customHeight="true" outlineLevel="0" collapsed="false">
      <c r="A144" s="113" t="s">
        <v>48</v>
      </c>
      <c r="B144" s="26" t="s">
        <v>1348</v>
      </c>
      <c r="C144" s="33" t="n">
        <v>143</v>
      </c>
      <c r="D144" s="26" t="n">
        <v>2012</v>
      </c>
      <c r="E144" s="26" t="s">
        <v>906</v>
      </c>
      <c r="F144" s="29" t="s">
        <v>902</v>
      </c>
      <c r="G144" s="29" t="s">
        <v>2549</v>
      </c>
      <c r="H144" s="26" t="s">
        <v>2550</v>
      </c>
      <c r="I144" s="26" t="s">
        <v>2551</v>
      </c>
      <c r="J144" s="26" t="s">
        <v>2550</v>
      </c>
      <c r="K144" s="29" t="s">
        <v>2240</v>
      </c>
      <c r="L144" s="29" t="s">
        <v>2552</v>
      </c>
      <c r="M144" s="29" t="s">
        <v>2553</v>
      </c>
      <c r="N144" s="39" t="s">
        <v>2554</v>
      </c>
      <c r="O144" s="30" t="s">
        <v>1794</v>
      </c>
      <c r="P144" s="82" t="s">
        <v>1849</v>
      </c>
      <c r="Q144" s="29"/>
      <c r="R144" s="32" t="n">
        <v>0</v>
      </c>
      <c r="S144" s="32" t="n">
        <v>2</v>
      </c>
      <c r="T144" s="32" t="n">
        <v>0</v>
      </c>
      <c r="U144" s="32" t="n">
        <v>2</v>
      </c>
    </row>
    <row r="145" customFormat="false" ht="22.5" hidden="false" customHeight="true" outlineLevel="0" collapsed="false">
      <c r="A145" s="113" t="s">
        <v>48</v>
      </c>
      <c r="B145" s="26" t="s">
        <v>1348</v>
      </c>
      <c r="C145" s="33" t="n">
        <v>144</v>
      </c>
      <c r="D145" s="26" t="n">
        <v>2012</v>
      </c>
      <c r="E145" s="26" t="s">
        <v>915</v>
      </c>
      <c r="F145" s="29" t="s">
        <v>2555</v>
      </c>
      <c r="G145" s="239" t="s">
        <v>2556</v>
      </c>
      <c r="H145" s="26" t="s">
        <v>1359</v>
      </c>
      <c r="I145" s="26" t="s">
        <v>1392</v>
      </c>
      <c r="J145" s="26" t="s">
        <v>1359</v>
      </c>
      <c r="K145" s="29" t="s">
        <v>2059</v>
      </c>
      <c r="L145" s="29" t="s">
        <v>2557</v>
      </c>
      <c r="M145" s="239" t="s">
        <v>1861</v>
      </c>
      <c r="N145" s="29" t="s">
        <v>2558</v>
      </c>
      <c r="O145" s="240" t="s">
        <v>2559</v>
      </c>
      <c r="P145" s="82" t="s">
        <v>1848</v>
      </c>
      <c r="Q145" s="29"/>
      <c r="R145" s="32" t="n">
        <v>0</v>
      </c>
      <c r="S145" s="32" t="n">
        <v>1</v>
      </c>
      <c r="T145" s="32" t="n">
        <v>0</v>
      </c>
      <c r="U145" s="32" t="n">
        <v>3</v>
      </c>
    </row>
    <row r="146" customFormat="false" ht="22.5" hidden="false" customHeight="true" outlineLevel="0" collapsed="false">
      <c r="A146" s="113" t="s">
        <v>48</v>
      </c>
      <c r="B146" s="26" t="s">
        <v>1348</v>
      </c>
      <c r="C146" s="33" t="n">
        <v>145</v>
      </c>
      <c r="D146" s="26" t="n">
        <v>2012</v>
      </c>
      <c r="E146" s="26" t="s">
        <v>966</v>
      </c>
      <c r="F146" s="239" t="s">
        <v>2560</v>
      </c>
      <c r="G146" s="26" t="s">
        <v>2561</v>
      </c>
      <c r="H146" s="26" t="s">
        <v>1359</v>
      </c>
      <c r="I146" s="26" t="s">
        <v>2562</v>
      </c>
      <c r="J146" s="26" t="s">
        <v>2563</v>
      </c>
      <c r="K146" s="99" t="s">
        <v>2564</v>
      </c>
      <c r="L146" s="29" t="s">
        <v>2565</v>
      </c>
      <c r="M146" s="239" t="s">
        <v>2566</v>
      </c>
      <c r="N146" s="241" t="s">
        <v>2567</v>
      </c>
      <c r="O146" s="161" t="s">
        <v>2559</v>
      </c>
      <c r="P146" s="113" t="s">
        <v>2568</v>
      </c>
      <c r="Q146" s="161"/>
      <c r="R146" s="32" t="n">
        <v>0</v>
      </c>
      <c r="S146" s="32" t="n">
        <v>1</v>
      </c>
      <c r="T146" s="32" t="n">
        <v>0</v>
      </c>
      <c r="U146" s="32" t="n">
        <v>4</v>
      </c>
    </row>
    <row r="147" customFormat="false" ht="22.5" hidden="false" customHeight="true" outlineLevel="0" collapsed="false">
      <c r="A147" s="113" t="s">
        <v>48</v>
      </c>
      <c r="B147" s="26" t="s">
        <v>1348</v>
      </c>
      <c r="C147" s="33" t="n">
        <v>146</v>
      </c>
      <c r="D147" s="26" t="n">
        <v>2012</v>
      </c>
      <c r="E147" s="26" t="s">
        <v>966</v>
      </c>
      <c r="F147" s="239" t="s">
        <v>2569</v>
      </c>
      <c r="G147" s="26" t="s">
        <v>2570</v>
      </c>
      <c r="H147" s="26" t="s">
        <v>968</v>
      </c>
      <c r="I147" s="26" t="s">
        <v>1040</v>
      </c>
      <c r="J147" s="26"/>
      <c r="K147" s="150" t="s">
        <v>2571</v>
      </c>
      <c r="L147" s="29" t="s">
        <v>2572</v>
      </c>
      <c r="M147" s="239" t="s">
        <v>2573</v>
      </c>
      <c r="N147" s="242" t="s">
        <v>2574</v>
      </c>
      <c r="O147" s="161" t="s">
        <v>2575</v>
      </c>
      <c r="P147" s="113" t="s">
        <v>2576</v>
      </c>
      <c r="Q147" s="161" t="s">
        <v>2577</v>
      </c>
      <c r="R147" s="32" t="n">
        <v>0</v>
      </c>
      <c r="S147" s="32" t="n">
        <v>1</v>
      </c>
      <c r="T147" s="32" t="n">
        <v>0</v>
      </c>
      <c r="U147" s="32" t="n">
        <v>4</v>
      </c>
    </row>
    <row r="148" customFormat="false" ht="22.5" hidden="false" customHeight="true" outlineLevel="0" collapsed="false">
      <c r="A148" s="113" t="s">
        <v>48</v>
      </c>
      <c r="B148" s="26" t="s">
        <v>1348</v>
      </c>
      <c r="C148" s="33" t="n">
        <v>147</v>
      </c>
      <c r="D148" s="26" t="n">
        <v>2012</v>
      </c>
      <c r="E148" s="26" t="s">
        <v>906</v>
      </c>
      <c r="F148" s="239" t="s">
        <v>2074</v>
      </c>
      <c r="G148" s="26" t="s">
        <v>2578</v>
      </c>
      <c r="H148" s="26" t="s">
        <v>397</v>
      </c>
      <c r="I148" s="26" t="s">
        <v>2579</v>
      </c>
      <c r="J148" s="26" t="s">
        <v>397</v>
      </c>
      <c r="K148" s="150" t="s">
        <v>2059</v>
      </c>
      <c r="L148" s="29" t="s">
        <v>2580</v>
      </c>
      <c r="M148" s="239" t="s">
        <v>1861</v>
      </c>
      <c r="N148" s="241" t="s">
        <v>1848</v>
      </c>
      <c r="O148" s="161" t="s">
        <v>1794</v>
      </c>
      <c r="P148" s="243" t="s">
        <v>1849</v>
      </c>
      <c r="Q148" s="161"/>
      <c r="R148" s="32" t="n">
        <v>2</v>
      </c>
      <c r="S148" s="32" t="n">
        <v>1</v>
      </c>
      <c r="T148" s="32" t="n">
        <v>0</v>
      </c>
      <c r="U148" s="32" t="n">
        <v>7</v>
      </c>
    </row>
    <row r="149" customFormat="false" ht="22.5" hidden="false" customHeight="true" outlineLevel="0" collapsed="false">
      <c r="A149" s="113" t="s">
        <v>155</v>
      </c>
      <c r="B149" s="26" t="s">
        <v>1348</v>
      </c>
      <c r="C149" s="33" t="n">
        <v>148</v>
      </c>
      <c r="D149" s="26" t="n">
        <v>2012</v>
      </c>
      <c r="E149" s="26" t="s">
        <v>2581</v>
      </c>
      <c r="F149" s="239" t="s">
        <v>2582</v>
      </c>
      <c r="G149" s="26" t="s">
        <v>2583</v>
      </c>
      <c r="H149" s="26"/>
      <c r="I149" s="26" t="s">
        <v>2584</v>
      </c>
      <c r="J149" s="26" t="s">
        <v>2585</v>
      </c>
      <c r="K149" s="150" t="s">
        <v>1781</v>
      </c>
      <c r="L149" s="29" t="s">
        <v>2586</v>
      </c>
      <c r="M149" s="239" t="s">
        <v>2587</v>
      </c>
      <c r="N149" s="241" t="s">
        <v>2415</v>
      </c>
      <c r="O149" s="161" t="s">
        <v>2588</v>
      </c>
      <c r="P149" s="244" t="s">
        <v>2589</v>
      </c>
      <c r="Q149" s="161"/>
      <c r="R149" s="32" t="n">
        <v>0</v>
      </c>
      <c r="S149" s="32" t="n">
        <v>5</v>
      </c>
      <c r="T149" s="32" t="n">
        <v>0</v>
      </c>
      <c r="U149" s="32" t="n">
        <v>7</v>
      </c>
    </row>
    <row r="150" customFormat="false" ht="22.5" hidden="false" customHeight="true" outlineLevel="0" collapsed="false">
      <c r="A150" s="113" t="s">
        <v>155</v>
      </c>
      <c r="B150" s="26" t="s">
        <v>1348</v>
      </c>
      <c r="C150" s="33" t="n">
        <v>149</v>
      </c>
      <c r="D150" s="26" t="n">
        <v>2012</v>
      </c>
      <c r="E150" s="26" t="s">
        <v>906</v>
      </c>
      <c r="F150" s="239" t="s">
        <v>2590</v>
      </c>
      <c r="G150" s="26" t="s">
        <v>2591</v>
      </c>
      <c r="H150" s="26" t="s">
        <v>2592</v>
      </c>
      <c r="I150" s="26" t="s">
        <v>2593</v>
      </c>
      <c r="J150" s="26" t="s">
        <v>2592</v>
      </c>
      <c r="K150" s="150" t="s">
        <v>2059</v>
      </c>
      <c r="L150" s="29" t="s">
        <v>2594</v>
      </c>
      <c r="M150" s="239" t="s">
        <v>1861</v>
      </c>
      <c r="N150" s="241" t="s">
        <v>2595</v>
      </c>
      <c r="O150" s="161" t="s">
        <v>2596</v>
      </c>
      <c r="P150" s="244" t="s">
        <v>1849</v>
      </c>
      <c r="Q150" s="161" t="s">
        <v>2597</v>
      </c>
      <c r="R150" s="32" t="n">
        <v>3</v>
      </c>
      <c r="S150" s="32" t="n">
        <v>2</v>
      </c>
      <c r="T150" s="32" t="n">
        <v>0</v>
      </c>
      <c r="U150" s="32" t="n">
        <v>6</v>
      </c>
    </row>
    <row r="151" customFormat="false" ht="22.5" hidden="false" customHeight="true" outlineLevel="0" collapsed="false">
      <c r="A151" s="113" t="s">
        <v>155</v>
      </c>
      <c r="B151" s="26" t="s">
        <v>2598</v>
      </c>
      <c r="C151" s="33" t="n">
        <v>150</v>
      </c>
      <c r="D151" s="26" t="n">
        <v>2012</v>
      </c>
      <c r="E151" s="26" t="s">
        <v>906</v>
      </c>
      <c r="F151" s="239" t="s">
        <v>2599</v>
      </c>
      <c r="G151" s="26" t="s">
        <v>2600</v>
      </c>
      <c r="H151" s="26" t="s">
        <v>2592</v>
      </c>
      <c r="I151" s="26" t="s">
        <v>2601</v>
      </c>
      <c r="J151" s="26" t="s">
        <v>2592</v>
      </c>
      <c r="K151" s="150" t="s">
        <v>2059</v>
      </c>
      <c r="L151" s="29" t="s">
        <v>2602</v>
      </c>
      <c r="M151" s="239" t="s">
        <v>1861</v>
      </c>
      <c r="N151" s="241" t="s">
        <v>2595</v>
      </c>
      <c r="O151" s="161" t="s">
        <v>2596</v>
      </c>
      <c r="P151" s="113" t="s">
        <v>1849</v>
      </c>
      <c r="Q151" s="161" t="s">
        <v>2597</v>
      </c>
      <c r="R151" s="32" t="n">
        <v>0</v>
      </c>
      <c r="S151" s="32" t="n">
        <v>5</v>
      </c>
      <c r="T151" s="32" t="n">
        <v>0</v>
      </c>
      <c r="U151" s="32" t="n">
        <v>5</v>
      </c>
    </row>
    <row r="152" customFormat="false" ht="22.5" hidden="false" customHeight="true" outlineLevel="0" collapsed="false">
      <c r="A152" s="113" t="s">
        <v>155</v>
      </c>
      <c r="B152" s="26" t="s">
        <v>1348</v>
      </c>
      <c r="C152" s="33" t="n">
        <v>151</v>
      </c>
      <c r="D152" s="26" t="n">
        <v>2012</v>
      </c>
      <c r="E152" s="26" t="s">
        <v>925</v>
      </c>
      <c r="F152" s="239" t="s">
        <v>2603</v>
      </c>
      <c r="G152" s="26" t="s">
        <v>2604</v>
      </c>
      <c r="H152" s="26" t="s">
        <v>2605</v>
      </c>
      <c r="I152" s="26" t="s">
        <v>2606</v>
      </c>
      <c r="J152" s="26" t="s">
        <v>2605</v>
      </c>
      <c r="K152" s="150" t="s">
        <v>2059</v>
      </c>
      <c r="L152" s="29" t="s">
        <v>2607</v>
      </c>
      <c r="M152" s="239" t="s">
        <v>1861</v>
      </c>
      <c r="N152" s="241" t="s">
        <v>1848</v>
      </c>
      <c r="O152" s="110" t="s">
        <v>1794</v>
      </c>
      <c r="P152" s="244" t="s">
        <v>1849</v>
      </c>
      <c r="Q152" s="161" t="s">
        <v>2608</v>
      </c>
      <c r="R152" s="32" t="n">
        <v>0</v>
      </c>
      <c r="S152" s="32" t="n">
        <v>1</v>
      </c>
      <c r="T152" s="32" t="n">
        <v>0</v>
      </c>
      <c r="U152" s="32" t="n">
        <v>3</v>
      </c>
    </row>
    <row r="153" customFormat="false" ht="22.5" hidden="false" customHeight="true" outlineLevel="0" collapsed="false">
      <c r="A153" s="113" t="s">
        <v>155</v>
      </c>
      <c r="B153" s="26" t="s">
        <v>1348</v>
      </c>
      <c r="C153" s="33" t="n">
        <v>152</v>
      </c>
      <c r="D153" s="26" t="n">
        <v>2012</v>
      </c>
      <c r="E153" s="26" t="s">
        <v>2545</v>
      </c>
      <c r="F153" s="239" t="s">
        <v>2603</v>
      </c>
      <c r="G153" s="26" t="s">
        <v>2609</v>
      </c>
      <c r="H153" s="26" t="s">
        <v>2605</v>
      </c>
      <c r="I153" s="26" t="s">
        <v>2606</v>
      </c>
      <c r="J153" s="26" t="s">
        <v>2605</v>
      </c>
      <c r="K153" s="150" t="s">
        <v>2059</v>
      </c>
      <c r="L153" s="29" t="s">
        <v>2610</v>
      </c>
      <c r="M153" s="239" t="s">
        <v>1861</v>
      </c>
      <c r="N153" s="241" t="s">
        <v>1848</v>
      </c>
      <c r="O153" s="110" t="s">
        <v>1794</v>
      </c>
      <c r="P153" s="244" t="s">
        <v>1849</v>
      </c>
      <c r="Q153" s="161" t="s">
        <v>2608</v>
      </c>
      <c r="R153" s="32" t="n">
        <v>0</v>
      </c>
      <c r="S153" s="32" t="n">
        <v>1</v>
      </c>
      <c r="T153" s="32" t="n">
        <v>0</v>
      </c>
      <c r="U153" s="32" t="n">
        <v>3</v>
      </c>
    </row>
    <row r="154" customFormat="false" ht="22.5" hidden="false" customHeight="true" outlineLevel="0" collapsed="false">
      <c r="A154" s="113" t="s">
        <v>155</v>
      </c>
      <c r="B154" s="26" t="s">
        <v>1348</v>
      </c>
      <c r="C154" s="33" t="n">
        <v>153</v>
      </c>
      <c r="D154" s="26" t="n">
        <v>2012</v>
      </c>
      <c r="E154" s="26"/>
      <c r="F154" s="239" t="s">
        <v>2611</v>
      </c>
      <c r="G154" s="26" t="s">
        <v>2612</v>
      </c>
      <c r="H154" s="26" t="s">
        <v>2605</v>
      </c>
      <c r="I154" s="26" t="s">
        <v>2606</v>
      </c>
      <c r="J154" s="26" t="s">
        <v>2605</v>
      </c>
      <c r="K154" s="150" t="s">
        <v>2613</v>
      </c>
      <c r="L154" s="29" t="s">
        <v>2614</v>
      </c>
      <c r="M154" s="239" t="s">
        <v>2615</v>
      </c>
      <c r="N154" s="241" t="s">
        <v>2616</v>
      </c>
      <c r="O154" s="161" t="s">
        <v>1794</v>
      </c>
      <c r="P154" s="244" t="s">
        <v>2617</v>
      </c>
      <c r="Q154" s="161" t="s">
        <v>2618</v>
      </c>
      <c r="R154" s="32" t="n">
        <v>0</v>
      </c>
      <c r="S154" s="32" t="n">
        <v>3</v>
      </c>
      <c r="T154" s="32" t="n">
        <v>0</v>
      </c>
      <c r="U154" s="32" t="n">
        <v>3</v>
      </c>
    </row>
    <row r="155" customFormat="false" ht="22.5" hidden="false" customHeight="true" outlineLevel="0" collapsed="false">
      <c r="A155" s="113" t="s">
        <v>155</v>
      </c>
      <c r="B155" s="26" t="s">
        <v>1348</v>
      </c>
      <c r="C155" s="33" t="n">
        <v>154</v>
      </c>
      <c r="D155" s="26" t="n">
        <v>2012</v>
      </c>
      <c r="E155" s="26"/>
      <c r="F155" s="239" t="s">
        <v>2619</v>
      </c>
      <c r="G155" s="245" t="s">
        <v>2620</v>
      </c>
      <c r="H155" s="26" t="s">
        <v>2605</v>
      </c>
      <c r="I155" s="26" t="s">
        <v>2621</v>
      </c>
      <c r="J155" s="26" t="s">
        <v>2605</v>
      </c>
      <c r="K155" s="150" t="s">
        <v>2613</v>
      </c>
      <c r="L155" s="29" t="s">
        <v>2622</v>
      </c>
      <c r="M155" s="239" t="s">
        <v>2615</v>
      </c>
      <c r="N155" s="241" t="s">
        <v>2616</v>
      </c>
      <c r="O155" s="161" t="s">
        <v>1794</v>
      </c>
      <c r="P155" s="244" t="s">
        <v>2617</v>
      </c>
      <c r="Q155" s="161" t="s">
        <v>2618</v>
      </c>
      <c r="R155" s="32" t="n">
        <v>0</v>
      </c>
      <c r="S155" s="32" t="n">
        <v>3</v>
      </c>
      <c r="T155" s="32" t="n">
        <v>0</v>
      </c>
      <c r="U155" s="32" t="n">
        <v>3</v>
      </c>
    </row>
    <row r="156" customFormat="false" ht="22.5" hidden="false" customHeight="true" outlineLevel="0" collapsed="false">
      <c r="A156" s="113" t="s">
        <v>155</v>
      </c>
      <c r="B156" s="26" t="s">
        <v>1348</v>
      </c>
      <c r="C156" s="33" t="n">
        <v>155</v>
      </c>
      <c r="D156" s="26" t="n">
        <v>2012</v>
      </c>
      <c r="E156" s="26"/>
      <c r="F156" s="239" t="s">
        <v>2619</v>
      </c>
      <c r="G156" s="26" t="s">
        <v>2623</v>
      </c>
      <c r="H156" s="26" t="s">
        <v>2605</v>
      </c>
      <c r="I156" s="26" t="s">
        <v>2621</v>
      </c>
      <c r="J156" s="26" t="s">
        <v>2605</v>
      </c>
      <c r="K156" s="150" t="s">
        <v>2613</v>
      </c>
      <c r="L156" s="29" t="s">
        <v>2624</v>
      </c>
      <c r="M156" s="239" t="s">
        <v>2615</v>
      </c>
      <c r="N156" s="241" t="s">
        <v>2616</v>
      </c>
      <c r="O156" s="161" t="s">
        <v>1794</v>
      </c>
      <c r="P156" s="244" t="s">
        <v>2617</v>
      </c>
      <c r="Q156" s="161" t="s">
        <v>2618</v>
      </c>
      <c r="R156" s="32" t="n">
        <v>0</v>
      </c>
      <c r="S156" s="32" t="n">
        <v>3</v>
      </c>
      <c r="T156" s="32" t="n">
        <v>0</v>
      </c>
      <c r="U156" s="32" t="n">
        <v>3</v>
      </c>
    </row>
    <row r="157" customFormat="false" ht="22.5" hidden="false" customHeight="true" outlineLevel="0" collapsed="false">
      <c r="A157" s="113" t="s">
        <v>155</v>
      </c>
      <c r="B157" s="26" t="s">
        <v>2625</v>
      </c>
      <c r="C157" s="33" t="n">
        <v>156</v>
      </c>
      <c r="D157" s="26" t="n">
        <v>2012</v>
      </c>
      <c r="E157" s="26" t="s">
        <v>915</v>
      </c>
      <c r="F157" s="239" t="s">
        <v>2599</v>
      </c>
      <c r="G157" s="26" t="s">
        <v>2626</v>
      </c>
      <c r="H157" s="26" t="s">
        <v>2592</v>
      </c>
      <c r="I157" s="26" t="s">
        <v>2601</v>
      </c>
      <c r="J157" s="26" t="s">
        <v>2592</v>
      </c>
      <c r="K157" s="150" t="s">
        <v>2059</v>
      </c>
      <c r="L157" s="29" t="s">
        <v>2627</v>
      </c>
      <c r="M157" s="239" t="s">
        <v>1861</v>
      </c>
      <c r="N157" s="242" t="s">
        <v>2558</v>
      </c>
      <c r="O157" s="161" t="s">
        <v>2596</v>
      </c>
      <c r="P157" s="244" t="s">
        <v>1849</v>
      </c>
      <c r="Q157" s="161" t="s">
        <v>2597</v>
      </c>
      <c r="R157" s="32" t="n">
        <v>0</v>
      </c>
      <c r="S157" s="32" t="n">
        <v>5</v>
      </c>
      <c r="T157" s="32" t="n">
        <v>0</v>
      </c>
      <c r="U157" s="32" t="n">
        <v>5</v>
      </c>
    </row>
    <row r="158" customFormat="false" ht="22.5" hidden="false" customHeight="true" outlineLevel="0" collapsed="false">
      <c r="A158" s="113" t="s">
        <v>155</v>
      </c>
      <c r="B158" s="26" t="s">
        <v>1348</v>
      </c>
      <c r="C158" s="33" t="n">
        <v>157</v>
      </c>
      <c r="D158" s="26" t="n">
        <v>2012</v>
      </c>
      <c r="E158" s="26" t="s">
        <v>915</v>
      </c>
      <c r="F158" s="239" t="s">
        <v>2590</v>
      </c>
      <c r="G158" s="26" t="s">
        <v>2628</v>
      </c>
      <c r="H158" s="26" t="s">
        <v>2592</v>
      </c>
      <c r="I158" s="26" t="s">
        <v>2593</v>
      </c>
      <c r="J158" s="26" t="s">
        <v>2592</v>
      </c>
      <c r="K158" s="150" t="s">
        <v>2059</v>
      </c>
      <c r="L158" s="29" t="s">
        <v>2629</v>
      </c>
      <c r="M158" s="239" t="s">
        <v>1861</v>
      </c>
      <c r="N158" s="242" t="s">
        <v>2558</v>
      </c>
      <c r="O158" s="161" t="s">
        <v>2596</v>
      </c>
      <c r="P158" s="244" t="s">
        <v>1849</v>
      </c>
      <c r="Q158" s="161" t="s">
        <v>2597</v>
      </c>
      <c r="R158" s="32" t="n">
        <v>3</v>
      </c>
      <c r="S158" s="32" t="n">
        <v>2</v>
      </c>
      <c r="T158" s="32" t="n">
        <v>0</v>
      </c>
      <c r="U158" s="32" t="n">
        <v>6</v>
      </c>
    </row>
    <row r="159" customFormat="false" ht="22.5" hidden="false" customHeight="true" outlineLevel="0" collapsed="false">
      <c r="A159" s="113" t="s">
        <v>155</v>
      </c>
      <c r="B159" s="26" t="s">
        <v>1348</v>
      </c>
      <c r="C159" s="33" t="n">
        <v>158</v>
      </c>
      <c r="D159" s="26" t="n">
        <v>2012</v>
      </c>
      <c r="E159" s="26" t="s">
        <v>925</v>
      </c>
      <c r="F159" s="239" t="s">
        <v>2590</v>
      </c>
      <c r="G159" s="26" t="s">
        <v>2630</v>
      </c>
      <c r="H159" s="26" t="s">
        <v>2592</v>
      </c>
      <c r="I159" s="26" t="s">
        <v>2593</v>
      </c>
      <c r="J159" s="26" t="s">
        <v>2592</v>
      </c>
      <c r="K159" s="150" t="s">
        <v>2059</v>
      </c>
      <c r="L159" s="29" t="s">
        <v>2631</v>
      </c>
      <c r="M159" s="239" t="s">
        <v>1861</v>
      </c>
      <c r="N159" s="242" t="s">
        <v>2558</v>
      </c>
      <c r="O159" s="161" t="s">
        <v>2596</v>
      </c>
      <c r="P159" s="113" t="s">
        <v>1849</v>
      </c>
      <c r="Q159" s="161" t="s">
        <v>2597</v>
      </c>
      <c r="R159" s="32" t="n">
        <v>3</v>
      </c>
      <c r="S159" s="32" t="n">
        <v>2</v>
      </c>
      <c r="T159" s="32" t="n">
        <v>0</v>
      </c>
      <c r="U159" s="32" t="n">
        <v>6</v>
      </c>
    </row>
    <row r="160" customFormat="false" ht="22.5" hidden="false" customHeight="true" outlineLevel="0" collapsed="false">
      <c r="A160" s="113" t="s">
        <v>252</v>
      </c>
      <c r="B160" s="26" t="s">
        <v>1348</v>
      </c>
      <c r="C160" s="33" t="n">
        <v>159</v>
      </c>
      <c r="D160" s="26" t="n">
        <v>2012</v>
      </c>
      <c r="E160" s="26" t="s">
        <v>925</v>
      </c>
      <c r="F160" s="239" t="s">
        <v>2632</v>
      </c>
      <c r="G160" s="26" t="s">
        <v>2633</v>
      </c>
      <c r="H160" s="26" t="s">
        <v>2634</v>
      </c>
      <c r="I160" s="26" t="s">
        <v>2635</v>
      </c>
      <c r="J160" s="26" t="s">
        <v>1105</v>
      </c>
      <c r="K160" s="150" t="s">
        <v>2059</v>
      </c>
      <c r="L160" s="29" t="s">
        <v>2636</v>
      </c>
      <c r="M160" s="239" t="s">
        <v>2553</v>
      </c>
      <c r="N160" s="241" t="s">
        <v>2637</v>
      </c>
      <c r="O160" s="161" t="s">
        <v>2638</v>
      </c>
      <c r="P160" s="243" t="s">
        <v>2639</v>
      </c>
      <c r="Q160" s="161"/>
      <c r="R160" s="32" t="n">
        <v>0</v>
      </c>
      <c r="S160" s="32" t="n">
        <v>7</v>
      </c>
      <c r="T160" s="32" t="n">
        <v>0</v>
      </c>
      <c r="U160" s="32" t="n">
        <v>7</v>
      </c>
    </row>
    <row r="161" customFormat="false" ht="22.5" hidden="false" customHeight="true" outlineLevel="0" collapsed="false">
      <c r="A161" s="113" t="s">
        <v>252</v>
      </c>
      <c r="B161" s="26" t="s">
        <v>1348</v>
      </c>
      <c r="C161" s="33" t="n">
        <v>160</v>
      </c>
      <c r="D161" s="26" t="n">
        <v>2012</v>
      </c>
      <c r="E161" s="26" t="s">
        <v>915</v>
      </c>
      <c r="F161" s="239" t="s">
        <v>2640</v>
      </c>
      <c r="G161" s="26" t="s">
        <v>2641</v>
      </c>
      <c r="H161" s="26" t="s">
        <v>1125</v>
      </c>
      <c r="I161" s="26" t="s">
        <v>2642</v>
      </c>
      <c r="J161" s="26" t="s">
        <v>1125</v>
      </c>
      <c r="K161" s="150" t="s">
        <v>2059</v>
      </c>
      <c r="L161" s="29" t="s">
        <v>2643</v>
      </c>
      <c r="M161" s="239" t="s">
        <v>2553</v>
      </c>
      <c r="N161" s="241" t="s">
        <v>2637</v>
      </c>
      <c r="O161" s="161" t="s">
        <v>2638</v>
      </c>
      <c r="P161" s="243" t="s">
        <v>2639</v>
      </c>
      <c r="Q161" s="161"/>
      <c r="R161" s="32" t="n">
        <v>0</v>
      </c>
      <c r="S161" s="32" t="n">
        <v>3</v>
      </c>
      <c r="T161" s="32" t="n">
        <v>0</v>
      </c>
      <c r="U161" s="32" t="n">
        <v>3</v>
      </c>
    </row>
    <row r="162" customFormat="false" ht="22.5" hidden="false" customHeight="true" outlineLevel="0" collapsed="false">
      <c r="A162" s="113" t="s">
        <v>252</v>
      </c>
      <c r="B162" s="26" t="s">
        <v>1348</v>
      </c>
      <c r="C162" s="33" t="n">
        <v>161</v>
      </c>
      <c r="D162" s="26" t="n">
        <v>2012</v>
      </c>
      <c r="E162" s="26" t="s">
        <v>2545</v>
      </c>
      <c r="F162" s="239" t="s">
        <v>2644</v>
      </c>
      <c r="G162" s="26" t="s">
        <v>2645</v>
      </c>
      <c r="H162" s="26" t="s">
        <v>1125</v>
      </c>
      <c r="I162" s="26" t="s">
        <v>2646</v>
      </c>
      <c r="J162" s="26" t="s">
        <v>1125</v>
      </c>
      <c r="K162" s="150" t="s">
        <v>2059</v>
      </c>
      <c r="L162" s="29" t="s">
        <v>2647</v>
      </c>
      <c r="M162" s="239" t="s">
        <v>1861</v>
      </c>
      <c r="N162" s="241" t="s">
        <v>2637</v>
      </c>
      <c r="O162" s="161" t="s">
        <v>2638</v>
      </c>
      <c r="P162" s="243" t="s">
        <v>2639</v>
      </c>
      <c r="Q162" s="161"/>
      <c r="R162" s="32" t="n">
        <v>0</v>
      </c>
      <c r="S162" s="32" t="n">
        <v>4</v>
      </c>
      <c r="T162" s="32" t="n">
        <v>0</v>
      </c>
      <c r="U162" s="32" t="n">
        <v>4</v>
      </c>
    </row>
    <row r="163" customFormat="false" ht="22.5" hidden="false" customHeight="true" outlineLevel="0" collapsed="false">
      <c r="A163" s="113" t="s">
        <v>252</v>
      </c>
      <c r="B163" s="26" t="s">
        <v>1348</v>
      </c>
      <c r="C163" s="33" t="n">
        <v>162</v>
      </c>
      <c r="D163" s="38" t="n">
        <v>2012</v>
      </c>
      <c r="E163" s="26" t="s">
        <v>925</v>
      </c>
      <c r="F163" s="239" t="s">
        <v>2648</v>
      </c>
      <c r="G163" s="26" t="s">
        <v>2649</v>
      </c>
      <c r="H163" s="26" t="s">
        <v>1125</v>
      </c>
      <c r="I163" s="38" t="s">
        <v>2650</v>
      </c>
      <c r="J163" s="26" t="s">
        <v>1125</v>
      </c>
      <c r="K163" s="150" t="s">
        <v>2059</v>
      </c>
      <c r="L163" s="29" t="s">
        <v>2651</v>
      </c>
      <c r="M163" s="239" t="s">
        <v>1861</v>
      </c>
      <c r="N163" s="241" t="s">
        <v>2637</v>
      </c>
      <c r="O163" s="161" t="s">
        <v>2638</v>
      </c>
      <c r="P163" s="243" t="s">
        <v>2652</v>
      </c>
      <c r="Q163" s="161" t="s">
        <v>2653</v>
      </c>
      <c r="R163" s="32" t="n">
        <v>0</v>
      </c>
      <c r="S163" s="59" t="n">
        <v>3</v>
      </c>
      <c r="T163" s="32" t="n">
        <v>0</v>
      </c>
      <c r="U163" s="59" t="n">
        <v>3</v>
      </c>
    </row>
    <row r="164" customFormat="false" ht="22.5" hidden="false" customHeight="true" outlineLevel="0" collapsed="false">
      <c r="A164" s="113" t="s">
        <v>252</v>
      </c>
      <c r="B164" s="26" t="s">
        <v>1348</v>
      </c>
      <c r="C164" s="33" t="n">
        <v>163</v>
      </c>
      <c r="D164" s="38" t="n">
        <v>2012</v>
      </c>
      <c r="E164" s="26" t="s">
        <v>915</v>
      </c>
      <c r="F164" s="239" t="s">
        <v>2654</v>
      </c>
      <c r="G164" s="26" t="s">
        <v>2655</v>
      </c>
      <c r="H164" s="26" t="s">
        <v>1125</v>
      </c>
      <c r="I164" s="38" t="s">
        <v>2656</v>
      </c>
      <c r="J164" s="26" t="s">
        <v>1125</v>
      </c>
      <c r="K164" s="150" t="s">
        <v>2059</v>
      </c>
      <c r="L164" s="29" t="s">
        <v>2657</v>
      </c>
      <c r="M164" s="239" t="s">
        <v>1861</v>
      </c>
      <c r="N164" s="241" t="s">
        <v>2637</v>
      </c>
      <c r="O164" s="161" t="s">
        <v>2638</v>
      </c>
      <c r="P164" s="243" t="s">
        <v>2658</v>
      </c>
      <c r="Q164" s="161"/>
      <c r="R164" s="32" t="n">
        <v>0</v>
      </c>
      <c r="S164" s="59" t="n">
        <v>2</v>
      </c>
      <c r="T164" s="32" t="n">
        <v>0</v>
      </c>
      <c r="U164" s="59" t="n">
        <v>2</v>
      </c>
    </row>
    <row r="165" customFormat="false" ht="22.5" hidden="false" customHeight="true" outlineLevel="0" collapsed="false">
      <c r="A165" s="113" t="s">
        <v>252</v>
      </c>
      <c r="B165" s="26" t="s">
        <v>1348</v>
      </c>
      <c r="C165" s="33" t="n">
        <v>164</v>
      </c>
      <c r="D165" s="38" t="n">
        <v>2012</v>
      </c>
      <c r="E165" s="26" t="s">
        <v>906</v>
      </c>
      <c r="F165" s="239" t="s">
        <v>2659</v>
      </c>
      <c r="G165" s="26" t="s">
        <v>2660</v>
      </c>
      <c r="H165" s="26" t="s">
        <v>1125</v>
      </c>
      <c r="I165" s="38" t="s">
        <v>2650</v>
      </c>
      <c r="J165" s="26" t="s">
        <v>1125</v>
      </c>
      <c r="K165" s="150" t="s">
        <v>2059</v>
      </c>
      <c r="L165" s="29" t="s">
        <v>2661</v>
      </c>
      <c r="M165" s="239" t="s">
        <v>1861</v>
      </c>
      <c r="N165" s="241" t="s">
        <v>2637</v>
      </c>
      <c r="O165" s="161" t="s">
        <v>2638</v>
      </c>
      <c r="P165" s="243" t="s">
        <v>2662</v>
      </c>
      <c r="Q165" s="161" t="s">
        <v>2653</v>
      </c>
      <c r="R165" s="32" t="n">
        <v>0</v>
      </c>
      <c r="S165" s="59" t="n">
        <v>2</v>
      </c>
      <c r="T165" s="32" t="n">
        <v>0</v>
      </c>
      <c r="U165" s="59" t="n">
        <v>3</v>
      </c>
    </row>
    <row r="166" customFormat="false" ht="22.5" hidden="false" customHeight="true" outlineLevel="0" collapsed="false">
      <c r="A166" s="113" t="s">
        <v>252</v>
      </c>
      <c r="B166" s="26" t="s">
        <v>1348</v>
      </c>
      <c r="C166" s="33" t="n">
        <v>165</v>
      </c>
      <c r="D166" s="26" t="n">
        <v>2012</v>
      </c>
      <c r="E166" s="26" t="s">
        <v>906</v>
      </c>
      <c r="F166" s="239" t="s">
        <v>2654</v>
      </c>
      <c r="G166" s="26" t="s">
        <v>2663</v>
      </c>
      <c r="H166" s="26" t="s">
        <v>1125</v>
      </c>
      <c r="I166" s="38" t="s">
        <v>2656</v>
      </c>
      <c r="J166" s="26" t="s">
        <v>1125</v>
      </c>
      <c r="K166" s="150" t="s">
        <v>2059</v>
      </c>
      <c r="L166" s="29" t="s">
        <v>2664</v>
      </c>
      <c r="M166" s="239" t="s">
        <v>1861</v>
      </c>
      <c r="N166" s="241" t="s">
        <v>2637</v>
      </c>
      <c r="O166" s="161" t="s">
        <v>2638</v>
      </c>
      <c r="P166" s="243" t="s">
        <v>2665</v>
      </c>
      <c r="Q166" s="161"/>
      <c r="R166" s="32" t="n">
        <v>0</v>
      </c>
      <c r="S166" s="59" t="n">
        <v>2</v>
      </c>
      <c r="T166" s="32" t="n">
        <v>0</v>
      </c>
      <c r="U166" s="59" t="n">
        <v>2</v>
      </c>
    </row>
    <row r="167" customFormat="false" ht="22.5" hidden="false" customHeight="true" outlineLevel="0" collapsed="false">
      <c r="A167" s="113" t="s">
        <v>252</v>
      </c>
      <c r="B167" s="26" t="s">
        <v>1348</v>
      </c>
      <c r="C167" s="33" t="n">
        <v>166</v>
      </c>
      <c r="D167" s="26" t="n">
        <v>2012</v>
      </c>
      <c r="E167" s="26" t="s">
        <v>915</v>
      </c>
      <c r="F167" s="29" t="s">
        <v>2666</v>
      </c>
      <c r="G167" s="29" t="s">
        <v>2667</v>
      </c>
      <c r="H167" s="26" t="s">
        <v>2668</v>
      </c>
      <c r="I167" s="26" t="s">
        <v>2666</v>
      </c>
      <c r="J167" s="26" t="s">
        <v>2669</v>
      </c>
      <c r="K167" s="29" t="s">
        <v>2120</v>
      </c>
      <c r="L167" s="29" t="s">
        <v>2670</v>
      </c>
      <c r="M167" s="29" t="s">
        <v>1861</v>
      </c>
      <c r="N167" s="82" t="s">
        <v>1848</v>
      </c>
      <c r="O167" s="30" t="s">
        <v>1794</v>
      </c>
      <c r="P167" s="82" t="s">
        <v>1849</v>
      </c>
      <c r="Q167" s="29"/>
      <c r="R167" s="32" t="n">
        <v>0</v>
      </c>
      <c r="S167" s="32" t="n">
        <v>3</v>
      </c>
      <c r="T167" s="32" t="n">
        <v>0</v>
      </c>
      <c r="U167" s="32" t="n">
        <v>4</v>
      </c>
    </row>
    <row r="168" customFormat="false" ht="22.5" hidden="false" customHeight="true" outlineLevel="0" collapsed="false">
      <c r="A168" s="37"/>
      <c r="B168" s="33" t="s">
        <v>1153</v>
      </c>
      <c r="C168" s="33" t="n">
        <v>167</v>
      </c>
      <c r="D168" s="33" t="n">
        <v>2012</v>
      </c>
      <c r="E168" s="33" t="s">
        <v>2671</v>
      </c>
      <c r="F168" s="33" t="s">
        <v>2672</v>
      </c>
      <c r="G168" s="220" t="s">
        <v>2673</v>
      </c>
      <c r="H168" s="33" t="s">
        <v>1160</v>
      </c>
      <c r="I168" s="33" t="s">
        <v>166</v>
      </c>
      <c r="J168" s="220" t="s">
        <v>166</v>
      </c>
      <c r="K168" s="64" t="s">
        <v>2674</v>
      </c>
      <c r="L168" s="64" t="s">
        <v>2675</v>
      </c>
      <c r="M168" s="64" t="s">
        <v>2676</v>
      </c>
      <c r="N168" s="26" t="s">
        <v>2677</v>
      </c>
      <c r="O168" s="161" t="s">
        <v>2678</v>
      </c>
      <c r="P168" s="32" t="s">
        <v>2679</v>
      </c>
      <c r="Q168" s="30" t="s">
        <v>166</v>
      </c>
      <c r="R168" s="38" t="n">
        <v>0</v>
      </c>
      <c r="S168" s="38" t="n">
        <v>0</v>
      </c>
      <c r="T168" s="38" t="n">
        <v>1</v>
      </c>
      <c r="U168" s="38" t="n">
        <v>5</v>
      </c>
    </row>
    <row r="169" customFormat="false" ht="22.5" hidden="false" customHeight="true" outlineLevel="0" collapsed="false">
      <c r="A169" s="37"/>
      <c r="B169" s="26" t="s">
        <v>1153</v>
      </c>
      <c r="C169" s="33" t="n">
        <v>168</v>
      </c>
      <c r="D169" s="26" t="n">
        <v>2012</v>
      </c>
      <c r="E169" s="26" t="s">
        <v>1024</v>
      </c>
      <c r="F169" s="29" t="s">
        <v>2680</v>
      </c>
      <c r="G169" s="29" t="s">
        <v>2681</v>
      </c>
      <c r="H169" s="26" t="s">
        <v>1180</v>
      </c>
      <c r="I169" s="26" t="s">
        <v>2682</v>
      </c>
      <c r="J169" s="26" t="s">
        <v>1180</v>
      </c>
      <c r="K169" s="29" t="s">
        <v>2090</v>
      </c>
      <c r="L169" s="29" t="s">
        <v>2683</v>
      </c>
      <c r="M169" s="29" t="s">
        <v>2684</v>
      </c>
      <c r="N169" s="29" t="s">
        <v>2685</v>
      </c>
      <c r="O169" s="29" t="s">
        <v>2516</v>
      </c>
      <c r="P169" s="29" t="s">
        <v>2686</v>
      </c>
      <c r="Q169" s="161" t="s">
        <v>2687</v>
      </c>
      <c r="R169" s="26" t="n">
        <v>1</v>
      </c>
      <c r="S169" s="26" t="n">
        <v>0</v>
      </c>
      <c r="T169" s="26" t="n">
        <v>1</v>
      </c>
      <c r="U169" s="26" t="n">
        <v>4</v>
      </c>
    </row>
    <row r="170" customFormat="false" ht="22.5" hidden="false" customHeight="true" outlineLevel="0" collapsed="false">
      <c r="A170" s="37"/>
      <c r="B170" s="26" t="s">
        <v>1153</v>
      </c>
      <c r="C170" s="33" t="n">
        <v>169</v>
      </c>
      <c r="D170" s="26" t="n">
        <v>2012</v>
      </c>
      <c r="E170" s="26" t="s">
        <v>1033</v>
      </c>
      <c r="F170" s="29" t="s">
        <v>2688</v>
      </c>
      <c r="G170" s="29" t="s">
        <v>2689</v>
      </c>
      <c r="H170" s="26" t="s">
        <v>1180</v>
      </c>
      <c r="I170" s="26" t="s">
        <v>2690</v>
      </c>
      <c r="J170" s="26" t="s">
        <v>166</v>
      </c>
      <c r="K170" s="29" t="s">
        <v>2240</v>
      </c>
      <c r="L170" s="29" t="s">
        <v>2691</v>
      </c>
      <c r="M170" s="29" t="s">
        <v>1861</v>
      </c>
      <c r="N170" s="161" t="s">
        <v>1848</v>
      </c>
      <c r="O170" s="29" t="s">
        <v>2516</v>
      </c>
      <c r="P170" s="161" t="s">
        <v>1849</v>
      </c>
      <c r="Q170" s="29" t="s">
        <v>166</v>
      </c>
      <c r="R170" s="26" t="n">
        <v>1</v>
      </c>
      <c r="S170" s="26" t="n">
        <v>1</v>
      </c>
      <c r="T170" s="26" t="n">
        <v>1</v>
      </c>
      <c r="U170" s="26" t="n">
        <v>5</v>
      </c>
    </row>
    <row r="171" customFormat="false" ht="22.5" hidden="false" customHeight="true" outlineLevel="0" collapsed="false">
      <c r="A171" s="37"/>
      <c r="B171" s="26" t="s">
        <v>1153</v>
      </c>
      <c r="C171" s="33" t="n">
        <v>170</v>
      </c>
      <c r="D171" s="26" t="n">
        <v>2012</v>
      </c>
      <c r="E171" s="26" t="s">
        <v>1220</v>
      </c>
      <c r="F171" s="29" t="s">
        <v>2692</v>
      </c>
      <c r="G171" s="29" t="s">
        <v>2693</v>
      </c>
      <c r="H171" s="26" t="s">
        <v>1180</v>
      </c>
      <c r="I171" s="26" t="s">
        <v>2694</v>
      </c>
      <c r="J171" s="26" t="s">
        <v>1180</v>
      </c>
      <c r="K171" s="29" t="s">
        <v>1865</v>
      </c>
      <c r="L171" s="29" t="s">
        <v>2695</v>
      </c>
      <c r="M171" s="29" t="s">
        <v>2199</v>
      </c>
      <c r="N171" s="82" t="s">
        <v>2200</v>
      </c>
      <c r="O171" s="30" t="s">
        <v>1869</v>
      </c>
      <c r="P171" s="82" t="s">
        <v>1870</v>
      </c>
      <c r="Q171" s="29" t="s">
        <v>166</v>
      </c>
      <c r="R171" s="26" t="n">
        <v>0</v>
      </c>
      <c r="S171" s="26" t="n">
        <v>0</v>
      </c>
      <c r="T171" s="26" t="n">
        <v>2</v>
      </c>
      <c r="U171" s="26" t="n">
        <v>5</v>
      </c>
    </row>
    <row r="172" customFormat="false" ht="22.5" hidden="false" customHeight="true" outlineLevel="0" collapsed="false">
      <c r="A172" s="37"/>
      <c r="B172" s="26" t="s">
        <v>1153</v>
      </c>
      <c r="C172" s="33" t="n">
        <v>171</v>
      </c>
      <c r="D172" s="26" t="n">
        <v>2012</v>
      </c>
      <c r="E172" s="26" t="s">
        <v>1295</v>
      </c>
      <c r="F172" s="29" t="s">
        <v>2696</v>
      </c>
      <c r="G172" s="246" t="s">
        <v>2697</v>
      </c>
      <c r="H172" s="26" t="s">
        <v>1256</v>
      </c>
      <c r="I172" s="26" t="s">
        <v>2698</v>
      </c>
      <c r="J172" s="26" t="s">
        <v>1256</v>
      </c>
      <c r="K172" s="29" t="s">
        <v>1865</v>
      </c>
      <c r="L172" s="29" t="s">
        <v>2699</v>
      </c>
      <c r="M172" s="29" t="s">
        <v>2199</v>
      </c>
      <c r="N172" s="29" t="s">
        <v>2200</v>
      </c>
      <c r="O172" s="30" t="s">
        <v>1869</v>
      </c>
      <c r="P172" s="29" t="s">
        <v>1870</v>
      </c>
      <c r="Q172" s="29" t="s">
        <v>166</v>
      </c>
      <c r="R172" s="26" t="n">
        <v>1</v>
      </c>
      <c r="S172" s="26" t="n">
        <v>0</v>
      </c>
      <c r="T172" s="26" t="n">
        <v>4</v>
      </c>
      <c r="U172" s="26" t="n">
        <v>5</v>
      </c>
    </row>
    <row r="173" customFormat="false" ht="22.5" hidden="false" customHeight="true" outlineLevel="0" collapsed="false">
      <c r="A173" s="37"/>
      <c r="B173" s="26" t="s">
        <v>1153</v>
      </c>
      <c r="C173" s="33" t="n">
        <v>172</v>
      </c>
      <c r="D173" s="26" t="n">
        <v>2012</v>
      </c>
      <c r="E173" s="26" t="s">
        <v>1295</v>
      </c>
      <c r="F173" s="29" t="s">
        <v>2700</v>
      </c>
      <c r="G173" s="29" t="s">
        <v>2701</v>
      </c>
      <c r="H173" s="26" t="s">
        <v>2702</v>
      </c>
      <c r="I173" s="26" t="s">
        <v>2700</v>
      </c>
      <c r="J173" s="26" t="s">
        <v>2702</v>
      </c>
      <c r="K173" s="26" t="s">
        <v>2703</v>
      </c>
      <c r="L173" s="29" t="s">
        <v>2704</v>
      </c>
      <c r="M173" s="29" t="s">
        <v>2684</v>
      </c>
      <c r="N173" s="82" t="s">
        <v>2264</v>
      </c>
      <c r="O173" s="29" t="s">
        <v>2516</v>
      </c>
      <c r="P173" s="82" t="s">
        <v>2686</v>
      </c>
      <c r="Q173" s="29" t="s">
        <v>166</v>
      </c>
      <c r="R173" s="26" t="n">
        <v>0</v>
      </c>
      <c r="S173" s="26" t="n">
        <v>0</v>
      </c>
      <c r="T173" s="26" t="n">
        <v>1</v>
      </c>
      <c r="U173" s="26" t="n">
        <v>1</v>
      </c>
    </row>
    <row r="174" customFormat="false" ht="22.5" hidden="false" customHeight="true" outlineLevel="0" collapsed="false">
      <c r="A174" s="37"/>
      <c r="B174" s="26" t="s">
        <v>1153</v>
      </c>
      <c r="C174" s="33" t="n">
        <v>173</v>
      </c>
      <c r="D174" s="26" t="n">
        <v>2012</v>
      </c>
      <c r="E174" s="26" t="s">
        <v>1220</v>
      </c>
      <c r="F174" s="29" t="s">
        <v>2700</v>
      </c>
      <c r="G174" s="29" t="s">
        <v>2705</v>
      </c>
      <c r="H174" s="26" t="s">
        <v>2702</v>
      </c>
      <c r="I174" s="26" t="s">
        <v>2700</v>
      </c>
      <c r="J174" s="26" t="s">
        <v>2702</v>
      </c>
      <c r="K174" s="28" t="s">
        <v>2703</v>
      </c>
      <c r="L174" s="29" t="s">
        <v>2706</v>
      </c>
      <c r="M174" s="29" t="s">
        <v>2684</v>
      </c>
      <c r="N174" s="82" t="s">
        <v>2264</v>
      </c>
      <c r="O174" s="29" t="s">
        <v>2516</v>
      </c>
      <c r="P174" s="82" t="s">
        <v>2686</v>
      </c>
      <c r="Q174" s="29" t="s">
        <v>166</v>
      </c>
      <c r="R174" s="26" t="n">
        <v>0</v>
      </c>
      <c r="S174" s="26" t="n">
        <v>0</v>
      </c>
      <c r="T174" s="26" t="n">
        <v>1</v>
      </c>
      <c r="U174" s="26" t="n">
        <v>1</v>
      </c>
    </row>
    <row r="175" customFormat="false" ht="22.5" hidden="false" customHeight="true" outlineLevel="0" collapsed="false">
      <c r="A175" s="37"/>
      <c r="B175" s="26" t="s">
        <v>1153</v>
      </c>
      <c r="C175" s="33" t="n">
        <v>174</v>
      </c>
      <c r="D175" s="26" t="n">
        <v>2012</v>
      </c>
      <c r="E175" s="26" t="s">
        <v>911</v>
      </c>
      <c r="F175" s="29" t="s">
        <v>2707</v>
      </c>
      <c r="G175" s="110" t="s">
        <v>2708</v>
      </c>
      <c r="H175" s="26" t="s">
        <v>2702</v>
      </c>
      <c r="I175" s="26" t="s">
        <v>2700</v>
      </c>
      <c r="J175" s="26" t="s">
        <v>2702</v>
      </c>
      <c r="K175" s="29" t="s">
        <v>2709</v>
      </c>
      <c r="L175" s="29" t="s">
        <v>2710</v>
      </c>
      <c r="M175" s="29" t="s">
        <v>2711</v>
      </c>
      <c r="N175" s="29" t="s">
        <v>2712</v>
      </c>
      <c r="O175" s="29" t="s">
        <v>2516</v>
      </c>
      <c r="P175" s="29" t="s">
        <v>2713</v>
      </c>
      <c r="Q175" s="29" t="s">
        <v>166</v>
      </c>
      <c r="R175" s="26" t="n">
        <v>0</v>
      </c>
      <c r="S175" s="26" t="n">
        <v>0</v>
      </c>
      <c r="T175" s="26" t="n">
        <v>2</v>
      </c>
      <c r="U175" s="26" t="n">
        <v>3</v>
      </c>
    </row>
    <row r="176" customFormat="false" ht="22.5" hidden="false" customHeight="true" outlineLevel="0" collapsed="false">
      <c r="A176" s="37"/>
      <c r="B176" s="26" t="s">
        <v>1153</v>
      </c>
      <c r="C176" s="33" t="n">
        <v>175</v>
      </c>
      <c r="D176" s="26" t="n">
        <v>2012</v>
      </c>
      <c r="E176" s="26" t="s">
        <v>2671</v>
      </c>
      <c r="F176" s="29" t="s">
        <v>2714</v>
      </c>
      <c r="G176" s="110" t="s">
        <v>2715</v>
      </c>
      <c r="H176" s="26" t="s">
        <v>2702</v>
      </c>
      <c r="I176" s="26" t="s">
        <v>2700</v>
      </c>
      <c r="J176" s="26" t="s">
        <v>2702</v>
      </c>
      <c r="K176" s="29" t="s">
        <v>2709</v>
      </c>
      <c r="L176" s="29" t="s">
        <v>2716</v>
      </c>
      <c r="M176" s="29" t="s">
        <v>2711</v>
      </c>
      <c r="N176" s="29" t="s">
        <v>2712</v>
      </c>
      <c r="O176" s="29" t="s">
        <v>2516</v>
      </c>
      <c r="P176" s="29" t="s">
        <v>2713</v>
      </c>
      <c r="Q176" s="29" t="s">
        <v>166</v>
      </c>
      <c r="R176" s="26" t="n">
        <v>0</v>
      </c>
      <c r="S176" s="26" t="n">
        <v>0</v>
      </c>
      <c r="T176" s="26" t="n">
        <v>3</v>
      </c>
      <c r="U176" s="26" t="n">
        <v>5</v>
      </c>
    </row>
    <row r="177" customFormat="false" ht="22.5" hidden="false" customHeight="true" outlineLevel="0" collapsed="false">
      <c r="A177" s="37"/>
      <c r="B177" s="247" t="s">
        <v>1153</v>
      </c>
      <c r="C177" s="33" t="n">
        <v>176</v>
      </c>
      <c r="D177" s="247" t="n">
        <v>2012</v>
      </c>
      <c r="E177" s="247" t="s">
        <v>1189</v>
      </c>
      <c r="F177" s="247" t="s">
        <v>2717</v>
      </c>
      <c r="G177" s="247" t="s">
        <v>2718</v>
      </c>
      <c r="H177" s="247" t="s">
        <v>1316</v>
      </c>
      <c r="I177" s="247" t="s">
        <v>2719</v>
      </c>
      <c r="J177" s="247" t="s">
        <v>1316</v>
      </c>
      <c r="K177" s="247" t="s">
        <v>2720</v>
      </c>
      <c r="L177" s="248" t="s">
        <v>2721</v>
      </c>
      <c r="M177" s="247" t="s">
        <v>1960</v>
      </c>
      <c r="N177" s="249" t="s">
        <v>1961</v>
      </c>
      <c r="O177" s="248" t="s">
        <v>2516</v>
      </c>
      <c r="P177" s="248" t="s">
        <v>2713</v>
      </c>
      <c r="Q177" s="29" t="s">
        <v>166</v>
      </c>
      <c r="R177" s="247" t="n">
        <v>0</v>
      </c>
      <c r="S177" s="247" t="n">
        <v>0</v>
      </c>
      <c r="T177" s="247" t="n">
        <v>4</v>
      </c>
      <c r="U177" s="247" t="n">
        <v>5</v>
      </c>
    </row>
    <row r="178" customFormat="false" ht="22.5" hidden="false" customHeight="true" outlineLevel="0" collapsed="false">
      <c r="A178" s="37"/>
      <c r="B178" s="38" t="s">
        <v>1153</v>
      </c>
      <c r="C178" s="33" t="n">
        <v>177</v>
      </c>
      <c r="D178" s="38" t="n">
        <v>2012</v>
      </c>
      <c r="E178" s="38" t="s">
        <v>2671</v>
      </c>
      <c r="F178" s="26" t="s">
        <v>2722</v>
      </c>
      <c r="G178" s="26" t="s">
        <v>2723</v>
      </c>
      <c r="H178" s="26" t="s">
        <v>2724</v>
      </c>
      <c r="I178" s="38" t="s">
        <v>2725</v>
      </c>
      <c r="J178" s="26" t="s">
        <v>2724</v>
      </c>
      <c r="K178" s="29" t="s">
        <v>2240</v>
      </c>
      <c r="L178" s="26" t="s">
        <v>2726</v>
      </c>
      <c r="M178" s="32" t="s">
        <v>1861</v>
      </c>
      <c r="N178" s="161" t="s">
        <v>1848</v>
      </c>
      <c r="O178" s="29" t="s">
        <v>2516</v>
      </c>
      <c r="P178" s="161" t="s">
        <v>1849</v>
      </c>
      <c r="Q178" s="30" t="s">
        <v>166</v>
      </c>
      <c r="R178" s="38" t="n">
        <v>1</v>
      </c>
      <c r="S178" s="38" t="n">
        <v>0</v>
      </c>
      <c r="T178" s="38" t="n">
        <v>6</v>
      </c>
      <c r="U178" s="38" t="n">
        <v>7</v>
      </c>
    </row>
    <row r="179" customFormat="false" ht="22.5" hidden="false" customHeight="true" outlineLevel="0" collapsed="false">
      <c r="A179" s="37"/>
      <c r="B179" s="38" t="s">
        <v>1153</v>
      </c>
      <c r="C179" s="33" t="n">
        <v>178</v>
      </c>
      <c r="D179" s="38" t="n">
        <v>2012</v>
      </c>
      <c r="E179" s="38" t="s">
        <v>2671</v>
      </c>
      <c r="F179" s="26" t="s">
        <v>2727</v>
      </c>
      <c r="G179" s="26" t="s">
        <v>2728</v>
      </c>
      <c r="H179" s="26" t="s">
        <v>2724</v>
      </c>
      <c r="I179" s="38" t="s">
        <v>2729</v>
      </c>
      <c r="J179" s="26" t="s">
        <v>2724</v>
      </c>
      <c r="K179" s="30" t="s">
        <v>2240</v>
      </c>
      <c r="L179" s="30" t="s">
        <v>2730</v>
      </c>
      <c r="M179" s="30" t="s">
        <v>1861</v>
      </c>
      <c r="N179" s="161" t="s">
        <v>1848</v>
      </c>
      <c r="O179" s="29" t="s">
        <v>2516</v>
      </c>
      <c r="P179" s="161" t="s">
        <v>1849</v>
      </c>
      <c r="Q179" s="30" t="s">
        <v>166</v>
      </c>
      <c r="R179" s="38" t="n">
        <v>0</v>
      </c>
      <c r="S179" s="38" t="n">
        <v>0</v>
      </c>
      <c r="T179" s="38" t="n">
        <v>6</v>
      </c>
      <c r="U179" s="38" t="n">
        <v>6</v>
      </c>
    </row>
    <row r="180" customFormat="false" ht="22.5" hidden="false" customHeight="true" outlineLevel="0" collapsed="false">
      <c r="A180" s="37"/>
      <c r="B180" s="26" t="s">
        <v>1153</v>
      </c>
      <c r="C180" s="33" t="n">
        <v>179</v>
      </c>
      <c r="D180" s="26" t="n">
        <v>2012</v>
      </c>
      <c r="E180" s="26" t="s">
        <v>877</v>
      </c>
      <c r="F180" s="29" t="s">
        <v>2731</v>
      </c>
      <c r="G180" s="29" t="s">
        <v>2732</v>
      </c>
      <c r="H180" s="26" t="s">
        <v>2733</v>
      </c>
      <c r="I180" s="26" t="s">
        <v>2734</v>
      </c>
      <c r="J180" s="26" t="s">
        <v>2733</v>
      </c>
      <c r="K180" s="29" t="s">
        <v>2735</v>
      </c>
      <c r="L180" s="29" t="s">
        <v>2736</v>
      </c>
      <c r="M180" s="29" t="s">
        <v>2737</v>
      </c>
      <c r="N180" s="29" t="s">
        <v>2738</v>
      </c>
      <c r="O180" s="30" t="s">
        <v>2739</v>
      </c>
      <c r="P180" s="82" t="s">
        <v>2740</v>
      </c>
      <c r="Q180" s="29" t="s">
        <v>166</v>
      </c>
      <c r="R180" s="32" t="n">
        <v>0</v>
      </c>
      <c r="S180" s="32" t="n">
        <v>0</v>
      </c>
      <c r="T180" s="32" t="n">
        <v>1</v>
      </c>
      <c r="U180" s="32" t="n">
        <v>3</v>
      </c>
    </row>
  </sheetData>
  <hyperlinks>
    <hyperlink ref="N2" r:id="rId1" display="www.revanatomie.ro "/>
    <hyperlink ref="P2" r:id="rId2" display="http://journals.indexcopernicus.com/passport.php?id=5183   http://www.doaj.org/doaj?func=openurl&amp;genre=journal&amp;issn=15834026"/>
    <hyperlink ref="N3" r:id="rId3" display="www.revanatomie.ro "/>
    <hyperlink ref="P3" r:id="rId4" display="http://journals.indexcopernicus.com/passport.php?id=5183   http://www.doaj.org/doaj?func=openurl&amp;genre=journal&amp;issn=15834026"/>
    <hyperlink ref="N4" r:id="rId5" display="www.revanatomie.ro "/>
    <hyperlink ref="P4" r:id="rId6" display="http://journals.indexcopernicus.com/passport.php?id=5183   http://www.doaj.org/doaj?func=openurl&amp;genre=journal&amp;issn=15834026"/>
    <hyperlink ref="N5" r:id="rId7" display="www.revanatomie.ro"/>
    <hyperlink ref="P5" r:id="rId8" display="http://journals.indexcopernicus.com/passport.php?id=5183   http://www.doaj.org/doaj?func=openurl&amp;genre=journal&amp;issn=15834026"/>
    <hyperlink ref="N6" r:id="rId9" display="www.revanatomie.ro"/>
    <hyperlink ref="P6" r:id="rId10" display="http://journals.indexcopernicus.com/passport.php?id=5183   http://www.doaj.org/doaj?func=openurl&amp;genre=journal&amp;issn=15834026"/>
    <hyperlink ref="N7" r:id="rId11" display="www.revanatomie.ro"/>
    <hyperlink ref="P7" r:id="rId12" display="http://journals.indexcopernicus.com/passport.php?id=5183http://www.doaj.org/doaj?func=openurl&amp;genre=journal&amp;issn=15834026"/>
    <hyperlink ref="N8" r:id="rId13" display="www.revanatomie.ro"/>
    <hyperlink ref="P8" r:id="rId14" display="http://journals.indexcopernicus.com/passport.php?id=5183http://www.doaj.org/doaj?func=openurl&amp;genre=journal&amp;issn=15834026"/>
    <hyperlink ref="N9" r:id="rId15" display="www.revmedchir.ro"/>
    <hyperlink ref="P9" r:id="rId16" display="http://www.ncbi.nlm.nih.gov/nlmcatalog?term=%22Rev+Med+Chir+Soc+Med+Nat+Iasi%22[Title+Abbreviation]"/>
    <hyperlink ref="N11" r:id="rId17" display="www.revanatomie.ro"/>
    <hyperlink ref="P11" r:id="rId18" display="http://journals.indexcopernicus.com/passport.php?id=5183http://www.doaj.org/doaj?func=openurl&amp;genre=journal&amp;issn=15834026"/>
    <hyperlink ref="N12" r:id="rId19" display="www.revanatomie.ro"/>
    <hyperlink ref="P12" r:id="rId20" display="http://journals.indexcopernicus.com/passport.php?id=5183http://www.doaj.org/doaj?func=openurl&amp;genre=journal&amp;issn=15834026"/>
    <hyperlink ref="N13" r:id="rId21" display="www.revanatomie.ro"/>
    <hyperlink ref="P13" r:id="rId22" display="http://journals.indexcopernicus.com/passport.php?id=5183http://www.doaj.org/doaj?func=openurl&amp;genre=journal&amp;issn=15834026"/>
    <hyperlink ref="N14" r:id="rId23" display="www.revanatomie.ro "/>
    <hyperlink ref="P14" r:id="rId24" display="http://journals.indexcopernicus.com/passport.php?id=5183   http://www.doaj.org/doaj?func=openurl&amp;genre=journal&amp;issn=15834026"/>
    <hyperlink ref="N15" r:id="rId25" display="http://www.usab-tm.ro/USAMVBT_Home_ro_1235.html"/>
    <hyperlink ref="P15" r:id="rId26" display="http://www.cabi.org/default.aspx?site=170&amp;page=1016&amp;pid=2227, http://journals.indexcopernicus.com/passport.php?id=4480, http://www.ebscohost.com/titleLists/a9h-journals.pdf"/>
    <hyperlink ref="N16" r:id="rId27" display="www.revanatomie.ro "/>
    <hyperlink ref="P16" r:id="rId28" display="http://journals.indexcopernicus.com/passport.php?id=5183   http://www.doaj.org/doaj?func=openurl&amp;genre=journal&amp;issn=15834026"/>
    <hyperlink ref="N17" r:id="rId29" display="www.revanatomie.ro "/>
    <hyperlink ref="P17" r:id="rId30" display="http://journals.indexcopernicus.com/passport.php?id=5183   http://www.doaj.org/doaj?func=openurl&amp;genre=journal&amp;issn=15834026"/>
    <hyperlink ref="N18" r:id="rId31" display="www.revanatomie.ro "/>
    <hyperlink ref="P18" r:id="rId32" display="http://journals.indexcopernicus.com/passport.php?id=5183   http://www.doaj.org/doaj?func=openurl&amp;genre=journal&amp;issn=15834026"/>
    <hyperlink ref="N19" r:id="rId33" display="http://www.medandlife.ro/"/>
    <hyperlink ref="P19" r:id="rId34" display="http://www.ncbi.nlm.nih.gov/nlmcatalog/101477617"/>
    <hyperlink ref="N20" r:id="rId35" display="www.revanatomie.ro "/>
    <hyperlink ref="P20" r:id="rId36" display="http://journals.indexcopernicus.com/passport.php?id=5183   http://www.doaj.org/doaj?func=openurl&amp;genre=journal&amp;issn=15834026"/>
    <hyperlink ref="N21" r:id="rId37" display="http://medicineinevolution.umft.ro/"/>
    <hyperlink ref="P21" r:id="rId38" display="http://journals.indexcopernicus.com/passport.php?id=5175"/>
    <hyperlink ref="N26" r:id="rId39" display="http://www.amtsibiu.ro/home-page"/>
    <hyperlink ref="N27" r:id="rId40" display="http://medicineinevolution.umft.ro/"/>
    <hyperlink ref="P27" r:id="rId41" display="http://journals.indexcopernicus.com/passport.php?id=5175"/>
    <hyperlink ref="P28" r:id="rId42" display="http://www.cabdirect.org/abstracts/20123287474.html;jsessionid=59FA5D54B71ECC709888921AC3AD882E?gitCommit=4.13.20-5-ga6ad01a"/>
    <hyperlink ref="N29" r:id="rId43" display="http://www.studiauniversitatis.ro"/>
    <hyperlink ref="P29" r:id="rId44" display="http://ebscohost.com/titleLists/a9h-journals.htm"/>
    <hyperlink ref="N30" r:id="rId45" display="http://www.studiauniversitatis.ro"/>
    <hyperlink ref="P30" r:id="rId46" display="http://ebscohost.com/titleLists/a9h-journals.htm"/>
    <hyperlink ref="N31" r:id="rId47" display="http://www.studiauniversitatis.ro"/>
    <hyperlink ref="P31" r:id="rId48" display="http://ebscohost.com/titleLists/a9h-journals.htm"/>
    <hyperlink ref="N32" r:id="rId49" display="www.analelesnbc.ro"/>
    <hyperlink ref="N33" r:id="rId50" display="www.analelesnbc.ro"/>
    <hyperlink ref="P34" r:id="rId51" display="www.cabdirect.org/search.html?q=sc%3Aft+and+sn%3A%281221-5287%29),  http://journals.indexcopernicus.com/masterlist.php?name=Master&amp;litera=L&amp;start=60&amp;skok=30),  http://www.doaj.org/doaj?func=openurl&amp;issn=18419364&amp;genre=journal),"/>
    <hyperlink ref="P35" r:id="rId52" display="www.cabdirect.org/search.html?q=sc%3Aft+and+sn%3A%281221-5287%29),  http://journals.indexcopernicus.com/masterlist.php?name=Master&amp;litera=L&amp;start=60&amp;skok=30),  http://www.doaj.org/doaj?func=openurl&amp;issn=18419364&amp;genre=journal),"/>
    <hyperlink ref="N36" r:id="rId53" display="http://www.bioresearch.ro/revistaen.html, "/>
    <hyperlink ref="N37" r:id="rId54" display="www.analelesnbc.ro"/>
    <hyperlink ref="N38" r:id="rId55" display="http://revista_fiziologia.umft.ro"/>
    <hyperlink ref="P38" r:id="rId56" display="http://journals.indexcopernicus.com/karta.php?action=masterlist&amp;id=4929, http://www.ebscohost.com/titleLists/a9h-journals.pdf, http://www.doaj.org/doaj?func=search&amp;template=&amp;uiLanguage=en&amp;query=Fiziologia"/>
    <hyperlink ref="N39" r:id="rId57" display="http://revista_fiziologia.umft.ro"/>
    <hyperlink ref="P39" r:id="rId58" display="http://journals.indexcopernicus.com/karta.php?action=masterlist&amp;id=4929, http://www.ebscohost.com/titleLists/a9h-journals.pdf, http://www.doaj.org/doaj?func=search&amp;template=&amp;uiLanguage=en&amp;query=Fiziologia"/>
    <hyperlink ref="N40" r:id="rId59" display="http://revista_fiziologia.umft.ro"/>
    <hyperlink ref="P40" r:id="rId60" display="http://journals.indexcopernicus.com/karta.php?action=masterlist&amp;id=4929, http://www.ebscohost.com/titleLists/a9h-journals.pdf, http://www.doaj.org/doaj?func=search&amp;template=&amp;uiLanguage=en&amp;query=Fiziologia"/>
    <hyperlink ref="P44" r:id="rId61" display="http://journals.indexcopernicus.com/karta.php?action=masterlist&amp;id=4929  http://www.ebscohost.com/titleLists/a9h-journals.pdf"/>
    <hyperlink ref="N45" r:id="rId62" display="http://www.usab-tm.ro/USAMVBT_Home_ro_1235.html"/>
    <hyperlink ref="P45" r:id="rId63" display="http://journals.indexcopernicus.com/masterlist.php?name=Master&amp;litera=L&amp;start=60&amp;skok=30"/>
    <hyperlink ref="N46" r:id="rId64" display="http://www.usab-tm.ro/USAMVBT_Home_ro_1235.html"/>
    <hyperlink ref="P46" r:id="rId65" display="http://journals.indexcopernicus.com/masterlist.php?name=Master&amp;litera=L&amp;start=60&amp;skok=30"/>
    <hyperlink ref="N47" r:id="rId66" display="http://anale-informatica.tibiscus.ro/?page=02_rezumate&amp;link=v10f1"/>
    <hyperlink ref="P47" r:id="rId67" display="http://anale-informatica.tibiscus.ro/?page=12_indexari"/>
    <hyperlink ref="N48" r:id="rId68" display="http://anale-informatica.tibiscus.ro/?page=02_rezumate&amp;link=v10f2"/>
    <hyperlink ref="P48" r:id="rId69" display="http://anale-informatica.tibiscus.ro/?page=12_indexari"/>
    <hyperlink ref="P50" r:id="rId70" display="http://www.ebscohost.com/titleLists/asrjournals.htm"/>
    <hyperlink ref="N51" r:id="rId71" display="http://www.revmedchir.ro/index.php"/>
    <hyperlink ref="P51" r:id="rId72" display="http://www.ncbi.nlm.nih.gov/ "/>
    <hyperlink ref="N52" r:id="rId73" display="http://protmed.uoradea.ro/facultate/anale/ecotox_zooteh_ind_alim/ecotox_zooteh_ind_alim.htm"/>
    <hyperlink ref="N53" r:id="rId74" display="www.scopus.com"/>
    <hyperlink ref="P53" r:id="rId75" display="http://journals.indexcopernicus.com/passport.php?id=4713"/>
    <hyperlink ref="N54" r:id="rId76" display="www.scopus.com"/>
    <hyperlink ref="P54" r:id="rId77" display="http://journals.indexcopernicus.com/passport.php?id=4713"/>
    <hyperlink ref="N55" r:id="rId78" display="www.umft.ro/newpage/medicinein evolution"/>
    <hyperlink ref="N57" r:id="rId79" display="http://umft.ro/newpage/medicineinevolution"/>
    <hyperlink ref="P58" r:id="rId80" display="http://journals.indexcopernicus.com/passport.php?id=5175"/>
    <hyperlink ref="N59" r:id="rId81" display="proiectetm@yahoo.com"/>
    <hyperlink ref="N60" r:id="rId82" display="proiectetm@yahoo.com"/>
    <hyperlink ref="P68" r:id="rId83" display="http://journals.indexcopernicus.com/karta.php?action=masterlist&amp;id=4929;"/>
    <hyperlink ref="N71" r:id="rId84" display="www.jrdiabet.ro"/>
    <hyperlink ref="P71" r:id="rId85" display="http://journals.indexcopernicus.com/karta.php?action=masterlist&amp;id=5104, http://getcited.org/pub/103483621&#10;"/>
    <hyperlink ref="N72" r:id="rId86" display="www.jrdiabet.ro"/>
    <hyperlink ref="P72" r:id="rId87" display="http://journals.indexcopernicus.com/karta.php?action=masterlist&amp;id=5104, http://getcited.org/pub/103483621&#10;"/>
    <hyperlink ref="N73" r:id="rId88" display="www.jrdiabet.ro"/>
    <hyperlink ref="N74" r:id="rId89" display="www.jrdiabet.ro"/>
    <hyperlink ref="N75" r:id="rId90" display="www.jrdiabet.ro"/>
    <hyperlink ref="P75" r:id="rId91" display="http://journals.indexcopernicus.com/karta.php?action=masterlist&amp;id=5104, http://getcited.org/pub/103483621&#10;"/>
    <hyperlink ref="N76" r:id="rId92" display="www.jrdiabet.ro"/>
    <hyperlink ref="N77" r:id="rId93" display="www.maedica.ro"/>
    <hyperlink ref="P77" r:id="rId94" display="www.ncbi.nlm.nih.gov/pubmed, http://www.ebscohost.com,http://www.scirus.com, www.getcited.org, http://www.wame.org/"/>
    <hyperlink ref="N80" r:id="rId95" display="www.ammjournal.ro"/>
    <hyperlink ref="N81" r:id="rId96" display="www.ammjournal.ro"/>
    <hyperlink ref="N82" r:id="rId97" display="www.ammjournal.ro"/>
    <hyperlink ref="N84" r:id="rId98" display="http://neurologie.medica.ro/"/>
    <hyperlink ref="P84" r:id="rId99" display="http://www.ncbi.nlm.nih.gov/nlmcatalog/101468370"/>
    <hyperlink ref="P85" r:id="rId100" display="http://www.ncbi.nlm.nih.gov/nlmcatalog/101468370"/>
    <hyperlink ref="P86" r:id="rId101" display="http://journals.indexcopernicus.com/karta.php?action=masterlist&amp;id=4929&#10;http://www.ebscohost.com/titleLists/a9h-journals.pd"/>
    <hyperlink ref="P87" r:id="rId102" display="http://journals.indexcopernicus.com/passport.php?id=5175"/>
    <hyperlink ref="P88" r:id="rId103" display="http://journals.indexcopernicus.com/passport.php?id=5175"/>
    <hyperlink ref="P90" r:id="rId104" display="http://www.info.sciverse.com/documents/files/scopus-training/resourcelibrary/xls/title_list_oct_1.xls"/>
    <hyperlink ref="N91" r:id="rId105" display="http://journal-of-agroalimentary.ro"/>
    <hyperlink ref="N92" r:id="rId106" display="http://journal-of-agroalimentary.ro"/>
    <hyperlink ref="N93" r:id="rId107" display="http://journal-of-agroalimentary.ro"/>
    <hyperlink ref="N97" r:id="rId108" display="www.jurnalulpediatrului.ro"/>
    <hyperlink ref="N98" r:id="rId109" display="http://www.jurnalulpediatrului.ro/"/>
    <hyperlink ref="N99" r:id="rId110" display="www.jurnalulpediatrului.ro"/>
    <hyperlink ref="P99" r:id="rId111" display="http://journals.indexcopernicus.com/karta.php?action=masterlist&amp;id=4260"/>
    <hyperlink ref="N101" r:id="rId112" display="http://pediatrie.medica.ro"/>
    <hyperlink ref="P101" r:id="rId113" display="http://www.ebscohost.com/titleLists/a9h-journals.xls"/>
    <hyperlink ref="N102" r:id="rId114" display="http://pediatrie.medica.ro"/>
    <hyperlink ref="P102" r:id="rId115" display="http://www.ebscohost.com/titleLists/a9h-journals.xls"/>
    <hyperlink ref="P104" r:id="rId116" display="http://journals.indexcopernicus.com/passport.php?id=4754"/>
    <hyperlink ref="N105" r:id="rId117" display="www.jurnalulpediatrului.ro"/>
    <hyperlink ref="N106" r:id="rId118" display="www.jurnalulpediatrului.ro"/>
    <hyperlink ref="N107" r:id="rId119" display="www.jurnalulpediatrului.ro"/>
    <hyperlink ref="M111" r:id="rId120" display="2247 - 6482"/>
    <hyperlink ref="P111" r:id="rId121" display="http://journals.indexcopernicus.com/passport.php?id=5175"/>
    <hyperlink ref="M112" r:id="rId122" display="2247 - 6482"/>
    <hyperlink ref="P112" r:id="rId123" display="http://journals.indexcopernicus.com/passport.php?id=5175"/>
    <hyperlink ref="M113" r:id="rId124" display="2247 - 6482"/>
    <hyperlink ref="P113" r:id="rId125" display="http://journals.indexcopernicus.com/passport.php?id=5175"/>
    <hyperlink ref="N115" r:id="rId126" display="www.terapeutica.ro"/>
    <hyperlink ref="P115" r:id="rId127" display="http://www.ncbi.nlm.nih.gov/nlmcatalog/101513371"/>
    <hyperlink ref="N116" r:id="rId128" display="www.boli-infectioase.medica.ro"/>
    <hyperlink ref="P116" r:id="rId129" display="http://www.ebscohost.com/titleLists/a9h-journals.htm"/>
    <hyperlink ref="P117" r:id="rId130" display="http://journals.indexcopernicus.com/karta.php?action=masterlist&amp;id=4929&#10;http://www.ebscohost.com/titleLists/a9h-journals.pd"/>
    <hyperlink ref="P118" r:id="rId131" display="www.ncbi.nlm.nih.gov/nlmcatalog/413735"/>
    <hyperlink ref="P119" r:id="rId132" display="www.ncbi.nlm.nih.gov/nlmcatalog/413735"/>
    <hyperlink ref="P120" r:id="rId133" display="www.ncbi.nlm.nih.gov/nlmcatalog/413735"/>
    <hyperlink ref="N121" r:id="rId134" display="www.revmedchir.ro"/>
    <hyperlink ref="P121" r:id="rId135" display="www.ncbi.nlm.nih.gov/nlmcatalog/413735"/>
    <hyperlink ref="N123" r:id="rId136" display="www.jurnalulpediatrului.ro"/>
    <hyperlink ref="N124" r:id="rId137" display="www.jurnalulpediatrului.ro"/>
    <hyperlink ref="N125" r:id="rId138" display="http://medicineinevolution.umft.ro/"/>
    <hyperlink ref="P125" r:id="rId139" display="http://journals.indexcopernicus.com/passport.php?id=5175"/>
    <hyperlink ref="N126" r:id="rId140" display="http://medicineinevolution.umft.ro/"/>
    <hyperlink ref="P126" r:id="rId141" display="http://journals.indexcopernicus.com/passport.php?id=5175"/>
    <hyperlink ref="N127" r:id="rId142" display="http://medicineinevolution.umft.ro/"/>
    <hyperlink ref="P127" r:id="rId143" display="http://journals.indexcopernicus.com/passport.php?id=5175"/>
    <hyperlink ref="N128" r:id="rId144" display="http://umbalk.org/index_en.html"/>
    <hyperlink ref="P128" r:id="rId145" display="http://www.scimagojr.com/journalsearch.php?q=100850&amp;tip=sid&amp;clean=0"/>
    <hyperlink ref="N132" r:id="rId146" display="http://medicineinevolution.umft.ro/"/>
    <hyperlink ref="P132" r:id="rId147" display="http://journals.indexcopernicus.com/passport.php?id=5175"/>
    <hyperlink ref="P133" r:id="rId148" display="http://journals.indexcopernicus.com/karta.php?action=masterlist&amp;id=4929&#10;http://www.ebscohost.com/titleLists/a9h-journals.pd"/>
    <hyperlink ref="N134" r:id="rId149" display="http://cis01.central.ucv.ro/litere/activ_st/lingvistica_ro.htm"/>
    <hyperlink ref="P134" r:id="rId150" display="https://www2.esf.org/asp/ERIH/Foreword/search.asp"/>
    <hyperlink ref="P135" r:id="rId151" display="https://www2.esf.org/asp/ERIH/Foreword/search.asp"/>
    <hyperlink ref="P136" r:id="rId152" display="http://www.medicinasportiva.ro/SRoMS/english/Sport%20Medicine%20Journal.html"/>
    <hyperlink ref="P138" r:id="rId153" display="http://www.ceeol.com/aspx/issuedetails.aspx?issueid=a52cac9a-5378-47f1-8933313e87a58929&amp;articleId=ec0fdbf9-f7a3-46a0-916e-d29c1136a2fd "/>
    <hyperlink ref="N139" r:id="rId154" display="http://medicineinevolution.umft.ro/"/>
    <hyperlink ref="P139" r:id="rId155" display="http://journals.indexcopernicus.com/passport.php?id=5175"/>
    <hyperlink ref="N140" r:id="rId156" display="http://medicineinevolution.umft.ro/"/>
    <hyperlink ref="P140" r:id="rId157" display="http://journals.indexcopernicus.com/passport.php?id=5175"/>
    <hyperlink ref="N141" r:id="rId158" display="http://medicineinevolution.umft.ro/"/>
    <hyperlink ref="P141" r:id="rId159" display="http://journals.indexcopernicus.com/passport.php?id=5175"/>
    <hyperlink ref="N142" r:id="rId160" display="http://medicineinevolution.umft.ro/"/>
    <hyperlink ref="P142" r:id="rId161" display="http://journals.indexcopernicus.com/passport.php?id=5175"/>
    <hyperlink ref="N143" r:id="rId162" display="http://medicineinevolution.umft.ro/"/>
    <hyperlink ref="P143" r:id="rId163" display="http://journals.indexcopernicus.com/passport.php?id=5175"/>
    <hyperlink ref="P144" r:id="rId164" display="http://journals.indexcopernicus.com/passport.php?id=5175"/>
    <hyperlink ref="O145" r:id="rId165" display="INDEX COPERNICUS"/>
    <hyperlink ref="P145" r:id="rId166" display="http://medicineinevolution.umft.ro/"/>
    <hyperlink ref="K146" r:id="rId167" display="Revista de Medicina si Psihologie Aeronautica"/>
    <hyperlink ref="N146" r:id="rId168" display="www.medaero.ro"/>
    <hyperlink ref="N148" r:id="rId169" display="http://medicineinevolution.umft.ro/"/>
    <hyperlink ref="P148" r:id="rId170" display="http://journals.indexcopernicus.com/passport.php?id=5175"/>
    <hyperlink ref="N149" r:id="rId171" display="http://www.revmedchir.ro/"/>
    <hyperlink ref="P149" r:id="rId172" display="http://www.ncbi.nlm.nih.gov/"/>
    <hyperlink ref="N150" r:id="rId173" display="www.medicineinevolution.umft.ro"/>
    <hyperlink ref="P150" r:id="rId174" display="http://journals.indexcopernicus.com/passport.php?id=5175"/>
    <hyperlink ref="N151" r:id="rId175" display="www.medicineinevolution.umft.ro"/>
    <hyperlink ref="N152" r:id="rId176" display="http://medicineinevolution.umft.ro/"/>
    <hyperlink ref="O152" r:id="rId177" display="Index Copernicus"/>
    <hyperlink ref="P152" r:id="rId178" display="http://journals.indexcopernicus.com/passport.php?id=5175"/>
    <hyperlink ref="N153" r:id="rId179" display="http://medicineinevolution.umft.ro/"/>
    <hyperlink ref="O153" r:id="rId180" display="Index Copernicus"/>
    <hyperlink ref="P153" r:id="rId181" display="http://journals.indexcopernicus.com/passport.php?id=5175"/>
    <hyperlink ref="N154" r:id="rId182" display="www.revistaomf.ro"/>
    <hyperlink ref="P154" r:id="rId183" display="http://journals.indexcopernicus.com/passport.php?id=7430"/>
    <hyperlink ref="N155" r:id="rId184" display="www.revistaomf.ro"/>
    <hyperlink ref="P155" r:id="rId185" display="http://journals.indexcopernicus.com/passport.php?id=7430"/>
    <hyperlink ref="N156" r:id="rId186" display="www.revistaomf.ro"/>
    <hyperlink ref="P156" r:id="rId187" display="http://journals.indexcopernicus.com/passport.php?id=7430"/>
    <hyperlink ref="P158" r:id="rId188" display="http://journals.indexcopernicus.com/passport.php?id=5175"/>
    <hyperlink ref="N160" r:id="rId189" display="http://umft.ro/newpage/medicineinevolu"/>
    <hyperlink ref="P160" r:id="rId190" display="http://journals.indexcopernicus.com/karta.php?action=masterlist&amp;id=5175"/>
    <hyperlink ref="N161" r:id="rId191" display="http://umft.ro/newpage/medicineinevolu"/>
    <hyperlink ref="P161" r:id="rId192" display="http://journals.indexcopernicus.com/karta.php?action=masterlist&amp;id=5175"/>
    <hyperlink ref="N162" r:id="rId193" display="http://umft.ro/newpage/medicineinevolu"/>
    <hyperlink ref="P162" r:id="rId194" display="http://journals.indexcopernicus.com/karta.php?action=masterlist&amp;id=5175"/>
    <hyperlink ref="N163" r:id="rId195" display="http://umft.ro/newpage/medicineinevolu"/>
    <hyperlink ref="P163" r:id="rId196" display="http://journals.indexcopernicus.com/karta.php?action=masterlist&amp;id=5176"/>
    <hyperlink ref="N164" r:id="rId197" display="http://umft.ro/newpage/medicineinevolu"/>
    <hyperlink ref="P164" r:id="rId198" display="http://journals.indexcopernicus.com/karta.php?action=masterlist&amp;id=5177"/>
    <hyperlink ref="N165" r:id="rId199" display="http://umft.ro/newpage/medicineinevolu"/>
    <hyperlink ref="P165" r:id="rId200" display="http://journals.indexcopernicus.com/karta.php?action=masterlist&amp;id=5178"/>
    <hyperlink ref="N166" r:id="rId201" display="http://umft.ro/newpage/medicineinevolu"/>
    <hyperlink ref="P166" r:id="rId202" display="http://journals.indexcopernicus.com/karta.php?action=masterlist&amp;id=5179"/>
    <hyperlink ref="N167" r:id="rId203" display="http://medicineinevolution.umft.ro/"/>
    <hyperlink ref="P167" r:id="rId204" display="http://journals.indexcopernicus.com/passport.php?id=5175"/>
    <hyperlink ref="N171" r:id="rId205" display="www.ammjournal.ro"/>
    <hyperlink ref="P171" r:id="rId206" display="http://www.ebscohost.com/titleLists/tnh-coverage.htm"/>
    <hyperlink ref="N173" r:id="rId207" display="http://journal-of-agroalimentary.ro"/>
    <hyperlink ref="N174" r:id="rId208" display="http://journal-of-agroalimentary.ro"/>
    <hyperlink ref="G175" r:id="rId209" display="Market research products fortified with iron by adding components biovegetale "/>
    <hyperlink ref="G176" r:id="rId210" display="Total quality management of pharmaceutical preparations containing vitamin E "/>
    <hyperlink ref="N177" r:id="rId211" display="http://revista_fiziologia.umft.ro"/>
    <hyperlink ref="P180" r:id="rId212" display="http://www.usab-tm.ro/utilizatori/management/file/cercetare/2011-2012/xiv_3_content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F16" activeCellId="0" sqref="F16"/>
    </sheetView>
  </sheetViews>
  <sheetFormatPr defaultColWidth="9.13671875" defaultRowHeight="18.75" zeroHeight="false" outlineLevelRow="0" outlineLevelCol="0"/>
  <cols>
    <col collapsed="false" customWidth="true" hidden="false" outlineLevel="0" max="1" min="1" style="162" width="16.13"/>
    <col collapsed="false" customWidth="true" hidden="false" outlineLevel="0" max="2" min="2" style="162" width="10.71"/>
    <col collapsed="false" customWidth="true" hidden="false" outlineLevel="0" max="3" min="3" style="162" width="5.56"/>
    <col collapsed="false" customWidth="true" hidden="false" outlineLevel="0" max="4" min="4" style="162" width="6.85"/>
    <col collapsed="false" customWidth="true" hidden="false" outlineLevel="0" max="5" min="5" style="162" width="7.42"/>
    <col collapsed="false" customWidth="true" hidden="false" outlineLevel="0" max="6" min="6" style="175" width="27.56"/>
    <col collapsed="false" customWidth="true" hidden="false" outlineLevel="0" max="10" min="7" style="162" width="27.56"/>
    <col collapsed="false" customWidth="true" hidden="false" outlineLevel="0" max="11" min="11" style="162" width="26.28"/>
    <col collapsed="false" customWidth="true" hidden="false" outlineLevel="0" max="12" min="12" style="162" width="17.28"/>
    <col collapsed="false" customWidth="true" hidden="false" outlineLevel="0" max="13" min="13" style="162" width="13.28"/>
    <col collapsed="false" customWidth="true" hidden="false" outlineLevel="0" max="14" min="14" style="162" width="19.99"/>
    <col collapsed="false" customWidth="false" hidden="false" outlineLevel="0" max="257" min="15" style="162" width="9.14"/>
  </cols>
  <sheetData>
    <row r="1" s="163" customFormat="true" ht="18.75" hidden="false" customHeight="true" outlineLevel="0" collapsed="false">
      <c r="A1" s="167" t="s">
        <v>25</v>
      </c>
      <c r="B1" s="167" t="s">
        <v>26</v>
      </c>
      <c r="C1" s="167" t="s">
        <v>27</v>
      </c>
      <c r="D1" s="167" t="s">
        <v>28</v>
      </c>
      <c r="E1" s="167" t="s">
        <v>29</v>
      </c>
      <c r="F1" s="178" t="s">
        <v>30</v>
      </c>
      <c r="G1" s="165" t="s">
        <v>31</v>
      </c>
      <c r="H1" s="165" t="s">
        <v>32</v>
      </c>
      <c r="I1" s="250" t="s">
        <v>33</v>
      </c>
      <c r="J1" s="250" t="s">
        <v>34</v>
      </c>
      <c r="K1" s="251" t="s">
        <v>1747</v>
      </c>
      <c r="L1" s="166" t="s">
        <v>1438</v>
      </c>
      <c r="M1" s="166" t="s">
        <v>1439</v>
      </c>
      <c r="N1" s="166" t="s">
        <v>43</v>
      </c>
      <c r="O1" s="167" t="s">
        <v>44</v>
      </c>
      <c r="P1" s="167" t="s">
        <v>45</v>
      </c>
      <c r="Q1" s="167" t="s">
        <v>46</v>
      </c>
      <c r="R1" s="167" t="s">
        <v>47</v>
      </c>
    </row>
    <row r="2" s="71" customFormat="true" ht="18.75" hidden="false" customHeight="true" outlineLevel="0" collapsed="false">
      <c r="A2" s="170" t="s">
        <v>580</v>
      </c>
      <c r="B2" s="170" t="s">
        <v>458</v>
      </c>
      <c r="C2" s="171" t="n">
        <v>1</v>
      </c>
      <c r="D2" s="171" t="n">
        <v>2012</v>
      </c>
      <c r="E2" s="252" t="n">
        <v>9</v>
      </c>
      <c r="F2" s="171" t="s">
        <v>2741</v>
      </c>
      <c r="G2" s="170" t="s">
        <v>2184</v>
      </c>
      <c r="H2" s="170" t="s">
        <v>2193</v>
      </c>
      <c r="I2" s="170" t="s">
        <v>2742</v>
      </c>
      <c r="J2" s="170" t="s">
        <v>2743</v>
      </c>
      <c r="K2" s="170" t="s">
        <v>2744</v>
      </c>
      <c r="L2" s="170" t="s">
        <v>2745</v>
      </c>
      <c r="M2" s="170" t="s">
        <v>2746</v>
      </c>
      <c r="N2" s="170" t="s">
        <v>281</v>
      </c>
      <c r="O2" s="170" t="n">
        <v>5</v>
      </c>
      <c r="P2" s="170" t="n">
        <v>0</v>
      </c>
      <c r="Q2" s="170" t="n">
        <v>0</v>
      </c>
      <c r="R2" s="170" t="n">
        <v>5</v>
      </c>
    </row>
    <row r="3" s="70" customFormat="true" ht="18.75" hidden="false" customHeight="true" outlineLevel="0" collapsed="false">
      <c r="A3" s="171" t="s">
        <v>600</v>
      </c>
      <c r="B3" s="170" t="s">
        <v>458</v>
      </c>
      <c r="C3" s="171" t="n">
        <v>2</v>
      </c>
      <c r="D3" s="171" t="n">
        <v>2012</v>
      </c>
      <c r="E3" s="253"/>
      <c r="F3" s="171" t="s">
        <v>2747</v>
      </c>
      <c r="G3" s="171" t="s">
        <v>2248</v>
      </c>
      <c r="H3" s="171" t="s">
        <v>2748</v>
      </c>
      <c r="I3" s="171" t="s">
        <v>2248</v>
      </c>
      <c r="J3" s="254" t="s">
        <v>2749</v>
      </c>
      <c r="K3" s="171" t="s">
        <v>2750</v>
      </c>
      <c r="L3" s="171" t="s">
        <v>2751</v>
      </c>
      <c r="M3" s="171" t="s">
        <v>2752</v>
      </c>
      <c r="N3" s="196" t="s">
        <v>166</v>
      </c>
      <c r="O3" s="171" t="n">
        <v>5</v>
      </c>
      <c r="P3" s="171" t="n">
        <v>0</v>
      </c>
      <c r="Q3" s="171" t="n">
        <v>0</v>
      </c>
      <c r="R3" s="171" t="n">
        <v>5</v>
      </c>
    </row>
    <row r="4" customFormat="false" ht="18.75" hidden="false" customHeight="true" outlineLevel="0" collapsed="false">
      <c r="A4" s="170" t="s">
        <v>671</v>
      </c>
      <c r="B4" s="170" t="s">
        <v>458</v>
      </c>
      <c r="C4" s="171" t="n">
        <v>3</v>
      </c>
      <c r="D4" s="170" t="n">
        <v>2012</v>
      </c>
      <c r="E4" s="252" t="n">
        <v>3</v>
      </c>
      <c r="F4" s="171" t="s">
        <v>2753</v>
      </c>
      <c r="G4" s="170" t="s">
        <v>673</v>
      </c>
      <c r="H4" s="170" t="s">
        <v>2754</v>
      </c>
      <c r="I4" s="170" t="s">
        <v>673</v>
      </c>
      <c r="J4" s="170" t="s">
        <v>2755</v>
      </c>
      <c r="K4" s="170" t="s">
        <v>2744</v>
      </c>
      <c r="L4" s="170" t="s">
        <v>2756</v>
      </c>
      <c r="M4" s="170" t="s">
        <v>2752</v>
      </c>
      <c r="N4" s="170" t="s">
        <v>281</v>
      </c>
      <c r="O4" s="170" t="n">
        <v>2</v>
      </c>
      <c r="P4" s="170" t="n">
        <v>2</v>
      </c>
      <c r="Q4" s="170" t="n">
        <v>0</v>
      </c>
      <c r="R4" s="170" t="n">
        <v>2</v>
      </c>
    </row>
    <row r="5" customFormat="false" ht="18.75" hidden="false" customHeight="true" outlineLevel="0" collapsed="false">
      <c r="A5" s="170" t="s">
        <v>671</v>
      </c>
      <c r="B5" s="170" t="s">
        <v>458</v>
      </c>
      <c r="C5" s="171" t="n">
        <v>4</v>
      </c>
      <c r="D5" s="170" t="n">
        <v>2012</v>
      </c>
      <c r="E5" s="252" t="n">
        <v>3</v>
      </c>
      <c r="F5" s="171" t="s">
        <v>2757</v>
      </c>
      <c r="G5" s="170" t="s">
        <v>673</v>
      </c>
      <c r="H5" s="170" t="s">
        <v>2754</v>
      </c>
      <c r="I5" s="170" t="s">
        <v>673</v>
      </c>
      <c r="J5" s="170" t="s">
        <v>2758</v>
      </c>
      <c r="K5" s="170" t="s">
        <v>2744</v>
      </c>
      <c r="L5" s="170" t="s">
        <v>2759</v>
      </c>
      <c r="M5" s="170" t="s">
        <v>2752</v>
      </c>
      <c r="N5" s="170" t="s">
        <v>281</v>
      </c>
      <c r="O5" s="170" t="n">
        <v>3</v>
      </c>
      <c r="P5" s="170" t="n">
        <v>3</v>
      </c>
      <c r="Q5" s="170" t="n">
        <v>0</v>
      </c>
      <c r="R5" s="170" t="n">
        <v>4</v>
      </c>
    </row>
    <row r="6" customFormat="false" ht="18.75" hidden="false" customHeight="true" outlineLevel="0" collapsed="false">
      <c r="A6" s="170" t="s">
        <v>759</v>
      </c>
      <c r="B6" s="170" t="s">
        <v>458</v>
      </c>
      <c r="C6" s="171" t="n">
        <v>5</v>
      </c>
      <c r="D6" s="170" t="n">
        <v>2012</v>
      </c>
      <c r="E6" s="252" t="n">
        <v>9</v>
      </c>
      <c r="F6" s="171" t="s">
        <v>2760</v>
      </c>
      <c r="G6" s="170" t="s">
        <v>2404</v>
      </c>
      <c r="H6" s="170" t="s">
        <v>2405</v>
      </c>
      <c r="I6" s="170" t="s">
        <v>2404</v>
      </c>
      <c r="J6" s="170" t="s">
        <v>2761</v>
      </c>
      <c r="K6" s="170" t="s">
        <v>2762</v>
      </c>
      <c r="L6" s="170" t="s">
        <v>2763</v>
      </c>
      <c r="M6" s="170" t="s">
        <v>2752</v>
      </c>
      <c r="N6" s="170" t="s">
        <v>281</v>
      </c>
      <c r="O6" s="170" t="n">
        <v>10</v>
      </c>
      <c r="P6" s="170" t="n">
        <v>0</v>
      </c>
      <c r="Q6" s="170" t="n">
        <v>0</v>
      </c>
      <c r="R6" s="170" t="n">
        <v>10</v>
      </c>
    </row>
    <row r="7" customFormat="false" ht="18.75" hidden="false" customHeight="true" outlineLevel="0" collapsed="false">
      <c r="A7" s="170" t="s">
        <v>759</v>
      </c>
      <c r="B7" s="170" t="s">
        <v>458</v>
      </c>
      <c r="C7" s="171" t="n">
        <v>6</v>
      </c>
      <c r="D7" s="171" t="n">
        <v>2012</v>
      </c>
      <c r="E7" s="252" t="n">
        <v>9</v>
      </c>
      <c r="F7" s="171" t="s">
        <v>2764</v>
      </c>
      <c r="G7" s="170" t="s">
        <v>2404</v>
      </c>
      <c r="H7" s="170" t="s">
        <v>2405</v>
      </c>
      <c r="I7" s="170" t="s">
        <v>2404</v>
      </c>
      <c r="J7" s="170" t="s">
        <v>2765</v>
      </c>
      <c r="K7" s="170" t="s">
        <v>2762</v>
      </c>
      <c r="L7" s="170" t="s">
        <v>2766</v>
      </c>
      <c r="M7" s="170" t="s">
        <v>2752</v>
      </c>
      <c r="N7" s="170" t="s">
        <v>281</v>
      </c>
      <c r="O7" s="170" t="n">
        <v>10</v>
      </c>
      <c r="P7" s="170" t="n">
        <v>0</v>
      </c>
      <c r="Q7" s="170" t="n">
        <v>0</v>
      </c>
      <c r="R7" s="170" t="n">
        <v>10</v>
      </c>
    </row>
    <row r="8" customFormat="false" ht="18.75" hidden="false" customHeight="true" outlineLevel="0" collapsed="false">
      <c r="A8" s="170" t="s">
        <v>759</v>
      </c>
      <c r="B8" s="170" t="s">
        <v>458</v>
      </c>
      <c r="C8" s="171" t="n">
        <v>7</v>
      </c>
      <c r="D8" s="170" t="n">
        <v>2012</v>
      </c>
      <c r="E8" s="252"/>
      <c r="F8" s="171" t="s">
        <v>2767</v>
      </c>
      <c r="G8" s="170" t="s">
        <v>2404</v>
      </c>
      <c r="H8" s="170" t="s">
        <v>2768</v>
      </c>
      <c r="I8" s="170" t="s">
        <v>2404</v>
      </c>
      <c r="J8" s="170" t="s">
        <v>2769</v>
      </c>
      <c r="K8" s="170" t="s">
        <v>2762</v>
      </c>
      <c r="L8" s="170" t="s">
        <v>2770</v>
      </c>
      <c r="M8" s="170" t="s">
        <v>2752</v>
      </c>
      <c r="N8" s="170" t="s">
        <v>281</v>
      </c>
      <c r="O8" s="170" t="n">
        <v>7</v>
      </c>
      <c r="P8" s="170" t="n">
        <v>0</v>
      </c>
      <c r="Q8" s="170" t="n">
        <v>0</v>
      </c>
      <c r="R8" s="170" t="n">
        <v>7</v>
      </c>
    </row>
    <row r="9" customFormat="false" ht="18.75" hidden="false" customHeight="true" outlineLevel="0" collapsed="false">
      <c r="A9" s="170" t="s">
        <v>759</v>
      </c>
      <c r="B9" s="170" t="s">
        <v>458</v>
      </c>
      <c r="C9" s="171" t="n">
        <v>8</v>
      </c>
      <c r="D9" s="170" t="n">
        <v>2012</v>
      </c>
      <c r="E9" s="252"/>
      <c r="F9" s="171" t="s">
        <v>2771</v>
      </c>
      <c r="G9" s="170" t="s">
        <v>2404</v>
      </c>
      <c r="H9" s="170" t="s">
        <v>2772</v>
      </c>
      <c r="I9" s="170" t="s">
        <v>2773</v>
      </c>
      <c r="J9" s="170" t="s">
        <v>2774</v>
      </c>
      <c r="K9" s="170" t="s">
        <v>2762</v>
      </c>
      <c r="L9" s="170" t="s">
        <v>2775</v>
      </c>
      <c r="M9" s="170" t="s">
        <v>2752</v>
      </c>
      <c r="N9" s="170" t="s">
        <v>281</v>
      </c>
      <c r="O9" s="171" t="n">
        <v>4</v>
      </c>
      <c r="P9" s="170" t="n">
        <v>0</v>
      </c>
      <c r="Q9" s="170" t="n">
        <v>0</v>
      </c>
      <c r="R9" s="171" t="n">
        <v>5</v>
      </c>
    </row>
    <row r="10" customFormat="false" ht="18.75" hidden="false" customHeight="true" outlineLevel="0" collapsed="false">
      <c r="A10" s="170" t="s">
        <v>759</v>
      </c>
      <c r="B10" s="170" t="s">
        <v>458</v>
      </c>
      <c r="C10" s="171" t="n">
        <v>9</v>
      </c>
      <c r="D10" s="170" t="n">
        <v>2012</v>
      </c>
      <c r="E10" s="252"/>
      <c r="F10" s="171" t="s">
        <v>2776</v>
      </c>
      <c r="G10" s="170" t="s">
        <v>2404</v>
      </c>
      <c r="H10" s="170" t="s">
        <v>2776</v>
      </c>
      <c r="I10" s="170" t="s">
        <v>2404</v>
      </c>
      <c r="J10" s="170" t="s">
        <v>2777</v>
      </c>
      <c r="K10" s="170" t="s">
        <v>2762</v>
      </c>
      <c r="L10" s="170" t="s">
        <v>2778</v>
      </c>
      <c r="M10" s="170" t="s">
        <v>2752</v>
      </c>
      <c r="N10" s="170" t="s">
        <v>281</v>
      </c>
      <c r="O10" s="171" t="n">
        <v>1</v>
      </c>
      <c r="P10" s="170" t="n">
        <v>0</v>
      </c>
      <c r="Q10" s="170" t="n">
        <v>0</v>
      </c>
      <c r="R10" s="171" t="n">
        <v>1</v>
      </c>
    </row>
    <row r="11" customFormat="false" ht="18.75" hidden="false" customHeight="true" outlineLevel="0" collapsed="false">
      <c r="A11" s="170" t="s">
        <v>759</v>
      </c>
      <c r="B11" s="170" t="s">
        <v>458</v>
      </c>
      <c r="C11" s="171" t="n">
        <v>10</v>
      </c>
      <c r="D11" s="171" t="n">
        <v>2012</v>
      </c>
      <c r="E11" s="252"/>
      <c r="F11" s="171" t="s">
        <v>2776</v>
      </c>
      <c r="G11" s="170" t="s">
        <v>2404</v>
      </c>
      <c r="H11" s="170" t="s">
        <v>2776</v>
      </c>
      <c r="I11" s="170" t="s">
        <v>2404</v>
      </c>
      <c r="J11" s="170" t="s">
        <v>2779</v>
      </c>
      <c r="K11" s="170" t="s">
        <v>2762</v>
      </c>
      <c r="L11" s="170" t="s">
        <v>2780</v>
      </c>
      <c r="M11" s="170" t="s">
        <v>2752</v>
      </c>
      <c r="N11" s="170" t="s">
        <v>281</v>
      </c>
      <c r="O11" s="171" t="n">
        <v>1</v>
      </c>
      <c r="P11" s="170" t="n">
        <v>0</v>
      </c>
      <c r="Q11" s="170" t="n">
        <v>0</v>
      </c>
      <c r="R11" s="171" t="n">
        <v>1</v>
      </c>
    </row>
    <row r="12" customFormat="false" ht="18.75" hidden="false" customHeight="true" outlineLevel="0" collapsed="false">
      <c r="A12" s="170" t="s">
        <v>759</v>
      </c>
      <c r="B12" s="170" t="s">
        <v>458</v>
      </c>
      <c r="C12" s="171" t="n">
        <v>11</v>
      </c>
      <c r="D12" s="170" t="n">
        <v>2012</v>
      </c>
      <c r="E12" s="252" t="n">
        <v>6</v>
      </c>
      <c r="F12" s="171" t="s">
        <v>2781</v>
      </c>
      <c r="G12" s="170" t="s">
        <v>761</v>
      </c>
      <c r="H12" s="170" t="s">
        <v>2782</v>
      </c>
      <c r="I12" s="170" t="s">
        <v>761</v>
      </c>
      <c r="J12" s="170" t="s">
        <v>2783</v>
      </c>
      <c r="K12" s="170" t="s">
        <v>2762</v>
      </c>
      <c r="L12" s="170" t="s">
        <v>2784</v>
      </c>
      <c r="M12" s="170" t="s">
        <v>2752</v>
      </c>
      <c r="N12" s="170" t="s">
        <v>281</v>
      </c>
      <c r="O12" s="171" t="n">
        <v>2</v>
      </c>
      <c r="P12" s="170" t="n">
        <v>1</v>
      </c>
      <c r="Q12" s="170" t="n">
        <v>0</v>
      </c>
      <c r="R12" s="17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89" activePane="bottomLeft" state="frozen"/>
      <selection pane="topLeft" activeCell="A1" activeCellId="0" sqref="A1"/>
      <selection pane="bottomLeft" activeCell="F196" activeCellId="0" sqref="F196"/>
    </sheetView>
  </sheetViews>
  <sheetFormatPr defaultColWidth="9.13671875" defaultRowHeight="24" zeroHeight="false" outlineLevelRow="0" outlineLevelCol="0"/>
  <cols>
    <col collapsed="false" customWidth="true" hidden="false" outlineLevel="0" max="1" min="1" style="83" width="17.14"/>
    <col collapsed="false" customWidth="true" hidden="false" outlineLevel="0" max="2" min="2" style="83" width="8.99"/>
    <col collapsed="false" customWidth="true" hidden="false" outlineLevel="0" max="3" min="3" style="255" width="7.99"/>
    <col collapsed="false" customWidth="true" hidden="false" outlineLevel="0" max="4" min="4" style="83" width="6.85"/>
    <col collapsed="false" customWidth="true" hidden="false" outlineLevel="0" max="5" min="5" style="83" width="6.99"/>
    <col collapsed="false" customWidth="true" hidden="false" outlineLevel="0" max="6" min="6" style="83" width="32.14"/>
    <col collapsed="false" customWidth="true" hidden="false" outlineLevel="0" max="7" min="7" style="83" width="20.28"/>
    <col collapsed="false" customWidth="true" hidden="false" outlineLevel="0" max="8" min="8" style="83" width="32.85"/>
    <col collapsed="false" customWidth="true" hidden="false" outlineLevel="0" max="10" min="9" style="83" width="31.56"/>
    <col collapsed="false" customWidth="true" hidden="false" outlineLevel="0" max="11" min="11" style="83" width="18.41"/>
    <col collapsed="false" customWidth="true" hidden="false" outlineLevel="0" max="12" min="12" style="83" width="15.99"/>
    <col collapsed="false" customWidth="true" hidden="false" outlineLevel="0" max="13" min="13" style="256" width="15.99"/>
    <col collapsed="false" customWidth="true" hidden="false" outlineLevel="0" max="14" min="14" style="83" width="18.7"/>
    <col collapsed="false" customWidth="true" hidden="false" outlineLevel="0" max="15" min="15" style="83" width="20.85"/>
    <col collapsed="false" customWidth="false" hidden="false" outlineLevel="0" max="19" min="16" style="208" width="9.14"/>
    <col collapsed="false" customWidth="false" hidden="false" outlineLevel="0" max="257" min="20" style="83" width="9.14"/>
  </cols>
  <sheetData>
    <row r="1" s="212" customFormat="true" ht="24" hidden="false" customHeight="true" outlineLevel="0" collapsed="false">
      <c r="A1" s="209" t="s">
        <v>25</v>
      </c>
      <c r="B1" s="209" t="s">
        <v>26</v>
      </c>
      <c r="C1" s="257" t="s">
        <v>27</v>
      </c>
      <c r="D1" s="209" t="s">
        <v>28</v>
      </c>
      <c r="E1" s="209" t="s">
        <v>29</v>
      </c>
      <c r="F1" s="19" t="s">
        <v>30</v>
      </c>
      <c r="G1" s="19" t="s">
        <v>31</v>
      </c>
      <c r="H1" s="258" t="s">
        <v>2785</v>
      </c>
      <c r="I1" s="259" t="s">
        <v>2786</v>
      </c>
      <c r="J1" s="211" t="s">
        <v>2787</v>
      </c>
      <c r="K1" s="20" t="s">
        <v>1438</v>
      </c>
      <c r="L1" s="211" t="s">
        <v>2788</v>
      </c>
      <c r="M1" s="260" t="s">
        <v>39</v>
      </c>
      <c r="N1" s="211" t="s">
        <v>1329</v>
      </c>
      <c r="O1" s="211" t="s">
        <v>43</v>
      </c>
      <c r="P1" s="210" t="s">
        <v>44</v>
      </c>
      <c r="Q1" s="210" t="s">
        <v>45</v>
      </c>
      <c r="R1" s="210" t="s">
        <v>46</v>
      </c>
      <c r="S1" s="210" t="s">
        <v>47</v>
      </c>
    </row>
    <row r="2" s="212" customFormat="true" ht="24" hidden="false" customHeight="true" outlineLevel="0" collapsed="false">
      <c r="A2" s="37" t="s">
        <v>48</v>
      </c>
      <c r="B2" s="37" t="s">
        <v>458</v>
      </c>
      <c r="C2" s="261" t="n">
        <v>1</v>
      </c>
      <c r="D2" s="30" t="n">
        <v>2012</v>
      </c>
      <c r="E2" s="30" t="s">
        <v>1189</v>
      </c>
      <c r="F2" s="29" t="s">
        <v>2789</v>
      </c>
      <c r="G2" s="262" t="s">
        <v>52</v>
      </c>
      <c r="H2" s="29" t="s">
        <v>2790</v>
      </c>
      <c r="I2" s="29" t="s">
        <v>2791</v>
      </c>
      <c r="J2" s="29" t="s">
        <v>2792</v>
      </c>
      <c r="K2" s="29" t="s">
        <v>2793</v>
      </c>
      <c r="L2" s="29" t="s">
        <v>2794</v>
      </c>
      <c r="M2" s="263" t="n">
        <v>5.704</v>
      </c>
      <c r="N2" s="31" t="s">
        <v>2795</v>
      </c>
      <c r="O2" s="34" t="s">
        <v>281</v>
      </c>
      <c r="P2" s="30" t="n">
        <v>4</v>
      </c>
      <c r="Q2" s="30" t="n">
        <v>0</v>
      </c>
      <c r="R2" s="30" t="n">
        <v>0</v>
      </c>
      <c r="S2" s="30" t="n">
        <v>4</v>
      </c>
    </row>
    <row r="3" s="212" customFormat="true" ht="24" hidden="false" customHeight="true" outlineLevel="0" collapsed="false">
      <c r="A3" s="37" t="s">
        <v>48</v>
      </c>
      <c r="B3" s="37" t="s">
        <v>458</v>
      </c>
      <c r="C3" s="261" t="n">
        <v>2</v>
      </c>
      <c r="D3" s="30" t="n">
        <v>2012</v>
      </c>
      <c r="E3" s="30" t="s">
        <v>1189</v>
      </c>
      <c r="F3" s="29" t="s">
        <v>2796</v>
      </c>
      <c r="G3" s="262" t="s">
        <v>52</v>
      </c>
      <c r="H3" s="29" t="s">
        <v>2797</v>
      </c>
      <c r="I3" s="29" t="s">
        <v>2791</v>
      </c>
      <c r="J3" s="29" t="s">
        <v>2792</v>
      </c>
      <c r="K3" s="29" t="s">
        <v>2798</v>
      </c>
      <c r="L3" s="29" t="s">
        <v>2794</v>
      </c>
      <c r="M3" s="263" t="n">
        <v>5.704</v>
      </c>
      <c r="N3" s="31" t="s">
        <v>2795</v>
      </c>
      <c r="O3" s="34" t="s">
        <v>281</v>
      </c>
      <c r="P3" s="30" t="n">
        <v>4</v>
      </c>
      <c r="Q3" s="30" t="n">
        <v>0</v>
      </c>
      <c r="R3" s="30" t="n">
        <v>0</v>
      </c>
      <c r="S3" s="30" t="n">
        <v>4</v>
      </c>
    </row>
    <row r="4" s="212" customFormat="true" ht="24" hidden="false" customHeight="true" outlineLevel="0" collapsed="false">
      <c r="A4" s="37" t="s">
        <v>48</v>
      </c>
      <c r="B4" s="37" t="s">
        <v>458</v>
      </c>
      <c r="C4" s="261" t="n">
        <v>3</v>
      </c>
      <c r="D4" s="30" t="n">
        <v>2012</v>
      </c>
      <c r="E4" s="30" t="s">
        <v>73</v>
      </c>
      <c r="F4" s="26" t="s">
        <v>2799</v>
      </c>
      <c r="G4" s="262" t="s">
        <v>52</v>
      </c>
      <c r="H4" s="26" t="s">
        <v>2800</v>
      </c>
      <c r="I4" s="26" t="s">
        <v>2801</v>
      </c>
      <c r="J4" s="29" t="s">
        <v>2802</v>
      </c>
      <c r="K4" s="26" t="s">
        <v>2803</v>
      </c>
      <c r="L4" s="29" t="s">
        <v>2804</v>
      </c>
      <c r="M4" s="263" t="n">
        <v>2.676</v>
      </c>
      <c r="N4" s="31" t="s">
        <v>2805</v>
      </c>
      <c r="O4" s="34" t="s">
        <v>281</v>
      </c>
      <c r="P4" s="30" t="n">
        <v>1</v>
      </c>
      <c r="Q4" s="30" t="n">
        <v>0</v>
      </c>
      <c r="R4" s="30" t="n">
        <v>0</v>
      </c>
      <c r="S4" s="30" t="n">
        <v>5</v>
      </c>
    </row>
    <row r="5" s="212" customFormat="true" ht="24" hidden="false" customHeight="true" outlineLevel="0" collapsed="false">
      <c r="A5" s="37" t="s">
        <v>48</v>
      </c>
      <c r="B5" s="37" t="s">
        <v>458</v>
      </c>
      <c r="C5" s="261" t="n">
        <v>4</v>
      </c>
      <c r="D5" s="30" t="n">
        <v>2012</v>
      </c>
      <c r="E5" s="30" t="s">
        <v>2806</v>
      </c>
      <c r="F5" s="29" t="s">
        <v>115</v>
      </c>
      <c r="G5" s="262" t="s">
        <v>114</v>
      </c>
      <c r="H5" s="29" t="s">
        <v>2807</v>
      </c>
      <c r="I5" s="29" t="s">
        <v>2808</v>
      </c>
      <c r="J5" s="29" t="s">
        <v>2809</v>
      </c>
      <c r="K5" s="29" t="s">
        <v>2810</v>
      </c>
      <c r="L5" s="29" t="s">
        <v>2811</v>
      </c>
      <c r="M5" s="264" t="n">
        <v>1.159</v>
      </c>
      <c r="N5" s="31" t="s">
        <v>2812</v>
      </c>
      <c r="O5" s="34" t="s">
        <v>281</v>
      </c>
      <c r="P5" s="30" t="n">
        <v>1</v>
      </c>
      <c r="Q5" s="30" t="n">
        <v>0</v>
      </c>
      <c r="R5" s="30" t="n">
        <v>0</v>
      </c>
      <c r="S5" s="30" t="n">
        <v>1</v>
      </c>
    </row>
    <row r="6" s="212" customFormat="true" ht="24" hidden="false" customHeight="true" outlineLevel="0" collapsed="false">
      <c r="A6" s="37" t="s">
        <v>48</v>
      </c>
      <c r="B6" s="37" t="s">
        <v>458</v>
      </c>
      <c r="C6" s="261" t="n">
        <v>5</v>
      </c>
      <c r="D6" s="30" t="n">
        <v>2012</v>
      </c>
      <c r="E6" s="30" t="s">
        <v>2813</v>
      </c>
      <c r="F6" s="29" t="s">
        <v>2814</v>
      </c>
      <c r="G6" s="262" t="s">
        <v>114</v>
      </c>
      <c r="H6" s="29" t="s">
        <v>2815</v>
      </c>
      <c r="I6" s="29" t="s">
        <v>2816</v>
      </c>
      <c r="J6" s="29" t="s">
        <v>2817</v>
      </c>
      <c r="K6" s="29" t="s">
        <v>2818</v>
      </c>
      <c r="L6" s="29" t="s">
        <v>2811</v>
      </c>
      <c r="M6" s="264" t="n">
        <v>1.159</v>
      </c>
      <c r="N6" s="31" t="s">
        <v>2819</v>
      </c>
      <c r="O6" s="34" t="s">
        <v>281</v>
      </c>
      <c r="P6" s="30" t="n">
        <v>1</v>
      </c>
      <c r="Q6" s="30" t="n">
        <v>0</v>
      </c>
      <c r="R6" s="30" t="n">
        <v>0</v>
      </c>
      <c r="S6" s="30" t="n">
        <v>2</v>
      </c>
    </row>
    <row r="7" s="212" customFormat="true" ht="24" hidden="false" customHeight="true" outlineLevel="0" collapsed="false">
      <c r="A7" s="37" t="s">
        <v>48</v>
      </c>
      <c r="B7" s="37" t="s">
        <v>458</v>
      </c>
      <c r="C7" s="261" t="n">
        <v>6</v>
      </c>
      <c r="D7" s="30" t="n">
        <v>2012</v>
      </c>
      <c r="E7" s="30" t="s">
        <v>2813</v>
      </c>
      <c r="F7" s="29" t="s">
        <v>2820</v>
      </c>
      <c r="G7" s="262" t="s">
        <v>114</v>
      </c>
      <c r="H7" s="29" t="s">
        <v>2821</v>
      </c>
      <c r="I7" s="29" t="s">
        <v>2816</v>
      </c>
      <c r="J7" s="29" t="s">
        <v>2817</v>
      </c>
      <c r="K7" s="29" t="s">
        <v>2818</v>
      </c>
      <c r="L7" s="29" t="s">
        <v>2811</v>
      </c>
      <c r="M7" s="264" t="n">
        <v>1.159</v>
      </c>
      <c r="N7" s="31" t="s">
        <v>2819</v>
      </c>
      <c r="O7" s="34" t="s">
        <v>281</v>
      </c>
      <c r="P7" s="30" t="n">
        <v>2</v>
      </c>
      <c r="Q7" s="30" t="n">
        <v>0</v>
      </c>
      <c r="R7" s="30" t="n">
        <v>0</v>
      </c>
      <c r="S7" s="30" t="n">
        <v>3</v>
      </c>
    </row>
    <row r="8" customFormat="false" ht="24" hidden="false" customHeight="true" outlineLevel="0" collapsed="false">
      <c r="A8" s="37" t="s">
        <v>155</v>
      </c>
      <c r="B8" s="37" t="s">
        <v>458</v>
      </c>
      <c r="C8" s="261" t="n">
        <v>7</v>
      </c>
      <c r="D8" s="37" t="n">
        <v>2012</v>
      </c>
      <c r="E8" s="37" t="n">
        <v>6</v>
      </c>
      <c r="F8" s="37" t="s">
        <v>2822</v>
      </c>
      <c r="G8" s="265" t="s">
        <v>157</v>
      </c>
      <c r="H8" s="37" t="s">
        <v>2823</v>
      </c>
      <c r="I8" s="37" t="s">
        <v>2824</v>
      </c>
      <c r="J8" s="37" t="s">
        <v>2825</v>
      </c>
      <c r="K8" s="37" t="s">
        <v>2826</v>
      </c>
      <c r="L8" s="37" t="s">
        <v>2827</v>
      </c>
      <c r="M8" s="266" t="n">
        <v>4.319</v>
      </c>
      <c r="N8" s="37" t="s">
        <v>2828</v>
      </c>
      <c r="O8" s="37" t="s">
        <v>166</v>
      </c>
      <c r="P8" s="30" t="n">
        <v>5</v>
      </c>
      <c r="Q8" s="30" t="n">
        <v>0</v>
      </c>
      <c r="R8" s="30" t="n">
        <v>0</v>
      </c>
      <c r="S8" s="30" t="n">
        <v>9</v>
      </c>
    </row>
    <row r="9" customFormat="false" ht="24" hidden="false" customHeight="true" outlineLevel="0" collapsed="false">
      <c r="A9" s="37" t="s">
        <v>155</v>
      </c>
      <c r="B9" s="37" t="s">
        <v>458</v>
      </c>
      <c r="C9" s="261" t="n">
        <v>8</v>
      </c>
      <c r="D9" s="37" t="n">
        <v>2012</v>
      </c>
      <c r="E9" s="37" t="n">
        <v>6</v>
      </c>
      <c r="F9" s="37" t="s">
        <v>2829</v>
      </c>
      <c r="G9" s="265" t="s">
        <v>157</v>
      </c>
      <c r="H9" s="37" t="s">
        <v>2830</v>
      </c>
      <c r="I9" s="37" t="s">
        <v>2824</v>
      </c>
      <c r="J9" s="37" t="s">
        <v>2825</v>
      </c>
      <c r="K9" s="37" t="s">
        <v>2831</v>
      </c>
      <c r="L9" s="37" t="s">
        <v>2827</v>
      </c>
      <c r="M9" s="266" t="n">
        <v>4.319</v>
      </c>
      <c r="N9" s="37" t="s">
        <v>2828</v>
      </c>
      <c r="O9" s="37" t="s">
        <v>166</v>
      </c>
      <c r="P9" s="30" t="n">
        <v>4</v>
      </c>
      <c r="Q9" s="30" t="n">
        <v>0</v>
      </c>
      <c r="R9" s="30" t="n">
        <v>0</v>
      </c>
      <c r="S9" s="30" t="n">
        <v>7</v>
      </c>
    </row>
    <row r="10" customFormat="false" ht="24" hidden="false" customHeight="true" outlineLevel="0" collapsed="false">
      <c r="A10" s="37" t="s">
        <v>155</v>
      </c>
      <c r="B10" s="37" t="s">
        <v>458</v>
      </c>
      <c r="C10" s="261" t="n">
        <v>9</v>
      </c>
      <c r="D10" s="37" t="n">
        <v>2012</v>
      </c>
      <c r="E10" s="37" t="n">
        <v>6</v>
      </c>
      <c r="F10" s="37" t="s">
        <v>2832</v>
      </c>
      <c r="G10" s="265" t="s">
        <v>157</v>
      </c>
      <c r="H10" s="37" t="s">
        <v>2833</v>
      </c>
      <c r="I10" s="37" t="s">
        <v>2824</v>
      </c>
      <c r="J10" s="37" t="s">
        <v>2825</v>
      </c>
      <c r="K10" s="37" t="s">
        <v>2834</v>
      </c>
      <c r="L10" s="37" t="s">
        <v>2827</v>
      </c>
      <c r="M10" s="266" t="n">
        <v>4.319</v>
      </c>
      <c r="N10" s="37" t="s">
        <v>2828</v>
      </c>
      <c r="O10" s="37" t="s">
        <v>166</v>
      </c>
      <c r="P10" s="30" t="n">
        <v>4</v>
      </c>
      <c r="Q10" s="30" t="n">
        <v>1</v>
      </c>
      <c r="R10" s="30" t="n">
        <v>0</v>
      </c>
      <c r="S10" s="30" t="n">
        <v>9</v>
      </c>
    </row>
    <row r="11" customFormat="false" ht="24" hidden="false" customHeight="true" outlineLevel="0" collapsed="false">
      <c r="A11" s="37" t="s">
        <v>155</v>
      </c>
      <c r="B11" s="37" t="s">
        <v>458</v>
      </c>
      <c r="C11" s="261" t="n">
        <v>10</v>
      </c>
      <c r="D11" s="37" t="n">
        <v>2012</v>
      </c>
      <c r="E11" s="37" t="n">
        <v>6</v>
      </c>
      <c r="F11" s="37" t="s">
        <v>2835</v>
      </c>
      <c r="G11" s="265" t="s">
        <v>157</v>
      </c>
      <c r="H11" s="37" t="s">
        <v>2836</v>
      </c>
      <c r="I11" s="37" t="s">
        <v>2824</v>
      </c>
      <c r="J11" s="37" t="s">
        <v>2825</v>
      </c>
      <c r="K11" s="37" t="s">
        <v>2837</v>
      </c>
      <c r="L11" s="37" t="s">
        <v>2827</v>
      </c>
      <c r="M11" s="266" t="n">
        <v>4.319</v>
      </c>
      <c r="N11" s="37" t="s">
        <v>2828</v>
      </c>
      <c r="O11" s="37" t="s">
        <v>166</v>
      </c>
      <c r="P11" s="30" t="n">
        <v>7</v>
      </c>
      <c r="Q11" s="30" t="n">
        <v>0</v>
      </c>
      <c r="R11" s="30" t="n">
        <v>0</v>
      </c>
      <c r="S11" s="30" t="n">
        <v>7</v>
      </c>
    </row>
    <row r="12" customFormat="false" ht="24" hidden="false" customHeight="true" outlineLevel="0" collapsed="false">
      <c r="A12" s="37" t="s">
        <v>155</v>
      </c>
      <c r="B12" s="37" t="s">
        <v>458</v>
      </c>
      <c r="C12" s="261" t="n">
        <v>11</v>
      </c>
      <c r="D12" s="37" t="n">
        <v>2012</v>
      </c>
      <c r="E12" s="37" t="n">
        <v>6</v>
      </c>
      <c r="F12" s="37" t="s">
        <v>2838</v>
      </c>
      <c r="G12" s="265" t="s">
        <v>159</v>
      </c>
      <c r="H12" s="37" t="s">
        <v>2839</v>
      </c>
      <c r="I12" s="37" t="s">
        <v>2840</v>
      </c>
      <c r="J12" s="37" t="s">
        <v>2841</v>
      </c>
      <c r="K12" s="37" t="s">
        <v>2842</v>
      </c>
      <c r="L12" s="37" t="s">
        <v>2827</v>
      </c>
      <c r="M12" s="266" t="n">
        <v>4.319</v>
      </c>
      <c r="N12" s="37" t="s">
        <v>2843</v>
      </c>
      <c r="O12" s="37" t="s">
        <v>166</v>
      </c>
      <c r="P12" s="30" t="n">
        <v>6</v>
      </c>
      <c r="Q12" s="30" t="n">
        <v>0</v>
      </c>
      <c r="R12" s="30" t="n">
        <v>0</v>
      </c>
      <c r="S12" s="30" t="n">
        <v>9</v>
      </c>
    </row>
    <row r="13" customFormat="false" ht="24" hidden="false" customHeight="true" outlineLevel="0" collapsed="false">
      <c r="A13" s="37" t="s">
        <v>155</v>
      </c>
      <c r="B13" s="37" t="s">
        <v>458</v>
      </c>
      <c r="C13" s="261" t="n">
        <v>12</v>
      </c>
      <c r="D13" s="37" t="n">
        <v>2012</v>
      </c>
      <c r="E13" s="37" t="n">
        <v>6</v>
      </c>
      <c r="F13" s="37" t="s">
        <v>2844</v>
      </c>
      <c r="G13" s="265" t="s">
        <v>159</v>
      </c>
      <c r="H13" s="37" t="s">
        <v>2845</v>
      </c>
      <c r="I13" s="37" t="s">
        <v>2840</v>
      </c>
      <c r="J13" s="37" t="s">
        <v>2841</v>
      </c>
      <c r="K13" s="37" t="s">
        <v>2846</v>
      </c>
      <c r="L13" s="37" t="s">
        <v>2827</v>
      </c>
      <c r="M13" s="266" t="n">
        <v>4.319</v>
      </c>
      <c r="N13" s="37" t="s">
        <v>2843</v>
      </c>
      <c r="O13" s="37" t="s">
        <v>166</v>
      </c>
      <c r="P13" s="30" t="n">
        <v>1</v>
      </c>
      <c r="Q13" s="30" t="n">
        <v>0</v>
      </c>
      <c r="R13" s="30" t="n">
        <v>0</v>
      </c>
      <c r="S13" s="30" t="n">
        <v>1</v>
      </c>
    </row>
    <row r="14" customFormat="false" ht="24" hidden="false" customHeight="true" outlineLevel="0" collapsed="false">
      <c r="A14" s="37" t="s">
        <v>155</v>
      </c>
      <c r="B14" s="37" t="s">
        <v>458</v>
      </c>
      <c r="C14" s="261" t="n">
        <v>13</v>
      </c>
      <c r="D14" s="37" t="n">
        <v>2012</v>
      </c>
      <c r="E14" s="37" t="n">
        <v>10</v>
      </c>
      <c r="F14" s="37" t="s">
        <v>2847</v>
      </c>
      <c r="G14" s="37" t="s">
        <v>1459</v>
      </c>
      <c r="H14" s="37" t="s">
        <v>2848</v>
      </c>
      <c r="I14" s="37" t="s">
        <v>2849</v>
      </c>
      <c r="J14" s="37" t="s">
        <v>478</v>
      </c>
      <c r="K14" s="37" t="s">
        <v>2850</v>
      </c>
      <c r="L14" s="37" t="s">
        <v>480</v>
      </c>
      <c r="M14" s="266" t="n">
        <v>2.007</v>
      </c>
      <c r="N14" s="37" t="s">
        <v>2851</v>
      </c>
      <c r="O14" s="37" t="s">
        <v>166</v>
      </c>
      <c r="P14" s="30" t="n">
        <v>3</v>
      </c>
      <c r="Q14" s="30"/>
      <c r="R14" s="30"/>
      <c r="S14" s="30" t="n">
        <v>4</v>
      </c>
    </row>
    <row r="15" customFormat="false" ht="24" hidden="false" customHeight="true" outlineLevel="0" collapsed="false">
      <c r="A15" s="37" t="s">
        <v>155</v>
      </c>
      <c r="B15" s="37" t="s">
        <v>458</v>
      </c>
      <c r="C15" s="261" t="n">
        <v>14</v>
      </c>
      <c r="D15" s="37" t="n">
        <v>2012</v>
      </c>
      <c r="E15" s="37" t="n">
        <v>3</v>
      </c>
      <c r="F15" s="37" t="s">
        <v>2852</v>
      </c>
      <c r="G15" s="265" t="s">
        <v>159</v>
      </c>
      <c r="H15" s="37" t="s">
        <v>2853</v>
      </c>
      <c r="I15" s="37" t="s">
        <v>2854</v>
      </c>
      <c r="J15" s="37" t="s">
        <v>2855</v>
      </c>
      <c r="K15" s="37" t="s">
        <v>2856</v>
      </c>
      <c r="L15" s="37" t="s">
        <v>2857</v>
      </c>
      <c r="M15" s="266" t="n">
        <v>4.039</v>
      </c>
      <c r="N15" s="99" t="s">
        <v>2858</v>
      </c>
      <c r="O15" s="37" t="s">
        <v>166</v>
      </c>
      <c r="P15" s="30" t="n">
        <v>1</v>
      </c>
      <c r="Q15" s="30" t="n">
        <v>0</v>
      </c>
      <c r="R15" s="30" t="n">
        <v>0</v>
      </c>
      <c r="S15" s="30" t="n">
        <v>2</v>
      </c>
    </row>
    <row r="16" customFormat="false" ht="24" hidden="false" customHeight="true" outlineLevel="0" collapsed="false">
      <c r="A16" s="37" t="s">
        <v>155</v>
      </c>
      <c r="B16" s="37" t="s">
        <v>458</v>
      </c>
      <c r="C16" s="261" t="n">
        <v>15</v>
      </c>
      <c r="D16" s="37" t="n">
        <v>2012</v>
      </c>
      <c r="E16" s="37" t="n">
        <v>3</v>
      </c>
      <c r="F16" s="37" t="s">
        <v>2852</v>
      </c>
      <c r="G16" s="265" t="s">
        <v>159</v>
      </c>
      <c r="H16" s="37" t="s">
        <v>2859</v>
      </c>
      <c r="I16" s="37" t="s">
        <v>2854</v>
      </c>
      <c r="J16" s="37" t="s">
        <v>2855</v>
      </c>
      <c r="K16" s="37" t="s">
        <v>2860</v>
      </c>
      <c r="L16" s="37" t="s">
        <v>2857</v>
      </c>
      <c r="M16" s="266" t="n">
        <v>4.039</v>
      </c>
      <c r="N16" s="99" t="s">
        <v>2858</v>
      </c>
      <c r="O16" s="37" t="s">
        <v>166</v>
      </c>
      <c r="P16" s="30" t="n">
        <v>1</v>
      </c>
      <c r="Q16" s="30" t="n">
        <v>0</v>
      </c>
      <c r="R16" s="30" t="n">
        <v>0</v>
      </c>
      <c r="S16" s="30" t="n">
        <v>2</v>
      </c>
    </row>
    <row r="17" customFormat="false" ht="24" hidden="false" customHeight="true" outlineLevel="0" collapsed="false">
      <c r="A17" s="37" t="s">
        <v>155</v>
      </c>
      <c r="B17" s="37" t="s">
        <v>458</v>
      </c>
      <c r="C17" s="261" t="n">
        <v>16</v>
      </c>
      <c r="D17" s="37" t="n">
        <v>2012</v>
      </c>
      <c r="E17" s="37" t="n">
        <v>3</v>
      </c>
      <c r="F17" s="37" t="s">
        <v>2852</v>
      </c>
      <c r="G17" s="265" t="s">
        <v>159</v>
      </c>
      <c r="H17" s="37" t="s">
        <v>2861</v>
      </c>
      <c r="I17" s="37" t="s">
        <v>2854</v>
      </c>
      <c r="J17" s="37" t="s">
        <v>2855</v>
      </c>
      <c r="K17" s="37" t="s">
        <v>2862</v>
      </c>
      <c r="L17" s="37" t="s">
        <v>2857</v>
      </c>
      <c r="M17" s="266" t="n">
        <v>4.039</v>
      </c>
      <c r="N17" s="99" t="s">
        <v>2858</v>
      </c>
      <c r="O17" s="37" t="s">
        <v>166</v>
      </c>
      <c r="P17" s="30" t="n">
        <v>1</v>
      </c>
      <c r="Q17" s="30" t="n">
        <v>0</v>
      </c>
      <c r="R17" s="30" t="n">
        <v>0</v>
      </c>
      <c r="S17" s="30" t="n">
        <v>2</v>
      </c>
    </row>
    <row r="18" customFormat="false" ht="24" hidden="false" customHeight="true" outlineLevel="0" collapsed="false">
      <c r="A18" s="37" t="s">
        <v>155</v>
      </c>
      <c r="B18" s="37" t="s">
        <v>458</v>
      </c>
      <c r="C18" s="261" t="n">
        <v>17</v>
      </c>
      <c r="D18" s="37" t="n">
        <v>2012</v>
      </c>
      <c r="E18" s="37" t="n">
        <v>3</v>
      </c>
      <c r="F18" s="37" t="s">
        <v>2863</v>
      </c>
      <c r="G18" s="265" t="s">
        <v>159</v>
      </c>
      <c r="H18" s="37" t="s">
        <v>2864</v>
      </c>
      <c r="I18" s="37" t="s">
        <v>2854</v>
      </c>
      <c r="J18" s="37" t="s">
        <v>2855</v>
      </c>
      <c r="K18" s="37" t="s">
        <v>2865</v>
      </c>
      <c r="L18" s="37" t="s">
        <v>2857</v>
      </c>
      <c r="M18" s="266" t="n">
        <v>4.039</v>
      </c>
      <c r="N18" s="99" t="s">
        <v>2858</v>
      </c>
      <c r="O18" s="37" t="s">
        <v>166</v>
      </c>
      <c r="P18" s="30" t="n">
        <v>1</v>
      </c>
      <c r="Q18" s="30" t="n">
        <v>0</v>
      </c>
      <c r="R18" s="30" t="n">
        <v>0</v>
      </c>
      <c r="S18" s="30" t="n">
        <v>2</v>
      </c>
    </row>
    <row r="19" customFormat="false" ht="24" hidden="false" customHeight="true" outlineLevel="0" collapsed="false">
      <c r="A19" s="37" t="s">
        <v>155</v>
      </c>
      <c r="B19" s="37" t="s">
        <v>458</v>
      </c>
      <c r="C19" s="261" t="n">
        <v>18</v>
      </c>
      <c r="D19" s="37" t="n">
        <v>2012</v>
      </c>
      <c r="E19" s="37" t="n">
        <v>3</v>
      </c>
      <c r="F19" s="37" t="s">
        <v>2863</v>
      </c>
      <c r="G19" s="265" t="s">
        <v>159</v>
      </c>
      <c r="H19" s="37" t="s">
        <v>2866</v>
      </c>
      <c r="I19" s="37" t="s">
        <v>2854</v>
      </c>
      <c r="J19" s="37" t="s">
        <v>2855</v>
      </c>
      <c r="K19" s="37" t="s">
        <v>2867</v>
      </c>
      <c r="L19" s="37" t="s">
        <v>2857</v>
      </c>
      <c r="M19" s="266" t="n">
        <v>4.039</v>
      </c>
      <c r="N19" s="99" t="s">
        <v>2858</v>
      </c>
      <c r="O19" s="37" t="s">
        <v>166</v>
      </c>
      <c r="P19" s="30" t="n">
        <v>1</v>
      </c>
      <c r="Q19" s="30" t="n">
        <v>0</v>
      </c>
      <c r="R19" s="30" t="n">
        <v>0</v>
      </c>
      <c r="S19" s="30" t="n">
        <v>2</v>
      </c>
    </row>
    <row r="20" customFormat="false" ht="24" hidden="false" customHeight="true" outlineLevel="0" collapsed="false">
      <c r="A20" s="37" t="s">
        <v>155</v>
      </c>
      <c r="B20" s="37" t="s">
        <v>458</v>
      </c>
      <c r="C20" s="261" t="n">
        <v>19</v>
      </c>
      <c r="D20" s="37" t="n">
        <v>2012</v>
      </c>
      <c r="E20" s="37" t="n">
        <v>3</v>
      </c>
      <c r="F20" s="37" t="s">
        <v>2868</v>
      </c>
      <c r="G20" s="265" t="s">
        <v>159</v>
      </c>
      <c r="H20" s="37" t="s">
        <v>2869</v>
      </c>
      <c r="I20" s="37" t="s">
        <v>2854</v>
      </c>
      <c r="J20" s="37" t="s">
        <v>2855</v>
      </c>
      <c r="K20" s="37" t="s">
        <v>2870</v>
      </c>
      <c r="L20" s="37" t="s">
        <v>2857</v>
      </c>
      <c r="M20" s="266" t="n">
        <v>4.039</v>
      </c>
      <c r="N20" s="99" t="s">
        <v>2858</v>
      </c>
      <c r="O20" s="37" t="s">
        <v>166</v>
      </c>
      <c r="P20" s="30" t="n">
        <v>1</v>
      </c>
      <c r="Q20" s="30" t="n">
        <v>0</v>
      </c>
      <c r="R20" s="30" t="n">
        <v>0</v>
      </c>
      <c r="S20" s="30" t="n">
        <v>3</v>
      </c>
    </row>
    <row r="21" customFormat="false" ht="24" hidden="false" customHeight="true" outlineLevel="0" collapsed="false">
      <c r="A21" s="37" t="s">
        <v>155</v>
      </c>
      <c r="B21" s="37" t="s">
        <v>458</v>
      </c>
      <c r="C21" s="261" t="n">
        <v>20</v>
      </c>
      <c r="D21" s="37" t="n">
        <v>2012</v>
      </c>
      <c r="E21" s="37" t="n">
        <v>6</v>
      </c>
      <c r="F21" s="37" t="s">
        <v>2871</v>
      </c>
      <c r="G21" s="265" t="s">
        <v>159</v>
      </c>
      <c r="H21" s="37" t="s">
        <v>2872</v>
      </c>
      <c r="I21" s="37" t="s">
        <v>2873</v>
      </c>
      <c r="J21" s="37" t="s">
        <v>2874</v>
      </c>
      <c r="K21" s="37" t="s">
        <v>2875</v>
      </c>
      <c r="L21" s="37" t="s">
        <v>2876</v>
      </c>
      <c r="M21" s="266" t="n">
        <v>9.111</v>
      </c>
      <c r="N21" s="37" t="s">
        <v>2877</v>
      </c>
      <c r="O21" s="37" t="s">
        <v>166</v>
      </c>
      <c r="P21" s="30" t="n">
        <v>2</v>
      </c>
      <c r="Q21" s="30" t="n">
        <v>0</v>
      </c>
      <c r="R21" s="30" t="n">
        <v>0</v>
      </c>
      <c r="S21" s="30" t="n">
        <v>3</v>
      </c>
    </row>
    <row r="22" customFormat="false" ht="24" hidden="false" customHeight="true" outlineLevel="0" collapsed="false">
      <c r="A22" s="37" t="s">
        <v>155</v>
      </c>
      <c r="B22" s="37" t="s">
        <v>458</v>
      </c>
      <c r="C22" s="261" t="n">
        <v>21</v>
      </c>
      <c r="D22" s="37" t="n">
        <v>2012</v>
      </c>
      <c r="E22" s="37" t="n">
        <v>6</v>
      </c>
      <c r="F22" s="37" t="s">
        <v>2878</v>
      </c>
      <c r="G22" s="265" t="s">
        <v>159</v>
      </c>
      <c r="H22" s="37" t="s">
        <v>2879</v>
      </c>
      <c r="I22" s="37" t="s">
        <v>2840</v>
      </c>
      <c r="J22" s="37" t="s">
        <v>2841</v>
      </c>
      <c r="K22" s="37" t="s">
        <v>2880</v>
      </c>
      <c r="L22" s="37" t="s">
        <v>2827</v>
      </c>
      <c r="M22" s="266" t="n">
        <v>4.319</v>
      </c>
      <c r="N22" s="37" t="s">
        <v>2843</v>
      </c>
      <c r="O22" s="37" t="s">
        <v>166</v>
      </c>
      <c r="P22" s="30" t="n">
        <v>3</v>
      </c>
      <c r="Q22" s="30" t="n">
        <v>0</v>
      </c>
      <c r="R22" s="30" t="n">
        <v>0</v>
      </c>
      <c r="S22" s="30" t="n">
        <v>4</v>
      </c>
    </row>
    <row r="23" customFormat="false" ht="24" hidden="false" customHeight="true" outlineLevel="0" collapsed="false">
      <c r="A23" s="37" t="s">
        <v>155</v>
      </c>
      <c r="B23" s="37" t="s">
        <v>458</v>
      </c>
      <c r="C23" s="261" t="n">
        <v>22</v>
      </c>
      <c r="D23" s="37" t="n">
        <v>2012</v>
      </c>
      <c r="E23" s="37" t="n">
        <v>6</v>
      </c>
      <c r="F23" s="37" t="s">
        <v>2863</v>
      </c>
      <c r="G23" s="265" t="s">
        <v>159</v>
      </c>
      <c r="H23" s="37" t="s">
        <v>2881</v>
      </c>
      <c r="I23" s="37" t="s">
        <v>2840</v>
      </c>
      <c r="J23" s="37" t="s">
        <v>2841</v>
      </c>
      <c r="K23" s="37" t="s">
        <v>2882</v>
      </c>
      <c r="L23" s="37" t="s">
        <v>2827</v>
      </c>
      <c r="M23" s="266" t="n">
        <v>4.319</v>
      </c>
      <c r="N23" s="37" t="s">
        <v>2843</v>
      </c>
      <c r="O23" s="37" t="s">
        <v>166</v>
      </c>
      <c r="P23" s="30" t="n">
        <v>1</v>
      </c>
      <c r="Q23" s="30" t="n">
        <v>0</v>
      </c>
      <c r="R23" s="30" t="n">
        <v>0</v>
      </c>
      <c r="S23" s="30" t="n">
        <v>2</v>
      </c>
    </row>
    <row r="24" customFormat="false" ht="24" hidden="false" customHeight="true" outlineLevel="0" collapsed="false">
      <c r="A24" s="37" t="s">
        <v>155</v>
      </c>
      <c r="B24" s="37" t="s">
        <v>458</v>
      </c>
      <c r="C24" s="261" t="n">
        <v>23</v>
      </c>
      <c r="D24" s="37" t="n">
        <v>2012</v>
      </c>
      <c r="E24" s="37" t="n">
        <v>6</v>
      </c>
      <c r="F24" s="37" t="s">
        <v>2883</v>
      </c>
      <c r="G24" s="265" t="s">
        <v>159</v>
      </c>
      <c r="H24" s="37" t="s">
        <v>2884</v>
      </c>
      <c r="I24" s="37" t="s">
        <v>2840</v>
      </c>
      <c r="J24" s="37" t="s">
        <v>2841</v>
      </c>
      <c r="K24" s="37" t="s">
        <v>2885</v>
      </c>
      <c r="L24" s="37" t="s">
        <v>2827</v>
      </c>
      <c r="M24" s="266" t="n">
        <v>4.319</v>
      </c>
      <c r="N24" s="37" t="s">
        <v>2843</v>
      </c>
      <c r="O24" s="37" t="s">
        <v>166</v>
      </c>
      <c r="P24" s="30" t="n">
        <v>1</v>
      </c>
      <c r="Q24" s="30" t="n">
        <v>0</v>
      </c>
      <c r="R24" s="30" t="n">
        <v>0</v>
      </c>
      <c r="S24" s="30" t="n">
        <v>3</v>
      </c>
    </row>
    <row r="25" customFormat="false" ht="24" hidden="false" customHeight="true" outlineLevel="0" collapsed="false">
      <c r="A25" s="37" t="s">
        <v>155</v>
      </c>
      <c r="B25" s="37" t="s">
        <v>458</v>
      </c>
      <c r="C25" s="261" t="n">
        <v>24</v>
      </c>
      <c r="D25" s="37" t="n">
        <v>2012</v>
      </c>
      <c r="E25" s="37" t="n">
        <v>6</v>
      </c>
      <c r="F25" s="37" t="s">
        <v>2852</v>
      </c>
      <c r="G25" s="265" t="s">
        <v>159</v>
      </c>
      <c r="H25" s="37" t="s">
        <v>2886</v>
      </c>
      <c r="I25" s="37" t="s">
        <v>2887</v>
      </c>
      <c r="J25" s="37" t="s">
        <v>2888</v>
      </c>
      <c r="K25" s="37" t="s">
        <v>2889</v>
      </c>
      <c r="L25" s="37" t="s">
        <v>2890</v>
      </c>
      <c r="M25" s="266" t="n">
        <v>2.06</v>
      </c>
      <c r="N25" s="37" t="s">
        <v>1435</v>
      </c>
      <c r="O25" s="37" t="s">
        <v>166</v>
      </c>
      <c r="P25" s="30" t="n">
        <v>1</v>
      </c>
      <c r="Q25" s="30" t="n">
        <v>0</v>
      </c>
      <c r="R25" s="30" t="n">
        <v>0</v>
      </c>
      <c r="S25" s="30" t="n">
        <v>2</v>
      </c>
    </row>
    <row r="26" customFormat="false" ht="24" hidden="false" customHeight="true" outlineLevel="0" collapsed="false">
      <c r="A26" s="37" t="s">
        <v>155</v>
      </c>
      <c r="B26" s="37" t="s">
        <v>458</v>
      </c>
      <c r="C26" s="261" t="n">
        <v>25</v>
      </c>
      <c r="D26" s="37" t="n">
        <v>2012</v>
      </c>
      <c r="E26" s="37" t="n">
        <v>6</v>
      </c>
      <c r="F26" s="37" t="s">
        <v>2863</v>
      </c>
      <c r="G26" s="265" t="s">
        <v>159</v>
      </c>
      <c r="H26" s="37" t="s">
        <v>2891</v>
      </c>
      <c r="I26" s="37" t="s">
        <v>2887</v>
      </c>
      <c r="J26" s="37" t="s">
        <v>2888</v>
      </c>
      <c r="K26" s="37" t="s">
        <v>2892</v>
      </c>
      <c r="L26" s="37" t="s">
        <v>2890</v>
      </c>
      <c r="M26" s="266" t="n">
        <v>2.06</v>
      </c>
      <c r="N26" s="37" t="s">
        <v>1435</v>
      </c>
      <c r="O26" s="37" t="s">
        <v>166</v>
      </c>
      <c r="P26" s="30" t="n">
        <v>1</v>
      </c>
      <c r="Q26" s="30" t="n">
        <v>0</v>
      </c>
      <c r="R26" s="30" t="n">
        <v>0</v>
      </c>
      <c r="S26" s="30" t="n">
        <v>2</v>
      </c>
    </row>
    <row r="27" customFormat="false" ht="24" hidden="false" customHeight="true" outlineLevel="0" collapsed="false">
      <c r="A27" s="37" t="s">
        <v>155</v>
      </c>
      <c r="B27" s="37" t="s">
        <v>458</v>
      </c>
      <c r="C27" s="261" t="n">
        <v>26</v>
      </c>
      <c r="D27" s="37" t="n">
        <v>2012</v>
      </c>
      <c r="E27" s="37" t="n">
        <v>6</v>
      </c>
      <c r="F27" s="37" t="s">
        <v>2893</v>
      </c>
      <c r="G27" s="265" t="s">
        <v>159</v>
      </c>
      <c r="H27" s="37" t="s">
        <v>2894</v>
      </c>
      <c r="I27" s="37" t="s">
        <v>2887</v>
      </c>
      <c r="J27" s="37" t="s">
        <v>2888</v>
      </c>
      <c r="K27" s="37" t="s">
        <v>2895</v>
      </c>
      <c r="L27" s="37" t="s">
        <v>2890</v>
      </c>
      <c r="M27" s="266" t="n">
        <v>2.06</v>
      </c>
      <c r="N27" s="37" t="s">
        <v>1435</v>
      </c>
      <c r="O27" s="37" t="s">
        <v>166</v>
      </c>
      <c r="P27" s="30" t="n">
        <v>1</v>
      </c>
      <c r="Q27" s="30" t="n">
        <v>0</v>
      </c>
      <c r="R27" s="30" t="n">
        <v>0</v>
      </c>
      <c r="S27" s="30" t="n">
        <v>3</v>
      </c>
    </row>
    <row r="28" customFormat="false" ht="24" hidden="false" customHeight="true" outlineLevel="0" collapsed="false">
      <c r="A28" s="37" t="s">
        <v>155</v>
      </c>
      <c r="B28" s="37" t="s">
        <v>458</v>
      </c>
      <c r="C28" s="261" t="n">
        <v>27</v>
      </c>
      <c r="D28" s="37" t="n">
        <v>2012</v>
      </c>
      <c r="E28" s="37" t="n">
        <v>6</v>
      </c>
      <c r="F28" s="37" t="s">
        <v>2896</v>
      </c>
      <c r="G28" s="265" t="s">
        <v>2897</v>
      </c>
      <c r="H28" s="37" t="s">
        <v>2898</v>
      </c>
      <c r="I28" s="37" t="s">
        <v>2824</v>
      </c>
      <c r="J28" s="37" t="s">
        <v>2841</v>
      </c>
      <c r="K28" s="37" t="s">
        <v>2899</v>
      </c>
      <c r="L28" s="37" t="s">
        <v>2827</v>
      </c>
      <c r="M28" s="266" t="n">
        <v>4.319</v>
      </c>
      <c r="N28" s="150" t="s">
        <v>2843</v>
      </c>
      <c r="O28" s="150" t="s">
        <v>166</v>
      </c>
      <c r="P28" s="30" t="n">
        <v>4</v>
      </c>
      <c r="Q28" s="30" t="n">
        <v>0</v>
      </c>
      <c r="R28" s="30" t="n">
        <v>0</v>
      </c>
      <c r="S28" s="30" t="n">
        <v>4</v>
      </c>
    </row>
    <row r="29" customFormat="false" ht="24" hidden="false" customHeight="true" outlineLevel="0" collapsed="false">
      <c r="A29" s="37" t="s">
        <v>155</v>
      </c>
      <c r="B29" s="37" t="s">
        <v>458</v>
      </c>
      <c r="C29" s="261" t="n">
        <v>28</v>
      </c>
      <c r="D29" s="37" t="n">
        <v>2012</v>
      </c>
      <c r="E29" s="37" t="n">
        <v>6</v>
      </c>
      <c r="F29" s="37" t="s">
        <v>2900</v>
      </c>
      <c r="G29" s="265" t="s">
        <v>2897</v>
      </c>
      <c r="H29" s="37" t="s">
        <v>2901</v>
      </c>
      <c r="I29" s="37" t="s">
        <v>2824</v>
      </c>
      <c r="J29" s="37" t="s">
        <v>2841</v>
      </c>
      <c r="K29" s="37" t="s">
        <v>2902</v>
      </c>
      <c r="L29" s="37" t="s">
        <v>2827</v>
      </c>
      <c r="M29" s="266" t="n">
        <v>4.319</v>
      </c>
      <c r="N29" s="150" t="s">
        <v>2843</v>
      </c>
      <c r="O29" s="150" t="s">
        <v>166</v>
      </c>
      <c r="P29" s="30" t="n">
        <v>2</v>
      </c>
      <c r="Q29" s="30" t="n">
        <v>0</v>
      </c>
      <c r="R29" s="30" t="n">
        <v>0</v>
      </c>
      <c r="S29" s="30" t="n">
        <v>4</v>
      </c>
    </row>
    <row r="30" customFormat="false" ht="24" hidden="false" customHeight="true" outlineLevel="0" collapsed="false">
      <c r="A30" s="37" t="s">
        <v>155</v>
      </c>
      <c r="B30" s="37" t="s">
        <v>458</v>
      </c>
      <c r="C30" s="261" t="n">
        <v>29</v>
      </c>
      <c r="D30" s="37" t="n">
        <v>2012</v>
      </c>
      <c r="E30" s="37" t="n">
        <v>4</v>
      </c>
      <c r="F30" s="39" t="s">
        <v>2903</v>
      </c>
      <c r="G30" s="265" t="s">
        <v>174</v>
      </c>
      <c r="H30" s="37" t="s">
        <v>2904</v>
      </c>
      <c r="I30" s="37" t="s">
        <v>2905</v>
      </c>
      <c r="J30" s="30" t="s">
        <v>2792</v>
      </c>
      <c r="K30" s="66" t="s">
        <v>2906</v>
      </c>
      <c r="L30" s="39" t="s">
        <v>2794</v>
      </c>
      <c r="M30" s="263" t="n">
        <v>5.704</v>
      </c>
      <c r="N30" s="52" t="s">
        <v>2907</v>
      </c>
      <c r="O30" s="150" t="s">
        <v>166</v>
      </c>
      <c r="P30" s="30" t="n">
        <v>4</v>
      </c>
      <c r="Q30" s="30" t="n">
        <v>0</v>
      </c>
      <c r="R30" s="30" t="n">
        <v>0</v>
      </c>
      <c r="S30" s="30" t="n">
        <v>4</v>
      </c>
    </row>
    <row r="31" customFormat="false" ht="24" hidden="false" customHeight="true" outlineLevel="0" collapsed="false">
      <c r="A31" s="37" t="s">
        <v>155</v>
      </c>
      <c r="B31" s="37" t="s">
        <v>458</v>
      </c>
      <c r="C31" s="261" t="n">
        <v>30</v>
      </c>
      <c r="D31" s="37" t="n">
        <v>2012</v>
      </c>
      <c r="E31" s="37" t="n">
        <v>4</v>
      </c>
      <c r="F31" s="39" t="s">
        <v>2908</v>
      </c>
      <c r="G31" s="265" t="s">
        <v>174</v>
      </c>
      <c r="H31" s="37" t="s">
        <v>2909</v>
      </c>
      <c r="I31" s="37" t="s">
        <v>2905</v>
      </c>
      <c r="J31" s="30" t="s">
        <v>2792</v>
      </c>
      <c r="K31" s="66" t="s">
        <v>2910</v>
      </c>
      <c r="L31" s="39" t="s">
        <v>2794</v>
      </c>
      <c r="M31" s="263" t="n">
        <v>5.704</v>
      </c>
      <c r="N31" s="52" t="s">
        <v>2907</v>
      </c>
      <c r="O31" s="150" t="s">
        <v>166</v>
      </c>
      <c r="P31" s="30" t="n">
        <v>4</v>
      </c>
      <c r="Q31" s="30" t="n">
        <v>0</v>
      </c>
      <c r="R31" s="30" t="n">
        <v>0</v>
      </c>
      <c r="S31" s="30" t="n">
        <v>4</v>
      </c>
    </row>
    <row r="32" customFormat="false" ht="24" hidden="false" customHeight="true" outlineLevel="0" collapsed="false">
      <c r="A32" s="37" t="s">
        <v>155</v>
      </c>
      <c r="B32" s="37" t="s">
        <v>458</v>
      </c>
      <c r="C32" s="261" t="n">
        <v>31</v>
      </c>
      <c r="D32" s="37" t="n">
        <v>2012</v>
      </c>
      <c r="E32" s="37" t="n">
        <v>9</v>
      </c>
      <c r="F32" s="39" t="s">
        <v>2911</v>
      </c>
      <c r="G32" s="265" t="s">
        <v>174</v>
      </c>
      <c r="H32" s="39" t="s">
        <v>2912</v>
      </c>
      <c r="I32" s="39" t="s">
        <v>2913</v>
      </c>
      <c r="J32" s="39" t="s">
        <v>2914</v>
      </c>
      <c r="K32" s="39" t="s">
        <v>2915</v>
      </c>
      <c r="L32" s="39" t="s">
        <v>2804</v>
      </c>
      <c r="M32" s="263" t="n">
        <v>2.676</v>
      </c>
      <c r="N32" s="52" t="s">
        <v>2916</v>
      </c>
      <c r="O32" s="150" t="s">
        <v>166</v>
      </c>
      <c r="P32" s="30" t="n">
        <v>3</v>
      </c>
      <c r="Q32" s="30" t="n">
        <v>0</v>
      </c>
      <c r="R32" s="30" t="n">
        <v>0</v>
      </c>
      <c r="S32" s="30" t="n">
        <v>4</v>
      </c>
    </row>
    <row r="33" customFormat="false" ht="24" hidden="false" customHeight="true" outlineLevel="0" collapsed="false">
      <c r="A33" s="37" t="s">
        <v>155</v>
      </c>
      <c r="B33" s="37" t="s">
        <v>458</v>
      </c>
      <c r="C33" s="261" t="n">
        <v>32</v>
      </c>
      <c r="D33" s="37" t="n">
        <v>2012</v>
      </c>
      <c r="E33" s="37" t="n">
        <v>9</v>
      </c>
      <c r="F33" s="39" t="s">
        <v>2917</v>
      </c>
      <c r="G33" s="265" t="s">
        <v>174</v>
      </c>
      <c r="H33" s="39" t="s">
        <v>2918</v>
      </c>
      <c r="I33" s="39" t="s">
        <v>2913</v>
      </c>
      <c r="J33" s="39" t="s">
        <v>2914</v>
      </c>
      <c r="K33" s="39" t="s">
        <v>2919</v>
      </c>
      <c r="L33" s="39" t="s">
        <v>2804</v>
      </c>
      <c r="M33" s="263" t="n">
        <v>2.676</v>
      </c>
      <c r="N33" s="52" t="s">
        <v>2916</v>
      </c>
      <c r="O33" s="150" t="s">
        <v>166</v>
      </c>
      <c r="P33" s="30" t="n">
        <v>5</v>
      </c>
      <c r="Q33" s="30" t="n">
        <v>0</v>
      </c>
      <c r="R33" s="30" t="n">
        <v>0</v>
      </c>
      <c r="S33" s="30" t="n">
        <v>6</v>
      </c>
    </row>
    <row r="34" customFormat="false" ht="24" hidden="false" customHeight="true" outlineLevel="0" collapsed="false">
      <c r="A34" s="37" t="s">
        <v>155</v>
      </c>
      <c r="B34" s="37" t="s">
        <v>458</v>
      </c>
      <c r="C34" s="261" t="n">
        <v>33</v>
      </c>
      <c r="D34" s="37" t="n">
        <v>2012</v>
      </c>
      <c r="E34" s="37" t="n">
        <v>9</v>
      </c>
      <c r="F34" s="39" t="s">
        <v>2920</v>
      </c>
      <c r="G34" s="265" t="s">
        <v>174</v>
      </c>
      <c r="H34" s="39" t="s">
        <v>2921</v>
      </c>
      <c r="I34" s="39" t="s">
        <v>2913</v>
      </c>
      <c r="J34" s="39" t="s">
        <v>2914</v>
      </c>
      <c r="K34" s="39" t="s">
        <v>2922</v>
      </c>
      <c r="L34" s="39" t="s">
        <v>2804</v>
      </c>
      <c r="M34" s="263" t="n">
        <v>2.676</v>
      </c>
      <c r="N34" s="52" t="s">
        <v>2916</v>
      </c>
      <c r="O34" s="150" t="s">
        <v>166</v>
      </c>
      <c r="P34" s="30" t="n">
        <v>2</v>
      </c>
      <c r="Q34" s="30" t="n">
        <v>0</v>
      </c>
      <c r="R34" s="30" t="n">
        <v>0</v>
      </c>
      <c r="S34" s="30" t="n">
        <v>4</v>
      </c>
    </row>
    <row r="35" customFormat="false" ht="24" hidden="false" customHeight="true" outlineLevel="0" collapsed="false">
      <c r="A35" s="37" t="s">
        <v>155</v>
      </c>
      <c r="B35" s="37" t="s">
        <v>458</v>
      </c>
      <c r="C35" s="261" t="n">
        <v>34</v>
      </c>
      <c r="D35" s="37" t="n">
        <v>2012</v>
      </c>
      <c r="E35" s="37" t="n">
        <v>9</v>
      </c>
      <c r="F35" s="25" t="s">
        <v>2923</v>
      </c>
      <c r="G35" s="265" t="s">
        <v>239</v>
      </c>
      <c r="H35" s="25" t="s">
        <v>2924</v>
      </c>
      <c r="I35" s="25" t="s">
        <v>2925</v>
      </c>
      <c r="J35" s="25" t="s">
        <v>2926</v>
      </c>
      <c r="K35" s="39" t="s">
        <v>2927</v>
      </c>
      <c r="L35" s="44" t="s">
        <v>2804</v>
      </c>
      <c r="M35" s="263" t="n">
        <v>2.676</v>
      </c>
      <c r="N35" s="52" t="s">
        <v>2928</v>
      </c>
      <c r="O35" s="150" t="s">
        <v>166</v>
      </c>
      <c r="P35" s="30" t="n">
        <v>7</v>
      </c>
      <c r="Q35" s="210" t="s">
        <v>247</v>
      </c>
      <c r="R35" s="210" t="s">
        <v>247</v>
      </c>
      <c r="S35" s="30" t="n">
        <v>10</v>
      </c>
    </row>
    <row r="36" customFormat="false" ht="24" hidden="false" customHeight="true" outlineLevel="0" collapsed="false">
      <c r="A36" s="37" t="s">
        <v>155</v>
      </c>
      <c r="B36" s="37" t="s">
        <v>458</v>
      </c>
      <c r="C36" s="261" t="n">
        <v>35</v>
      </c>
      <c r="D36" s="37" t="n">
        <v>2012</v>
      </c>
      <c r="E36" s="37" t="n">
        <v>9</v>
      </c>
      <c r="F36" s="25" t="s">
        <v>2929</v>
      </c>
      <c r="G36" s="265" t="s">
        <v>239</v>
      </c>
      <c r="H36" s="25" t="s">
        <v>2930</v>
      </c>
      <c r="I36" s="25" t="s">
        <v>2925</v>
      </c>
      <c r="J36" s="25" t="s">
        <v>2926</v>
      </c>
      <c r="K36" s="39" t="s">
        <v>2931</v>
      </c>
      <c r="L36" s="44" t="s">
        <v>2804</v>
      </c>
      <c r="M36" s="263" t="n">
        <v>2.676</v>
      </c>
      <c r="N36" s="52" t="s">
        <v>2928</v>
      </c>
      <c r="O36" s="150" t="s">
        <v>166</v>
      </c>
      <c r="P36" s="30" t="n">
        <v>5</v>
      </c>
      <c r="Q36" s="210" t="s">
        <v>247</v>
      </c>
      <c r="R36" s="210" t="s">
        <v>247</v>
      </c>
      <c r="S36" s="30" t="n">
        <v>10</v>
      </c>
    </row>
    <row r="37" customFormat="false" ht="24" hidden="false" customHeight="true" outlineLevel="0" collapsed="false">
      <c r="A37" s="37" t="s">
        <v>155</v>
      </c>
      <c r="B37" s="37" t="s">
        <v>458</v>
      </c>
      <c r="C37" s="261" t="n">
        <v>36</v>
      </c>
      <c r="D37" s="37" t="n">
        <v>2012</v>
      </c>
      <c r="E37" s="37" t="n">
        <v>9</v>
      </c>
      <c r="F37" s="25" t="s">
        <v>2932</v>
      </c>
      <c r="G37" s="265" t="s">
        <v>239</v>
      </c>
      <c r="H37" s="25" t="s">
        <v>2933</v>
      </c>
      <c r="I37" s="25" t="s">
        <v>2925</v>
      </c>
      <c r="J37" s="25" t="s">
        <v>2926</v>
      </c>
      <c r="K37" s="39" t="s">
        <v>2934</v>
      </c>
      <c r="L37" s="44" t="s">
        <v>2804</v>
      </c>
      <c r="M37" s="263" t="n">
        <v>2.676</v>
      </c>
      <c r="N37" s="52" t="s">
        <v>2928</v>
      </c>
      <c r="O37" s="150" t="s">
        <v>166</v>
      </c>
      <c r="P37" s="30" t="n">
        <v>2</v>
      </c>
      <c r="Q37" s="210" t="s">
        <v>247</v>
      </c>
      <c r="R37" s="210" t="s">
        <v>247</v>
      </c>
      <c r="S37" s="30" t="n">
        <v>4</v>
      </c>
    </row>
    <row r="38" customFormat="false" ht="24" hidden="false" customHeight="true" outlineLevel="0" collapsed="false">
      <c r="A38" s="37" t="s">
        <v>155</v>
      </c>
      <c r="B38" s="37" t="s">
        <v>458</v>
      </c>
      <c r="C38" s="261" t="n">
        <v>37</v>
      </c>
      <c r="D38" s="37" t="n">
        <v>2012</v>
      </c>
      <c r="E38" s="37" t="n">
        <v>9</v>
      </c>
      <c r="F38" s="25" t="s">
        <v>2935</v>
      </c>
      <c r="G38" s="265" t="s">
        <v>239</v>
      </c>
      <c r="H38" s="25" t="s">
        <v>2936</v>
      </c>
      <c r="I38" s="25" t="s">
        <v>2925</v>
      </c>
      <c r="J38" s="25" t="s">
        <v>2926</v>
      </c>
      <c r="K38" s="39" t="s">
        <v>2937</v>
      </c>
      <c r="L38" s="44" t="s">
        <v>2804</v>
      </c>
      <c r="M38" s="263" t="n">
        <v>2.676</v>
      </c>
      <c r="N38" s="52" t="s">
        <v>2928</v>
      </c>
      <c r="O38" s="150" t="s">
        <v>166</v>
      </c>
      <c r="P38" s="30" t="n">
        <v>3</v>
      </c>
      <c r="Q38" s="210" t="s">
        <v>247</v>
      </c>
      <c r="R38" s="210" t="s">
        <v>247</v>
      </c>
      <c r="S38" s="30" t="n">
        <v>5</v>
      </c>
    </row>
    <row r="39" customFormat="false" ht="24" hidden="false" customHeight="true" outlineLevel="0" collapsed="false">
      <c r="A39" s="37" t="s">
        <v>155</v>
      </c>
      <c r="B39" s="37" t="s">
        <v>458</v>
      </c>
      <c r="C39" s="261" t="n">
        <v>38</v>
      </c>
      <c r="D39" s="37" t="n">
        <v>2012</v>
      </c>
      <c r="E39" s="37" t="n">
        <v>9</v>
      </c>
      <c r="F39" s="25" t="s">
        <v>2938</v>
      </c>
      <c r="G39" s="265" t="s">
        <v>239</v>
      </c>
      <c r="H39" s="25" t="s">
        <v>2939</v>
      </c>
      <c r="I39" s="25" t="s">
        <v>2925</v>
      </c>
      <c r="J39" s="25" t="s">
        <v>2926</v>
      </c>
      <c r="K39" s="39" t="s">
        <v>2940</v>
      </c>
      <c r="L39" s="44" t="s">
        <v>2804</v>
      </c>
      <c r="M39" s="263" t="n">
        <v>2.676</v>
      </c>
      <c r="N39" s="52" t="s">
        <v>2928</v>
      </c>
      <c r="O39" s="150" t="s">
        <v>166</v>
      </c>
      <c r="P39" s="30" t="n">
        <v>5</v>
      </c>
      <c r="Q39" s="210" t="s">
        <v>247</v>
      </c>
      <c r="R39" s="210" t="s">
        <v>247</v>
      </c>
      <c r="S39" s="30" t="n">
        <v>8</v>
      </c>
    </row>
    <row r="40" customFormat="false" ht="24" hidden="false" customHeight="true" outlineLevel="0" collapsed="false">
      <c r="A40" s="37" t="s">
        <v>252</v>
      </c>
      <c r="B40" s="37" t="s">
        <v>458</v>
      </c>
      <c r="C40" s="261" t="n">
        <v>39</v>
      </c>
      <c r="D40" s="37" t="n">
        <v>2012</v>
      </c>
      <c r="E40" s="37" t="n">
        <v>6</v>
      </c>
      <c r="F40" s="101" t="s">
        <v>2941</v>
      </c>
      <c r="G40" s="265" t="s">
        <v>254</v>
      </c>
      <c r="H40" s="25" t="s">
        <v>2942</v>
      </c>
      <c r="I40" s="25" t="s">
        <v>2943</v>
      </c>
      <c r="J40" s="267" t="s">
        <v>2944</v>
      </c>
      <c r="K40" s="102" t="s">
        <v>2945</v>
      </c>
      <c r="L40" s="25" t="s">
        <v>2946</v>
      </c>
      <c r="M40" s="268" t="n">
        <v>5.883</v>
      </c>
      <c r="N40" s="52" t="s">
        <v>2947</v>
      </c>
      <c r="O40" s="267" t="s">
        <v>281</v>
      </c>
      <c r="P40" s="26" t="n">
        <v>5</v>
      </c>
      <c r="Q40" s="26" t="n">
        <v>0</v>
      </c>
      <c r="R40" s="26" t="n">
        <v>0</v>
      </c>
      <c r="S40" s="26" t="n">
        <v>4</v>
      </c>
    </row>
    <row r="41" customFormat="false" ht="24" hidden="false" customHeight="true" outlineLevel="0" collapsed="false">
      <c r="A41" s="37" t="s">
        <v>252</v>
      </c>
      <c r="B41" s="37" t="s">
        <v>458</v>
      </c>
      <c r="C41" s="261" t="n">
        <v>40</v>
      </c>
      <c r="D41" s="37" t="n">
        <v>2012</v>
      </c>
      <c r="E41" s="37" t="n">
        <v>7</v>
      </c>
      <c r="F41" s="25" t="s">
        <v>2948</v>
      </c>
      <c r="G41" s="265" t="s">
        <v>254</v>
      </c>
      <c r="H41" s="25" t="s">
        <v>2949</v>
      </c>
      <c r="I41" s="25" t="s">
        <v>2950</v>
      </c>
      <c r="J41" s="39" t="s">
        <v>2951</v>
      </c>
      <c r="K41" s="25" t="s">
        <v>2952</v>
      </c>
      <c r="L41" s="44" t="s">
        <v>2953</v>
      </c>
      <c r="M41" s="269" t="n">
        <v>5.061</v>
      </c>
      <c r="N41" s="52" t="s">
        <v>2954</v>
      </c>
      <c r="O41" s="25" t="s">
        <v>1964</v>
      </c>
      <c r="P41" s="30" t="n">
        <v>7</v>
      </c>
      <c r="Q41" s="30" t="n">
        <v>0</v>
      </c>
      <c r="R41" s="30" t="n">
        <v>0</v>
      </c>
      <c r="S41" s="30" t="n">
        <v>10</v>
      </c>
    </row>
    <row r="42" customFormat="false" ht="24" hidden="false" customHeight="true" outlineLevel="0" collapsed="false">
      <c r="A42" s="37" t="s">
        <v>252</v>
      </c>
      <c r="B42" s="37" t="s">
        <v>458</v>
      </c>
      <c r="C42" s="261" t="n">
        <v>41</v>
      </c>
      <c r="D42" s="37" t="n">
        <v>2012</v>
      </c>
      <c r="E42" s="37" t="n">
        <v>4</v>
      </c>
      <c r="F42" s="25" t="s">
        <v>2955</v>
      </c>
      <c r="G42" s="265" t="s">
        <v>254</v>
      </c>
      <c r="H42" s="25" t="s">
        <v>2956</v>
      </c>
      <c r="I42" s="25" t="s">
        <v>2957</v>
      </c>
      <c r="J42" s="25" t="s">
        <v>2958</v>
      </c>
      <c r="K42" s="25" t="s">
        <v>2959</v>
      </c>
      <c r="L42" s="39" t="s">
        <v>2960</v>
      </c>
      <c r="M42" s="263" t="n">
        <v>3.806</v>
      </c>
      <c r="N42" s="52" t="s">
        <v>2961</v>
      </c>
      <c r="O42" s="37" t="s">
        <v>281</v>
      </c>
      <c r="P42" s="30" t="n">
        <v>5</v>
      </c>
      <c r="Q42" s="30" t="n">
        <v>0</v>
      </c>
      <c r="R42" s="30" t="n">
        <v>0</v>
      </c>
      <c r="S42" s="30" t="n">
        <v>5</v>
      </c>
    </row>
    <row r="43" customFormat="false" ht="24" hidden="false" customHeight="true" outlineLevel="0" collapsed="false">
      <c r="A43" s="37" t="s">
        <v>252</v>
      </c>
      <c r="B43" s="37" t="s">
        <v>458</v>
      </c>
      <c r="C43" s="261" t="n">
        <v>42</v>
      </c>
      <c r="D43" s="37" t="n">
        <v>2012</v>
      </c>
      <c r="E43" s="37" t="n">
        <v>9</v>
      </c>
      <c r="F43" s="39" t="s">
        <v>2962</v>
      </c>
      <c r="G43" s="265" t="s">
        <v>254</v>
      </c>
      <c r="H43" s="39" t="s">
        <v>2963</v>
      </c>
      <c r="I43" s="39" t="s">
        <v>2964</v>
      </c>
      <c r="J43" s="39" t="s">
        <v>2965</v>
      </c>
      <c r="K43" s="39" t="s">
        <v>2966</v>
      </c>
      <c r="L43" s="39" t="s">
        <v>2967</v>
      </c>
      <c r="M43" s="263" t="n">
        <v>4.382</v>
      </c>
      <c r="N43" s="52" t="s">
        <v>2968</v>
      </c>
      <c r="O43" s="37" t="s">
        <v>281</v>
      </c>
      <c r="P43" s="30" t="n">
        <v>3</v>
      </c>
      <c r="Q43" s="30" t="n">
        <v>0</v>
      </c>
      <c r="R43" s="30" t="n">
        <v>0</v>
      </c>
      <c r="S43" s="30" t="n">
        <v>3</v>
      </c>
    </row>
    <row r="44" customFormat="false" ht="24" hidden="false" customHeight="true" outlineLevel="0" collapsed="false">
      <c r="A44" s="37" t="s">
        <v>252</v>
      </c>
      <c r="B44" s="37" t="s">
        <v>458</v>
      </c>
      <c r="C44" s="261" t="n">
        <v>43</v>
      </c>
      <c r="D44" s="37" t="n">
        <v>2012</v>
      </c>
      <c r="E44" s="37" t="n">
        <v>9</v>
      </c>
      <c r="F44" s="39" t="s">
        <v>2969</v>
      </c>
      <c r="G44" s="265" t="s">
        <v>254</v>
      </c>
      <c r="H44" s="39" t="s">
        <v>2970</v>
      </c>
      <c r="I44" s="39" t="s">
        <v>2971</v>
      </c>
      <c r="J44" s="39" t="s">
        <v>2972</v>
      </c>
      <c r="K44" s="39" t="s">
        <v>2973</v>
      </c>
      <c r="L44" s="39" t="s">
        <v>2974</v>
      </c>
      <c r="M44" s="263" t="n">
        <v>6.193</v>
      </c>
      <c r="N44" s="52" t="s">
        <v>2975</v>
      </c>
      <c r="O44" s="37" t="s">
        <v>281</v>
      </c>
      <c r="P44" s="30" t="n">
        <v>3</v>
      </c>
      <c r="Q44" s="30" t="n">
        <v>0</v>
      </c>
      <c r="R44" s="30" t="n">
        <v>0</v>
      </c>
      <c r="S44" s="30" t="n">
        <v>3</v>
      </c>
    </row>
    <row r="45" customFormat="false" ht="24" hidden="false" customHeight="true" outlineLevel="0" collapsed="false">
      <c r="A45" s="37" t="s">
        <v>252</v>
      </c>
      <c r="B45" s="37" t="s">
        <v>458</v>
      </c>
      <c r="C45" s="261" t="n">
        <v>44</v>
      </c>
      <c r="D45" s="37" t="n">
        <v>2012</v>
      </c>
      <c r="E45" s="37" t="n">
        <v>4</v>
      </c>
      <c r="F45" s="37" t="s">
        <v>2976</v>
      </c>
      <c r="G45" s="265" t="s">
        <v>254</v>
      </c>
      <c r="H45" s="37" t="s">
        <v>2977</v>
      </c>
      <c r="I45" s="37" t="s">
        <v>2957</v>
      </c>
      <c r="J45" s="37" t="s">
        <v>2978</v>
      </c>
      <c r="K45" s="37" t="s">
        <v>2979</v>
      </c>
      <c r="L45" s="37" t="s">
        <v>2960</v>
      </c>
      <c r="M45" s="266" t="n">
        <v>3.806</v>
      </c>
      <c r="N45" s="52" t="s">
        <v>2980</v>
      </c>
      <c r="O45" s="37" t="s">
        <v>281</v>
      </c>
      <c r="P45" s="30" t="n">
        <v>6</v>
      </c>
      <c r="Q45" s="30" t="n">
        <v>0</v>
      </c>
      <c r="R45" s="30" t="n">
        <v>0</v>
      </c>
      <c r="S45" s="30" t="n">
        <v>6</v>
      </c>
    </row>
    <row r="46" customFormat="false" ht="24" hidden="false" customHeight="true" outlineLevel="0" collapsed="false">
      <c r="A46" s="37" t="s">
        <v>252</v>
      </c>
      <c r="B46" s="37" t="s">
        <v>458</v>
      </c>
      <c r="C46" s="261" t="n">
        <v>45</v>
      </c>
      <c r="D46" s="37" t="n">
        <v>2012</v>
      </c>
      <c r="E46" s="37" t="n">
        <v>9</v>
      </c>
      <c r="F46" s="37" t="s">
        <v>2981</v>
      </c>
      <c r="G46" s="265" t="s">
        <v>254</v>
      </c>
      <c r="H46" s="37" t="s">
        <v>2982</v>
      </c>
      <c r="I46" s="37" t="s">
        <v>2964</v>
      </c>
      <c r="J46" s="37" t="s">
        <v>2965</v>
      </c>
      <c r="K46" s="37" t="s">
        <v>2983</v>
      </c>
      <c r="L46" s="37" t="s">
        <v>2967</v>
      </c>
      <c r="M46" s="266" t="n">
        <v>4.382</v>
      </c>
      <c r="N46" s="52" t="s">
        <v>2968</v>
      </c>
      <c r="O46" s="37" t="s">
        <v>281</v>
      </c>
      <c r="P46" s="30" t="n">
        <v>3</v>
      </c>
      <c r="Q46" s="30" t="n">
        <v>1</v>
      </c>
      <c r="R46" s="30" t="n">
        <v>0</v>
      </c>
      <c r="S46" s="30" t="n">
        <v>4</v>
      </c>
    </row>
    <row r="47" customFormat="false" ht="24" hidden="false" customHeight="true" outlineLevel="0" collapsed="false">
      <c r="A47" s="37" t="s">
        <v>252</v>
      </c>
      <c r="B47" s="37" t="s">
        <v>458</v>
      </c>
      <c r="C47" s="261" t="n">
        <v>46</v>
      </c>
      <c r="D47" s="37" t="n">
        <v>2012</v>
      </c>
      <c r="E47" s="37" t="n">
        <v>6</v>
      </c>
      <c r="F47" s="39" t="s">
        <v>1973</v>
      </c>
      <c r="G47" s="265" t="s">
        <v>254</v>
      </c>
      <c r="H47" s="39" t="s">
        <v>2984</v>
      </c>
      <c r="I47" s="39" t="s">
        <v>2985</v>
      </c>
      <c r="J47" s="39" t="s">
        <v>2986</v>
      </c>
      <c r="K47" s="39" t="s">
        <v>2987</v>
      </c>
      <c r="L47" s="39" t="s">
        <v>2988</v>
      </c>
      <c r="M47" s="263" t="n">
        <v>2.043</v>
      </c>
      <c r="N47" s="52" t="s">
        <v>2989</v>
      </c>
      <c r="O47" s="37" t="s">
        <v>281</v>
      </c>
      <c r="P47" s="30" t="n">
        <v>3</v>
      </c>
      <c r="Q47" s="30" t="n">
        <v>0</v>
      </c>
      <c r="R47" s="30" t="n">
        <v>0</v>
      </c>
      <c r="S47" s="30" t="n">
        <v>3</v>
      </c>
    </row>
    <row r="48" customFormat="false" ht="24" hidden="false" customHeight="true" outlineLevel="0" collapsed="false">
      <c r="A48" s="37" t="s">
        <v>252</v>
      </c>
      <c r="B48" s="37" t="s">
        <v>458</v>
      </c>
      <c r="C48" s="261" t="n">
        <v>47</v>
      </c>
      <c r="D48" s="37" t="n">
        <v>2012</v>
      </c>
      <c r="E48" s="37" t="n">
        <v>6</v>
      </c>
      <c r="F48" s="39" t="s">
        <v>1973</v>
      </c>
      <c r="G48" s="265" t="s">
        <v>254</v>
      </c>
      <c r="H48" s="39" t="s">
        <v>2990</v>
      </c>
      <c r="I48" s="39" t="s">
        <v>2985</v>
      </c>
      <c r="J48" s="39" t="s">
        <v>2986</v>
      </c>
      <c r="K48" s="39" t="s">
        <v>2987</v>
      </c>
      <c r="L48" s="39" t="s">
        <v>2988</v>
      </c>
      <c r="M48" s="263" t="n">
        <v>2.043</v>
      </c>
      <c r="N48" s="52" t="s">
        <v>2989</v>
      </c>
      <c r="O48" s="37" t="s">
        <v>281</v>
      </c>
      <c r="P48" s="30" t="n">
        <v>3</v>
      </c>
      <c r="Q48" s="30" t="n">
        <v>0</v>
      </c>
      <c r="R48" s="30" t="n">
        <v>0</v>
      </c>
      <c r="S48" s="30" t="n">
        <v>3</v>
      </c>
    </row>
    <row r="49" customFormat="false" ht="24" hidden="false" customHeight="true" outlineLevel="0" collapsed="false">
      <c r="A49" s="37" t="s">
        <v>252</v>
      </c>
      <c r="B49" s="37" t="s">
        <v>458</v>
      </c>
      <c r="C49" s="261" t="n">
        <v>48</v>
      </c>
      <c r="D49" s="37" t="n">
        <v>2012</v>
      </c>
      <c r="E49" s="37" t="n">
        <v>3</v>
      </c>
      <c r="F49" s="25" t="s">
        <v>2991</v>
      </c>
      <c r="G49" s="265" t="s">
        <v>303</v>
      </c>
      <c r="H49" s="25" t="s">
        <v>2992</v>
      </c>
      <c r="I49" s="25" t="s">
        <v>2993</v>
      </c>
      <c r="J49" s="37" t="s">
        <v>2994</v>
      </c>
      <c r="K49" s="37" t="s">
        <v>2995</v>
      </c>
      <c r="L49" s="25" t="s">
        <v>2996</v>
      </c>
      <c r="M49" s="266" t="n">
        <v>4.382</v>
      </c>
      <c r="N49" s="52" t="s">
        <v>2997</v>
      </c>
      <c r="O49" s="37" t="s">
        <v>281</v>
      </c>
      <c r="P49" s="30" t="n">
        <v>1</v>
      </c>
      <c r="Q49" s="30" t="n">
        <v>0</v>
      </c>
      <c r="R49" s="30" t="n">
        <v>0</v>
      </c>
      <c r="S49" s="30" t="n">
        <v>4</v>
      </c>
    </row>
    <row r="50" customFormat="false" ht="24" hidden="false" customHeight="true" outlineLevel="0" collapsed="false">
      <c r="A50" s="37" t="s">
        <v>252</v>
      </c>
      <c r="B50" s="37" t="s">
        <v>458</v>
      </c>
      <c r="C50" s="261" t="n">
        <v>49</v>
      </c>
      <c r="D50" s="37" t="n">
        <v>2012</v>
      </c>
      <c r="E50" s="37" t="n">
        <v>3</v>
      </c>
      <c r="F50" s="25" t="s">
        <v>2998</v>
      </c>
      <c r="G50" s="265" t="s">
        <v>303</v>
      </c>
      <c r="H50" s="37" t="s">
        <v>2999</v>
      </c>
      <c r="I50" s="25" t="s">
        <v>3000</v>
      </c>
      <c r="J50" s="37" t="s">
        <v>2994</v>
      </c>
      <c r="K50" s="37" t="s">
        <v>2995</v>
      </c>
      <c r="L50" s="25" t="s">
        <v>2996</v>
      </c>
      <c r="M50" s="266" t="n">
        <v>4.382</v>
      </c>
      <c r="N50" s="52" t="s">
        <v>3001</v>
      </c>
      <c r="O50" s="37" t="s">
        <v>281</v>
      </c>
      <c r="P50" s="30" t="n">
        <v>1</v>
      </c>
      <c r="Q50" s="30" t="n">
        <v>0</v>
      </c>
      <c r="R50" s="30" t="n">
        <v>0</v>
      </c>
      <c r="S50" s="30" t="n">
        <v>6</v>
      </c>
    </row>
    <row r="51" customFormat="false" ht="24" hidden="false" customHeight="true" outlineLevel="0" collapsed="false">
      <c r="A51" s="37" t="s">
        <v>252</v>
      </c>
      <c r="B51" s="37" t="s">
        <v>458</v>
      </c>
      <c r="C51" s="261" t="n">
        <v>50</v>
      </c>
      <c r="D51" s="37" t="n">
        <v>2012</v>
      </c>
      <c r="E51" s="37" t="n">
        <v>4</v>
      </c>
      <c r="F51" s="39" t="s">
        <v>3002</v>
      </c>
      <c r="G51" s="265" t="s">
        <v>303</v>
      </c>
      <c r="H51" s="39" t="s">
        <v>3003</v>
      </c>
      <c r="I51" s="39" t="s">
        <v>3004</v>
      </c>
      <c r="J51" s="39" t="s">
        <v>3005</v>
      </c>
      <c r="K51" s="39" t="s">
        <v>3006</v>
      </c>
      <c r="L51" s="39" t="s">
        <v>2960</v>
      </c>
      <c r="M51" s="263" t="n">
        <v>3.806</v>
      </c>
      <c r="N51" s="52" t="s">
        <v>3007</v>
      </c>
      <c r="O51" s="37" t="s">
        <v>281</v>
      </c>
      <c r="P51" s="30" t="n">
        <v>4</v>
      </c>
      <c r="Q51" s="30" t="n">
        <v>0</v>
      </c>
      <c r="R51" s="30" t="n">
        <v>0</v>
      </c>
      <c r="S51" s="30" t="n">
        <v>6</v>
      </c>
    </row>
    <row r="52" customFormat="false" ht="24" hidden="false" customHeight="true" outlineLevel="0" collapsed="false">
      <c r="A52" s="37" t="s">
        <v>252</v>
      </c>
      <c r="B52" s="37" t="s">
        <v>458</v>
      </c>
      <c r="C52" s="261" t="n">
        <v>51</v>
      </c>
      <c r="D52" s="37" t="n">
        <v>2012</v>
      </c>
      <c r="E52" s="37" t="n">
        <v>4</v>
      </c>
      <c r="F52" s="39" t="s">
        <v>3008</v>
      </c>
      <c r="G52" s="265" t="s">
        <v>303</v>
      </c>
      <c r="H52" s="39" t="s">
        <v>3009</v>
      </c>
      <c r="I52" s="39" t="s">
        <v>3004</v>
      </c>
      <c r="J52" s="39" t="s">
        <v>3005</v>
      </c>
      <c r="K52" s="39" t="s">
        <v>3010</v>
      </c>
      <c r="L52" s="39" t="s">
        <v>2960</v>
      </c>
      <c r="M52" s="263" t="n">
        <v>3.806</v>
      </c>
      <c r="N52" s="52" t="s">
        <v>3007</v>
      </c>
      <c r="O52" s="37" t="s">
        <v>281</v>
      </c>
      <c r="P52" s="30" t="n">
        <v>4</v>
      </c>
      <c r="Q52" s="30" t="n">
        <v>0</v>
      </c>
      <c r="R52" s="30" t="n">
        <v>0</v>
      </c>
      <c r="S52" s="30" t="n">
        <v>4</v>
      </c>
    </row>
    <row r="53" customFormat="false" ht="24" hidden="false" customHeight="true" outlineLevel="0" collapsed="false">
      <c r="A53" s="37" t="s">
        <v>252</v>
      </c>
      <c r="B53" s="37" t="s">
        <v>458</v>
      </c>
      <c r="C53" s="261" t="n">
        <v>52</v>
      </c>
      <c r="D53" s="37" t="n">
        <v>2012</v>
      </c>
      <c r="E53" s="37" t="n">
        <v>4</v>
      </c>
      <c r="F53" s="39" t="s">
        <v>3008</v>
      </c>
      <c r="G53" s="265" t="s">
        <v>303</v>
      </c>
      <c r="H53" s="39" t="s">
        <v>3011</v>
      </c>
      <c r="I53" s="39" t="s">
        <v>3004</v>
      </c>
      <c r="J53" s="39" t="s">
        <v>3005</v>
      </c>
      <c r="K53" s="39" t="s">
        <v>3012</v>
      </c>
      <c r="L53" s="39" t="s">
        <v>2960</v>
      </c>
      <c r="M53" s="263" t="n">
        <v>3.806</v>
      </c>
      <c r="N53" s="52" t="s">
        <v>3007</v>
      </c>
      <c r="O53" s="37" t="s">
        <v>281</v>
      </c>
      <c r="P53" s="30" t="n">
        <v>4</v>
      </c>
      <c r="Q53" s="30" t="n">
        <v>0</v>
      </c>
      <c r="R53" s="30" t="n">
        <v>0</v>
      </c>
      <c r="S53" s="30" t="n">
        <v>4</v>
      </c>
    </row>
    <row r="54" customFormat="false" ht="24" hidden="false" customHeight="true" outlineLevel="0" collapsed="false">
      <c r="A54" s="37" t="s">
        <v>252</v>
      </c>
      <c r="B54" s="37" t="s">
        <v>458</v>
      </c>
      <c r="C54" s="261" t="n">
        <v>53</v>
      </c>
      <c r="D54" s="37" t="n">
        <v>2012</v>
      </c>
      <c r="E54" s="37" t="n">
        <v>4</v>
      </c>
      <c r="F54" s="39" t="s">
        <v>3013</v>
      </c>
      <c r="G54" s="265" t="s">
        <v>303</v>
      </c>
      <c r="H54" s="39" t="s">
        <v>3014</v>
      </c>
      <c r="I54" s="39" t="s">
        <v>3004</v>
      </c>
      <c r="J54" s="39" t="s">
        <v>3005</v>
      </c>
      <c r="K54" s="39" t="s">
        <v>3015</v>
      </c>
      <c r="L54" s="39" t="s">
        <v>2960</v>
      </c>
      <c r="M54" s="263" t="n">
        <v>3.806</v>
      </c>
      <c r="N54" s="52" t="s">
        <v>3007</v>
      </c>
      <c r="O54" s="37" t="s">
        <v>281</v>
      </c>
      <c r="P54" s="30" t="n">
        <v>5</v>
      </c>
      <c r="Q54" s="30" t="n">
        <v>0</v>
      </c>
      <c r="R54" s="30" t="n">
        <v>0</v>
      </c>
      <c r="S54" s="30" t="n">
        <v>6</v>
      </c>
    </row>
    <row r="55" customFormat="false" ht="24" hidden="false" customHeight="true" outlineLevel="0" collapsed="false">
      <c r="A55" s="37" t="s">
        <v>252</v>
      </c>
      <c r="B55" s="37" t="s">
        <v>458</v>
      </c>
      <c r="C55" s="261" t="n">
        <v>54</v>
      </c>
      <c r="D55" s="37" t="n">
        <v>2012</v>
      </c>
      <c r="E55" s="37" t="n">
        <v>4</v>
      </c>
      <c r="F55" s="39" t="s">
        <v>3016</v>
      </c>
      <c r="G55" s="265" t="s">
        <v>303</v>
      </c>
      <c r="H55" s="39" t="s">
        <v>3017</v>
      </c>
      <c r="I55" s="39" t="s">
        <v>3018</v>
      </c>
      <c r="J55" s="39" t="s">
        <v>3005</v>
      </c>
      <c r="K55" s="39" t="s">
        <v>3019</v>
      </c>
      <c r="L55" s="39" t="s">
        <v>2960</v>
      </c>
      <c r="M55" s="263" t="n">
        <v>3.806</v>
      </c>
      <c r="N55" s="52" t="s">
        <v>3007</v>
      </c>
      <c r="O55" s="37" t="s">
        <v>281</v>
      </c>
      <c r="P55" s="30" t="n">
        <v>4</v>
      </c>
      <c r="Q55" s="30" t="n">
        <v>0</v>
      </c>
      <c r="R55" s="30" t="n">
        <v>0</v>
      </c>
      <c r="S55" s="30" t="n">
        <v>4</v>
      </c>
    </row>
    <row r="56" customFormat="false" ht="24" hidden="false" customHeight="true" outlineLevel="0" collapsed="false">
      <c r="A56" s="37" t="s">
        <v>252</v>
      </c>
      <c r="B56" s="37" t="s">
        <v>458</v>
      </c>
      <c r="C56" s="261" t="n">
        <v>55</v>
      </c>
      <c r="D56" s="37" t="n">
        <v>2012</v>
      </c>
      <c r="E56" s="37" t="n">
        <v>4</v>
      </c>
      <c r="F56" s="39" t="s">
        <v>3020</v>
      </c>
      <c r="G56" s="265" t="s">
        <v>303</v>
      </c>
      <c r="H56" s="39" t="s">
        <v>3021</v>
      </c>
      <c r="I56" s="39" t="s">
        <v>3004</v>
      </c>
      <c r="J56" s="39" t="s">
        <v>3005</v>
      </c>
      <c r="K56" s="39" t="s">
        <v>3022</v>
      </c>
      <c r="L56" s="39" t="s">
        <v>2960</v>
      </c>
      <c r="M56" s="263" t="n">
        <v>3.806</v>
      </c>
      <c r="N56" s="52" t="s">
        <v>3007</v>
      </c>
      <c r="O56" s="37" t="s">
        <v>281</v>
      </c>
      <c r="P56" s="30" t="n">
        <v>5</v>
      </c>
      <c r="Q56" s="30" t="n">
        <v>0</v>
      </c>
      <c r="R56" s="30" t="n">
        <v>0</v>
      </c>
      <c r="S56" s="30" t="n">
        <v>5</v>
      </c>
    </row>
    <row r="57" customFormat="false" ht="24" hidden="false" customHeight="true" outlineLevel="0" collapsed="false">
      <c r="A57" s="37" t="s">
        <v>252</v>
      </c>
      <c r="B57" s="37" t="s">
        <v>458</v>
      </c>
      <c r="C57" s="261" t="n">
        <v>56</v>
      </c>
      <c r="D57" s="37" t="n">
        <v>2012</v>
      </c>
      <c r="E57" s="37" t="n">
        <v>4</v>
      </c>
      <c r="F57" s="39" t="s">
        <v>3023</v>
      </c>
      <c r="G57" s="265" t="s">
        <v>303</v>
      </c>
      <c r="H57" s="39" t="s">
        <v>3024</v>
      </c>
      <c r="I57" s="109" t="s">
        <v>3004</v>
      </c>
      <c r="J57" s="39" t="s">
        <v>3005</v>
      </c>
      <c r="K57" s="39" t="n">
        <v>636</v>
      </c>
      <c r="L57" s="39" t="s">
        <v>2960</v>
      </c>
      <c r="M57" s="263" t="n">
        <v>3.806</v>
      </c>
      <c r="N57" s="52" t="s">
        <v>3007</v>
      </c>
      <c r="O57" s="224" t="s">
        <v>419</v>
      </c>
      <c r="P57" s="30" t="n">
        <v>5</v>
      </c>
      <c r="Q57" s="30" t="n">
        <v>0</v>
      </c>
      <c r="R57" s="30" t="n">
        <v>1</v>
      </c>
      <c r="S57" s="30" t="n">
        <v>6</v>
      </c>
    </row>
    <row r="58" customFormat="false" ht="24" hidden="false" customHeight="true" outlineLevel="0" collapsed="false">
      <c r="A58" s="37" t="s">
        <v>252</v>
      </c>
      <c r="B58" s="37" t="s">
        <v>458</v>
      </c>
      <c r="C58" s="261" t="n">
        <v>57</v>
      </c>
      <c r="D58" s="37" t="n">
        <v>2012</v>
      </c>
      <c r="E58" s="37" t="n">
        <v>4</v>
      </c>
      <c r="F58" s="39" t="s">
        <v>3025</v>
      </c>
      <c r="G58" s="265" t="s">
        <v>303</v>
      </c>
      <c r="H58" s="25" t="s">
        <v>3026</v>
      </c>
      <c r="I58" s="109" t="s">
        <v>3004</v>
      </c>
      <c r="J58" s="39" t="s">
        <v>3005</v>
      </c>
      <c r="K58" s="39" t="n">
        <v>636</v>
      </c>
      <c r="L58" s="39" t="s">
        <v>2960</v>
      </c>
      <c r="M58" s="263" t="n">
        <v>3.806</v>
      </c>
      <c r="N58" s="52" t="s">
        <v>3007</v>
      </c>
      <c r="O58" s="224" t="s">
        <v>419</v>
      </c>
      <c r="P58" s="30" t="n">
        <v>6</v>
      </c>
      <c r="Q58" s="30" t="n">
        <v>0</v>
      </c>
      <c r="R58" s="30" t="n">
        <v>0</v>
      </c>
      <c r="S58" s="30" t="n">
        <v>6</v>
      </c>
    </row>
    <row r="59" customFormat="false" ht="24" hidden="false" customHeight="true" outlineLevel="0" collapsed="false">
      <c r="A59" s="37" t="s">
        <v>252</v>
      </c>
      <c r="B59" s="37" t="s">
        <v>458</v>
      </c>
      <c r="C59" s="261" t="n">
        <v>58</v>
      </c>
      <c r="D59" s="37" t="n">
        <v>2012</v>
      </c>
      <c r="E59" s="37" t="n">
        <v>4</v>
      </c>
      <c r="F59" s="39" t="s">
        <v>3027</v>
      </c>
      <c r="G59" s="265" t="s">
        <v>303</v>
      </c>
      <c r="H59" s="25" t="s">
        <v>3028</v>
      </c>
      <c r="I59" s="109" t="s">
        <v>3004</v>
      </c>
      <c r="J59" s="39" t="s">
        <v>3005</v>
      </c>
      <c r="K59" s="39" t="n">
        <v>636</v>
      </c>
      <c r="L59" s="39" t="s">
        <v>2960</v>
      </c>
      <c r="M59" s="263" t="n">
        <v>3.806</v>
      </c>
      <c r="N59" s="52" t="s">
        <v>3007</v>
      </c>
      <c r="O59" s="224" t="s">
        <v>419</v>
      </c>
      <c r="P59" s="30" t="n">
        <v>6</v>
      </c>
      <c r="Q59" s="30" t="n">
        <v>0</v>
      </c>
      <c r="R59" s="30" t="n">
        <v>0</v>
      </c>
      <c r="S59" s="30" t="n">
        <v>6</v>
      </c>
    </row>
    <row r="60" customFormat="false" ht="24" hidden="false" customHeight="true" outlineLevel="0" collapsed="false">
      <c r="A60" s="37" t="s">
        <v>252</v>
      </c>
      <c r="B60" s="37" t="s">
        <v>458</v>
      </c>
      <c r="C60" s="261" t="n">
        <v>59</v>
      </c>
      <c r="D60" s="37" t="n">
        <v>2012</v>
      </c>
      <c r="E60" s="37" t="n">
        <v>4</v>
      </c>
      <c r="F60" s="39" t="s">
        <v>3029</v>
      </c>
      <c r="G60" s="265" t="s">
        <v>303</v>
      </c>
      <c r="H60" s="25" t="s">
        <v>3030</v>
      </c>
      <c r="I60" s="109" t="s">
        <v>3004</v>
      </c>
      <c r="J60" s="39" t="s">
        <v>3005</v>
      </c>
      <c r="K60" s="39" t="n">
        <v>636</v>
      </c>
      <c r="L60" s="39" t="s">
        <v>2960</v>
      </c>
      <c r="M60" s="263" t="n">
        <v>3.806</v>
      </c>
      <c r="N60" s="52" t="s">
        <v>3007</v>
      </c>
      <c r="O60" s="224" t="s">
        <v>419</v>
      </c>
      <c r="P60" s="30" t="n">
        <v>6</v>
      </c>
      <c r="Q60" s="30" t="n">
        <v>0</v>
      </c>
      <c r="R60" s="30" t="n">
        <v>0</v>
      </c>
      <c r="S60" s="30" t="n">
        <v>0</v>
      </c>
    </row>
    <row r="61" customFormat="false" ht="24" hidden="false" customHeight="true" outlineLevel="0" collapsed="false">
      <c r="A61" s="37" t="s">
        <v>252</v>
      </c>
      <c r="B61" s="37" t="s">
        <v>458</v>
      </c>
      <c r="C61" s="261" t="n">
        <v>60</v>
      </c>
      <c r="D61" s="37" t="n">
        <v>2012</v>
      </c>
      <c r="E61" s="37" t="n">
        <v>6</v>
      </c>
      <c r="F61" s="39" t="s">
        <v>3031</v>
      </c>
      <c r="G61" s="265" t="s">
        <v>303</v>
      </c>
      <c r="H61" s="39" t="s">
        <v>3032</v>
      </c>
      <c r="I61" s="39" t="s">
        <v>3033</v>
      </c>
      <c r="J61" s="39" t="s">
        <v>3034</v>
      </c>
      <c r="K61" s="39" t="s">
        <v>3035</v>
      </c>
      <c r="L61" s="39" t="s">
        <v>3036</v>
      </c>
      <c r="M61" s="263" t="n">
        <v>1.855</v>
      </c>
      <c r="N61" s="52" t="s">
        <v>3037</v>
      </c>
      <c r="O61" s="37" t="s">
        <v>281</v>
      </c>
      <c r="P61" s="30" t="n">
        <v>3</v>
      </c>
      <c r="Q61" s="30" t="n">
        <v>0</v>
      </c>
      <c r="R61" s="30" t="n">
        <v>0</v>
      </c>
      <c r="S61" s="30" t="n">
        <v>4</v>
      </c>
    </row>
    <row r="62" customFormat="false" ht="24" hidden="false" customHeight="true" outlineLevel="0" collapsed="false">
      <c r="A62" s="37" t="s">
        <v>252</v>
      </c>
      <c r="B62" s="37" t="s">
        <v>458</v>
      </c>
      <c r="C62" s="261" t="n">
        <v>61</v>
      </c>
      <c r="D62" s="37" t="n">
        <v>2012</v>
      </c>
      <c r="E62" s="37" t="n">
        <v>6</v>
      </c>
      <c r="F62" s="39" t="s">
        <v>3031</v>
      </c>
      <c r="G62" s="265" t="s">
        <v>303</v>
      </c>
      <c r="H62" s="39" t="s">
        <v>3038</v>
      </c>
      <c r="I62" s="39" t="s">
        <v>3033</v>
      </c>
      <c r="J62" s="39" t="s">
        <v>3034</v>
      </c>
      <c r="K62" s="39" t="s">
        <v>3039</v>
      </c>
      <c r="L62" s="39" t="s">
        <v>3036</v>
      </c>
      <c r="M62" s="263" t="n">
        <v>1.855</v>
      </c>
      <c r="N62" s="52" t="s">
        <v>3037</v>
      </c>
      <c r="O62" s="37" t="s">
        <v>281</v>
      </c>
      <c r="P62" s="30" t="n">
        <v>3</v>
      </c>
      <c r="Q62" s="30" t="n">
        <v>0</v>
      </c>
      <c r="R62" s="30" t="n">
        <v>0</v>
      </c>
      <c r="S62" s="30" t="n">
        <v>4</v>
      </c>
    </row>
    <row r="63" customFormat="false" ht="24" hidden="false" customHeight="true" outlineLevel="0" collapsed="false">
      <c r="A63" s="37" t="s">
        <v>252</v>
      </c>
      <c r="B63" s="37" t="s">
        <v>458</v>
      </c>
      <c r="C63" s="261" t="n">
        <v>62</v>
      </c>
      <c r="D63" s="37" t="n">
        <v>2012</v>
      </c>
      <c r="E63" s="37" t="n">
        <v>9</v>
      </c>
      <c r="F63" s="25" t="s">
        <v>3040</v>
      </c>
      <c r="G63" s="265" t="s">
        <v>303</v>
      </c>
      <c r="H63" s="39" t="s">
        <v>3041</v>
      </c>
      <c r="I63" s="39" t="s">
        <v>3042</v>
      </c>
      <c r="J63" s="39" t="s">
        <v>3043</v>
      </c>
      <c r="K63" s="39" t="s">
        <v>3044</v>
      </c>
      <c r="L63" s="79" t="s">
        <v>3045</v>
      </c>
      <c r="M63" s="263" t="n">
        <v>6.355</v>
      </c>
      <c r="N63" s="52" t="s">
        <v>3046</v>
      </c>
      <c r="O63" s="37" t="s">
        <v>281</v>
      </c>
      <c r="P63" s="30" t="n">
        <v>1</v>
      </c>
      <c r="Q63" s="30" t="n">
        <v>0</v>
      </c>
      <c r="R63" s="30" t="n">
        <v>0</v>
      </c>
      <c r="S63" s="30" t="n">
        <v>8</v>
      </c>
    </row>
    <row r="64" customFormat="false" ht="24" hidden="false" customHeight="true" outlineLevel="0" collapsed="false">
      <c r="A64" s="37" t="s">
        <v>252</v>
      </c>
      <c r="B64" s="37" t="s">
        <v>458</v>
      </c>
      <c r="C64" s="261" t="n">
        <v>63</v>
      </c>
      <c r="D64" s="37" t="n">
        <v>2012</v>
      </c>
      <c r="E64" s="37" t="n">
        <v>11</v>
      </c>
      <c r="F64" s="39" t="s">
        <v>3047</v>
      </c>
      <c r="G64" s="37" t="s">
        <v>303</v>
      </c>
      <c r="H64" s="37" t="s">
        <v>3048</v>
      </c>
      <c r="I64" s="37" t="s">
        <v>3049</v>
      </c>
      <c r="J64" s="37" t="s">
        <v>3050</v>
      </c>
      <c r="K64" s="37" t="s">
        <v>3051</v>
      </c>
      <c r="L64" s="37" t="s">
        <v>3052</v>
      </c>
      <c r="M64" s="266" t="n">
        <v>15.202</v>
      </c>
      <c r="N64" s="52" t="s">
        <v>3053</v>
      </c>
      <c r="O64" s="37" t="s">
        <v>281</v>
      </c>
      <c r="P64" s="30" t="n">
        <v>6</v>
      </c>
      <c r="Q64" s="30" t="n">
        <v>0</v>
      </c>
      <c r="R64" s="30" t="n">
        <v>0</v>
      </c>
      <c r="S64" s="30" t="n">
        <v>7</v>
      </c>
    </row>
    <row r="65" customFormat="false" ht="24" hidden="false" customHeight="true" outlineLevel="0" collapsed="false">
      <c r="A65" s="37" t="s">
        <v>395</v>
      </c>
      <c r="B65" s="37" t="s">
        <v>458</v>
      </c>
      <c r="C65" s="261" t="n">
        <v>64</v>
      </c>
      <c r="D65" s="37" t="n">
        <v>2012</v>
      </c>
      <c r="E65" s="37" t="n">
        <v>6</v>
      </c>
      <c r="F65" s="37" t="s">
        <v>3054</v>
      </c>
      <c r="G65" s="265" t="s">
        <v>1517</v>
      </c>
      <c r="H65" s="37" t="s">
        <v>3055</v>
      </c>
      <c r="I65" s="37" t="s">
        <v>3056</v>
      </c>
      <c r="J65" s="37" t="s">
        <v>3057</v>
      </c>
      <c r="K65" s="37" t="s">
        <v>3058</v>
      </c>
      <c r="L65" s="37" t="s">
        <v>2827</v>
      </c>
      <c r="M65" s="266" t="n">
        <v>4.319</v>
      </c>
      <c r="N65" s="42" t="s">
        <v>3059</v>
      </c>
      <c r="O65" s="37" t="s">
        <v>166</v>
      </c>
      <c r="P65" s="30" t="n">
        <v>5</v>
      </c>
      <c r="Q65" s="30" t="n">
        <v>0</v>
      </c>
      <c r="R65" s="30" t="n">
        <v>0</v>
      </c>
      <c r="S65" s="30" t="n">
        <v>7</v>
      </c>
    </row>
    <row r="66" customFormat="false" ht="24" hidden="false" customHeight="true" outlineLevel="0" collapsed="false">
      <c r="A66" s="37" t="s">
        <v>395</v>
      </c>
      <c r="B66" s="37" t="s">
        <v>458</v>
      </c>
      <c r="C66" s="261" t="n">
        <v>65</v>
      </c>
      <c r="D66" s="37" t="n">
        <v>2012</v>
      </c>
      <c r="E66" s="37" t="n">
        <v>6</v>
      </c>
      <c r="F66" s="37" t="s">
        <v>1527</v>
      </c>
      <c r="G66" s="265" t="s">
        <v>1517</v>
      </c>
      <c r="H66" s="37" t="s">
        <v>3060</v>
      </c>
      <c r="I66" s="37" t="s">
        <v>3056</v>
      </c>
      <c r="J66" s="37" t="s">
        <v>3057</v>
      </c>
      <c r="K66" s="37" t="s">
        <v>3058</v>
      </c>
      <c r="L66" s="37" t="s">
        <v>2827</v>
      </c>
      <c r="M66" s="266" t="n">
        <v>4.319</v>
      </c>
      <c r="N66" s="42" t="s">
        <v>3059</v>
      </c>
      <c r="O66" s="37" t="s">
        <v>166</v>
      </c>
      <c r="P66" s="30" t="n">
        <v>5</v>
      </c>
      <c r="Q66" s="30" t="n">
        <v>0</v>
      </c>
      <c r="R66" s="30" t="n">
        <v>0</v>
      </c>
      <c r="S66" s="30" t="n">
        <v>8</v>
      </c>
    </row>
    <row r="67" customFormat="false" ht="24" hidden="false" customHeight="true" outlineLevel="0" collapsed="false">
      <c r="A67" s="37" t="s">
        <v>395</v>
      </c>
      <c r="B67" s="37" t="s">
        <v>458</v>
      </c>
      <c r="C67" s="261" t="n">
        <v>66</v>
      </c>
      <c r="D67" s="37" t="n">
        <v>2012</v>
      </c>
      <c r="E67" s="37" t="n">
        <v>7</v>
      </c>
      <c r="F67" s="37" t="s">
        <v>1527</v>
      </c>
      <c r="G67" s="265" t="s">
        <v>1517</v>
      </c>
      <c r="H67" s="37" t="s">
        <v>3061</v>
      </c>
      <c r="I67" s="37" t="s">
        <v>3062</v>
      </c>
      <c r="J67" s="37" t="s">
        <v>3063</v>
      </c>
      <c r="K67" s="37" t="s">
        <v>3064</v>
      </c>
      <c r="L67" s="37" t="s">
        <v>3065</v>
      </c>
      <c r="M67" s="266" t="n">
        <v>7.149</v>
      </c>
      <c r="N67" s="42" t="s">
        <v>3066</v>
      </c>
      <c r="O67" s="37" t="s">
        <v>166</v>
      </c>
      <c r="P67" s="30" t="n">
        <v>3</v>
      </c>
      <c r="Q67" s="30" t="n">
        <v>0</v>
      </c>
      <c r="R67" s="30" t="n">
        <v>0</v>
      </c>
      <c r="S67" s="30" t="n">
        <v>5</v>
      </c>
    </row>
    <row r="68" customFormat="false" ht="24" hidden="false" customHeight="true" outlineLevel="0" collapsed="false">
      <c r="A68" s="37" t="s">
        <v>395</v>
      </c>
      <c r="B68" s="37" t="s">
        <v>458</v>
      </c>
      <c r="C68" s="261" t="n">
        <v>67</v>
      </c>
      <c r="D68" s="37" t="n">
        <v>2012</v>
      </c>
      <c r="E68" s="37" t="n">
        <v>6</v>
      </c>
      <c r="F68" s="37" t="s">
        <v>3067</v>
      </c>
      <c r="G68" s="265" t="s">
        <v>397</v>
      </c>
      <c r="H68" s="37" t="s">
        <v>3068</v>
      </c>
      <c r="I68" s="37" t="s">
        <v>3069</v>
      </c>
      <c r="J68" s="37" t="s">
        <v>3070</v>
      </c>
      <c r="K68" s="37" t="s">
        <v>3071</v>
      </c>
      <c r="L68" s="37" t="s">
        <v>3072</v>
      </c>
      <c r="M68" s="266" t="n">
        <v>3.145</v>
      </c>
      <c r="N68" s="42" t="s">
        <v>3073</v>
      </c>
      <c r="O68" s="37" t="s">
        <v>166</v>
      </c>
      <c r="P68" s="30" t="n">
        <v>6</v>
      </c>
      <c r="Q68" s="30" t="n">
        <v>0</v>
      </c>
      <c r="R68" s="30" t="n">
        <v>1</v>
      </c>
      <c r="S68" s="30" t="n">
        <v>7</v>
      </c>
    </row>
    <row r="69" customFormat="false" ht="24" hidden="false" customHeight="true" outlineLevel="0" collapsed="false">
      <c r="A69" s="37" t="s">
        <v>1416</v>
      </c>
      <c r="B69" s="37" t="s">
        <v>458</v>
      </c>
      <c r="C69" s="261" t="n">
        <v>68</v>
      </c>
      <c r="D69" s="37" t="n">
        <v>2012</v>
      </c>
      <c r="E69" s="37" t="n">
        <v>6</v>
      </c>
      <c r="F69" s="25" t="s">
        <v>3074</v>
      </c>
      <c r="G69" s="265" t="s">
        <v>2089</v>
      </c>
      <c r="H69" s="25" t="s">
        <v>3075</v>
      </c>
      <c r="I69" s="25" t="s">
        <v>3076</v>
      </c>
      <c r="J69" s="25" t="s">
        <v>3077</v>
      </c>
      <c r="K69" s="25" t="s">
        <v>3078</v>
      </c>
      <c r="L69" s="39" t="s">
        <v>3079</v>
      </c>
      <c r="M69" s="263" t="n">
        <v>3.578</v>
      </c>
      <c r="N69" s="235" t="s">
        <v>3080</v>
      </c>
      <c r="O69" s="224" t="s">
        <v>166</v>
      </c>
      <c r="P69" s="30" t="n">
        <v>4</v>
      </c>
      <c r="Q69" s="30" t="n">
        <v>0</v>
      </c>
      <c r="R69" s="30" t="n">
        <v>0</v>
      </c>
      <c r="S69" s="30" t="n">
        <v>4</v>
      </c>
    </row>
    <row r="70" customFormat="false" ht="24" hidden="false" customHeight="true" outlineLevel="0" collapsed="false">
      <c r="A70" s="37" t="s">
        <v>1416</v>
      </c>
      <c r="B70" s="37" t="s">
        <v>458</v>
      </c>
      <c r="C70" s="261" t="n">
        <v>69</v>
      </c>
      <c r="D70" s="37" t="n">
        <v>2012</v>
      </c>
      <c r="E70" s="37" t="n">
        <v>10</v>
      </c>
      <c r="F70" s="25" t="s">
        <v>3081</v>
      </c>
      <c r="G70" s="265" t="s">
        <v>2089</v>
      </c>
      <c r="H70" s="25" t="s">
        <v>3082</v>
      </c>
      <c r="I70" s="25" t="s">
        <v>3083</v>
      </c>
      <c r="J70" s="25" t="s">
        <v>3084</v>
      </c>
      <c r="K70" s="25" t="s">
        <v>3085</v>
      </c>
      <c r="L70" s="25" t="s">
        <v>3086</v>
      </c>
      <c r="M70" s="263" t="n">
        <v>10.732</v>
      </c>
      <c r="N70" s="39" t="s">
        <v>3087</v>
      </c>
      <c r="O70" s="224" t="s">
        <v>166</v>
      </c>
      <c r="P70" s="30" t="n">
        <v>4</v>
      </c>
      <c r="Q70" s="30" t="n">
        <v>0</v>
      </c>
      <c r="R70" s="30" t="n">
        <v>0</v>
      </c>
      <c r="S70" s="30" t="n">
        <v>4</v>
      </c>
    </row>
    <row r="71" customFormat="false" ht="24" hidden="false" customHeight="true" outlineLevel="0" collapsed="false">
      <c r="A71" s="37" t="s">
        <v>1416</v>
      </c>
      <c r="B71" s="37" t="s">
        <v>458</v>
      </c>
      <c r="C71" s="261" t="n">
        <v>70</v>
      </c>
      <c r="D71" s="37" t="n">
        <v>2012</v>
      </c>
      <c r="E71" s="37" t="n">
        <v>6</v>
      </c>
      <c r="F71" s="39" t="s">
        <v>3088</v>
      </c>
      <c r="G71" s="265" t="s">
        <v>2089</v>
      </c>
      <c r="H71" s="39" t="s">
        <v>3089</v>
      </c>
      <c r="I71" s="39" t="s">
        <v>3090</v>
      </c>
      <c r="J71" s="39" t="s">
        <v>3091</v>
      </c>
      <c r="K71" s="39" t="s">
        <v>3092</v>
      </c>
      <c r="L71" s="39" t="s">
        <v>416</v>
      </c>
      <c r="M71" s="263" t="n">
        <v>0.097</v>
      </c>
      <c r="N71" s="72" t="s">
        <v>3093</v>
      </c>
      <c r="O71" s="224" t="s">
        <v>166</v>
      </c>
      <c r="P71" s="30" t="n">
        <v>5</v>
      </c>
      <c r="Q71" s="30" t="n">
        <v>0</v>
      </c>
      <c r="R71" s="30" t="n">
        <v>0</v>
      </c>
      <c r="S71" s="30" t="n">
        <v>5</v>
      </c>
    </row>
    <row r="72" customFormat="false" ht="24" hidden="false" customHeight="true" outlineLevel="0" collapsed="false">
      <c r="A72" s="37" t="s">
        <v>437</v>
      </c>
      <c r="B72" s="37" t="s">
        <v>458</v>
      </c>
      <c r="C72" s="261" t="n">
        <v>71</v>
      </c>
      <c r="D72" s="37" t="n">
        <v>2012</v>
      </c>
      <c r="E72" s="37" t="n">
        <v>8</v>
      </c>
      <c r="F72" s="37" t="s">
        <v>3094</v>
      </c>
      <c r="G72" s="265" t="s">
        <v>2118</v>
      </c>
      <c r="H72" s="37" t="s">
        <v>3095</v>
      </c>
      <c r="I72" s="37" t="s">
        <v>3096</v>
      </c>
      <c r="J72" s="37" t="s">
        <v>3097</v>
      </c>
      <c r="K72" s="37" t="s">
        <v>3098</v>
      </c>
      <c r="L72" s="37" t="s">
        <v>3099</v>
      </c>
      <c r="M72" s="266" t="n">
        <v>14.097</v>
      </c>
      <c r="N72" s="42" t="s">
        <v>3100</v>
      </c>
      <c r="O72" s="37" t="s">
        <v>166</v>
      </c>
      <c r="P72" s="30" t="n">
        <v>6</v>
      </c>
      <c r="Q72" s="30" t="n">
        <v>0</v>
      </c>
      <c r="R72" s="30" t="n">
        <v>0</v>
      </c>
      <c r="S72" s="30" t="n">
        <v>7</v>
      </c>
    </row>
    <row r="73" customFormat="false" ht="24" hidden="false" customHeight="true" outlineLevel="0" collapsed="false">
      <c r="A73" s="37" t="s">
        <v>437</v>
      </c>
      <c r="B73" s="37" t="s">
        <v>458</v>
      </c>
      <c r="C73" s="261" t="n">
        <v>72</v>
      </c>
      <c r="D73" s="37" t="n">
        <v>2012</v>
      </c>
      <c r="E73" s="37" t="n">
        <v>8</v>
      </c>
      <c r="F73" s="37" t="s">
        <v>3101</v>
      </c>
      <c r="G73" s="265" t="s">
        <v>2118</v>
      </c>
      <c r="H73" s="37" t="s">
        <v>3102</v>
      </c>
      <c r="I73" s="37" t="s">
        <v>3096</v>
      </c>
      <c r="J73" s="37" t="s">
        <v>3097</v>
      </c>
      <c r="K73" s="37" t="s">
        <v>3103</v>
      </c>
      <c r="L73" s="37" t="s">
        <v>3099</v>
      </c>
      <c r="M73" s="266" t="n">
        <v>14.097</v>
      </c>
      <c r="N73" s="42" t="s">
        <v>3100</v>
      </c>
      <c r="O73" s="224" t="s">
        <v>3104</v>
      </c>
      <c r="P73" s="30" t="n">
        <v>6</v>
      </c>
      <c r="Q73" s="30" t="n">
        <v>0</v>
      </c>
      <c r="R73" s="30" t="n">
        <v>0</v>
      </c>
      <c r="S73" s="30" t="n">
        <v>7</v>
      </c>
    </row>
    <row r="74" customFormat="false" ht="24" hidden="false" customHeight="true" outlineLevel="0" collapsed="false">
      <c r="A74" s="37" t="s">
        <v>437</v>
      </c>
      <c r="B74" s="37" t="s">
        <v>458</v>
      </c>
      <c r="C74" s="261" t="n">
        <v>73</v>
      </c>
      <c r="D74" s="37" t="n">
        <v>2012</v>
      </c>
      <c r="E74" s="37" t="n">
        <v>5</v>
      </c>
      <c r="F74" s="265" t="s">
        <v>3105</v>
      </c>
      <c r="G74" s="265" t="s">
        <v>441</v>
      </c>
      <c r="H74" s="37" t="s">
        <v>3106</v>
      </c>
      <c r="I74" s="37" t="s">
        <v>3107</v>
      </c>
      <c r="J74" s="37" t="s">
        <v>3108</v>
      </c>
      <c r="K74" s="37" t="s">
        <v>3109</v>
      </c>
      <c r="L74" s="37" t="s">
        <v>445</v>
      </c>
      <c r="M74" s="266" t="n">
        <v>0</v>
      </c>
      <c r="N74" s="42" t="s">
        <v>3110</v>
      </c>
      <c r="O74" s="224" t="s">
        <v>419</v>
      </c>
      <c r="P74" s="30" t="n">
        <v>7</v>
      </c>
      <c r="Q74" s="30" t="n">
        <v>0</v>
      </c>
      <c r="R74" s="30" t="n">
        <v>0</v>
      </c>
      <c r="S74" s="30" t="n">
        <v>9</v>
      </c>
    </row>
    <row r="75" customFormat="false" ht="24" hidden="false" customHeight="true" outlineLevel="0" collapsed="false">
      <c r="A75" s="37" t="s">
        <v>437</v>
      </c>
      <c r="B75" s="37" t="s">
        <v>458</v>
      </c>
      <c r="C75" s="261" t="n">
        <v>74</v>
      </c>
      <c r="D75" s="37" t="n">
        <v>2012</v>
      </c>
      <c r="E75" s="37" t="n">
        <v>5</v>
      </c>
      <c r="F75" s="37" t="s">
        <v>3111</v>
      </c>
      <c r="G75" s="265" t="s">
        <v>441</v>
      </c>
      <c r="H75" s="37" t="s">
        <v>3112</v>
      </c>
      <c r="I75" s="37" t="s">
        <v>3107</v>
      </c>
      <c r="J75" s="37" t="s">
        <v>3108</v>
      </c>
      <c r="K75" s="37" t="s">
        <v>3113</v>
      </c>
      <c r="L75" s="37" t="s">
        <v>445</v>
      </c>
      <c r="M75" s="266" t="n">
        <v>0</v>
      </c>
      <c r="N75" s="42" t="s">
        <v>3110</v>
      </c>
      <c r="O75" s="224" t="s">
        <v>419</v>
      </c>
      <c r="P75" s="30" t="n">
        <v>5</v>
      </c>
      <c r="Q75" s="30" t="n">
        <v>0</v>
      </c>
      <c r="R75" s="30" t="n">
        <v>0</v>
      </c>
      <c r="S75" s="30" t="n">
        <v>8</v>
      </c>
    </row>
    <row r="76" customFormat="false" ht="24" hidden="false" customHeight="true" outlineLevel="0" collapsed="false">
      <c r="A76" s="37" t="s">
        <v>437</v>
      </c>
      <c r="B76" s="37" t="s">
        <v>458</v>
      </c>
      <c r="C76" s="261" t="n">
        <v>75</v>
      </c>
      <c r="D76" s="37" t="n">
        <v>2012</v>
      </c>
      <c r="E76" s="37" t="n">
        <v>5</v>
      </c>
      <c r="F76" s="37" t="s">
        <v>3114</v>
      </c>
      <c r="G76" s="265" t="s">
        <v>441</v>
      </c>
      <c r="H76" s="37" t="s">
        <v>3115</v>
      </c>
      <c r="I76" s="37" t="s">
        <v>3116</v>
      </c>
      <c r="J76" s="37" t="s">
        <v>3005</v>
      </c>
      <c r="K76" s="37" t="s">
        <v>3117</v>
      </c>
      <c r="L76" s="37" t="s">
        <v>2960</v>
      </c>
      <c r="M76" s="266" t="n">
        <v>3.806</v>
      </c>
      <c r="N76" s="270" t="s">
        <v>3118</v>
      </c>
      <c r="O76" s="224" t="s">
        <v>3119</v>
      </c>
      <c r="P76" s="30" t="n">
        <v>5</v>
      </c>
      <c r="Q76" s="30" t="n">
        <v>0</v>
      </c>
      <c r="R76" s="30" t="n">
        <v>0</v>
      </c>
      <c r="S76" s="30" t="n">
        <v>7</v>
      </c>
    </row>
    <row r="77" customFormat="false" ht="24" hidden="false" customHeight="true" outlineLevel="0" collapsed="false">
      <c r="A77" s="37" t="s">
        <v>437</v>
      </c>
      <c r="B77" s="37" t="s">
        <v>458</v>
      </c>
      <c r="C77" s="261" t="n">
        <v>76</v>
      </c>
      <c r="D77" s="37" t="n">
        <v>2012</v>
      </c>
      <c r="E77" s="37" t="n">
        <v>4</v>
      </c>
      <c r="F77" s="37" t="s">
        <v>3120</v>
      </c>
      <c r="G77" s="265" t="s">
        <v>441</v>
      </c>
      <c r="H77" s="37" t="s">
        <v>3121</v>
      </c>
      <c r="I77" s="37" t="s">
        <v>3122</v>
      </c>
      <c r="J77" s="37" t="s">
        <v>3123</v>
      </c>
      <c r="K77" s="37" t="s">
        <v>3124</v>
      </c>
      <c r="L77" s="271" t="n">
        <v>1980590</v>
      </c>
      <c r="M77" s="266" t="n">
        <v>15.202</v>
      </c>
      <c r="N77" s="42" t="s">
        <v>3125</v>
      </c>
      <c r="O77" s="224" t="s">
        <v>3119</v>
      </c>
      <c r="P77" s="30" t="n">
        <v>4</v>
      </c>
      <c r="Q77" s="30" t="n">
        <v>0</v>
      </c>
      <c r="R77" s="30" t="n">
        <v>0</v>
      </c>
      <c r="S77" s="30" t="n">
        <v>6</v>
      </c>
    </row>
    <row r="78" customFormat="false" ht="24" hidden="false" customHeight="true" outlineLevel="0" collapsed="false">
      <c r="A78" s="37" t="s">
        <v>437</v>
      </c>
      <c r="B78" s="37" t="s">
        <v>458</v>
      </c>
      <c r="C78" s="261" t="n">
        <v>77</v>
      </c>
      <c r="D78" s="37" t="n">
        <v>2012</v>
      </c>
      <c r="E78" s="37" t="n">
        <v>4</v>
      </c>
      <c r="F78" s="37" t="s">
        <v>3126</v>
      </c>
      <c r="G78" s="265" t="s">
        <v>441</v>
      </c>
      <c r="H78" s="37" t="s">
        <v>3127</v>
      </c>
      <c r="I78" s="37" t="s">
        <v>3122</v>
      </c>
      <c r="J78" s="37" t="s">
        <v>3123</v>
      </c>
      <c r="K78" s="37" t="s">
        <v>3128</v>
      </c>
      <c r="L78" s="271" t="n">
        <v>1980590</v>
      </c>
      <c r="M78" s="266" t="n">
        <v>15.202</v>
      </c>
      <c r="N78" s="270" t="s">
        <v>3125</v>
      </c>
      <c r="O78" s="224" t="s">
        <v>3119</v>
      </c>
      <c r="P78" s="30" t="n">
        <v>5</v>
      </c>
      <c r="Q78" s="30" t="n">
        <v>0</v>
      </c>
      <c r="R78" s="30" t="n">
        <v>0</v>
      </c>
      <c r="S78" s="30" t="n">
        <v>7</v>
      </c>
    </row>
    <row r="79" customFormat="false" ht="24" hidden="false" customHeight="true" outlineLevel="0" collapsed="false">
      <c r="A79" s="37" t="s">
        <v>437</v>
      </c>
      <c r="B79" s="37" t="s">
        <v>458</v>
      </c>
      <c r="C79" s="261" t="n">
        <v>78</v>
      </c>
      <c r="D79" s="37" t="n">
        <v>2012</v>
      </c>
      <c r="E79" s="37" t="n">
        <v>4</v>
      </c>
      <c r="F79" s="37" t="s">
        <v>3129</v>
      </c>
      <c r="G79" s="265" t="s">
        <v>441</v>
      </c>
      <c r="H79" s="37" t="s">
        <v>3130</v>
      </c>
      <c r="I79" s="37" t="s">
        <v>3116</v>
      </c>
      <c r="J79" s="37" t="s">
        <v>3005</v>
      </c>
      <c r="K79" s="37" t="s">
        <v>3131</v>
      </c>
      <c r="L79" s="37" t="s">
        <v>2960</v>
      </c>
      <c r="M79" s="266" t="n">
        <v>3.806</v>
      </c>
      <c r="N79" s="42" t="s">
        <v>3132</v>
      </c>
      <c r="O79" s="224" t="s">
        <v>419</v>
      </c>
      <c r="P79" s="30" t="n">
        <v>6</v>
      </c>
      <c r="Q79" s="30" t="n">
        <v>0</v>
      </c>
      <c r="R79" s="30" t="n">
        <v>0</v>
      </c>
      <c r="S79" s="30" t="n">
        <v>9</v>
      </c>
    </row>
    <row r="80" customFormat="false" ht="24" hidden="false" customHeight="true" outlineLevel="0" collapsed="false">
      <c r="A80" s="37" t="s">
        <v>437</v>
      </c>
      <c r="B80" s="37" t="s">
        <v>458</v>
      </c>
      <c r="C80" s="261" t="n">
        <v>79</v>
      </c>
      <c r="D80" s="37" t="n">
        <v>2012</v>
      </c>
      <c r="E80" s="37" t="n">
        <v>4</v>
      </c>
      <c r="F80" s="37" t="s">
        <v>3133</v>
      </c>
      <c r="G80" s="265" t="s">
        <v>441</v>
      </c>
      <c r="H80" s="37" t="s">
        <v>3134</v>
      </c>
      <c r="I80" s="37" t="s">
        <v>3116</v>
      </c>
      <c r="J80" s="37" t="s">
        <v>3005</v>
      </c>
      <c r="K80" s="37" t="s">
        <v>3135</v>
      </c>
      <c r="L80" s="37" t="s">
        <v>2960</v>
      </c>
      <c r="M80" s="266" t="n">
        <v>3.806</v>
      </c>
      <c r="N80" s="42" t="s">
        <v>3132</v>
      </c>
      <c r="O80" s="224" t="s">
        <v>3119</v>
      </c>
      <c r="P80" s="30" t="n">
        <v>5</v>
      </c>
      <c r="Q80" s="30" t="n">
        <v>0</v>
      </c>
      <c r="R80" s="30" t="n">
        <v>0</v>
      </c>
      <c r="S80" s="30" t="n">
        <v>7</v>
      </c>
    </row>
    <row r="81" customFormat="false" ht="24" hidden="false" customHeight="true" outlineLevel="0" collapsed="false">
      <c r="A81" s="37" t="s">
        <v>473</v>
      </c>
      <c r="B81" s="37" t="s">
        <v>458</v>
      </c>
      <c r="C81" s="261" t="n">
        <v>80</v>
      </c>
      <c r="D81" s="37" t="n">
        <v>2012</v>
      </c>
      <c r="E81" s="37" t="n">
        <v>10</v>
      </c>
      <c r="F81" s="37" t="s">
        <v>3136</v>
      </c>
      <c r="G81" s="265" t="s">
        <v>475</v>
      </c>
      <c r="H81" s="37" t="s">
        <v>3137</v>
      </c>
      <c r="I81" s="37" t="s">
        <v>3138</v>
      </c>
      <c r="J81" s="37" t="s">
        <v>3139</v>
      </c>
      <c r="K81" s="37" t="s">
        <v>3140</v>
      </c>
      <c r="L81" s="37" t="s">
        <v>3141</v>
      </c>
      <c r="M81" s="269" t="n">
        <v>6.487</v>
      </c>
      <c r="N81" s="42" t="s">
        <v>3142</v>
      </c>
      <c r="O81" s="37" t="s">
        <v>166</v>
      </c>
      <c r="P81" s="30" t="n">
        <v>2</v>
      </c>
      <c r="Q81" s="30" t="n">
        <v>0</v>
      </c>
      <c r="R81" s="30" t="n">
        <v>0</v>
      </c>
      <c r="S81" s="30" t="n">
        <v>6</v>
      </c>
    </row>
    <row r="82" customFormat="false" ht="24" hidden="false" customHeight="true" outlineLevel="0" collapsed="false">
      <c r="A82" s="37" t="s">
        <v>473</v>
      </c>
      <c r="B82" s="37" t="s">
        <v>458</v>
      </c>
      <c r="C82" s="261" t="n">
        <v>81</v>
      </c>
      <c r="D82" s="37" t="n">
        <v>2012</v>
      </c>
      <c r="E82" s="37" t="n">
        <v>10</v>
      </c>
      <c r="F82" s="37" t="s">
        <v>3143</v>
      </c>
      <c r="G82" s="265" t="s">
        <v>475</v>
      </c>
      <c r="H82" s="37" t="s">
        <v>3144</v>
      </c>
      <c r="I82" s="37" t="s">
        <v>3138</v>
      </c>
      <c r="J82" s="37" t="s">
        <v>3139</v>
      </c>
      <c r="K82" s="37" t="s">
        <v>3140</v>
      </c>
      <c r="L82" s="37" t="s">
        <v>3141</v>
      </c>
      <c r="M82" s="269" t="n">
        <v>6.487</v>
      </c>
      <c r="N82" s="42" t="s">
        <v>3142</v>
      </c>
      <c r="O82" s="37" t="s">
        <v>166</v>
      </c>
      <c r="P82" s="30" t="n">
        <v>3</v>
      </c>
      <c r="Q82" s="30" t="n">
        <v>0</v>
      </c>
      <c r="R82" s="30" t="n">
        <v>0</v>
      </c>
      <c r="S82" s="30" t="n">
        <v>8</v>
      </c>
    </row>
    <row r="83" customFormat="false" ht="24" hidden="false" customHeight="true" outlineLevel="0" collapsed="false">
      <c r="A83" s="37" t="s">
        <v>473</v>
      </c>
      <c r="B83" s="37" t="s">
        <v>458</v>
      </c>
      <c r="C83" s="261" t="n">
        <v>82</v>
      </c>
      <c r="D83" s="37" t="n">
        <v>2012</v>
      </c>
      <c r="E83" s="37" t="n">
        <v>10</v>
      </c>
      <c r="F83" s="37" t="s">
        <v>3145</v>
      </c>
      <c r="G83" s="265" t="s">
        <v>475</v>
      </c>
      <c r="H83" s="37" t="s">
        <v>3146</v>
      </c>
      <c r="I83" s="37" t="s">
        <v>3147</v>
      </c>
      <c r="J83" s="37" t="s">
        <v>478</v>
      </c>
      <c r="K83" s="37" t="s">
        <v>3148</v>
      </c>
      <c r="L83" s="37" t="s">
        <v>480</v>
      </c>
      <c r="M83" s="266" t="n">
        <v>2.077</v>
      </c>
      <c r="N83" s="224" t="s">
        <v>3149</v>
      </c>
      <c r="O83" s="37" t="s">
        <v>166</v>
      </c>
      <c r="P83" s="30" t="n">
        <v>4</v>
      </c>
      <c r="Q83" s="30" t="n">
        <v>0</v>
      </c>
      <c r="R83" s="30" t="n">
        <v>0</v>
      </c>
      <c r="S83" s="30" t="n">
        <v>5</v>
      </c>
    </row>
    <row r="84" customFormat="false" ht="24" hidden="false" customHeight="true" outlineLevel="0" collapsed="false">
      <c r="A84" s="37" t="s">
        <v>473</v>
      </c>
      <c r="B84" s="37" t="s">
        <v>458</v>
      </c>
      <c r="C84" s="261" t="n">
        <v>83</v>
      </c>
      <c r="D84" s="37" t="n">
        <v>2012</v>
      </c>
      <c r="E84" s="37" t="n">
        <v>6</v>
      </c>
      <c r="F84" s="37" t="s">
        <v>3150</v>
      </c>
      <c r="G84" s="265" t="s">
        <v>2147</v>
      </c>
      <c r="H84" s="37" t="s">
        <v>3151</v>
      </c>
      <c r="I84" s="37" t="s">
        <v>3152</v>
      </c>
      <c r="J84" s="37" t="s">
        <v>3153</v>
      </c>
      <c r="K84" s="37" t="s">
        <v>3154</v>
      </c>
      <c r="L84" s="224" t="s">
        <v>3155</v>
      </c>
      <c r="M84" s="266" t="n">
        <v>7.895</v>
      </c>
      <c r="N84" s="42" t="s">
        <v>3156</v>
      </c>
      <c r="O84" s="37" t="s">
        <v>166</v>
      </c>
      <c r="P84" s="30" t="n">
        <v>4</v>
      </c>
      <c r="Q84" s="30" t="n">
        <v>0</v>
      </c>
      <c r="R84" s="30" t="n">
        <v>0</v>
      </c>
      <c r="S84" s="30" t="n">
        <v>6</v>
      </c>
    </row>
    <row r="85" customFormat="false" ht="24" hidden="false" customHeight="true" outlineLevel="0" collapsed="false">
      <c r="A85" s="37" t="s">
        <v>473</v>
      </c>
      <c r="B85" s="37" t="s">
        <v>458</v>
      </c>
      <c r="C85" s="261" t="n">
        <v>84</v>
      </c>
      <c r="D85" s="37" t="n">
        <v>2012</v>
      </c>
      <c r="E85" s="37" t="n">
        <v>7</v>
      </c>
      <c r="F85" s="37" t="s">
        <v>3157</v>
      </c>
      <c r="G85" s="265" t="s">
        <v>485</v>
      </c>
      <c r="H85" s="37" t="s">
        <v>3158</v>
      </c>
      <c r="I85" s="37" t="s">
        <v>3159</v>
      </c>
      <c r="J85" s="37" t="s">
        <v>494</v>
      </c>
      <c r="K85" s="37" t="s">
        <v>3160</v>
      </c>
      <c r="L85" s="37" t="s">
        <v>496</v>
      </c>
      <c r="M85" s="266" t="n">
        <v>1.462</v>
      </c>
      <c r="N85" s="224" t="s">
        <v>3161</v>
      </c>
      <c r="O85" s="37" t="s">
        <v>166</v>
      </c>
      <c r="P85" s="30" t="n">
        <v>6</v>
      </c>
      <c r="Q85" s="30" t="n">
        <v>0</v>
      </c>
      <c r="R85" s="30" t="n">
        <v>0</v>
      </c>
      <c r="S85" s="30" t="n">
        <v>6</v>
      </c>
    </row>
    <row r="86" customFormat="false" ht="24" hidden="false" customHeight="true" outlineLevel="0" collapsed="false">
      <c r="A86" s="37" t="s">
        <v>473</v>
      </c>
      <c r="B86" s="37" t="s">
        <v>458</v>
      </c>
      <c r="C86" s="261" t="n">
        <v>85</v>
      </c>
      <c r="D86" s="37" t="n">
        <v>2012</v>
      </c>
      <c r="E86" s="37" t="n">
        <v>7</v>
      </c>
      <c r="F86" s="37" t="s">
        <v>3162</v>
      </c>
      <c r="G86" s="265" t="s">
        <v>485</v>
      </c>
      <c r="H86" s="221" t="s">
        <v>3163</v>
      </c>
      <c r="I86" s="37" t="s">
        <v>3159</v>
      </c>
      <c r="J86" s="37" t="s">
        <v>494</v>
      </c>
      <c r="K86" s="37" t="s">
        <v>3160</v>
      </c>
      <c r="L86" s="227" t="s">
        <v>496</v>
      </c>
      <c r="M86" s="266" t="n">
        <v>1.462</v>
      </c>
      <c r="N86" s="224" t="s">
        <v>3161</v>
      </c>
      <c r="O86" s="37" t="s">
        <v>166</v>
      </c>
      <c r="P86" s="30" t="n">
        <v>5</v>
      </c>
      <c r="Q86" s="30" t="n">
        <v>0</v>
      </c>
      <c r="R86" s="30" t="n">
        <v>0</v>
      </c>
      <c r="S86" s="30" t="n">
        <v>5</v>
      </c>
    </row>
    <row r="87" customFormat="false" ht="24" hidden="false" customHeight="true" outlineLevel="0" collapsed="false">
      <c r="A87" s="37" t="s">
        <v>473</v>
      </c>
      <c r="B87" s="37" t="s">
        <v>458</v>
      </c>
      <c r="C87" s="261" t="n">
        <v>86</v>
      </c>
      <c r="D87" s="37" t="n">
        <v>2012</v>
      </c>
      <c r="E87" s="37" t="n">
        <v>7</v>
      </c>
      <c r="F87" s="37" t="s">
        <v>3164</v>
      </c>
      <c r="G87" s="265" t="s">
        <v>485</v>
      </c>
      <c r="H87" s="221" t="s">
        <v>3165</v>
      </c>
      <c r="I87" s="37" t="s">
        <v>3159</v>
      </c>
      <c r="J87" s="37" t="s">
        <v>494</v>
      </c>
      <c r="K87" s="37" t="s">
        <v>3166</v>
      </c>
      <c r="L87" s="227" t="s">
        <v>496</v>
      </c>
      <c r="M87" s="266" t="n">
        <v>1.462</v>
      </c>
      <c r="N87" s="224" t="s">
        <v>3161</v>
      </c>
      <c r="O87" s="37" t="s">
        <v>166</v>
      </c>
      <c r="P87" s="30" t="n">
        <v>5</v>
      </c>
      <c r="Q87" s="30" t="n">
        <v>0</v>
      </c>
      <c r="R87" s="30" t="n">
        <v>0</v>
      </c>
      <c r="S87" s="30" t="n">
        <v>5</v>
      </c>
    </row>
    <row r="88" customFormat="false" ht="24" hidden="false" customHeight="true" outlineLevel="0" collapsed="false">
      <c r="A88" s="37" t="s">
        <v>473</v>
      </c>
      <c r="B88" s="37" t="s">
        <v>458</v>
      </c>
      <c r="C88" s="261" t="n">
        <v>87</v>
      </c>
      <c r="D88" s="37" t="n">
        <v>2012</v>
      </c>
      <c r="E88" s="37" t="n">
        <v>5</v>
      </c>
      <c r="F88" s="37" t="s">
        <v>3167</v>
      </c>
      <c r="G88" s="265" t="s">
        <v>500</v>
      </c>
      <c r="H88" s="37" t="s">
        <v>3168</v>
      </c>
      <c r="I88" s="37" t="s">
        <v>3169</v>
      </c>
      <c r="J88" s="37" t="s">
        <v>3170</v>
      </c>
      <c r="K88" s="37" t="s">
        <v>3171</v>
      </c>
      <c r="L88" s="227" t="s">
        <v>434</v>
      </c>
      <c r="M88" s="266" t="n">
        <v>0.777</v>
      </c>
      <c r="N88" s="42" t="s">
        <v>3172</v>
      </c>
      <c r="O88" s="37" t="s">
        <v>166</v>
      </c>
      <c r="P88" s="30" t="n">
        <v>7</v>
      </c>
      <c r="Q88" s="30" t="n">
        <v>0</v>
      </c>
      <c r="R88" s="30" t="n">
        <v>0</v>
      </c>
      <c r="S88" s="30" t="n">
        <v>7</v>
      </c>
    </row>
    <row r="89" customFormat="false" ht="24" hidden="false" customHeight="true" outlineLevel="0" collapsed="false">
      <c r="A89" s="37" t="s">
        <v>473</v>
      </c>
      <c r="B89" s="37" t="s">
        <v>458</v>
      </c>
      <c r="C89" s="261" t="n">
        <v>88</v>
      </c>
      <c r="D89" s="37" t="n">
        <v>2012</v>
      </c>
      <c r="E89" s="37" t="n">
        <v>5</v>
      </c>
      <c r="F89" s="37" t="s">
        <v>3173</v>
      </c>
      <c r="G89" s="265" t="s">
        <v>500</v>
      </c>
      <c r="H89" s="37" t="s">
        <v>3174</v>
      </c>
      <c r="I89" s="37" t="s">
        <v>3169</v>
      </c>
      <c r="J89" s="37" t="s">
        <v>3170</v>
      </c>
      <c r="K89" s="37" t="s">
        <v>3175</v>
      </c>
      <c r="L89" s="86" t="s">
        <v>434</v>
      </c>
      <c r="M89" s="266" t="n">
        <v>0.777</v>
      </c>
      <c r="N89" s="42" t="s">
        <v>3172</v>
      </c>
      <c r="O89" s="37" t="s">
        <v>166</v>
      </c>
      <c r="P89" s="30" t="n">
        <v>6</v>
      </c>
      <c r="Q89" s="30" t="n">
        <v>0</v>
      </c>
      <c r="R89" s="30" t="n">
        <v>0</v>
      </c>
      <c r="S89" s="30" t="n">
        <v>6</v>
      </c>
    </row>
    <row r="90" customFormat="false" ht="24" hidden="false" customHeight="true" outlineLevel="0" collapsed="false">
      <c r="A90" s="37" t="s">
        <v>473</v>
      </c>
      <c r="B90" s="37" t="s">
        <v>458</v>
      </c>
      <c r="C90" s="261" t="n">
        <v>89</v>
      </c>
      <c r="D90" s="37" t="n">
        <v>2012</v>
      </c>
      <c r="E90" s="37" t="n">
        <v>9</v>
      </c>
      <c r="F90" s="37" t="s">
        <v>3176</v>
      </c>
      <c r="G90" s="265" t="s">
        <v>500</v>
      </c>
      <c r="H90" s="37" t="s">
        <v>3177</v>
      </c>
      <c r="I90" s="37" t="s">
        <v>3178</v>
      </c>
      <c r="J90" s="37" t="s">
        <v>3179</v>
      </c>
      <c r="K90" s="37" t="s">
        <v>3180</v>
      </c>
      <c r="L90" s="227" t="s">
        <v>163</v>
      </c>
      <c r="M90" s="266" t="n">
        <v>0.45</v>
      </c>
      <c r="N90" s="42" t="s">
        <v>3181</v>
      </c>
      <c r="O90" s="37" t="s">
        <v>166</v>
      </c>
      <c r="P90" s="30" t="n">
        <v>4</v>
      </c>
      <c r="Q90" s="30" t="n">
        <v>0</v>
      </c>
      <c r="R90" s="30" t="n">
        <v>0</v>
      </c>
      <c r="S90" s="30" t="n">
        <v>4</v>
      </c>
    </row>
    <row r="91" customFormat="false" ht="24" hidden="false" customHeight="true" outlineLevel="0" collapsed="false">
      <c r="A91" s="37" t="s">
        <v>473</v>
      </c>
      <c r="B91" s="37" t="s">
        <v>458</v>
      </c>
      <c r="C91" s="261" t="n">
        <v>90</v>
      </c>
      <c r="D91" s="37" t="n">
        <v>2012</v>
      </c>
      <c r="E91" s="37" t="n">
        <v>9</v>
      </c>
      <c r="F91" s="37" t="s">
        <v>3182</v>
      </c>
      <c r="G91" s="265" t="s">
        <v>500</v>
      </c>
      <c r="H91" s="86" t="s">
        <v>3183</v>
      </c>
      <c r="I91" s="86" t="s">
        <v>3184</v>
      </c>
      <c r="J91" s="37" t="s">
        <v>3179</v>
      </c>
      <c r="K91" s="37" t="s">
        <v>3185</v>
      </c>
      <c r="L91" s="37" t="s">
        <v>163</v>
      </c>
      <c r="M91" s="266" t="n">
        <v>0.45</v>
      </c>
      <c r="N91" s="42" t="s">
        <v>3181</v>
      </c>
      <c r="O91" s="37" t="s">
        <v>166</v>
      </c>
      <c r="P91" s="30" t="n">
        <v>4</v>
      </c>
      <c r="Q91" s="30" t="n">
        <v>0</v>
      </c>
      <c r="R91" s="30" t="n">
        <v>0</v>
      </c>
      <c r="S91" s="30" t="n">
        <v>4</v>
      </c>
    </row>
    <row r="92" customFormat="false" ht="24" hidden="false" customHeight="true" outlineLevel="0" collapsed="false">
      <c r="A92" s="37" t="s">
        <v>473</v>
      </c>
      <c r="B92" s="37" t="s">
        <v>458</v>
      </c>
      <c r="C92" s="261" t="n">
        <v>91</v>
      </c>
      <c r="D92" s="37" t="n">
        <v>2012</v>
      </c>
      <c r="E92" s="37" t="n">
        <v>9</v>
      </c>
      <c r="F92" s="37" t="s">
        <v>3176</v>
      </c>
      <c r="G92" s="265" t="s">
        <v>500</v>
      </c>
      <c r="H92" s="37" t="s">
        <v>3186</v>
      </c>
      <c r="I92" s="228" t="s">
        <v>3187</v>
      </c>
      <c r="J92" s="37" t="s">
        <v>3179</v>
      </c>
      <c r="K92" s="37" t="s">
        <v>3188</v>
      </c>
      <c r="L92" s="37" t="s">
        <v>163</v>
      </c>
      <c r="M92" s="266" t="n">
        <v>0.45</v>
      </c>
      <c r="N92" s="42" t="s">
        <v>3181</v>
      </c>
      <c r="O92" s="37" t="s">
        <v>166</v>
      </c>
      <c r="P92" s="30" t="n">
        <v>4</v>
      </c>
      <c r="Q92" s="30" t="n">
        <v>0</v>
      </c>
      <c r="R92" s="30" t="n">
        <v>0</v>
      </c>
      <c r="S92" s="30" t="n">
        <v>4</v>
      </c>
    </row>
    <row r="93" customFormat="false" ht="24" hidden="false" customHeight="true" outlineLevel="0" collapsed="false">
      <c r="A93" s="37" t="s">
        <v>473</v>
      </c>
      <c r="B93" s="37" t="s">
        <v>458</v>
      </c>
      <c r="C93" s="261" t="n">
        <v>92</v>
      </c>
      <c r="D93" s="37" t="n">
        <v>2012</v>
      </c>
      <c r="E93" s="37" t="n">
        <v>9</v>
      </c>
      <c r="F93" s="86" t="s">
        <v>3189</v>
      </c>
      <c r="G93" s="265" t="s">
        <v>3190</v>
      </c>
      <c r="H93" s="86" t="s">
        <v>3191</v>
      </c>
      <c r="I93" s="86" t="s">
        <v>3187</v>
      </c>
      <c r="J93" s="37" t="s">
        <v>3179</v>
      </c>
      <c r="K93" s="37" t="s">
        <v>3192</v>
      </c>
      <c r="L93" s="37" t="s">
        <v>3193</v>
      </c>
      <c r="M93" s="266" t="n">
        <v>0.45</v>
      </c>
      <c r="N93" s="42" t="s">
        <v>3181</v>
      </c>
      <c r="O93" s="37" t="s">
        <v>166</v>
      </c>
      <c r="P93" s="30" t="n">
        <v>1</v>
      </c>
      <c r="Q93" s="30" t="n">
        <v>0</v>
      </c>
      <c r="R93" s="30" t="n">
        <v>0</v>
      </c>
      <c r="S93" s="30" t="n">
        <v>2</v>
      </c>
    </row>
    <row r="94" customFormat="false" ht="24" hidden="false" customHeight="true" outlineLevel="0" collapsed="false">
      <c r="A94" s="37" t="s">
        <v>473</v>
      </c>
      <c r="B94" s="37" t="s">
        <v>458</v>
      </c>
      <c r="C94" s="261" t="n">
        <v>93</v>
      </c>
      <c r="D94" s="37" t="n">
        <v>2012</v>
      </c>
      <c r="E94" s="37" t="n">
        <v>9</v>
      </c>
      <c r="F94" s="37" t="s">
        <v>3194</v>
      </c>
      <c r="G94" s="265" t="s">
        <v>500</v>
      </c>
      <c r="H94" s="37" t="s">
        <v>3195</v>
      </c>
      <c r="I94" s="228" t="s">
        <v>3187</v>
      </c>
      <c r="J94" s="37" t="s">
        <v>3179</v>
      </c>
      <c r="K94" s="37" t="s">
        <v>3192</v>
      </c>
      <c r="L94" s="37" t="s">
        <v>3193</v>
      </c>
      <c r="M94" s="266" t="n">
        <v>0.45</v>
      </c>
      <c r="N94" s="42" t="s">
        <v>3181</v>
      </c>
      <c r="O94" s="37" t="s">
        <v>166</v>
      </c>
      <c r="P94" s="30" t="n">
        <v>1</v>
      </c>
      <c r="Q94" s="30" t="n">
        <v>0</v>
      </c>
      <c r="R94" s="30" t="n">
        <v>0</v>
      </c>
      <c r="S94" s="30" t="n">
        <v>2</v>
      </c>
    </row>
    <row r="95" customFormat="false" ht="24" hidden="false" customHeight="true" outlineLevel="0" collapsed="false">
      <c r="A95" s="37" t="s">
        <v>473</v>
      </c>
      <c r="B95" s="37" t="s">
        <v>458</v>
      </c>
      <c r="C95" s="261" t="n">
        <v>94</v>
      </c>
      <c r="D95" s="37" t="n">
        <v>2012</v>
      </c>
      <c r="E95" s="37" t="n">
        <v>9</v>
      </c>
      <c r="F95" s="37" t="s">
        <v>3196</v>
      </c>
      <c r="G95" s="265" t="s">
        <v>500</v>
      </c>
      <c r="H95" s="37" t="s">
        <v>3197</v>
      </c>
      <c r="I95" s="228" t="s">
        <v>3187</v>
      </c>
      <c r="J95" s="37" t="s">
        <v>3179</v>
      </c>
      <c r="K95" s="37" t="s">
        <v>3198</v>
      </c>
      <c r="L95" s="37" t="s">
        <v>163</v>
      </c>
      <c r="M95" s="266" t="n">
        <v>0.45</v>
      </c>
      <c r="N95" s="99" t="s">
        <v>3199</v>
      </c>
      <c r="O95" s="37" t="s">
        <v>166</v>
      </c>
      <c r="P95" s="30" t="n">
        <v>2</v>
      </c>
      <c r="Q95" s="30" t="n">
        <v>0</v>
      </c>
      <c r="R95" s="30" t="n">
        <v>0</v>
      </c>
      <c r="S95" s="30" t="n">
        <v>2</v>
      </c>
    </row>
    <row r="96" customFormat="false" ht="24" hidden="false" customHeight="true" outlineLevel="0" collapsed="false">
      <c r="A96" s="37" t="s">
        <v>473</v>
      </c>
      <c r="B96" s="37" t="s">
        <v>458</v>
      </c>
      <c r="C96" s="261" t="n">
        <v>95</v>
      </c>
      <c r="D96" s="37" t="n">
        <v>2012</v>
      </c>
      <c r="E96" s="37" t="n">
        <v>4</v>
      </c>
      <c r="F96" s="37" t="s">
        <v>3200</v>
      </c>
      <c r="G96" s="265" t="s">
        <v>1559</v>
      </c>
      <c r="H96" s="37" t="s">
        <v>3201</v>
      </c>
      <c r="I96" s="272" t="s">
        <v>3202</v>
      </c>
      <c r="J96" s="37" t="s">
        <v>3203</v>
      </c>
      <c r="K96" s="37" t="s">
        <v>3204</v>
      </c>
      <c r="L96" s="37" t="s">
        <v>3205</v>
      </c>
      <c r="M96" s="269" t="n">
        <v>9.858</v>
      </c>
      <c r="N96" s="224" t="s">
        <v>3206</v>
      </c>
      <c r="O96" s="37" t="s">
        <v>166</v>
      </c>
      <c r="P96" s="30" t="n">
        <v>4</v>
      </c>
      <c r="Q96" s="30" t="n">
        <v>0</v>
      </c>
      <c r="R96" s="30" t="n">
        <v>0</v>
      </c>
      <c r="S96" s="30" t="n">
        <v>7</v>
      </c>
    </row>
    <row r="97" customFormat="false" ht="24" hidden="false" customHeight="true" outlineLevel="0" collapsed="false">
      <c r="A97" s="37" t="s">
        <v>473</v>
      </c>
      <c r="B97" s="37" t="s">
        <v>458</v>
      </c>
      <c r="C97" s="261" t="n">
        <v>96</v>
      </c>
      <c r="D97" s="37" t="n">
        <v>2012</v>
      </c>
      <c r="E97" s="37" t="n">
        <v>4</v>
      </c>
      <c r="F97" s="37" t="s">
        <v>3207</v>
      </c>
      <c r="G97" s="265" t="s">
        <v>1559</v>
      </c>
      <c r="H97" s="37" t="s">
        <v>3208</v>
      </c>
      <c r="I97" s="228" t="s">
        <v>3202</v>
      </c>
      <c r="J97" s="37" t="s">
        <v>3203</v>
      </c>
      <c r="K97" s="37" t="s">
        <v>3209</v>
      </c>
      <c r="L97" s="37" t="s">
        <v>3205</v>
      </c>
      <c r="M97" s="269" t="n">
        <v>9.858</v>
      </c>
      <c r="N97" s="224" t="s">
        <v>3206</v>
      </c>
      <c r="O97" s="37" t="s">
        <v>166</v>
      </c>
      <c r="P97" s="30" t="n">
        <v>4</v>
      </c>
      <c r="Q97" s="30" t="n">
        <v>0</v>
      </c>
      <c r="R97" s="30" t="n">
        <v>0</v>
      </c>
      <c r="S97" s="30" t="n">
        <v>23</v>
      </c>
    </row>
    <row r="98" customFormat="false" ht="24" hidden="false" customHeight="true" outlineLevel="0" collapsed="false">
      <c r="A98" s="37" t="s">
        <v>473</v>
      </c>
      <c r="B98" s="37" t="s">
        <v>458</v>
      </c>
      <c r="C98" s="261" t="n">
        <v>97</v>
      </c>
      <c r="D98" s="37" t="n">
        <v>2012</v>
      </c>
      <c r="E98" s="37" t="n">
        <v>4</v>
      </c>
      <c r="F98" s="37" t="s">
        <v>3210</v>
      </c>
      <c r="G98" s="265" t="s">
        <v>1559</v>
      </c>
      <c r="H98" s="37" t="s">
        <v>3211</v>
      </c>
      <c r="I98" s="228" t="s">
        <v>3202</v>
      </c>
      <c r="J98" s="37" t="s">
        <v>3203</v>
      </c>
      <c r="K98" s="37" t="s">
        <v>3212</v>
      </c>
      <c r="L98" s="37" t="s">
        <v>3205</v>
      </c>
      <c r="M98" s="269" t="n">
        <v>9.858</v>
      </c>
      <c r="N98" s="224" t="s">
        <v>3206</v>
      </c>
      <c r="O98" s="37" t="s">
        <v>166</v>
      </c>
      <c r="P98" s="30" t="n">
        <v>4</v>
      </c>
      <c r="Q98" s="30" t="n">
        <v>0</v>
      </c>
      <c r="R98" s="30" t="n">
        <v>0</v>
      </c>
      <c r="S98" s="30" t="n">
        <v>23</v>
      </c>
    </row>
    <row r="99" customFormat="false" ht="24" hidden="false" customHeight="true" outlineLevel="0" collapsed="false">
      <c r="A99" s="37" t="s">
        <v>473</v>
      </c>
      <c r="B99" s="37" t="s">
        <v>458</v>
      </c>
      <c r="C99" s="261" t="n">
        <v>98</v>
      </c>
      <c r="D99" s="37" t="n">
        <v>2012</v>
      </c>
      <c r="E99" s="37" t="n">
        <v>4</v>
      </c>
      <c r="F99" s="37" t="s">
        <v>3213</v>
      </c>
      <c r="G99" s="37" t="s">
        <v>1559</v>
      </c>
      <c r="H99" s="37" t="s">
        <v>3214</v>
      </c>
      <c r="I99" s="37" t="s">
        <v>3202</v>
      </c>
      <c r="J99" s="37" t="s">
        <v>3203</v>
      </c>
      <c r="K99" s="37" t="s">
        <v>3215</v>
      </c>
      <c r="L99" s="37" t="s">
        <v>3205</v>
      </c>
      <c r="M99" s="269" t="n">
        <v>9.858</v>
      </c>
      <c r="N99" s="224" t="s">
        <v>3206</v>
      </c>
      <c r="O99" s="37" t="s">
        <v>166</v>
      </c>
      <c r="P99" s="30" t="n">
        <v>4</v>
      </c>
      <c r="Q99" s="30" t="n">
        <v>0</v>
      </c>
      <c r="R99" s="30" t="n">
        <v>0</v>
      </c>
      <c r="S99" s="30" t="n">
        <v>15</v>
      </c>
    </row>
    <row r="100" customFormat="false" ht="24" hidden="false" customHeight="true" outlineLevel="0" collapsed="false">
      <c r="A100" s="37" t="s">
        <v>473</v>
      </c>
      <c r="B100" s="37" t="s">
        <v>458</v>
      </c>
      <c r="C100" s="261" t="n">
        <v>99</v>
      </c>
      <c r="D100" s="37" t="n">
        <v>2012</v>
      </c>
      <c r="E100" s="37" t="n">
        <v>4</v>
      </c>
      <c r="F100" s="37" t="s">
        <v>3216</v>
      </c>
      <c r="G100" s="37" t="s">
        <v>1559</v>
      </c>
      <c r="H100" s="37" t="s">
        <v>3217</v>
      </c>
      <c r="I100" s="37" t="s">
        <v>3202</v>
      </c>
      <c r="J100" s="37" t="s">
        <v>3203</v>
      </c>
      <c r="K100" s="37" t="s">
        <v>3218</v>
      </c>
      <c r="L100" s="37" t="s">
        <v>3205</v>
      </c>
      <c r="M100" s="269" t="n">
        <v>9.858</v>
      </c>
      <c r="N100" s="224" t="s">
        <v>3206</v>
      </c>
      <c r="O100" s="37" t="s">
        <v>166</v>
      </c>
      <c r="P100" s="30" t="n">
        <v>4</v>
      </c>
      <c r="Q100" s="30" t="n">
        <v>0</v>
      </c>
      <c r="R100" s="30" t="n">
        <v>0</v>
      </c>
      <c r="S100" s="30" t="n">
        <v>7</v>
      </c>
    </row>
    <row r="101" customFormat="false" ht="24" hidden="false" customHeight="true" outlineLevel="0" collapsed="false">
      <c r="A101" s="37" t="s">
        <v>473</v>
      </c>
      <c r="B101" s="37" t="s">
        <v>458</v>
      </c>
      <c r="C101" s="261" t="n">
        <v>100</v>
      </c>
      <c r="D101" s="37" t="n">
        <v>2012</v>
      </c>
      <c r="E101" s="37" t="n">
        <v>4</v>
      </c>
      <c r="F101" s="37" t="s">
        <v>3219</v>
      </c>
      <c r="G101" s="37" t="s">
        <v>1559</v>
      </c>
      <c r="H101" s="37" t="s">
        <v>3220</v>
      </c>
      <c r="I101" s="37" t="s">
        <v>3202</v>
      </c>
      <c r="J101" s="37" t="s">
        <v>3203</v>
      </c>
      <c r="K101" s="37" t="s">
        <v>3221</v>
      </c>
      <c r="L101" s="37" t="s">
        <v>3205</v>
      </c>
      <c r="M101" s="269" t="n">
        <v>9.858</v>
      </c>
      <c r="N101" s="224" t="s">
        <v>3206</v>
      </c>
      <c r="O101" s="37" t="s">
        <v>166</v>
      </c>
      <c r="P101" s="30" t="n">
        <v>4</v>
      </c>
      <c r="Q101" s="30" t="n">
        <v>0</v>
      </c>
      <c r="R101" s="30" t="n">
        <v>0</v>
      </c>
      <c r="S101" s="30" t="n">
        <v>7</v>
      </c>
    </row>
    <row r="102" customFormat="false" ht="24" hidden="false" customHeight="true" outlineLevel="0" collapsed="false">
      <c r="A102" s="37" t="s">
        <v>473</v>
      </c>
      <c r="B102" s="37" t="s">
        <v>458</v>
      </c>
      <c r="C102" s="261" t="n">
        <v>101</v>
      </c>
      <c r="D102" s="37" t="n">
        <v>2012</v>
      </c>
      <c r="E102" s="37" t="n">
        <v>4</v>
      </c>
      <c r="F102" s="37" t="s">
        <v>3222</v>
      </c>
      <c r="G102" s="37" t="s">
        <v>1559</v>
      </c>
      <c r="H102" s="37" t="s">
        <v>3223</v>
      </c>
      <c r="I102" s="37" t="s">
        <v>3202</v>
      </c>
      <c r="J102" s="37" t="s">
        <v>3203</v>
      </c>
      <c r="K102" s="37" t="s">
        <v>3224</v>
      </c>
      <c r="L102" s="37" t="s">
        <v>3205</v>
      </c>
      <c r="M102" s="269" t="n">
        <v>9.858</v>
      </c>
      <c r="N102" s="224" t="s">
        <v>3206</v>
      </c>
      <c r="O102" s="37" t="s">
        <v>166</v>
      </c>
      <c r="P102" s="30" t="n">
        <v>4</v>
      </c>
      <c r="Q102" s="30" t="n">
        <v>0</v>
      </c>
      <c r="R102" s="30" t="n">
        <v>0</v>
      </c>
      <c r="S102" s="30" t="n">
        <v>8</v>
      </c>
    </row>
    <row r="103" customFormat="false" ht="24" hidden="false" customHeight="true" outlineLevel="0" collapsed="false">
      <c r="A103" s="37" t="s">
        <v>473</v>
      </c>
      <c r="B103" s="37" t="s">
        <v>458</v>
      </c>
      <c r="C103" s="261" t="n">
        <v>102</v>
      </c>
      <c r="D103" s="37" t="n">
        <v>2012</v>
      </c>
      <c r="E103" s="37" t="n">
        <v>4</v>
      </c>
      <c r="F103" s="37" t="s">
        <v>3225</v>
      </c>
      <c r="G103" s="37" t="s">
        <v>1559</v>
      </c>
      <c r="H103" s="37" t="s">
        <v>3226</v>
      </c>
      <c r="I103" s="37" t="s">
        <v>3202</v>
      </c>
      <c r="J103" s="37" t="s">
        <v>3203</v>
      </c>
      <c r="K103" s="37" t="s">
        <v>3227</v>
      </c>
      <c r="L103" s="37" t="s">
        <v>3205</v>
      </c>
      <c r="M103" s="269" t="n">
        <v>9.858</v>
      </c>
      <c r="N103" s="224" t="s">
        <v>3206</v>
      </c>
      <c r="O103" s="37" t="s">
        <v>166</v>
      </c>
      <c r="P103" s="30" t="n">
        <v>6</v>
      </c>
      <c r="Q103" s="30" t="n">
        <v>0</v>
      </c>
      <c r="R103" s="30" t="n">
        <v>0</v>
      </c>
      <c r="S103" s="30" t="n">
        <v>7</v>
      </c>
    </row>
    <row r="104" customFormat="false" ht="24" hidden="false" customHeight="true" outlineLevel="0" collapsed="false">
      <c r="A104" s="37" t="s">
        <v>473</v>
      </c>
      <c r="B104" s="37" t="s">
        <v>458</v>
      </c>
      <c r="C104" s="261" t="n">
        <v>103</v>
      </c>
      <c r="D104" s="37" t="n">
        <v>2012</v>
      </c>
      <c r="E104" s="37" t="n">
        <v>4</v>
      </c>
      <c r="F104" s="37" t="s">
        <v>3228</v>
      </c>
      <c r="G104" s="37" t="s">
        <v>1559</v>
      </c>
      <c r="H104" s="37" t="s">
        <v>3229</v>
      </c>
      <c r="I104" s="37" t="s">
        <v>3202</v>
      </c>
      <c r="J104" s="37" t="s">
        <v>3203</v>
      </c>
      <c r="K104" s="37" t="s">
        <v>3230</v>
      </c>
      <c r="L104" s="37" t="s">
        <v>3205</v>
      </c>
      <c r="M104" s="269" t="n">
        <v>9.858</v>
      </c>
      <c r="N104" s="224" t="s">
        <v>3206</v>
      </c>
      <c r="O104" s="37" t="s">
        <v>166</v>
      </c>
      <c r="P104" s="30" t="n">
        <v>4</v>
      </c>
      <c r="Q104" s="30" t="n">
        <v>0</v>
      </c>
      <c r="R104" s="30" t="n">
        <v>0</v>
      </c>
      <c r="S104" s="30" t="n">
        <v>23</v>
      </c>
    </row>
    <row r="105" customFormat="false" ht="24" hidden="false" customHeight="true" outlineLevel="0" collapsed="false">
      <c r="A105" s="37" t="s">
        <v>473</v>
      </c>
      <c r="B105" s="37" t="s">
        <v>458</v>
      </c>
      <c r="C105" s="261" t="n">
        <v>104</v>
      </c>
      <c r="D105" s="37" t="n">
        <v>2012</v>
      </c>
      <c r="E105" s="37" t="n">
        <v>5</v>
      </c>
      <c r="F105" s="37" t="s">
        <v>3231</v>
      </c>
      <c r="G105" s="37" t="s">
        <v>1559</v>
      </c>
      <c r="H105" s="37" t="s">
        <v>3232</v>
      </c>
      <c r="I105" s="37" t="s">
        <v>3233</v>
      </c>
      <c r="J105" s="37" t="s">
        <v>3234</v>
      </c>
      <c r="K105" s="37" t="s">
        <v>3235</v>
      </c>
      <c r="L105" s="37" t="s">
        <v>3236</v>
      </c>
      <c r="M105" s="269" t="n">
        <v>12.821</v>
      </c>
      <c r="N105" s="37" t="s">
        <v>3237</v>
      </c>
      <c r="O105" s="37" t="s">
        <v>166</v>
      </c>
      <c r="P105" s="30" t="n">
        <v>4</v>
      </c>
      <c r="Q105" s="30" t="n">
        <v>0</v>
      </c>
      <c r="R105" s="30" t="n">
        <v>0</v>
      </c>
      <c r="S105" s="30" t="n">
        <v>23</v>
      </c>
    </row>
    <row r="106" customFormat="false" ht="24" hidden="false" customHeight="true" outlineLevel="0" collapsed="false">
      <c r="A106" s="37" t="s">
        <v>473</v>
      </c>
      <c r="B106" s="37" t="s">
        <v>458</v>
      </c>
      <c r="C106" s="261" t="n">
        <v>105</v>
      </c>
      <c r="D106" s="37" t="n">
        <v>2012</v>
      </c>
      <c r="E106" s="37" t="n">
        <v>5</v>
      </c>
      <c r="F106" s="37" t="s">
        <v>3238</v>
      </c>
      <c r="G106" s="37" t="s">
        <v>1559</v>
      </c>
      <c r="H106" s="37" t="s">
        <v>3239</v>
      </c>
      <c r="I106" s="37" t="s">
        <v>3233</v>
      </c>
      <c r="J106" s="37" t="s">
        <v>3234</v>
      </c>
      <c r="K106" s="37" t="s">
        <v>3235</v>
      </c>
      <c r="L106" s="37" t="s">
        <v>3236</v>
      </c>
      <c r="M106" s="269" t="n">
        <v>12.821</v>
      </c>
      <c r="N106" s="37" t="s">
        <v>3237</v>
      </c>
      <c r="O106" s="37" t="s">
        <v>166</v>
      </c>
      <c r="P106" s="30" t="n">
        <v>4</v>
      </c>
      <c r="Q106" s="30" t="n">
        <v>0</v>
      </c>
      <c r="R106" s="30" t="n">
        <v>0</v>
      </c>
      <c r="S106" s="30" t="n">
        <v>15</v>
      </c>
    </row>
    <row r="107" customFormat="false" ht="24" hidden="false" customHeight="true" outlineLevel="0" collapsed="false">
      <c r="A107" s="37" t="s">
        <v>473</v>
      </c>
      <c r="B107" s="37" t="s">
        <v>458</v>
      </c>
      <c r="C107" s="261" t="n">
        <v>106</v>
      </c>
      <c r="D107" s="37" t="n">
        <v>2012</v>
      </c>
      <c r="E107" s="37" t="n">
        <v>5</v>
      </c>
      <c r="F107" s="37" t="s">
        <v>3240</v>
      </c>
      <c r="G107" s="37" t="s">
        <v>1559</v>
      </c>
      <c r="H107" s="37" t="s">
        <v>3241</v>
      </c>
      <c r="I107" s="86" t="s">
        <v>3233</v>
      </c>
      <c r="J107" s="37" t="s">
        <v>3234</v>
      </c>
      <c r="K107" s="37" t="s">
        <v>3242</v>
      </c>
      <c r="L107" s="37" t="s">
        <v>3236</v>
      </c>
      <c r="M107" s="269" t="n">
        <v>12.821</v>
      </c>
      <c r="N107" s="37" t="s">
        <v>3237</v>
      </c>
      <c r="O107" s="37" t="s">
        <v>166</v>
      </c>
      <c r="P107" s="30" t="n">
        <v>4</v>
      </c>
      <c r="Q107" s="30" t="n">
        <v>0</v>
      </c>
      <c r="R107" s="30" t="n">
        <v>0</v>
      </c>
      <c r="S107" s="30" t="n">
        <v>23</v>
      </c>
    </row>
    <row r="108" customFormat="false" ht="24" hidden="false" customHeight="true" outlineLevel="0" collapsed="false">
      <c r="A108" s="37" t="s">
        <v>473</v>
      </c>
      <c r="B108" s="37" t="s">
        <v>458</v>
      </c>
      <c r="C108" s="261" t="n">
        <v>107</v>
      </c>
      <c r="D108" s="37" t="n">
        <v>2012</v>
      </c>
      <c r="E108" s="37" t="n">
        <v>5</v>
      </c>
      <c r="F108" s="37" t="s">
        <v>3243</v>
      </c>
      <c r="G108" s="37" t="s">
        <v>1559</v>
      </c>
      <c r="H108" s="86" t="s">
        <v>3244</v>
      </c>
      <c r="I108" s="37" t="s">
        <v>3233</v>
      </c>
      <c r="J108" s="37" t="s">
        <v>3234</v>
      </c>
      <c r="K108" s="37" t="s">
        <v>3245</v>
      </c>
      <c r="L108" s="37" t="s">
        <v>3236</v>
      </c>
      <c r="M108" s="269" t="n">
        <v>12.821</v>
      </c>
      <c r="N108" s="37" t="s">
        <v>3237</v>
      </c>
      <c r="O108" s="37" t="s">
        <v>166</v>
      </c>
      <c r="P108" s="30" t="n">
        <v>4</v>
      </c>
      <c r="Q108" s="30" t="n">
        <v>0</v>
      </c>
      <c r="R108" s="30" t="n">
        <v>0</v>
      </c>
      <c r="S108" s="30" t="n">
        <v>9</v>
      </c>
    </row>
    <row r="109" customFormat="false" ht="24" hidden="false" customHeight="true" outlineLevel="0" collapsed="false">
      <c r="A109" s="37" t="s">
        <v>473</v>
      </c>
      <c r="B109" s="37" t="s">
        <v>458</v>
      </c>
      <c r="C109" s="261" t="n">
        <v>108</v>
      </c>
      <c r="D109" s="37" t="n">
        <v>2012</v>
      </c>
      <c r="E109" s="37" t="n">
        <v>5</v>
      </c>
      <c r="F109" s="37" t="s">
        <v>3246</v>
      </c>
      <c r="G109" s="37" t="s">
        <v>1559</v>
      </c>
      <c r="H109" s="37" t="s">
        <v>3247</v>
      </c>
      <c r="I109" s="37" t="s">
        <v>3233</v>
      </c>
      <c r="J109" s="37" t="s">
        <v>3234</v>
      </c>
      <c r="K109" s="37" t="s">
        <v>3248</v>
      </c>
      <c r="L109" s="37" t="s">
        <v>3236</v>
      </c>
      <c r="M109" s="269" t="n">
        <v>12.821</v>
      </c>
      <c r="N109" s="37" t="s">
        <v>3237</v>
      </c>
      <c r="O109" s="37" t="s">
        <v>166</v>
      </c>
      <c r="P109" s="30" t="n">
        <v>5</v>
      </c>
      <c r="Q109" s="30" t="n">
        <v>0</v>
      </c>
      <c r="R109" s="30" t="n">
        <v>0</v>
      </c>
      <c r="S109" s="30" t="n">
        <v>6</v>
      </c>
    </row>
    <row r="110" customFormat="false" ht="24" hidden="false" customHeight="true" outlineLevel="0" collapsed="false">
      <c r="A110" s="37" t="s">
        <v>473</v>
      </c>
      <c r="B110" s="37" t="s">
        <v>458</v>
      </c>
      <c r="C110" s="261" t="n">
        <v>109</v>
      </c>
      <c r="D110" s="37" t="n">
        <v>2012</v>
      </c>
      <c r="E110" s="37" t="n">
        <v>10</v>
      </c>
      <c r="F110" s="37" t="s">
        <v>3249</v>
      </c>
      <c r="G110" s="37" t="s">
        <v>1559</v>
      </c>
      <c r="H110" s="37" t="s">
        <v>3250</v>
      </c>
      <c r="I110" s="37" t="s">
        <v>3251</v>
      </c>
      <c r="J110" s="37" t="s">
        <v>3252</v>
      </c>
      <c r="K110" s="37" t="s">
        <v>3253</v>
      </c>
      <c r="L110" s="85" t="s">
        <v>3086</v>
      </c>
      <c r="M110" s="269" t="n">
        <v>10.732</v>
      </c>
      <c r="N110" s="37" t="s">
        <v>3254</v>
      </c>
      <c r="O110" s="37" t="s">
        <v>166</v>
      </c>
      <c r="P110" s="30" t="n">
        <v>4</v>
      </c>
      <c r="Q110" s="30" t="n">
        <v>0</v>
      </c>
      <c r="R110" s="30" t="n">
        <v>0</v>
      </c>
      <c r="S110" s="30" t="n">
        <v>7</v>
      </c>
    </row>
    <row r="111" customFormat="false" ht="24" hidden="false" customHeight="true" outlineLevel="0" collapsed="false">
      <c r="A111" s="37" t="s">
        <v>473</v>
      </c>
      <c r="B111" s="37" t="s">
        <v>458</v>
      </c>
      <c r="C111" s="261" t="n">
        <v>110</v>
      </c>
      <c r="D111" s="37" t="n">
        <v>2012</v>
      </c>
      <c r="E111" s="37" t="n">
        <v>10</v>
      </c>
      <c r="F111" s="37" t="s">
        <v>3255</v>
      </c>
      <c r="G111" s="37" t="s">
        <v>1559</v>
      </c>
      <c r="H111" s="37" t="s">
        <v>3256</v>
      </c>
      <c r="I111" s="37" t="s">
        <v>3257</v>
      </c>
      <c r="J111" s="37" t="s">
        <v>3252</v>
      </c>
      <c r="K111" s="37" t="s">
        <v>3258</v>
      </c>
      <c r="L111" s="85" t="s">
        <v>3086</v>
      </c>
      <c r="M111" s="269" t="n">
        <v>10.732</v>
      </c>
      <c r="N111" s="37" t="s">
        <v>3254</v>
      </c>
      <c r="O111" s="37" t="s">
        <v>166</v>
      </c>
      <c r="P111" s="30" t="n">
        <v>4</v>
      </c>
      <c r="Q111" s="30" t="n">
        <v>0</v>
      </c>
      <c r="R111" s="30" t="n">
        <v>0</v>
      </c>
      <c r="S111" s="30" t="n">
        <v>23</v>
      </c>
    </row>
    <row r="112" customFormat="false" ht="24" hidden="false" customHeight="true" outlineLevel="0" collapsed="false">
      <c r="A112" s="37" t="s">
        <v>473</v>
      </c>
      <c r="B112" s="37" t="s">
        <v>458</v>
      </c>
      <c r="C112" s="261" t="n">
        <v>111</v>
      </c>
      <c r="D112" s="37" t="n">
        <v>2012</v>
      </c>
      <c r="E112" s="37" t="n">
        <v>10</v>
      </c>
      <c r="F112" s="37" t="s">
        <v>3259</v>
      </c>
      <c r="G112" s="37" t="s">
        <v>1559</v>
      </c>
      <c r="H112" s="37" t="s">
        <v>3260</v>
      </c>
      <c r="I112" s="37" t="s">
        <v>3257</v>
      </c>
      <c r="J112" s="37" t="s">
        <v>3252</v>
      </c>
      <c r="K112" s="37" t="s">
        <v>3253</v>
      </c>
      <c r="L112" s="85" t="s">
        <v>3086</v>
      </c>
      <c r="M112" s="269" t="n">
        <v>10.732</v>
      </c>
      <c r="N112" s="37" t="s">
        <v>3254</v>
      </c>
      <c r="O112" s="37" t="s">
        <v>166</v>
      </c>
      <c r="P112" s="30" t="n">
        <v>4</v>
      </c>
      <c r="Q112" s="30" t="n">
        <v>0</v>
      </c>
      <c r="R112" s="30" t="n">
        <v>0</v>
      </c>
      <c r="S112" s="30" t="n">
        <v>13</v>
      </c>
    </row>
    <row r="113" customFormat="false" ht="24" hidden="false" customHeight="true" outlineLevel="0" collapsed="false">
      <c r="A113" s="37" t="s">
        <v>473</v>
      </c>
      <c r="B113" s="37" t="s">
        <v>458</v>
      </c>
      <c r="C113" s="261" t="n">
        <v>112</v>
      </c>
      <c r="D113" s="37" t="n">
        <v>2012</v>
      </c>
      <c r="E113" s="37" t="n">
        <v>10</v>
      </c>
      <c r="F113" s="37" t="s">
        <v>3261</v>
      </c>
      <c r="G113" s="37" t="s">
        <v>1559</v>
      </c>
      <c r="H113" s="37" t="s">
        <v>3262</v>
      </c>
      <c r="I113" s="37" t="s">
        <v>3257</v>
      </c>
      <c r="J113" s="37" t="s">
        <v>3252</v>
      </c>
      <c r="K113" s="37" t="s">
        <v>3253</v>
      </c>
      <c r="L113" s="85" t="s">
        <v>3086</v>
      </c>
      <c r="M113" s="269" t="n">
        <v>10.732</v>
      </c>
      <c r="N113" s="37" t="s">
        <v>3254</v>
      </c>
      <c r="O113" s="37" t="s">
        <v>166</v>
      </c>
      <c r="P113" s="30" t="n">
        <v>5</v>
      </c>
      <c r="Q113" s="30" t="n">
        <v>0</v>
      </c>
      <c r="R113" s="30" t="n">
        <v>0</v>
      </c>
      <c r="S113" s="30" t="n">
        <v>9</v>
      </c>
    </row>
    <row r="114" customFormat="false" ht="24" hidden="false" customHeight="true" outlineLevel="0" collapsed="false">
      <c r="A114" s="37" t="s">
        <v>473</v>
      </c>
      <c r="B114" s="37" t="s">
        <v>458</v>
      </c>
      <c r="C114" s="261" t="n">
        <v>113</v>
      </c>
      <c r="D114" s="37" t="n">
        <v>2012</v>
      </c>
      <c r="E114" s="37" t="n">
        <v>10</v>
      </c>
      <c r="F114" s="37" t="s">
        <v>3263</v>
      </c>
      <c r="G114" s="37" t="s">
        <v>1559</v>
      </c>
      <c r="H114" s="37" t="s">
        <v>3264</v>
      </c>
      <c r="I114" s="37" t="s">
        <v>3257</v>
      </c>
      <c r="J114" s="37" t="s">
        <v>3252</v>
      </c>
      <c r="K114" s="37" t="s">
        <v>3265</v>
      </c>
      <c r="L114" s="85" t="s">
        <v>3086</v>
      </c>
      <c r="M114" s="269" t="n">
        <v>10.732</v>
      </c>
      <c r="N114" s="42" t="s">
        <v>3254</v>
      </c>
      <c r="O114" s="37" t="s">
        <v>166</v>
      </c>
      <c r="P114" s="30" t="n">
        <v>8</v>
      </c>
      <c r="Q114" s="30" t="n">
        <v>0</v>
      </c>
      <c r="R114" s="30" t="n">
        <v>0</v>
      </c>
      <c r="S114" s="30" t="n">
        <v>10</v>
      </c>
    </row>
    <row r="115" customFormat="false" ht="24" hidden="false" customHeight="true" outlineLevel="0" collapsed="false">
      <c r="A115" s="37" t="s">
        <v>473</v>
      </c>
      <c r="B115" s="37" t="s">
        <v>458</v>
      </c>
      <c r="C115" s="261" t="n">
        <v>114</v>
      </c>
      <c r="D115" s="37" t="n">
        <v>2012</v>
      </c>
      <c r="E115" s="37" t="n">
        <v>11</v>
      </c>
      <c r="F115" s="37" t="s">
        <v>3266</v>
      </c>
      <c r="G115" s="37" t="s">
        <v>1559</v>
      </c>
      <c r="H115" s="37" t="s">
        <v>3267</v>
      </c>
      <c r="I115" s="37" t="s">
        <v>3268</v>
      </c>
      <c r="J115" s="37" t="s">
        <v>753</v>
      </c>
      <c r="K115" s="37" t="s">
        <v>3269</v>
      </c>
      <c r="L115" s="37" t="s">
        <v>755</v>
      </c>
      <c r="M115" s="266" t="n">
        <v>12.003</v>
      </c>
      <c r="N115" s="37" t="s">
        <v>3270</v>
      </c>
      <c r="O115" s="37" t="s">
        <v>166</v>
      </c>
      <c r="P115" s="48" t="n">
        <v>6</v>
      </c>
      <c r="Q115" s="48" t="n">
        <v>0</v>
      </c>
      <c r="R115" s="48" t="n">
        <v>0</v>
      </c>
      <c r="S115" s="30" t="n">
        <v>15</v>
      </c>
    </row>
    <row r="116" customFormat="false" ht="24" hidden="false" customHeight="true" outlineLevel="0" collapsed="false">
      <c r="A116" s="37" t="s">
        <v>473</v>
      </c>
      <c r="B116" s="37" t="s">
        <v>458</v>
      </c>
      <c r="C116" s="261" t="n">
        <v>115</v>
      </c>
      <c r="D116" s="37" t="n">
        <v>2012</v>
      </c>
      <c r="E116" s="37" t="n">
        <v>11</v>
      </c>
      <c r="F116" s="37" t="s">
        <v>3271</v>
      </c>
      <c r="G116" s="37" t="s">
        <v>1559</v>
      </c>
      <c r="H116" s="37" t="s">
        <v>3272</v>
      </c>
      <c r="I116" s="37" t="s">
        <v>3268</v>
      </c>
      <c r="J116" s="37" t="s">
        <v>753</v>
      </c>
      <c r="K116" s="37" t="s">
        <v>3273</v>
      </c>
      <c r="L116" s="37" t="s">
        <v>755</v>
      </c>
      <c r="M116" s="266" t="n">
        <v>12.003</v>
      </c>
      <c r="N116" s="37" t="s">
        <v>3270</v>
      </c>
      <c r="O116" s="37" t="s">
        <v>166</v>
      </c>
      <c r="P116" s="30" t="n">
        <v>5</v>
      </c>
      <c r="Q116" s="30" t="n">
        <v>0</v>
      </c>
      <c r="R116" s="30" t="n">
        <v>0</v>
      </c>
      <c r="S116" s="30" t="n">
        <v>9</v>
      </c>
    </row>
    <row r="117" customFormat="false" ht="24" hidden="false" customHeight="true" outlineLevel="0" collapsed="false">
      <c r="A117" s="37" t="s">
        <v>473</v>
      </c>
      <c r="B117" s="37" t="s">
        <v>458</v>
      </c>
      <c r="C117" s="261" t="n">
        <v>116</v>
      </c>
      <c r="D117" s="37" t="n">
        <v>2012</v>
      </c>
      <c r="E117" s="37" t="n">
        <v>11</v>
      </c>
      <c r="F117" s="37" t="s">
        <v>3274</v>
      </c>
      <c r="G117" s="37" t="s">
        <v>1559</v>
      </c>
      <c r="H117" s="37" t="s">
        <v>3275</v>
      </c>
      <c r="I117" s="37" t="s">
        <v>3268</v>
      </c>
      <c r="J117" s="37" t="s">
        <v>753</v>
      </c>
      <c r="K117" s="37" t="s">
        <v>3276</v>
      </c>
      <c r="L117" s="37" t="s">
        <v>755</v>
      </c>
      <c r="M117" s="266" t="n">
        <v>12.003</v>
      </c>
      <c r="N117" s="37" t="s">
        <v>3270</v>
      </c>
      <c r="O117" s="37" t="s">
        <v>166</v>
      </c>
      <c r="P117" s="30" t="n">
        <v>4</v>
      </c>
      <c r="Q117" s="30" t="n">
        <v>0</v>
      </c>
      <c r="R117" s="30" t="n">
        <v>0</v>
      </c>
      <c r="S117" s="30" t="n">
        <v>15</v>
      </c>
    </row>
    <row r="118" customFormat="false" ht="24" hidden="false" customHeight="true" outlineLevel="0" collapsed="false">
      <c r="A118" s="37" t="s">
        <v>473</v>
      </c>
      <c r="B118" s="37" t="s">
        <v>458</v>
      </c>
      <c r="C118" s="261" t="n">
        <v>117</v>
      </c>
      <c r="D118" s="37" t="n">
        <v>2012</v>
      </c>
      <c r="E118" s="37" t="n">
        <v>11</v>
      </c>
      <c r="F118" s="37" t="s">
        <v>3277</v>
      </c>
      <c r="G118" s="37" t="s">
        <v>1559</v>
      </c>
      <c r="H118" s="37" t="s">
        <v>3278</v>
      </c>
      <c r="I118" s="37" t="s">
        <v>3268</v>
      </c>
      <c r="J118" s="37" t="s">
        <v>753</v>
      </c>
      <c r="K118" s="37" t="s">
        <v>3279</v>
      </c>
      <c r="L118" s="37" t="s">
        <v>755</v>
      </c>
      <c r="M118" s="266" t="n">
        <v>12.003</v>
      </c>
      <c r="N118" s="37" t="s">
        <v>3270</v>
      </c>
      <c r="O118" s="37" t="s">
        <v>166</v>
      </c>
      <c r="P118" s="30" t="n">
        <v>3</v>
      </c>
      <c r="Q118" s="30" t="n">
        <v>0</v>
      </c>
      <c r="R118" s="30" t="n">
        <v>0</v>
      </c>
      <c r="S118" s="30" t="n">
        <v>10</v>
      </c>
    </row>
    <row r="119" customFormat="false" ht="24" hidden="false" customHeight="true" outlineLevel="0" collapsed="false">
      <c r="A119" s="37" t="s">
        <v>473</v>
      </c>
      <c r="B119" s="37" t="s">
        <v>458</v>
      </c>
      <c r="C119" s="261" t="n">
        <v>118</v>
      </c>
      <c r="D119" s="37" t="n">
        <v>2012</v>
      </c>
      <c r="E119" s="37" t="n">
        <v>11</v>
      </c>
      <c r="F119" s="37" t="s">
        <v>3280</v>
      </c>
      <c r="G119" s="37" t="s">
        <v>1559</v>
      </c>
      <c r="H119" s="37" t="s">
        <v>3281</v>
      </c>
      <c r="I119" s="37" t="s">
        <v>3268</v>
      </c>
      <c r="J119" s="37" t="s">
        <v>753</v>
      </c>
      <c r="K119" s="37" t="s">
        <v>3282</v>
      </c>
      <c r="L119" s="37" t="s">
        <v>755</v>
      </c>
      <c r="M119" s="266" t="n">
        <v>12.003</v>
      </c>
      <c r="N119" s="37" t="s">
        <v>3270</v>
      </c>
      <c r="O119" s="37" t="s">
        <v>166</v>
      </c>
      <c r="P119" s="30" t="n">
        <v>4</v>
      </c>
      <c r="Q119" s="30" t="n">
        <v>0</v>
      </c>
      <c r="R119" s="30" t="n">
        <v>0</v>
      </c>
      <c r="S119" s="30" t="n">
        <v>14</v>
      </c>
    </row>
    <row r="120" customFormat="false" ht="24" hidden="false" customHeight="true" outlineLevel="0" collapsed="false">
      <c r="A120" s="37" t="s">
        <v>473</v>
      </c>
      <c r="B120" s="37" t="s">
        <v>458</v>
      </c>
      <c r="C120" s="261" t="n">
        <v>119</v>
      </c>
      <c r="D120" s="37" t="n">
        <v>2012</v>
      </c>
      <c r="E120" s="37" t="n">
        <v>9</v>
      </c>
      <c r="F120" s="37" t="s">
        <v>3283</v>
      </c>
      <c r="G120" s="273" t="s">
        <v>3284</v>
      </c>
      <c r="H120" s="37" t="s">
        <v>3285</v>
      </c>
      <c r="I120" s="37" t="s">
        <v>3286</v>
      </c>
      <c r="J120" s="37" t="s">
        <v>242</v>
      </c>
      <c r="K120" s="37" t="s">
        <v>3287</v>
      </c>
      <c r="L120" s="37" t="s">
        <v>2804</v>
      </c>
      <c r="M120" s="266" t="n">
        <v>2.676</v>
      </c>
      <c r="N120" s="42" t="s">
        <v>2928</v>
      </c>
      <c r="O120" s="37" t="s">
        <v>166</v>
      </c>
      <c r="P120" s="30" t="n">
        <v>7</v>
      </c>
      <c r="Q120" s="30" t="n">
        <v>0</v>
      </c>
      <c r="R120" s="30" t="n">
        <v>0</v>
      </c>
      <c r="S120" s="30" t="n">
        <v>8</v>
      </c>
    </row>
    <row r="121" customFormat="false" ht="24" hidden="false" customHeight="true" outlineLevel="0" collapsed="false">
      <c r="A121" s="37" t="s">
        <v>473</v>
      </c>
      <c r="B121" s="37" t="s">
        <v>458</v>
      </c>
      <c r="C121" s="261" t="n">
        <v>120</v>
      </c>
      <c r="D121" s="37" t="n">
        <v>2012</v>
      </c>
      <c r="E121" s="37" t="n">
        <v>9</v>
      </c>
      <c r="F121" s="37" t="s">
        <v>3288</v>
      </c>
      <c r="G121" s="273" t="s">
        <v>3284</v>
      </c>
      <c r="H121" s="37" t="s">
        <v>3289</v>
      </c>
      <c r="I121" s="37" t="s">
        <v>3286</v>
      </c>
      <c r="J121" s="37" t="s">
        <v>242</v>
      </c>
      <c r="K121" s="37" t="s">
        <v>3287</v>
      </c>
      <c r="L121" s="37" t="s">
        <v>2804</v>
      </c>
      <c r="M121" s="266" t="n">
        <v>2.676</v>
      </c>
      <c r="N121" s="42" t="s">
        <v>2928</v>
      </c>
      <c r="O121" s="37" t="s">
        <v>166</v>
      </c>
      <c r="P121" s="30" t="n">
        <v>8</v>
      </c>
      <c r="Q121" s="30" t="n">
        <v>0</v>
      </c>
      <c r="R121" s="30" t="n">
        <v>0</v>
      </c>
      <c r="S121" s="30" t="n">
        <v>8</v>
      </c>
    </row>
    <row r="122" customFormat="false" ht="24" hidden="false" customHeight="true" outlineLevel="0" collapsed="false">
      <c r="A122" s="37" t="s">
        <v>580</v>
      </c>
      <c r="B122" s="37" t="s">
        <v>458</v>
      </c>
      <c r="C122" s="261" t="n">
        <v>121</v>
      </c>
      <c r="D122" s="37" t="n">
        <v>2012</v>
      </c>
      <c r="E122" s="37" t="n">
        <v>3</v>
      </c>
      <c r="F122" s="225" t="s">
        <v>3290</v>
      </c>
      <c r="G122" s="273" t="s">
        <v>2184</v>
      </c>
      <c r="H122" s="37" t="s">
        <v>3291</v>
      </c>
      <c r="I122" s="37" t="s">
        <v>3292</v>
      </c>
      <c r="J122" s="37" t="s">
        <v>3293</v>
      </c>
      <c r="K122" s="37" t="s">
        <v>3294</v>
      </c>
      <c r="L122" s="37" t="s">
        <v>3295</v>
      </c>
      <c r="M122" s="266" t="n">
        <v>3.285</v>
      </c>
      <c r="N122" s="37" t="s">
        <v>3296</v>
      </c>
      <c r="O122" s="37" t="s">
        <v>166</v>
      </c>
      <c r="P122" s="30" t="n">
        <v>5</v>
      </c>
      <c r="Q122" s="30" t="n">
        <v>0</v>
      </c>
      <c r="R122" s="30" t="n">
        <v>0</v>
      </c>
      <c r="S122" s="30" t="n">
        <v>7</v>
      </c>
    </row>
    <row r="123" customFormat="false" ht="24" hidden="false" customHeight="true" outlineLevel="0" collapsed="false">
      <c r="A123" s="37" t="s">
        <v>580</v>
      </c>
      <c r="B123" s="37" t="s">
        <v>458</v>
      </c>
      <c r="C123" s="261" t="n">
        <v>122</v>
      </c>
      <c r="D123" s="37" t="n">
        <v>2012</v>
      </c>
      <c r="E123" s="37" t="n">
        <v>3</v>
      </c>
      <c r="F123" s="37" t="s">
        <v>3297</v>
      </c>
      <c r="G123" s="273" t="s">
        <v>2184</v>
      </c>
      <c r="H123" s="37" t="s">
        <v>3298</v>
      </c>
      <c r="I123" s="37" t="s">
        <v>3299</v>
      </c>
      <c r="J123" s="37" t="s">
        <v>3300</v>
      </c>
      <c r="K123" s="37" t="s">
        <v>3301</v>
      </c>
      <c r="L123" s="37" t="s">
        <v>3295</v>
      </c>
      <c r="M123" s="266" t="n">
        <v>3.285</v>
      </c>
      <c r="N123" s="224" t="s">
        <v>3296</v>
      </c>
      <c r="O123" s="37" t="s">
        <v>166</v>
      </c>
      <c r="P123" s="30" t="n">
        <v>2</v>
      </c>
      <c r="Q123" s="30" t="n">
        <v>0</v>
      </c>
      <c r="R123" s="30" t="n">
        <v>0</v>
      </c>
      <c r="S123" s="30" t="n">
        <v>3</v>
      </c>
    </row>
    <row r="124" customFormat="false" ht="24" hidden="false" customHeight="true" outlineLevel="0" collapsed="false">
      <c r="A124" s="37" t="s">
        <v>580</v>
      </c>
      <c r="B124" s="37" t="s">
        <v>458</v>
      </c>
      <c r="C124" s="261" t="n">
        <v>123</v>
      </c>
      <c r="D124" s="37" t="n">
        <v>2012</v>
      </c>
      <c r="E124" s="37" t="n">
        <v>3</v>
      </c>
      <c r="F124" s="37" t="s">
        <v>3302</v>
      </c>
      <c r="G124" s="273" t="s">
        <v>2184</v>
      </c>
      <c r="H124" s="37" t="s">
        <v>3303</v>
      </c>
      <c r="I124" s="37" t="s">
        <v>3299</v>
      </c>
      <c r="J124" s="37" t="s">
        <v>3300</v>
      </c>
      <c r="K124" s="37" t="s">
        <v>3304</v>
      </c>
      <c r="L124" s="37" t="s">
        <v>3295</v>
      </c>
      <c r="M124" s="266" t="n">
        <v>3.285</v>
      </c>
      <c r="N124" s="42" t="s">
        <v>3296</v>
      </c>
      <c r="O124" s="37" t="s">
        <v>166</v>
      </c>
      <c r="P124" s="30" t="n">
        <v>1</v>
      </c>
      <c r="Q124" s="30" t="n">
        <v>0</v>
      </c>
      <c r="R124" s="30" t="n">
        <v>0</v>
      </c>
      <c r="S124" s="30" t="n">
        <v>2</v>
      </c>
    </row>
    <row r="125" customFormat="false" ht="24" hidden="false" customHeight="true" outlineLevel="0" collapsed="false">
      <c r="A125" s="37" t="s">
        <v>580</v>
      </c>
      <c r="B125" s="37" t="s">
        <v>458</v>
      </c>
      <c r="C125" s="261" t="n">
        <v>124</v>
      </c>
      <c r="D125" s="37" t="n">
        <v>2012</v>
      </c>
      <c r="E125" s="37" t="n">
        <v>3</v>
      </c>
      <c r="F125" s="274" t="s">
        <v>3305</v>
      </c>
      <c r="G125" s="275" t="s">
        <v>2184</v>
      </c>
      <c r="H125" s="276" t="s">
        <v>3306</v>
      </c>
      <c r="I125" s="221" t="s">
        <v>3307</v>
      </c>
      <c r="J125" s="277" t="s">
        <v>3293</v>
      </c>
      <c r="K125" s="277" t="s">
        <v>3308</v>
      </c>
      <c r="L125" s="278" t="s">
        <v>3295</v>
      </c>
      <c r="M125" s="266" t="n">
        <v>3.285</v>
      </c>
      <c r="N125" s="42" t="s">
        <v>3296</v>
      </c>
      <c r="O125" s="37" t="s">
        <v>166</v>
      </c>
      <c r="P125" s="30" t="n">
        <v>5</v>
      </c>
      <c r="Q125" s="30" t="n">
        <v>0</v>
      </c>
      <c r="R125" s="30" t="n">
        <v>0</v>
      </c>
      <c r="S125" s="30" t="n">
        <v>7</v>
      </c>
    </row>
    <row r="126" customFormat="false" ht="24" hidden="false" customHeight="true" outlineLevel="0" collapsed="false">
      <c r="A126" s="37" t="s">
        <v>580</v>
      </c>
      <c r="B126" s="37" t="s">
        <v>458</v>
      </c>
      <c r="C126" s="261" t="n">
        <v>125</v>
      </c>
      <c r="D126" s="225" t="n">
        <v>2012</v>
      </c>
      <c r="E126" s="225" t="n">
        <v>3</v>
      </c>
      <c r="F126" s="275" t="s">
        <v>3309</v>
      </c>
      <c r="G126" s="275" t="s">
        <v>2184</v>
      </c>
      <c r="H126" s="279" t="s">
        <v>3310</v>
      </c>
      <c r="I126" s="280" t="s">
        <v>3307</v>
      </c>
      <c r="J126" s="281" t="s">
        <v>3293</v>
      </c>
      <c r="K126" s="281" t="s">
        <v>3311</v>
      </c>
      <c r="L126" s="282" t="s">
        <v>3295</v>
      </c>
      <c r="M126" s="266" t="n">
        <v>3.285</v>
      </c>
      <c r="N126" s="232" t="s">
        <v>3296</v>
      </c>
      <c r="O126" s="225" t="s">
        <v>166</v>
      </c>
      <c r="P126" s="48" t="n">
        <v>3</v>
      </c>
      <c r="Q126" s="48" t="n">
        <v>0</v>
      </c>
      <c r="R126" s="48" t="n">
        <v>0</v>
      </c>
      <c r="S126" s="48" t="n">
        <v>6</v>
      </c>
    </row>
    <row r="127" customFormat="false" ht="24" hidden="false" customHeight="true" outlineLevel="0" collapsed="false">
      <c r="A127" s="37" t="s">
        <v>580</v>
      </c>
      <c r="B127" s="37" t="s">
        <v>458</v>
      </c>
      <c r="C127" s="261" t="n">
        <v>126</v>
      </c>
      <c r="D127" s="37" t="n">
        <v>2012</v>
      </c>
      <c r="E127" s="37" t="n">
        <v>3</v>
      </c>
      <c r="F127" s="274" t="s">
        <v>3312</v>
      </c>
      <c r="G127" s="274" t="s">
        <v>2184</v>
      </c>
      <c r="H127" s="276" t="s">
        <v>3313</v>
      </c>
      <c r="I127" s="221" t="s">
        <v>3307</v>
      </c>
      <c r="J127" s="277" t="s">
        <v>3293</v>
      </c>
      <c r="K127" s="277" t="s">
        <v>3314</v>
      </c>
      <c r="L127" s="278" t="s">
        <v>3295</v>
      </c>
      <c r="M127" s="266" t="n">
        <v>3.285</v>
      </c>
      <c r="N127" s="42" t="s">
        <v>3296</v>
      </c>
      <c r="O127" s="37" t="s">
        <v>166</v>
      </c>
      <c r="P127" s="30" t="n">
        <v>5</v>
      </c>
      <c r="Q127" s="30" t="n">
        <v>0</v>
      </c>
      <c r="R127" s="30" t="n">
        <v>0</v>
      </c>
      <c r="S127" s="30" t="n">
        <v>5</v>
      </c>
    </row>
    <row r="128" customFormat="false" ht="24" hidden="false" customHeight="true" outlineLevel="0" collapsed="false">
      <c r="A128" s="37" t="s">
        <v>580</v>
      </c>
      <c r="B128" s="37" t="s">
        <v>458</v>
      </c>
      <c r="C128" s="261" t="n">
        <v>127</v>
      </c>
      <c r="D128" s="37" t="n">
        <v>2012</v>
      </c>
      <c r="E128" s="37" t="n">
        <v>3</v>
      </c>
      <c r="F128" s="37" t="s">
        <v>3315</v>
      </c>
      <c r="G128" s="265" t="s">
        <v>2184</v>
      </c>
      <c r="H128" s="37" t="s">
        <v>3316</v>
      </c>
      <c r="I128" s="37" t="s">
        <v>3307</v>
      </c>
      <c r="J128" s="37" t="s">
        <v>3293</v>
      </c>
      <c r="K128" s="37" t="s">
        <v>3317</v>
      </c>
      <c r="L128" s="224" t="s">
        <v>3295</v>
      </c>
      <c r="M128" s="266" t="n">
        <v>3.285</v>
      </c>
      <c r="N128" s="42" t="s">
        <v>3296</v>
      </c>
      <c r="O128" s="37" t="s">
        <v>166</v>
      </c>
      <c r="P128" s="30" t="n">
        <v>5</v>
      </c>
      <c r="Q128" s="30" t="n">
        <v>0</v>
      </c>
      <c r="R128" s="30" t="n">
        <v>0</v>
      </c>
      <c r="S128" s="30" t="n">
        <v>6</v>
      </c>
    </row>
    <row r="129" customFormat="false" ht="24" hidden="false" customHeight="true" outlineLevel="0" collapsed="false">
      <c r="A129" s="37" t="s">
        <v>580</v>
      </c>
      <c r="B129" s="37" t="s">
        <v>458</v>
      </c>
      <c r="C129" s="261" t="n">
        <v>128</v>
      </c>
      <c r="D129" s="37" t="n">
        <v>2012</v>
      </c>
      <c r="E129" s="37" t="n">
        <v>9</v>
      </c>
      <c r="F129" s="37" t="s">
        <v>3318</v>
      </c>
      <c r="G129" s="265" t="s">
        <v>2218</v>
      </c>
      <c r="H129" s="37" t="s">
        <v>3319</v>
      </c>
      <c r="I129" s="37" t="s">
        <v>3320</v>
      </c>
      <c r="J129" s="37" t="s">
        <v>3321</v>
      </c>
      <c r="K129" s="37" t="s">
        <v>3322</v>
      </c>
      <c r="L129" s="37" t="s">
        <v>3323</v>
      </c>
      <c r="M129" s="266" t="n">
        <v>4.162</v>
      </c>
      <c r="N129" s="42" t="s">
        <v>3324</v>
      </c>
      <c r="O129" s="37" t="s">
        <v>166</v>
      </c>
      <c r="P129" s="30" t="n">
        <v>2</v>
      </c>
      <c r="Q129" s="30" t="n">
        <v>0</v>
      </c>
      <c r="R129" s="30" t="n">
        <v>0</v>
      </c>
      <c r="S129" s="30" t="n">
        <v>6</v>
      </c>
    </row>
    <row r="130" customFormat="false" ht="24" hidden="false" customHeight="true" outlineLevel="0" collapsed="false">
      <c r="A130" s="37" t="s">
        <v>580</v>
      </c>
      <c r="B130" s="37" t="s">
        <v>458</v>
      </c>
      <c r="C130" s="261" t="n">
        <v>129</v>
      </c>
      <c r="D130" s="37" t="n">
        <v>2012</v>
      </c>
      <c r="E130" s="37" t="n">
        <v>9</v>
      </c>
      <c r="F130" s="37" t="s">
        <v>3325</v>
      </c>
      <c r="G130" s="265" t="s">
        <v>2218</v>
      </c>
      <c r="H130" s="37" t="s">
        <v>3326</v>
      </c>
      <c r="I130" s="37" t="s">
        <v>3320</v>
      </c>
      <c r="J130" s="37" t="s">
        <v>3321</v>
      </c>
      <c r="K130" s="37" t="s">
        <v>3327</v>
      </c>
      <c r="L130" s="37" t="s">
        <v>3323</v>
      </c>
      <c r="M130" s="266" t="n">
        <v>4.162</v>
      </c>
      <c r="N130" s="42" t="s">
        <v>3324</v>
      </c>
      <c r="O130" s="37" t="s">
        <v>166</v>
      </c>
      <c r="P130" s="30" t="n">
        <v>2</v>
      </c>
      <c r="Q130" s="30" t="n">
        <v>0</v>
      </c>
      <c r="R130" s="30" t="n">
        <v>0</v>
      </c>
      <c r="S130" s="30" t="n">
        <v>7</v>
      </c>
    </row>
    <row r="131" customFormat="false" ht="24" hidden="false" customHeight="true" outlineLevel="0" collapsed="false">
      <c r="A131" s="37" t="s">
        <v>580</v>
      </c>
      <c r="B131" s="37" t="s">
        <v>458</v>
      </c>
      <c r="C131" s="261" t="n">
        <v>130</v>
      </c>
      <c r="D131" s="37" t="n">
        <v>2012</v>
      </c>
      <c r="E131" s="37" t="n">
        <v>5</v>
      </c>
      <c r="F131" s="37" t="s">
        <v>3328</v>
      </c>
      <c r="G131" s="265" t="s">
        <v>2218</v>
      </c>
      <c r="H131" s="37" t="s">
        <v>3329</v>
      </c>
      <c r="I131" s="37" t="s">
        <v>3330</v>
      </c>
      <c r="J131" s="37" t="s">
        <v>3331</v>
      </c>
      <c r="K131" s="37" t="s">
        <v>3332</v>
      </c>
      <c r="L131" s="37" t="s">
        <v>3333</v>
      </c>
      <c r="M131" s="266" t="n">
        <v>2.814</v>
      </c>
      <c r="N131" s="42" t="s">
        <v>3334</v>
      </c>
      <c r="O131" s="37" t="s">
        <v>166</v>
      </c>
      <c r="P131" s="30" t="n">
        <v>2</v>
      </c>
      <c r="Q131" s="30" t="n">
        <v>0</v>
      </c>
      <c r="R131" s="30" t="n">
        <v>0</v>
      </c>
      <c r="S131" s="30" t="n">
        <v>5</v>
      </c>
    </row>
    <row r="132" customFormat="false" ht="24" hidden="false" customHeight="true" outlineLevel="0" collapsed="false">
      <c r="A132" s="37" t="s">
        <v>580</v>
      </c>
      <c r="B132" s="37" t="s">
        <v>458</v>
      </c>
      <c r="C132" s="261" t="n">
        <v>131</v>
      </c>
      <c r="D132" s="37" t="n">
        <v>2012</v>
      </c>
      <c r="E132" s="37" t="n">
        <v>5</v>
      </c>
      <c r="F132" s="37" t="s">
        <v>3335</v>
      </c>
      <c r="G132" s="265" t="s">
        <v>2218</v>
      </c>
      <c r="H132" s="37" t="s">
        <v>3336</v>
      </c>
      <c r="I132" s="37" t="s">
        <v>3330</v>
      </c>
      <c r="J132" s="37" t="s">
        <v>3331</v>
      </c>
      <c r="K132" s="37" t="s">
        <v>3337</v>
      </c>
      <c r="L132" s="37" t="s">
        <v>3333</v>
      </c>
      <c r="M132" s="266" t="n">
        <v>2.814</v>
      </c>
      <c r="N132" s="42" t="s">
        <v>3334</v>
      </c>
      <c r="O132" s="37" t="s">
        <v>166</v>
      </c>
      <c r="P132" s="30" t="n">
        <v>2</v>
      </c>
      <c r="Q132" s="30" t="n">
        <v>0</v>
      </c>
      <c r="R132" s="30" t="n">
        <v>0</v>
      </c>
      <c r="S132" s="30" t="n">
        <v>5</v>
      </c>
    </row>
    <row r="133" customFormat="false" ht="24" hidden="false" customHeight="true" outlineLevel="0" collapsed="false">
      <c r="A133" s="37" t="s">
        <v>580</v>
      </c>
      <c r="B133" s="37" t="s">
        <v>458</v>
      </c>
      <c r="C133" s="261" t="n">
        <v>132</v>
      </c>
      <c r="D133" s="37" t="n">
        <v>2012</v>
      </c>
      <c r="E133" s="37" t="n">
        <v>9</v>
      </c>
      <c r="F133" s="37" t="s">
        <v>3338</v>
      </c>
      <c r="G133" s="265" t="s">
        <v>2218</v>
      </c>
      <c r="H133" s="37" t="s">
        <v>3339</v>
      </c>
      <c r="I133" s="37" t="s">
        <v>3320</v>
      </c>
      <c r="J133" s="37" t="s">
        <v>3321</v>
      </c>
      <c r="K133" s="37" t="s">
        <v>3340</v>
      </c>
      <c r="L133" s="37" t="s">
        <v>3323</v>
      </c>
      <c r="M133" s="266" t="n">
        <v>4.162</v>
      </c>
      <c r="N133" s="42" t="s">
        <v>3324</v>
      </c>
      <c r="O133" s="37" t="s">
        <v>166</v>
      </c>
      <c r="P133" s="30" t="n">
        <v>1</v>
      </c>
      <c r="Q133" s="30" t="n">
        <v>0</v>
      </c>
      <c r="R133" s="30" t="n">
        <v>0</v>
      </c>
      <c r="S133" s="30" t="n">
        <v>1</v>
      </c>
    </row>
    <row r="134" customFormat="false" ht="24" hidden="false" customHeight="true" outlineLevel="0" collapsed="false">
      <c r="A134" s="37" t="s">
        <v>580</v>
      </c>
      <c r="B134" s="37" t="s">
        <v>458</v>
      </c>
      <c r="C134" s="261" t="n">
        <v>133</v>
      </c>
      <c r="D134" s="37" t="n">
        <v>2012</v>
      </c>
      <c r="E134" s="37" t="n">
        <v>9</v>
      </c>
      <c r="F134" s="37" t="s">
        <v>3341</v>
      </c>
      <c r="G134" s="265" t="s">
        <v>2218</v>
      </c>
      <c r="H134" s="37" t="s">
        <v>3342</v>
      </c>
      <c r="I134" s="37" t="s">
        <v>3320</v>
      </c>
      <c r="J134" s="37" t="s">
        <v>3321</v>
      </c>
      <c r="K134" s="37" t="s">
        <v>3343</v>
      </c>
      <c r="L134" s="37" t="s">
        <v>3323</v>
      </c>
      <c r="M134" s="266" t="n">
        <v>4.162</v>
      </c>
      <c r="N134" s="42" t="s">
        <v>3324</v>
      </c>
      <c r="O134" s="37" t="s">
        <v>166</v>
      </c>
      <c r="P134" s="30" t="n">
        <v>2</v>
      </c>
      <c r="Q134" s="30" t="n">
        <v>0</v>
      </c>
      <c r="R134" s="30" t="n">
        <v>0</v>
      </c>
      <c r="S134" s="30" t="n">
        <v>2</v>
      </c>
    </row>
    <row r="135" customFormat="false" ht="24" hidden="false" customHeight="true" outlineLevel="0" collapsed="false">
      <c r="A135" s="37" t="s">
        <v>600</v>
      </c>
      <c r="B135" s="37" t="s">
        <v>458</v>
      </c>
      <c r="C135" s="261" t="n">
        <v>134</v>
      </c>
      <c r="D135" s="37" t="n">
        <v>2012</v>
      </c>
      <c r="E135" s="37" t="n">
        <v>8</v>
      </c>
      <c r="F135" s="37" t="s">
        <v>3344</v>
      </c>
      <c r="G135" s="265" t="s">
        <v>2231</v>
      </c>
      <c r="H135" s="37" t="s">
        <v>3345</v>
      </c>
      <c r="I135" s="37" t="s">
        <v>3346</v>
      </c>
      <c r="J135" s="37" t="s">
        <v>3347</v>
      </c>
      <c r="K135" s="37" t="s">
        <v>3348</v>
      </c>
      <c r="L135" s="37" t="s">
        <v>3349</v>
      </c>
      <c r="M135" s="266" t="n">
        <v>1.625</v>
      </c>
      <c r="N135" s="42" t="s">
        <v>3350</v>
      </c>
      <c r="O135" s="37" t="s">
        <v>166</v>
      </c>
      <c r="P135" s="30" t="n">
        <v>4</v>
      </c>
      <c r="Q135" s="30" t="n">
        <v>1</v>
      </c>
      <c r="R135" s="30" t="n">
        <v>0</v>
      </c>
      <c r="S135" s="30" t="n">
        <v>5</v>
      </c>
    </row>
    <row r="136" customFormat="false" ht="24" hidden="false" customHeight="true" outlineLevel="0" collapsed="false">
      <c r="A136" s="37" t="s">
        <v>600</v>
      </c>
      <c r="B136" s="37" t="s">
        <v>458</v>
      </c>
      <c r="C136" s="261" t="n">
        <v>135</v>
      </c>
      <c r="D136" s="37" t="n">
        <v>2012</v>
      </c>
      <c r="E136" s="37" t="n">
        <v>4</v>
      </c>
      <c r="F136" s="37" t="s">
        <v>3351</v>
      </c>
      <c r="G136" s="283" t="s">
        <v>3352</v>
      </c>
      <c r="H136" s="284" t="s">
        <v>3353</v>
      </c>
      <c r="I136" s="284" t="s">
        <v>3354</v>
      </c>
      <c r="J136" s="37" t="s">
        <v>3355</v>
      </c>
      <c r="K136" s="37" t="n">
        <v>464</v>
      </c>
      <c r="L136" s="37" t="s">
        <v>3356</v>
      </c>
      <c r="M136" s="266" t="n">
        <v>3.427</v>
      </c>
      <c r="N136" s="224" t="s">
        <v>3357</v>
      </c>
      <c r="O136" s="37" t="s">
        <v>166</v>
      </c>
      <c r="P136" s="30" t="n">
        <v>5</v>
      </c>
      <c r="Q136" s="30" t="n">
        <v>0</v>
      </c>
      <c r="R136" s="30" t="n">
        <v>0</v>
      </c>
      <c r="S136" s="30" t="n">
        <v>5</v>
      </c>
    </row>
    <row r="137" customFormat="false" ht="24" hidden="false" customHeight="true" outlineLevel="0" collapsed="false">
      <c r="A137" s="37" t="s">
        <v>608</v>
      </c>
      <c r="B137" s="37" t="s">
        <v>458</v>
      </c>
      <c r="C137" s="261" t="n">
        <v>136</v>
      </c>
      <c r="D137" s="37" t="n">
        <v>2012</v>
      </c>
      <c r="E137" s="37" t="n">
        <v>6</v>
      </c>
      <c r="F137" s="37" t="s">
        <v>3358</v>
      </c>
      <c r="G137" s="265" t="s">
        <v>3359</v>
      </c>
      <c r="H137" s="37" t="s">
        <v>3360</v>
      </c>
      <c r="I137" s="37" t="s">
        <v>3361</v>
      </c>
      <c r="J137" s="37" t="s">
        <v>3362</v>
      </c>
      <c r="K137" s="37" t="s">
        <v>3363</v>
      </c>
      <c r="L137" s="37" t="s">
        <v>3356</v>
      </c>
      <c r="M137" s="266" t="n">
        <v>3.427</v>
      </c>
      <c r="N137" s="42" t="s">
        <v>3364</v>
      </c>
      <c r="O137" s="37" t="s">
        <v>166</v>
      </c>
      <c r="P137" s="30" t="n">
        <v>2</v>
      </c>
      <c r="Q137" s="30" t="n">
        <v>0</v>
      </c>
      <c r="R137" s="30" t="n">
        <v>0</v>
      </c>
      <c r="S137" s="30" t="n">
        <v>5</v>
      </c>
    </row>
    <row r="138" customFormat="false" ht="24" hidden="false" customHeight="true" outlineLevel="0" collapsed="false">
      <c r="A138" s="37" t="s">
        <v>608</v>
      </c>
      <c r="B138" s="37" t="s">
        <v>458</v>
      </c>
      <c r="C138" s="261" t="n">
        <v>137</v>
      </c>
      <c r="D138" s="37" t="n">
        <v>2012</v>
      </c>
      <c r="E138" s="37" t="n">
        <v>5</v>
      </c>
      <c r="F138" s="37" t="s">
        <v>3365</v>
      </c>
      <c r="G138" s="265" t="s">
        <v>3366</v>
      </c>
      <c r="H138" s="37" t="s">
        <v>3367</v>
      </c>
      <c r="I138" s="37" t="s">
        <v>3368</v>
      </c>
      <c r="J138" s="37" t="s">
        <v>3369</v>
      </c>
      <c r="K138" s="37" t="s">
        <v>3370</v>
      </c>
      <c r="L138" s="37" t="s">
        <v>434</v>
      </c>
      <c r="M138" s="266" t="n">
        <v>0.777</v>
      </c>
      <c r="N138" s="42" t="s">
        <v>3371</v>
      </c>
      <c r="O138" s="37" t="s">
        <v>166</v>
      </c>
      <c r="P138" s="30" t="n">
        <v>2</v>
      </c>
      <c r="Q138" s="30" t="n">
        <v>0</v>
      </c>
      <c r="R138" s="30" t="n">
        <v>0</v>
      </c>
      <c r="S138" s="30" t="n">
        <v>3</v>
      </c>
    </row>
    <row r="139" customFormat="false" ht="24" hidden="false" customHeight="true" outlineLevel="0" collapsed="false">
      <c r="A139" s="37" t="s">
        <v>608</v>
      </c>
      <c r="B139" s="37" t="s">
        <v>458</v>
      </c>
      <c r="C139" s="261" t="n">
        <v>138</v>
      </c>
      <c r="D139" s="37" t="n">
        <v>2012</v>
      </c>
      <c r="E139" s="37" t="n">
        <v>5</v>
      </c>
      <c r="F139" s="37" t="s">
        <v>3365</v>
      </c>
      <c r="G139" s="265" t="s">
        <v>3366</v>
      </c>
      <c r="H139" s="37" t="s">
        <v>3372</v>
      </c>
      <c r="I139" s="37" t="s">
        <v>3368</v>
      </c>
      <c r="J139" s="37" t="s">
        <v>3369</v>
      </c>
      <c r="K139" s="37" t="s">
        <v>3373</v>
      </c>
      <c r="L139" s="37" t="s">
        <v>434</v>
      </c>
      <c r="M139" s="266" t="n">
        <v>0.777</v>
      </c>
      <c r="N139" s="42" t="s">
        <v>3371</v>
      </c>
      <c r="O139" s="37" t="s">
        <v>166</v>
      </c>
      <c r="P139" s="30" t="n">
        <v>2</v>
      </c>
      <c r="Q139" s="30" t="n">
        <v>0</v>
      </c>
      <c r="R139" s="30" t="n">
        <v>0</v>
      </c>
      <c r="S139" s="30" t="n">
        <v>3</v>
      </c>
    </row>
    <row r="140" customFormat="false" ht="24" hidden="false" customHeight="true" outlineLevel="0" collapsed="false">
      <c r="A140" s="37" t="s">
        <v>608</v>
      </c>
      <c r="B140" s="37" t="s">
        <v>458</v>
      </c>
      <c r="C140" s="261" t="n">
        <v>139</v>
      </c>
      <c r="D140" s="37" t="n">
        <v>2012</v>
      </c>
      <c r="E140" s="37" t="n">
        <v>5</v>
      </c>
      <c r="F140" s="37" t="s">
        <v>3365</v>
      </c>
      <c r="G140" s="265" t="s">
        <v>3366</v>
      </c>
      <c r="H140" s="37" t="s">
        <v>3374</v>
      </c>
      <c r="I140" s="37" t="s">
        <v>3368</v>
      </c>
      <c r="J140" s="37" t="s">
        <v>3369</v>
      </c>
      <c r="K140" s="37" t="s">
        <v>3375</v>
      </c>
      <c r="L140" s="37" t="s">
        <v>434</v>
      </c>
      <c r="M140" s="266" t="n">
        <v>0.777</v>
      </c>
      <c r="N140" s="42" t="s">
        <v>3371</v>
      </c>
      <c r="O140" s="37" t="s">
        <v>166</v>
      </c>
      <c r="P140" s="30" t="n">
        <v>2</v>
      </c>
      <c r="Q140" s="30" t="n">
        <v>0</v>
      </c>
      <c r="R140" s="30" t="n">
        <v>0</v>
      </c>
      <c r="S140" s="30" t="n">
        <v>3</v>
      </c>
    </row>
    <row r="141" customFormat="false" ht="24" hidden="false" customHeight="true" outlineLevel="0" collapsed="false">
      <c r="A141" s="37" t="s">
        <v>608</v>
      </c>
      <c r="B141" s="37" t="s">
        <v>458</v>
      </c>
      <c r="C141" s="261" t="n">
        <v>140</v>
      </c>
      <c r="D141" s="37" t="n">
        <v>2012</v>
      </c>
      <c r="E141" s="37" t="n">
        <v>5</v>
      </c>
      <c r="F141" s="37" t="s">
        <v>3376</v>
      </c>
      <c r="G141" s="265" t="s">
        <v>3359</v>
      </c>
      <c r="H141" s="35" t="s">
        <v>3377</v>
      </c>
      <c r="I141" s="35" t="s">
        <v>3378</v>
      </c>
      <c r="J141" s="37" t="s">
        <v>3369</v>
      </c>
      <c r="K141" s="37" t="s">
        <v>3379</v>
      </c>
      <c r="L141" s="37" t="s">
        <v>434</v>
      </c>
      <c r="M141" s="266" t="n">
        <v>0.777</v>
      </c>
      <c r="N141" s="42" t="s">
        <v>3371</v>
      </c>
      <c r="O141" s="37" t="s">
        <v>166</v>
      </c>
      <c r="P141" s="30" t="n">
        <v>5</v>
      </c>
      <c r="Q141" s="30" t="n">
        <v>0</v>
      </c>
      <c r="R141" s="30" t="n">
        <v>0</v>
      </c>
      <c r="S141" s="30" t="n">
        <v>9</v>
      </c>
    </row>
    <row r="142" customFormat="false" ht="24" hidden="false" customHeight="true" outlineLevel="0" collapsed="false">
      <c r="A142" s="37" t="s">
        <v>608</v>
      </c>
      <c r="B142" s="37" t="s">
        <v>458</v>
      </c>
      <c r="C142" s="261" t="n">
        <v>141</v>
      </c>
      <c r="D142" s="37" t="n">
        <v>2012</v>
      </c>
      <c r="E142" s="37" t="n">
        <v>5</v>
      </c>
      <c r="F142" s="37" t="s">
        <v>3380</v>
      </c>
      <c r="G142" s="265" t="s">
        <v>3359</v>
      </c>
      <c r="H142" s="35" t="s">
        <v>3381</v>
      </c>
      <c r="I142" s="35" t="s">
        <v>3378</v>
      </c>
      <c r="J142" s="37" t="s">
        <v>3369</v>
      </c>
      <c r="K142" s="37" t="s">
        <v>3382</v>
      </c>
      <c r="L142" s="37" t="s">
        <v>434</v>
      </c>
      <c r="M142" s="266" t="n">
        <v>0.777</v>
      </c>
      <c r="N142" s="42" t="s">
        <v>3371</v>
      </c>
      <c r="O142" s="37" t="s">
        <v>166</v>
      </c>
      <c r="P142" s="30" t="n">
        <v>5</v>
      </c>
      <c r="Q142" s="30" t="n">
        <v>0</v>
      </c>
      <c r="R142" s="30" t="n">
        <v>0</v>
      </c>
      <c r="S142" s="30" t="n">
        <v>6</v>
      </c>
    </row>
    <row r="143" customFormat="false" ht="24" hidden="false" customHeight="true" outlineLevel="0" collapsed="false">
      <c r="A143" s="37" t="s">
        <v>608</v>
      </c>
      <c r="B143" s="37" t="s">
        <v>458</v>
      </c>
      <c r="C143" s="261" t="n">
        <v>142</v>
      </c>
      <c r="D143" s="37" t="n">
        <v>2012</v>
      </c>
      <c r="E143" s="37" t="n">
        <v>5</v>
      </c>
      <c r="F143" s="37" t="s">
        <v>3383</v>
      </c>
      <c r="G143" s="265" t="s">
        <v>3359</v>
      </c>
      <c r="H143" s="37" t="s">
        <v>3384</v>
      </c>
      <c r="I143" s="37" t="s">
        <v>3368</v>
      </c>
      <c r="J143" s="37" t="s">
        <v>3369</v>
      </c>
      <c r="K143" s="37" t="s">
        <v>3385</v>
      </c>
      <c r="L143" s="37" t="s">
        <v>434</v>
      </c>
      <c r="M143" s="266" t="n">
        <v>0.777</v>
      </c>
      <c r="N143" s="42" t="s">
        <v>3371</v>
      </c>
      <c r="O143" s="37" t="s">
        <v>166</v>
      </c>
      <c r="P143" s="30" t="n">
        <v>3</v>
      </c>
      <c r="Q143" s="30" t="n">
        <v>0</v>
      </c>
      <c r="R143" s="30" t="n">
        <v>0</v>
      </c>
      <c r="S143" s="30" t="n">
        <v>3</v>
      </c>
    </row>
    <row r="144" customFormat="false" ht="24" hidden="false" customHeight="true" outlineLevel="0" collapsed="false">
      <c r="A144" s="37" t="s">
        <v>608</v>
      </c>
      <c r="B144" s="37" t="s">
        <v>458</v>
      </c>
      <c r="C144" s="261" t="n">
        <v>143</v>
      </c>
      <c r="D144" s="37" t="n">
        <v>2012</v>
      </c>
      <c r="E144" s="37" t="n">
        <v>5</v>
      </c>
      <c r="F144" s="37" t="s">
        <v>3386</v>
      </c>
      <c r="G144" s="265" t="s">
        <v>3359</v>
      </c>
      <c r="H144" s="37" t="s">
        <v>3387</v>
      </c>
      <c r="I144" s="37" t="s">
        <v>3368</v>
      </c>
      <c r="J144" s="37" t="s">
        <v>3369</v>
      </c>
      <c r="K144" s="37" t="s">
        <v>3388</v>
      </c>
      <c r="L144" s="37" t="s">
        <v>434</v>
      </c>
      <c r="M144" s="266" t="n">
        <v>0.777</v>
      </c>
      <c r="N144" s="42" t="s">
        <v>3371</v>
      </c>
      <c r="O144" s="37" t="s">
        <v>166</v>
      </c>
      <c r="P144" s="30" t="n">
        <v>4</v>
      </c>
      <c r="Q144" s="30" t="n">
        <v>0</v>
      </c>
      <c r="R144" s="30" t="n">
        <v>0</v>
      </c>
      <c r="S144" s="30" t="n">
        <v>5</v>
      </c>
    </row>
    <row r="145" customFormat="false" ht="24" hidden="false" customHeight="true" outlineLevel="0" collapsed="false">
      <c r="A145" s="37" t="s">
        <v>608</v>
      </c>
      <c r="B145" s="37" t="s">
        <v>458</v>
      </c>
      <c r="C145" s="261" t="n">
        <v>144</v>
      </c>
      <c r="D145" s="37" t="n">
        <v>2012</v>
      </c>
      <c r="E145" s="37" t="n">
        <v>5</v>
      </c>
      <c r="F145" s="37" t="s">
        <v>3389</v>
      </c>
      <c r="G145" s="265" t="s">
        <v>3359</v>
      </c>
      <c r="H145" s="37" t="s">
        <v>3390</v>
      </c>
      <c r="I145" s="37" t="s">
        <v>3391</v>
      </c>
      <c r="J145" s="37" t="s">
        <v>3392</v>
      </c>
      <c r="K145" s="37" t="s">
        <v>3393</v>
      </c>
      <c r="L145" s="37" t="s">
        <v>434</v>
      </c>
      <c r="M145" s="266" t="n">
        <v>0.777</v>
      </c>
      <c r="N145" s="42" t="s">
        <v>3172</v>
      </c>
      <c r="O145" s="37" t="s">
        <v>166</v>
      </c>
      <c r="P145" s="30" t="n">
        <v>1</v>
      </c>
      <c r="Q145" s="30" t="n">
        <v>0</v>
      </c>
      <c r="R145" s="30" t="n">
        <v>0</v>
      </c>
      <c r="S145" s="30" t="n">
        <v>2</v>
      </c>
    </row>
    <row r="146" customFormat="false" ht="24" hidden="false" customHeight="true" outlineLevel="0" collapsed="false">
      <c r="A146" s="37" t="s">
        <v>608</v>
      </c>
      <c r="B146" s="37" t="s">
        <v>458</v>
      </c>
      <c r="C146" s="261" t="n">
        <v>145</v>
      </c>
      <c r="D146" s="37" t="n">
        <v>2012</v>
      </c>
      <c r="E146" s="37" t="n">
        <v>5</v>
      </c>
      <c r="F146" s="37" t="s">
        <v>3389</v>
      </c>
      <c r="G146" s="265" t="s">
        <v>3359</v>
      </c>
      <c r="H146" s="37" t="s">
        <v>3394</v>
      </c>
      <c r="I146" s="37" t="s">
        <v>3391</v>
      </c>
      <c r="J146" s="37" t="s">
        <v>3392</v>
      </c>
      <c r="K146" s="37" t="s">
        <v>3395</v>
      </c>
      <c r="L146" s="37" t="s">
        <v>3396</v>
      </c>
      <c r="M146" s="266" t="n">
        <v>0.777</v>
      </c>
      <c r="N146" s="42" t="s">
        <v>3172</v>
      </c>
      <c r="O146" s="37" t="s">
        <v>166</v>
      </c>
      <c r="P146" s="30" t="n">
        <v>1</v>
      </c>
      <c r="Q146" s="30" t="n">
        <v>0</v>
      </c>
      <c r="R146" s="30" t="n">
        <v>0</v>
      </c>
      <c r="S146" s="30" t="n">
        <v>2</v>
      </c>
    </row>
    <row r="147" customFormat="false" ht="24" hidden="false" customHeight="true" outlineLevel="0" collapsed="false">
      <c r="A147" s="37" t="s">
        <v>608</v>
      </c>
      <c r="B147" s="37" t="s">
        <v>458</v>
      </c>
      <c r="C147" s="261" t="n">
        <v>146</v>
      </c>
      <c r="D147" s="37" t="n">
        <v>2012</v>
      </c>
      <c r="E147" s="37" t="n">
        <v>5</v>
      </c>
      <c r="F147" s="37" t="s">
        <v>3397</v>
      </c>
      <c r="G147" s="265" t="s">
        <v>3359</v>
      </c>
      <c r="H147" s="35" t="s">
        <v>3398</v>
      </c>
      <c r="I147" s="35" t="s">
        <v>3399</v>
      </c>
      <c r="J147" s="37" t="s">
        <v>3369</v>
      </c>
      <c r="K147" s="37" t="s">
        <v>3400</v>
      </c>
      <c r="L147" s="37" t="s">
        <v>434</v>
      </c>
      <c r="M147" s="266" t="n">
        <v>0.777</v>
      </c>
      <c r="N147" s="52" t="s">
        <v>3371</v>
      </c>
      <c r="O147" s="150" t="s">
        <v>166</v>
      </c>
      <c r="P147" s="38" t="n">
        <v>2</v>
      </c>
      <c r="Q147" s="38" t="n">
        <v>0</v>
      </c>
      <c r="R147" s="38" t="n">
        <v>0</v>
      </c>
      <c r="S147" s="38" t="n">
        <v>5</v>
      </c>
    </row>
    <row r="148" customFormat="false" ht="24" hidden="false" customHeight="true" outlineLevel="0" collapsed="false">
      <c r="A148" s="37" t="s">
        <v>608</v>
      </c>
      <c r="B148" s="37" t="s">
        <v>458</v>
      </c>
      <c r="C148" s="261" t="n">
        <v>147</v>
      </c>
      <c r="D148" s="37" t="n">
        <v>2012</v>
      </c>
      <c r="E148" s="37" t="n">
        <v>5</v>
      </c>
      <c r="F148" s="37" t="s">
        <v>3401</v>
      </c>
      <c r="G148" s="265" t="s">
        <v>3359</v>
      </c>
      <c r="H148" s="35" t="s">
        <v>3402</v>
      </c>
      <c r="I148" s="35" t="s">
        <v>3399</v>
      </c>
      <c r="J148" s="37" t="s">
        <v>3369</v>
      </c>
      <c r="K148" s="37" t="s">
        <v>3403</v>
      </c>
      <c r="L148" s="37" t="s">
        <v>434</v>
      </c>
      <c r="M148" s="266" t="n">
        <v>0.777</v>
      </c>
      <c r="N148" s="52" t="s">
        <v>3371</v>
      </c>
      <c r="O148" s="150" t="s">
        <v>166</v>
      </c>
      <c r="P148" s="38" t="n">
        <v>1</v>
      </c>
      <c r="Q148" s="38" t="n">
        <v>0</v>
      </c>
      <c r="R148" s="38" t="n">
        <v>0</v>
      </c>
      <c r="S148" s="38" t="n">
        <v>1</v>
      </c>
    </row>
    <row r="149" customFormat="false" ht="24" hidden="false" customHeight="true" outlineLevel="0" collapsed="false">
      <c r="A149" s="37" t="s">
        <v>608</v>
      </c>
      <c r="B149" s="37" t="s">
        <v>458</v>
      </c>
      <c r="C149" s="261" t="n">
        <v>148</v>
      </c>
      <c r="D149" s="37" t="n">
        <v>2012</v>
      </c>
      <c r="E149" s="37" t="n">
        <v>5</v>
      </c>
      <c r="F149" s="37" t="s">
        <v>3401</v>
      </c>
      <c r="G149" s="265" t="s">
        <v>3359</v>
      </c>
      <c r="H149" s="35" t="s">
        <v>3404</v>
      </c>
      <c r="I149" s="35" t="s">
        <v>3399</v>
      </c>
      <c r="J149" s="37" t="s">
        <v>3369</v>
      </c>
      <c r="K149" s="37" t="s">
        <v>3405</v>
      </c>
      <c r="L149" s="37" t="s">
        <v>434</v>
      </c>
      <c r="M149" s="266" t="n">
        <v>0.777</v>
      </c>
      <c r="N149" s="52" t="s">
        <v>3371</v>
      </c>
      <c r="O149" s="150" t="s">
        <v>166</v>
      </c>
      <c r="P149" s="38" t="n">
        <v>1</v>
      </c>
      <c r="Q149" s="38" t="n">
        <v>0</v>
      </c>
      <c r="R149" s="38" t="n">
        <v>0</v>
      </c>
      <c r="S149" s="38" t="n">
        <v>1</v>
      </c>
    </row>
    <row r="150" customFormat="false" ht="24" hidden="false" customHeight="true" outlineLevel="0" collapsed="false">
      <c r="A150" s="37" t="s">
        <v>608</v>
      </c>
      <c r="B150" s="37" t="s">
        <v>458</v>
      </c>
      <c r="C150" s="261" t="n">
        <v>149</v>
      </c>
      <c r="D150" s="37" t="n">
        <v>2012</v>
      </c>
      <c r="E150" s="37" t="n">
        <v>6</v>
      </c>
      <c r="F150" s="37" t="s">
        <v>3406</v>
      </c>
      <c r="G150" s="265" t="s">
        <v>3359</v>
      </c>
      <c r="H150" s="26" t="s">
        <v>3407</v>
      </c>
      <c r="I150" s="35" t="s">
        <v>3408</v>
      </c>
      <c r="J150" s="37" t="s">
        <v>3362</v>
      </c>
      <c r="K150" s="37" t="s">
        <v>3409</v>
      </c>
      <c r="L150" s="37" t="s">
        <v>3356</v>
      </c>
      <c r="M150" s="266" t="n">
        <v>3.427</v>
      </c>
      <c r="N150" s="52" t="s">
        <v>3364</v>
      </c>
      <c r="O150" s="150" t="s">
        <v>166</v>
      </c>
      <c r="P150" s="30" t="n">
        <v>3</v>
      </c>
      <c r="Q150" s="30" t="n">
        <v>0</v>
      </c>
      <c r="R150" s="30" t="n">
        <v>0</v>
      </c>
      <c r="S150" s="30" t="n">
        <v>4</v>
      </c>
    </row>
    <row r="151" customFormat="false" ht="24" hidden="false" customHeight="true" outlineLevel="0" collapsed="false">
      <c r="A151" s="37" t="s">
        <v>608</v>
      </c>
      <c r="B151" s="37" t="s">
        <v>458</v>
      </c>
      <c r="C151" s="261" t="n">
        <v>150</v>
      </c>
      <c r="D151" s="37" t="n">
        <v>2012</v>
      </c>
      <c r="E151" s="37" t="n">
        <v>6</v>
      </c>
      <c r="F151" s="37" t="s">
        <v>3410</v>
      </c>
      <c r="G151" s="265" t="s">
        <v>3359</v>
      </c>
      <c r="H151" s="26" t="s">
        <v>3411</v>
      </c>
      <c r="I151" s="35" t="s">
        <v>3408</v>
      </c>
      <c r="J151" s="37" t="s">
        <v>3362</v>
      </c>
      <c r="K151" s="37" t="s">
        <v>3412</v>
      </c>
      <c r="L151" s="37" t="s">
        <v>3356</v>
      </c>
      <c r="M151" s="266" t="n">
        <v>3.427</v>
      </c>
      <c r="N151" s="52" t="s">
        <v>3364</v>
      </c>
      <c r="O151" s="150" t="s">
        <v>166</v>
      </c>
      <c r="P151" s="30" t="n">
        <v>3</v>
      </c>
      <c r="Q151" s="30" t="n">
        <v>0</v>
      </c>
      <c r="R151" s="30" t="n">
        <v>0</v>
      </c>
      <c r="S151" s="30" t="n">
        <v>4</v>
      </c>
    </row>
    <row r="152" customFormat="false" ht="24" hidden="false" customHeight="true" outlineLevel="0" collapsed="false">
      <c r="A152" s="37" t="s">
        <v>608</v>
      </c>
      <c r="B152" s="37" t="s">
        <v>458</v>
      </c>
      <c r="C152" s="261" t="n">
        <v>151</v>
      </c>
      <c r="D152" s="37" t="n">
        <v>2012</v>
      </c>
      <c r="E152" s="37" t="n">
        <v>6</v>
      </c>
      <c r="F152" s="37" t="s">
        <v>3413</v>
      </c>
      <c r="G152" s="37" t="s">
        <v>3414</v>
      </c>
      <c r="H152" s="37" t="s">
        <v>3415</v>
      </c>
      <c r="I152" s="37" t="s">
        <v>3391</v>
      </c>
      <c r="J152" s="37" t="s">
        <v>3369</v>
      </c>
      <c r="K152" s="37" t="s">
        <v>3393</v>
      </c>
      <c r="L152" s="37" t="s">
        <v>434</v>
      </c>
      <c r="M152" s="266" t="n">
        <v>0.777</v>
      </c>
      <c r="N152" s="37" t="s">
        <v>3371</v>
      </c>
      <c r="O152" s="150" t="s">
        <v>166</v>
      </c>
      <c r="P152" s="30" t="n">
        <v>4</v>
      </c>
      <c r="Q152" s="30" t="n">
        <v>0</v>
      </c>
      <c r="R152" s="30" t="n">
        <v>0</v>
      </c>
      <c r="S152" s="30" t="n">
        <v>8</v>
      </c>
    </row>
    <row r="153" customFormat="false" ht="24" hidden="false" customHeight="true" outlineLevel="0" collapsed="false">
      <c r="A153" s="37" t="s">
        <v>647</v>
      </c>
      <c r="B153" s="37" t="s">
        <v>458</v>
      </c>
      <c r="C153" s="261" t="n">
        <v>152</v>
      </c>
      <c r="D153" s="37" t="n">
        <v>2012</v>
      </c>
      <c r="E153" s="37" t="n">
        <v>6</v>
      </c>
      <c r="F153" s="37" t="s">
        <v>3416</v>
      </c>
      <c r="G153" s="37" t="s">
        <v>1658</v>
      </c>
      <c r="H153" s="37" t="s">
        <v>3417</v>
      </c>
      <c r="I153" s="37" t="s">
        <v>3418</v>
      </c>
      <c r="J153" s="37" t="s">
        <v>2841</v>
      </c>
      <c r="K153" s="37" t="s">
        <v>3419</v>
      </c>
      <c r="L153" s="37" t="s">
        <v>2827</v>
      </c>
      <c r="M153" s="266" t="n">
        <v>4.319</v>
      </c>
      <c r="N153" s="224" t="s">
        <v>2843</v>
      </c>
      <c r="O153" s="37" t="s">
        <v>166</v>
      </c>
      <c r="P153" s="30" t="n">
        <v>3</v>
      </c>
      <c r="Q153" s="30" t="n">
        <v>0</v>
      </c>
      <c r="R153" s="30" t="n">
        <v>0</v>
      </c>
      <c r="S153" s="30" t="n">
        <v>5</v>
      </c>
    </row>
    <row r="154" customFormat="false" ht="24" hidden="false" customHeight="true" outlineLevel="0" collapsed="false">
      <c r="A154" s="37" t="s">
        <v>647</v>
      </c>
      <c r="B154" s="37" t="s">
        <v>458</v>
      </c>
      <c r="C154" s="261" t="n">
        <v>153</v>
      </c>
      <c r="D154" s="37" t="n">
        <v>2012</v>
      </c>
      <c r="E154" s="37" t="n">
        <v>6</v>
      </c>
      <c r="F154" s="37" t="s">
        <v>3420</v>
      </c>
      <c r="G154" s="265" t="s">
        <v>2299</v>
      </c>
      <c r="H154" s="37" t="s">
        <v>3421</v>
      </c>
      <c r="I154" s="37" t="s">
        <v>3422</v>
      </c>
      <c r="J154" s="37" t="s">
        <v>3423</v>
      </c>
      <c r="K154" s="37" t="s">
        <v>3424</v>
      </c>
      <c r="L154" s="37" t="s">
        <v>2827</v>
      </c>
      <c r="M154" s="266" t="n">
        <v>4.319</v>
      </c>
      <c r="N154" s="42" t="s">
        <v>3059</v>
      </c>
      <c r="O154" s="37" t="s">
        <v>166</v>
      </c>
      <c r="P154" s="30" t="n">
        <v>8</v>
      </c>
      <c r="Q154" s="30" t="n">
        <v>0</v>
      </c>
      <c r="R154" s="30" t="n">
        <v>0</v>
      </c>
      <c r="S154" s="30" t="n">
        <v>9</v>
      </c>
    </row>
    <row r="155" customFormat="false" ht="24" hidden="false" customHeight="true" outlineLevel="0" collapsed="false">
      <c r="A155" s="37" t="s">
        <v>647</v>
      </c>
      <c r="B155" s="37" t="s">
        <v>458</v>
      </c>
      <c r="C155" s="261" t="n">
        <v>154</v>
      </c>
      <c r="D155" s="37" t="n">
        <v>2012</v>
      </c>
      <c r="E155" s="37" t="n">
        <v>10</v>
      </c>
      <c r="F155" s="37" t="s">
        <v>3425</v>
      </c>
      <c r="G155" s="265" t="s">
        <v>3426</v>
      </c>
      <c r="H155" s="37" t="s">
        <v>3427</v>
      </c>
      <c r="I155" s="37" t="s">
        <v>3428</v>
      </c>
      <c r="J155" s="285" t="s">
        <v>3429</v>
      </c>
      <c r="K155" s="37" t="s">
        <v>3430</v>
      </c>
      <c r="L155" s="37" t="s">
        <v>480</v>
      </c>
      <c r="M155" s="266" t="n">
        <v>2.077</v>
      </c>
      <c r="N155" s="42" t="s">
        <v>3431</v>
      </c>
      <c r="O155" s="37" t="s">
        <v>166</v>
      </c>
      <c r="P155" s="30" t="n">
        <v>1</v>
      </c>
      <c r="Q155" s="30" t="n">
        <v>0</v>
      </c>
      <c r="R155" s="30" t="n">
        <v>0</v>
      </c>
      <c r="S155" s="30" t="n">
        <v>4</v>
      </c>
    </row>
    <row r="156" customFormat="false" ht="24" hidden="false" customHeight="true" outlineLevel="0" collapsed="false">
      <c r="A156" s="37" t="s">
        <v>647</v>
      </c>
      <c r="B156" s="37" t="s">
        <v>458</v>
      </c>
      <c r="C156" s="261" t="n">
        <v>155</v>
      </c>
      <c r="D156" s="37" t="n">
        <v>2012</v>
      </c>
      <c r="E156" s="37" t="n">
        <v>9</v>
      </c>
      <c r="F156" s="37" t="s">
        <v>3425</v>
      </c>
      <c r="G156" s="265" t="s">
        <v>3426</v>
      </c>
      <c r="H156" s="37" t="s">
        <v>3432</v>
      </c>
      <c r="I156" s="37" t="s">
        <v>3433</v>
      </c>
      <c r="J156" s="37" t="s">
        <v>3434</v>
      </c>
      <c r="K156" s="37" t="s">
        <v>3435</v>
      </c>
      <c r="L156" s="37" t="s">
        <v>3436</v>
      </c>
      <c r="M156" s="266" t="n">
        <v>1.553</v>
      </c>
      <c r="N156" s="42" t="s">
        <v>3437</v>
      </c>
      <c r="O156" s="37" t="s">
        <v>166</v>
      </c>
      <c r="P156" s="30" t="n">
        <v>1</v>
      </c>
      <c r="Q156" s="30" t="n">
        <v>0</v>
      </c>
      <c r="R156" s="30" t="n">
        <v>0</v>
      </c>
      <c r="S156" s="30" t="n">
        <v>4</v>
      </c>
    </row>
    <row r="157" customFormat="false" ht="24" hidden="false" customHeight="true" outlineLevel="0" collapsed="false">
      <c r="A157" s="37" t="s">
        <v>647</v>
      </c>
      <c r="B157" s="37" t="s">
        <v>458</v>
      </c>
      <c r="C157" s="261" t="n">
        <v>156</v>
      </c>
      <c r="D157" s="37" t="n">
        <v>2012</v>
      </c>
      <c r="E157" s="37" t="n">
        <v>7</v>
      </c>
      <c r="F157" s="37" t="s">
        <v>3438</v>
      </c>
      <c r="G157" s="265" t="s">
        <v>3426</v>
      </c>
      <c r="H157" s="37" t="s">
        <v>3439</v>
      </c>
      <c r="I157" s="37" t="s">
        <v>3440</v>
      </c>
      <c r="J157" s="37" t="s">
        <v>3441</v>
      </c>
      <c r="K157" s="37" t="s">
        <v>3442</v>
      </c>
      <c r="L157" s="25" t="s">
        <v>3443</v>
      </c>
      <c r="M157" s="266" t="n">
        <v>2.348</v>
      </c>
      <c r="N157" s="42" t="s">
        <v>3444</v>
      </c>
      <c r="O157" s="37" t="s">
        <v>166</v>
      </c>
      <c r="P157" s="30" t="n">
        <v>1</v>
      </c>
      <c r="Q157" s="30" t="n">
        <v>0</v>
      </c>
      <c r="R157" s="30" t="n">
        <v>0</v>
      </c>
      <c r="S157" s="30" t="n">
        <v>5</v>
      </c>
    </row>
    <row r="158" customFormat="false" ht="24" hidden="false" customHeight="true" outlineLevel="0" collapsed="false">
      <c r="A158" s="37" t="s">
        <v>647</v>
      </c>
      <c r="B158" s="37" t="s">
        <v>458</v>
      </c>
      <c r="C158" s="261" t="n">
        <v>157</v>
      </c>
      <c r="D158" s="37" t="n">
        <v>2012</v>
      </c>
      <c r="E158" s="37" t="n">
        <v>4</v>
      </c>
      <c r="F158" s="37" t="s">
        <v>3445</v>
      </c>
      <c r="G158" s="265" t="s">
        <v>2299</v>
      </c>
      <c r="H158" s="37" t="s">
        <v>3446</v>
      </c>
      <c r="I158" s="37" t="s">
        <v>3447</v>
      </c>
      <c r="J158" s="37" t="s">
        <v>3448</v>
      </c>
      <c r="K158" s="37" t="s">
        <v>3449</v>
      </c>
      <c r="L158" s="85" t="s">
        <v>3205</v>
      </c>
      <c r="M158" s="266" t="n">
        <v>9.858</v>
      </c>
      <c r="N158" s="224" t="s">
        <v>3206</v>
      </c>
      <c r="O158" s="37" t="s">
        <v>166</v>
      </c>
      <c r="P158" s="30" t="n">
        <v>4</v>
      </c>
      <c r="Q158" s="30" t="n">
        <v>0</v>
      </c>
      <c r="R158" s="30" t="n">
        <v>0</v>
      </c>
      <c r="S158" s="30" t="n">
        <v>4</v>
      </c>
    </row>
    <row r="159" customFormat="false" ht="24" hidden="false" customHeight="true" outlineLevel="0" collapsed="false">
      <c r="A159" s="37" t="s">
        <v>647</v>
      </c>
      <c r="B159" s="37" t="s">
        <v>458</v>
      </c>
      <c r="C159" s="261" t="n">
        <v>158</v>
      </c>
      <c r="D159" s="37" t="n">
        <v>2012</v>
      </c>
      <c r="E159" s="37" t="n">
        <v>10</v>
      </c>
      <c r="F159" s="37" t="s">
        <v>3450</v>
      </c>
      <c r="G159" s="265" t="s">
        <v>2299</v>
      </c>
      <c r="H159" s="37" t="s">
        <v>3451</v>
      </c>
      <c r="I159" s="37" t="s">
        <v>3452</v>
      </c>
      <c r="J159" s="37" t="s">
        <v>3453</v>
      </c>
      <c r="K159" s="37" t="s">
        <v>3454</v>
      </c>
      <c r="L159" s="37" t="s">
        <v>3086</v>
      </c>
      <c r="M159" s="266" t="n">
        <v>10.732</v>
      </c>
      <c r="N159" s="224" t="s">
        <v>3254</v>
      </c>
      <c r="O159" s="37" t="s">
        <v>166</v>
      </c>
      <c r="P159" s="30" t="n">
        <v>4</v>
      </c>
      <c r="Q159" s="30" t="n">
        <v>0</v>
      </c>
      <c r="R159" s="30" t="n">
        <v>0</v>
      </c>
      <c r="S159" s="30" t="n">
        <v>4</v>
      </c>
    </row>
    <row r="160" customFormat="false" ht="24" hidden="false" customHeight="true" outlineLevel="0" collapsed="false">
      <c r="A160" s="37" t="s">
        <v>647</v>
      </c>
      <c r="B160" s="37" t="s">
        <v>458</v>
      </c>
      <c r="C160" s="261" t="n">
        <v>159</v>
      </c>
      <c r="D160" s="37" t="n">
        <v>2012</v>
      </c>
      <c r="E160" s="37" t="n">
        <v>6</v>
      </c>
      <c r="F160" s="37" t="s">
        <v>3455</v>
      </c>
      <c r="G160" s="265" t="s">
        <v>2299</v>
      </c>
      <c r="H160" s="37" t="s">
        <v>3456</v>
      </c>
      <c r="I160" s="37" t="s">
        <v>3422</v>
      </c>
      <c r="J160" s="37" t="s">
        <v>3423</v>
      </c>
      <c r="K160" s="37" t="s">
        <v>3424</v>
      </c>
      <c r="L160" s="37" t="s">
        <v>2827</v>
      </c>
      <c r="M160" s="266" t="n">
        <v>4.319</v>
      </c>
      <c r="N160" s="42" t="s">
        <v>3059</v>
      </c>
      <c r="O160" s="37" t="s">
        <v>166</v>
      </c>
      <c r="P160" s="30" t="n">
        <v>9</v>
      </c>
      <c r="Q160" s="30" t="n">
        <v>0</v>
      </c>
      <c r="R160" s="30" t="n">
        <v>0</v>
      </c>
      <c r="S160" s="30" t="n">
        <v>9</v>
      </c>
    </row>
    <row r="161" customFormat="false" ht="24" hidden="false" customHeight="true" outlineLevel="0" collapsed="false">
      <c r="A161" s="37" t="s">
        <v>647</v>
      </c>
      <c r="B161" s="37" t="s">
        <v>458</v>
      </c>
      <c r="C161" s="261" t="n">
        <v>160</v>
      </c>
      <c r="D161" s="37" t="n">
        <v>2012</v>
      </c>
      <c r="E161" s="37" t="n">
        <v>6</v>
      </c>
      <c r="F161" s="37" t="s">
        <v>3457</v>
      </c>
      <c r="G161" s="265" t="s">
        <v>2299</v>
      </c>
      <c r="H161" s="37" t="s">
        <v>3458</v>
      </c>
      <c r="I161" s="37" t="s">
        <v>3459</v>
      </c>
      <c r="J161" s="37" t="s">
        <v>2841</v>
      </c>
      <c r="K161" s="37" t="s">
        <v>3460</v>
      </c>
      <c r="L161" s="37" t="s">
        <v>2827</v>
      </c>
      <c r="M161" s="266" t="n">
        <v>4.319</v>
      </c>
      <c r="N161" s="42" t="s">
        <v>3461</v>
      </c>
      <c r="O161" s="37" t="s">
        <v>166</v>
      </c>
      <c r="P161" s="30" t="n">
        <v>6</v>
      </c>
      <c r="Q161" s="30" t="n">
        <v>0</v>
      </c>
      <c r="R161" s="30" t="n">
        <v>0</v>
      </c>
      <c r="S161" s="30" t="n">
        <v>6</v>
      </c>
    </row>
    <row r="162" customFormat="false" ht="24" hidden="false" customHeight="true" outlineLevel="0" collapsed="false">
      <c r="A162" s="37" t="s">
        <v>647</v>
      </c>
      <c r="B162" s="37" t="s">
        <v>458</v>
      </c>
      <c r="C162" s="261" t="n">
        <v>161</v>
      </c>
      <c r="D162" s="37" t="n">
        <v>2012</v>
      </c>
      <c r="E162" s="37" t="n">
        <v>6</v>
      </c>
      <c r="F162" s="37" t="s">
        <v>3462</v>
      </c>
      <c r="G162" s="265" t="s">
        <v>2299</v>
      </c>
      <c r="H162" s="37" t="s">
        <v>3463</v>
      </c>
      <c r="I162" s="37" t="s">
        <v>3464</v>
      </c>
      <c r="J162" s="37" t="s">
        <v>3034</v>
      </c>
      <c r="K162" s="37" t="s">
        <v>3465</v>
      </c>
      <c r="L162" s="37" t="s">
        <v>3466</v>
      </c>
      <c r="M162" s="266" t="n">
        <v>1.855</v>
      </c>
      <c r="N162" s="42" t="s">
        <v>3467</v>
      </c>
      <c r="O162" s="37" t="s">
        <v>166</v>
      </c>
      <c r="P162" s="30" t="n">
        <v>7</v>
      </c>
      <c r="Q162" s="30" t="n">
        <v>0</v>
      </c>
      <c r="R162" s="30" t="n">
        <v>0</v>
      </c>
      <c r="S162" s="30" t="n">
        <v>7</v>
      </c>
    </row>
    <row r="163" customFormat="false" ht="24" hidden="false" customHeight="true" outlineLevel="0" collapsed="false">
      <c r="A163" s="37" t="s">
        <v>647</v>
      </c>
      <c r="B163" s="37" t="s">
        <v>458</v>
      </c>
      <c r="C163" s="261" t="n">
        <v>162</v>
      </c>
      <c r="D163" s="37" t="n">
        <v>2012</v>
      </c>
      <c r="E163" s="37" t="n">
        <v>6</v>
      </c>
      <c r="F163" s="37" t="s">
        <v>3468</v>
      </c>
      <c r="G163" s="265" t="s">
        <v>3469</v>
      </c>
      <c r="H163" s="37" t="s">
        <v>3470</v>
      </c>
      <c r="I163" s="37" t="s">
        <v>3471</v>
      </c>
      <c r="J163" s="37" t="s">
        <v>3472</v>
      </c>
      <c r="K163" s="37" t="s">
        <v>3473</v>
      </c>
      <c r="L163" s="37" t="s">
        <v>3474</v>
      </c>
      <c r="M163" s="266" t="n">
        <v>2.873</v>
      </c>
      <c r="N163" s="42" t="s">
        <v>3475</v>
      </c>
      <c r="O163" s="37" t="s">
        <v>166</v>
      </c>
      <c r="P163" s="30" t="n">
        <v>5</v>
      </c>
      <c r="Q163" s="30" t="n">
        <v>0</v>
      </c>
      <c r="R163" s="30" t="n">
        <v>0</v>
      </c>
      <c r="S163" s="30" t="n">
        <v>6</v>
      </c>
    </row>
    <row r="164" customFormat="false" ht="24" hidden="false" customHeight="true" outlineLevel="0" collapsed="false">
      <c r="A164" s="37" t="s">
        <v>647</v>
      </c>
      <c r="B164" s="37" t="s">
        <v>458</v>
      </c>
      <c r="C164" s="261" t="n">
        <v>163</v>
      </c>
      <c r="D164" s="37" t="n">
        <v>2012</v>
      </c>
      <c r="E164" s="37" t="n">
        <v>6</v>
      </c>
      <c r="F164" s="37" t="s">
        <v>3476</v>
      </c>
      <c r="G164" s="265" t="s">
        <v>3469</v>
      </c>
      <c r="H164" s="37" t="s">
        <v>3477</v>
      </c>
      <c r="I164" s="37" t="s">
        <v>3471</v>
      </c>
      <c r="J164" s="37" t="s">
        <v>3472</v>
      </c>
      <c r="K164" s="37" t="s">
        <v>3478</v>
      </c>
      <c r="L164" s="37" t="s">
        <v>3474</v>
      </c>
      <c r="M164" s="266" t="n">
        <v>2.873</v>
      </c>
      <c r="N164" s="286" t="s">
        <v>3475</v>
      </c>
      <c r="O164" s="37" t="s">
        <v>166</v>
      </c>
      <c r="P164" s="30" t="n">
        <v>4</v>
      </c>
      <c r="Q164" s="30" t="n">
        <v>0</v>
      </c>
      <c r="R164" s="30" t="n">
        <v>0</v>
      </c>
      <c r="S164" s="30" t="n">
        <v>7</v>
      </c>
    </row>
    <row r="165" customFormat="false" ht="24" hidden="false" customHeight="true" outlineLevel="0" collapsed="false">
      <c r="A165" s="37" t="s">
        <v>647</v>
      </c>
      <c r="B165" s="37" t="s">
        <v>458</v>
      </c>
      <c r="C165" s="261" t="n">
        <v>164</v>
      </c>
      <c r="D165" s="37" t="n">
        <v>2012</v>
      </c>
      <c r="E165" s="37" t="n">
        <v>6</v>
      </c>
      <c r="F165" s="37" t="s">
        <v>3479</v>
      </c>
      <c r="G165" s="265" t="s">
        <v>3469</v>
      </c>
      <c r="H165" s="37" t="s">
        <v>3480</v>
      </c>
      <c r="I165" s="37" t="s">
        <v>3471</v>
      </c>
      <c r="J165" s="37" t="s">
        <v>3472</v>
      </c>
      <c r="K165" s="37" t="s">
        <v>3481</v>
      </c>
      <c r="L165" s="37" t="s">
        <v>3474</v>
      </c>
      <c r="M165" s="266" t="n">
        <v>2.873</v>
      </c>
      <c r="N165" s="286" t="s">
        <v>3475</v>
      </c>
      <c r="O165" s="37" t="s">
        <v>166</v>
      </c>
      <c r="P165" s="30" t="n">
        <v>5</v>
      </c>
      <c r="Q165" s="30" t="n">
        <v>0</v>
      </c>
      <c r="R165" s="30" t="n">
        <v>0</v>
      </c>
      <c r="S165" s="30" t="n">
        <v>6</v>
      </c>
    </row>
    <row r="166" customFormat="false" ht="24" hidden="false" customHeight="true" outlineLevel="0" collapsed="false">
      <c r="A166" s="37" t="s">
        <v>647</v>
      </c>
      <c r="B166" s="37" t="s">
        <v>458</v>
      </c>
      <c r="C166" s="261" t="n">
        <v>165</v>
      </c>
      <c r="D166" s="37" t="n">
        <v>2012</v>
      </c>
      <c r="E166" s="37" t="n">
        <v>6</v>
      </c>
      <c r="F166" s="37" t="s">
        <v>3482</v>
      </c>
      <c r="G166" s="265" t="s">
        <v>3469</v>
      </c>
      <c r="H166" s="37" t="s">
        <v>3483</v>
      </c>
      <c r="I166" s="37" t="s">
        <v>3484</v>
      </c>
      <c r="J166" s="37" t="s">
        <v>2841</v>
      </c>
      <c r="K166" s="37" t="s">
        <v>3485</v>
      </c>
      <c r="L166" s="37" t="s">
        <v>2827</v>
      </c>
      <c r="M166" s="266" t="n">
        <v>4.319</v>
      </c>
      <c r="N166" s="286" t="s">
        <v>3059</v>
      </c>
      <c r="O166" s="37" t="s">
        <v>166</v>
      </c>
      <c r="P166" s="30" t="n">
        <v>5</v>
      </c>
      <c r="Q166" s="30" t="n">
        <v>0</v>
      </c>
      <c r="R166" s="30" t="n">
        <v>0</v>
      </c>
      <c r="S166" s="30" t="n">
        <v>6</v>
      </c>
    </row>
    <row r="167" customFormat="false" ht="24" hidden="false" customHeight="true" outlineLevel="0" collapsed="false">
      <c r="A167" s="37" t="s">
        <v>647</v>
      </c>
      <c r="B167" s="37" t="s">
        <v>458</v>
      </c>
      <c r="C167" s="261" t="n">
        <v>166</v>
      </c>
      <c r="D167" s="37" t="n">
        <v>2012</v>
      </c>
      <c r="E167" s="37" t="n">
        <v>6</v>
      </c>
      <c r="F167" s="37" t="s">
        <v>3486</v>
      </c>
      <c r="G167" s="265" t="s">
        <v>3469</v>
      </c>
      <c r="H167" s="37" t="s">
        <v>3487</v>
      </c>
      <c r="I167" s="37" t="s">
        <v>3484</v>
      </c>
      <c r="J167" s="37" t="s">
        <v>2841</v>
      </c>
      <c r="K167" s="37" t="s">
        <v>3488</v>
      </c>
      <c r="L167" s="37" t="s">
        <v>2827</v>
      </c>
      <c r="M167" s="266" t="n">
        <v>4.319</v>
      </c>
      <c r="N167" s="42" t="s">
        <v>3059</v>
      </c>
      <c r="O167" s="37" t="s">
        <v>166</v>
      </c>
      <c r="P167" s="30" t="n">
        <v>5</v>
      </c>
      <c r="Q167" s="30" t="n">
        <v>0</v>
      </c>
      <c r="R167" s="30" t="n">
        <v>0</v>
      </c>
      <c r="S167" s="30" t="n">
        <v>6</v>
      </c>
    </row>
    <row r="168" customFormat="false" ht="24" hidden="false" customHeight="true" outlineLevel="0" collapsed="false">
      <c r="A168" s="37" t="s">
        <v>647</v>
      </c>
      <c r="B168" s="37" t="s">
        <v>458</v>
      </c>
      <c r="C168" s="261" t="n">
        <v>167</v>
      </c>
      <c r="D168" s="37" t="n">
        <v>2012</v>
      </c>
      <c r="E168" s="37" t="n">
        <v>9</v>
      </c>
      <c r="F168" s="37" t="s">
        <v>3489</v>
      </c>
      <c r="G168" s="265" t="s">
        <v>3469</v>
      </c>
      <c r="H168" s="37" t="s">
        <v>3490</v>
      </c>
      <c r="I168" s="37" t="s">
        <v>3491</v>
      </c>
      <c r="J168" s="37" t="s">
        <v>3043</v>
      </c>
      <c r="K168" s="37" t="s">
        <v>3492</v>
      </c>
      <c r="L168" s="37" t="s">
        <v>3045</v>
      </c>
      <c r="M168" s="266" t="n">
        <v>6.355</v>
      </c>
      <c r="N168" s="42" t="s">
        <v>3493</v>
      </c>
      <c r="O168" s="37" t="s">
        <v>166</v>
      </c>
      <c r="P168" s="30" t="n">
        <v>4</v>
      </c>
      <c r="Q168" s="30" t="n">
        <v>0</v>
      </c>
      <c r="R168" s="30" t="n">
        <v>0</v>
      </c>
      <c r="S168" s="30" t="n">
        <v>6</v>
      </c>
    </row>
    <row r="169" customFormat="false" ht="24" hidden="false" customHeight="true" outlineLevel="0" collapsed="false">
      <c r="A169" s="37" t="s">
        <v>647</v>
      </c>
      <c r="B169" s="37" t="s">
        <v>458</v>
      </c>
      <c r="C169" s="261" t="n">
        <v>168</v>
      </c>
      <c r="D169" s="37" t="n">
        <v>2012</v>
      </c>
      <c r="E169" s="37" t="n">
        <v>9</v>
      </c>
      <c r="F169" s="37" t="s">
        <v>3494</v>
      </c>
      <c r="G169" s="265" t="s">
        <v>3469</v>
      </c>
      <c r="H169" s="37" t="s">
        <v>3495</v>
      </c>
      <c r="I169" s="37" t="s">
        <v>3491</v>
      </c>
      <c r="J169" s="37" t="s">
        <v>3043</v>
      </c>
      <c r="K169" s="37" t="s">
        <v>3496</v>
      </c>
      <c r="L169" s="37" t="s">
        <v>3045</v>
      </c>
      <c r="M169" s="266" t="n">
        <v>6.355</v>
      </c>
      <c r="N169" s="42" t="s">
        <v>3493</v>
      </c>
      <c r="O169" s="37" t="s">
        <v>166</v>
      </c>
      <c r="P169" s="30" t="n">
        <v>3</v>
      </c>
      <c r="Q169" s="30" t="n">
        <v>0</v>
      </c>
      <c r="R169" s="30" t="n">
        <v>0</v>
      </c>
      <c r="S169" s="30" t="n">
        <v>5</v>
      </c>
    </row>
    <row r="170" customFormat="false" ht="24" hidden="false" customHeight="true" outlineLevel="0" collapsed="false">
      <c r="A170" s="37" t="s">
        <v>647</v>
      </c>
      <c r="B170" s="37" t="s">
        <v>458</v>
      </c>
      <c r="C170" s="261" t="n">
        <v>169</v>
      </c>
      <c r="D170" s="37" t="n">
        <v>2012</v>
      </c>
      <c r="E170" s="37" t="n">
        <v>10</v>
      </c>
      <c r="F170" s="37" t="s">
        <v>3497</v>
      </c>
      <c r="G170" s="265" t="s">
        <v>3469</v>
      </c>
      <c r="H170" s="37" t="s">
        <v>3498</v>
      </c>
      <c r="I170" s="37" t="s">
        <v>3499</v>
      </c>
      <c r="J170" s="37" t="s">
        <v>478</v>
      </c>
      <c r="K170" s="37" t="s">
        <v>3500</v>
      </c>
      <c r="L170" s="37" t="s">
        <v>480</v>
      </c>
      <c r="M170" s="266" t="n">
        <v>2.077</v>
      </c>
      <c r="N170" s="42" t="s">
        <v>3501</v>
      </c>
      <c r="O170" s="37" t="s">
        <v>166</v>
      </c>
      <c r="P170" s="30" t="n">
        <v>3</v>
      </c>
      <c r="Q170" s="30" t="n">
        <v>1</v>
      </c>
      <c r="R170" s="30" t="n">
        <v>0</v>
      </c>
      <c r="S170" s="30" t="n">
        <v>6</v>
      </c>
    </row>
    <row r="171" customFormat="false" ht="24" hidden="false" customHeight="true" outlineLevel="0" collapsed="false">
      <c r="A171" s="37" t="s">
        <v>647</v>
      </c>
      <c r="B171" s="37" t="s">
        <v>458</v>
      </c>
      <c r="C171" s="261" t="n">
        <v>170</v>
      </c>
      <c r="D171" s="37" t="n">
        <v>2012</v>
      </c>
      <c r="E171" s="37" t="n">
        <v>10</v>
      </c>
      <c r="F171" s="37" t="s">
        <v>3502</v>
      </c>
      <c r="G171" s="265" t="s">
        <v>3469</v>
      </c>
      <c r="H171" s="37" t="s">
        <v>3503</v>
      </c>
      <c r="I171" s="37" t="s">
        <v>3499</v>
      </c>
      <c r="J171" s="37" t="s">
        <v>478</v>
      </c>
      <c r="K171" s="37" t="s">
        <v>3504</v>
      </c>
      <c r="L171" s="37" t="s">
        <v>480</v>
      </c>
      <c r="M171" s="266" t="n">
        <v>2.077</v>
      </c>
      <c r="N171" s="42" t="s">
        <v>3501</v>
      </c>
      <c r="O171" s="37" t="s">
        <v>166</v>
      </c>
      <c r="P171" s="30" t="n">
        <v>3</v>
      </c>
      <c r="Q171" s="30" t="n">
        <v>1</v>
      </c>
      <c r="R171" s="30" t="n">
        <v>0</v>
      </c>
      <c r="S171" s="30" t="n">
        <v>6</v>
      </c>
    </row>
    <row r="172" customFormat="false" ht="24" hidden="false" customHeight="true" outlineLevel="0" collapsed="false">
      <c r="A172" s="37" t="s">
        <v>647</v>
      </c>
      <c r="B172" s="37" t="s">
        <v>458</v>
      </c>
      <c r="C172" s="261" t="n">
        <v>171</v>
      </c>
      <c r="D172" s="37" t="n">
        <v>2012</v>
      </c>
      <c r="E172" s="37" t="n">
        <v>9</v>
      </c>
      <c r="F172" s="37" t="s">
        <v>3505</v>
      </c>
      <c r="G172" s="265" t="s">
        <v>3469</v>
      </c>
      <c r="H172" s="37" t="s">
        <v>3506</v>
      </c>
      <c r="I172" s="37" t="s">
        <v>3507</v>
      </c>
      <c r="J172" s="37" t="s">
        <v>3508</v>
      </c>
      <c r="K172" s="37" t="s">
        <v>3509</v>
      </c>
      <c r="L172" s="37" t="s">
        <v>3436</v>
      </c>
      <c r="M172" s="266" t="n">
        <v>1.553</v>
      </c>
      <c r="N172" s="42" t="s">
        <v>3510</v>
      </c>
      <c r="O172" s="37" t="s">
        <v>166</v>
      </c>
      <c r="P172" s="30" t="n">
        <v>1</v>
      </c>
      <c r="Q172" s="30" t="n">
        <v>0</v>
      </c>
      <c r="R172" s="30" t="n">
        <v>0</v>
      </c>
      <c r="S172" s="30" t="n">
        <v>2</v>
      </c>
    </row>
    <row r="173" customFormat="false" ht="24" hidden="false" customHeight="true" outlineLevel="0" collapsed="false">
      <c r="A173" s="37" t="s">
        <v>647</v>
      </c>
      <c r="B173" s="37" t="s">
        <v>458</v>
      </c>
      <c r="C173" s="261" t="n">
        <v>172</v>
      </c>
      <c r="D173" s="37" t="n">
        <v>2012</v>
      </c>
      <c r="E173" s="37" t="n">
        <v>4</v>
      </c>
      <c r="F173" s="37" t="s">
        <v>3511</v>
      </c>
      <c r="G173" s="265" t="s">
        <v>649</v>
      </c>
      <c r="H173" s="25" t="s">
        <v>3512</v>
      </c>
      <c r="I173" s="37" t="s">
        <v>3513</v>
      </c>
      <c r="J173" s="37" t="s">
        <v>3514</v>
      </c>
      <c r="K173" s="37" t="s">
        <v>3515</v>
      </c>
      <c r="L173" s="37" t="s">
        <v>3516</v>
      </c>
      <c r="M173" s="266" t="n">
        <v>3.541</v>
      </c>
      <c r="N173" s="52" t="s">
        <v>3517</v>
      </c>
      <c r="O173" s="37" t="s">
        <v>166</v>
      </c>
      <c r="P173" s="30" t="n">
        <v>6</v>
      </c>
      <c r="Q173" s="30" t="n">
        <v>0</v>
      </c>
      <c r="R173" s="30" t="n">
        <v>0</v>
      </c>
      <c r="S173" s="30" t="n">
        <v>10</v>
      </c>
    </row>
    <row r="174" customFormat="false" ht="24" hidden="false" customHeight="true" outlineLevel="0" collapsed="false">
      <c r="A174" s="37" t="s">
        <v>647</v>
      </c>
      <c r="B174" s="37" t="s">
        <v>458</v>
      </c>
      <c r="C174" s="261" t="n">
        <v>173</v>
      </c>
      <c r="D174" s="37" t="n">
        <v>2012</v>
      </c>
      <c r="E174" s="37" t="n">
        <v>4</v>
      </c>
      <c r="F174" s="37" t="s">
        <v>3518</v>
      </c>
      <c r="G174" s="265" t="s">
        <v>649</v>
      </c>
      <c r="H174" s="25" t="s">
        <v>3519</v>
      </c>
      <c r="I174" s="37" t="s">
        <v>3513</v>
      </c>
      <c r="J174" s="37" t="s">
        <v>3514</v>
      </c>
      <c r="K174" s="37" t="s">
        <v>3520</v>
      </c>
      <c r="L174" s="37" t="s">
        <v>3516</v>
      </c>
      <c r="M174" s="266" t="n">
        <v>3.541</v>
      </c>
      <c r="N174" s="52" t="s">
        <v>3517</v>
      </c>
      <c r="O174" s="37" t="s">
        <v>166</v>
      </c>
      <c r="P174" s="30" t="n">
        <v>7</v>
      </c>
      <c r="Q174" s="30" t="n">
        <v>0</v>
      </c>
      <c r="R174" s="30" t="n">
        <v>0</v>
      </c>
      <c r="S174" s="30" t="n">
        <v>10</v>
      </c>
    </row>
    <row r="175" customFormat="false" ht="24" hidden="false" customHeight="true" outlineLevel="0" collapsed="false">
      <c r="A175" s="37" t="s">
        <v>647</v>
      </c>
      <c r="B175" s="37" t="s">
        <v>458</v>
      </c>
      <c r="C175" s="261" t="n">
        <v>174</v>
      </c>
      <c r="D175" s="37" t="n">
        <v>2012</v>
      </c>
      <c r="E175" s="37" t="n">
        <v>4</v>
      </c>
      <c r="F175" s="37" t="s">
        <v>3521</v>
      </c>
      <c r="G175" s="37" t="s">
        <v>649</v>
      </c>
      <c r="H175" s="25" t="s">
        <v>3522</v>
      </c>
      <c r="I175" s="37" t="s">
        <v>3513</v>
      </c>
      <c r="J175" s="37" t="s">
        <v>3514</v>
      </c>
      <c r="K175" s="37" t="s">
        <v>3523</v>
      </c>
      <c r="L175" s="37" t="s">
        <v>3516</v>
      </c>
      <c r="M175" s="266" t="n">
        <v>3.541</v>
      </c>
      <c r="N175" s="52" t="s">
        <v>3517</v>
      </c>
      <c r="O175" s="37" t="s">
        <v>166</v>
      </c>
      <c r="P175" s="30" t="n">
        <v>5</v>
      </c>
      <c r="Q175" s="30" t="n">
        <v>0</v>
      </c>
      <c r="R175" s="30" t="n">
        <v>0</v>
      </c>
      <c r="S175" s="30" t="n">
        <v>10</v>
      </c>
    </row>
    <row r="176" customFormat="false" ht="24" hidden="false" customHeight="true" outlineLevel="0" collapsed="false">
      <c r="A176" s="37" t="s">
        <v>647</v>
      </c>
      <c r="B176" s="37" t="s">
        <v>458</v>
      </c>
      <c r="C176" s="261" t="n">
        <v>175</v>
      </c>
      <c r="D176" s="37" t="n">
        <v>2012</v>
      </c>
      <c r="E176" s="37" t="n">
        <v>10</v>
      </c>
      <c r="F176" s="37" t="s">
        <v>3524</v>
      </c>
      <c r="G176" s="265" t="s">
        <v>649</v>
      </c>
      <c r="H176" s="25" t="s">
        <v>3525</v>
      </c>
      <c r="I176" s="37" t="s">
        <v>3526</v>
      </c>
      <c r="J176" s="37" t="s">
        <v>3527</v>
      </c>
      <c r="K176" s="37" t="s">
        <v>3528</v>
      </c>
      <c r="L176" s="37" t="s">
        <v>3529</v>
      </c>
      <c r="M176" s="266" t="n">
        <v>3.382</v>
      </c>
      <c r="N176" s="224" t="s">
        <v>3530</v>
      </c>
      <c r="O176" s="37" t="s">
        <v>166</v>
      </c>
      <c r="P176" s="30" t="n">
        <v>3</v>
      </c>
      <c r="Q176" s="30" t="n">
        <v>0</v>
      </c>
      <c r="R176" s="30" t="n">
        <v>0</v>
      </c>
      <c r="S176" s="30" t="n">
        <v>5</v>
      </c>
    </row>
    <row r="177" customFormat="false" ht="24" hidden="false" customHeight="true" outlineLevel="0" collapsed="false">
      <c r="A177" s="37" t="s">
        <v>647</v>
      </c>
      <c r="B177" s="37" t="s">
        <v>458</v>
      </c>
      <c r="C177" s="261" t="n">
        <v>176</v>
      </c>
      <c r="D177" s="37" t="n">
        <v>2012</v>
      </c>
      <c r="E177" s="37"/>
      <c r="F177" s="37" t="s">
        <v>3531</v>
      </c>
      <c r="G177" s="265" t="s">
        <v>649</v>
      </c>
      <c r="H177" s="37" t="s">
        <v>3532</v>
      </c>
      <c r="I177" s="37" t="s">
        <v>3533</v>
      </c>
      <c r="J177" s="37" t="s">
        <v>3534</v>
      </c>
      <c r="K177" s="37" t="s">
        <v>3535</v>
      </c>
      <c r="L177" s="37" t="s">
        <v>3536</v>
      </c>
      <c r="M177" s="266" t="n">
        <v>3.325</v>
      </c>
      <c r="N177" s="224" t="s">
        <v>3537</v>
      </c>
      <c r="O177" s="37" t="s">
        <v>166</v>
      </c>
      <c r="P177" s="30" t="n">
        <v>4</v>
      </c>
      <c r="Q177" s="30" t="n">
        <v>0</v>
      </c>
      <c r="R177" s="30" t="n">
        <v>0</v>
      </c>
      <c r="S177" s="30" t="n">
        <v>5</v>
      </c>
    </row>
    <row r="178" customFormat="false" ht="24" hidden="false" customHeight="true" outlineLevel="0" collapsed="false">
      <c r="A178" s="37" t="s">
        <v>647</v>
      </c>
      <c r="B178" s="37" t="s">
        <v>458</v>
      </c>
      <c r="C178" s="261" t="n">
        <v>177</v>
      </c>
      <c r="D178" s="37" t="n">
        <v>2012</v>
      </c>
      <c r="E178" s="37"/>
      <c r="F178" s="37" t="s">
        <v>3538</v>
      </c>
      <c r="G178" s="265" t="s">
        <v>649</v>
      </c>
      <c r="H178" s="37" t="s">
        <v>3539</v>
      </c>
      <c r="I178" s="37" t="s">
        <v>3540</v>
      </c>
      <c r="J178" s="37" t="s">
        <v>3541</v>
      </c>
      <c r="K178" s="37" t="s">
        <v>3542</v>
      </c>
      <c r="L178" s="37" t="s">
        <v>3543</v>
      </c>
      <c r="M178" s="266" t="n">
        <v>2.592</v>
      </c>
      <c r="N178" s="52" t="s">
        <v>3544</v>
      </c>
      <c r="O178" s="37" t="s">
        <v>166</v>
      </c>
      <c r="P178" s="30" t="n">
        <v>2</v>
      </c>
      <c r="Q178" s="30" t="n">
        <v>0</v>
      </c>
      <c r="R178" s="30" t="n">
        <v>0</v>
      </c>
      <c r="S178" s="30" t="n">
        <v>4</v>
      </c>
    </row>
    <row r="179" customFormat="false" ht="24" hidden="false" customHeight="true" outlineLevel="0" collapsed="false">
      <c r="A179" s="37" t="s">
        <v>647</v>
      </c>
      <c r="B179" s="37" t="s">
        <v>458</v>
      </c>
      <c r="C179" s="261" t="n">
        <v>178</v>
      </c>
      <c r="D179" s="37" t="n">
        <v>2012</v>
      </c>
      <c r="E179" s="37" t="n">
        <v>6</v>
      </c>
      <c r="F179" s="37" t="s">
        <v>3545</v>
      </c>
      <c r="G179" s="265" t="s">
        <v>649</v>
      </c>
      <c r="H179" s="37" t="s">
        <v>3546</v>
      </c>
      <c r="I179" s="37" t="s">
        <v>3547</v>
      </c>
      <c r="J179" s="37" t="s">
        <v>3548</v>
      </c>
      <c r="K179" s="37" t="s">
        <v>3549</v>
      </c>
      <c r="L179" s="37" t="s">
        <v>2827</v>
      </c>
      <c r="M179" s="266" t="n">
        <v>4.319</v>
      </c>
      <c r="N179" s="42" t="s">
        <v>3461</v>
      </c>
      <c r="O179" s="37" t="s">
        <v>166</v>
      </c>
      <c r="P179" s="30" t="n">
        <v>3</v>
      </c>
      <c r="Q179" s="30" t="n">
        <v>0</v>
      </c>
      <c r="R179" s="30" t="n">
        <v>0</v>
      </c>
      <c r="S179" s="30" t="n">
        <v>4</v>
      </c>
    </row>
    <row r="180" customFormat="false" ht="24" hidden="false" customHeight="true" outlineLevel="0" collapsed="false">
      <c r="A180" s="37" t="s">
        <v>647</v>
      </c>
      <c r="B180" s="37" t="s">
        <v>458</v>
      </c>
      <c r="C180" s="261" t="n">
        <v>179</v>
      </c>
      <c r="D180" s="37" t="n">
        <v>2012</v>
      </c>
      <c r="E180" s="37" t="n">
        <v>6</v>
      </c>
      <c r="F180" s="37" t="s">
        <v>3550</v>
      </c>
      <c r="G180" s="265" t="s">
        <v>649</v>
      </c>
      <c r="H180" s="37" t="s">
        <v>3551</v>
      </c>
      <c r="I180" s="37" t="s">
        <v>3552</v>
      </c>
      <c r="J180" s="37" t="s">
        <v>3057</v>
      </c>
      <c r="K180" s="37" t="s">
        <v>3553</v>
      </c>
      <c r="L180" s="37" t="s">
        <v>2827</v>
      </c>
      <c r="M180" s="266" t="n">
        <v>4.319</v>
      </c>
      <c r="N180" s="42" t="s">
        <v>3461</v>
      </c>
      <c r="O180" s="37" t="s">
        <v>166</v>
      </c>
      <c r="P180" s="30" t="n">
        <v>3</v>
      </c>
      <c r="Q180" s="30" t="n">
        <v>0</v>
      </c>
      <c r="R180" s="30" t="n">
        <v>0</v>
      </c>
      <c r="S180" s="30" t="n">
        <v>3</v>
      </c>
    </row>
    <row r="181" customFormat="false" ht="24" hidden="false" customHeight="true" outlineLevel="0" collapsed="false">
      <c r="A181" s="37" t="s">
        <v>647</v>
      </c>
      <c r="B181" s="37" t="s">
        <v>458</v>
      </c>
      <c r="C181" s="261" t="n">
        <v>180</v>
      </c>
      <c r="D181" s="37" t="n">
        <v>2012</v>
      </c>
      <c r="E181" s="37" t="n">
        <v>5</v>
      </c>
      <c r="F181" s="37" t="s">
        <v>3554</v>
      </c>
      <c r="G181" s="265" t="s">
        <v>649</v>
      </c>
      <c r="H181" s="37" t="s">
        <v>3555</v>
      </c>
      <c r="I181" s="37" t="s">
        <v>3556</v>
      </c>
      <c r="J181" s="37" t="s">
        <v>3557</v>
      </c>
      <c r="K181" s="287" t="s">
        <v>3558</v>
      </c>
      <c r="L181" s="37" t="s">
        <v>3559</v>
      </c>
      <c r="M181" s="266" t="n">
        <v>0.948</v>
      </c>
      <c r="N181" s="224" t="s">
        <v>3560</v>
      </c>
      <c r="O181" s="37" t="s">
        <v>166</v>
      </c>
      <c r="P181" s="30" t="n">
        <v>3</v>
      </c>
      <c r="Q181" s="30" t="n">
        <v>0</v>
      </c>
      <c r="R181" s="30" t="n">
        <v>0</v>
      </c>
      <c r="S181" s="30" t="n">
        <v>6</v>
      </c>
    </row>
    <row r="182" customFormat="false" ht="24" hidden="false" customHeight="true" outlineLevel="0" collapsed="false">
      <c r="A182" s="37" t="s">
        <v>671</v>
      </c>
      <c r="B182" s="37" t="s">
        <v>458</v>
      </c>
      <c r="C182" s="261" t="n">
        <v>181</v>
      </c>
      <c r="D182" s="37" t="n">
        <v>2012</v>
      </c>
      <c r="E182" s="37" t="n">
        <v>6</v>
      </c>
      <c r="F182" s="37" t="s">
        <v>3561</v>
      </c>
      <c r="G182" s="265" t="s">
        <v>673</v>
      </c>
      <c r="H182" s="37" t="s">
        <v>3562</v>
      </c>
      <c r="I182" s="37" t="s">
        <v>3563</v>
      </c>
      <c r="J182" s="37" t="s">
        <v>2841</v>
      </c>
      <c r="K182" s="37" t="s">
        <v>3564</v>
      </c>
      <c r="L182" s="85" t="s">
        <v>2827</v>
      </c>
      <c r="M182" s="266" t="n">
        <v>4.319</v>
      </c>
      <c r="N182" s="224" t="s">
        <v>2843</v>
      </c>
      <c r="O182" s="37" t="s">
        <v>166</v>
      </c>
      <c r="P182" s="30" t="n">
        <v>3</v>
      </c>
      <c r="Q182" s="30" t="n">
        <v>0</v>
      </c>
      <c r="R182" s="30" t="n">
        <v>0</v>
      </c>
      <c r="S182" s="30" t="n">
        <v>5</v>
      </c>
    </row>
    <row r="183" customFormat="false" ht="24" hidden="false" customHeight="true" outlineLevel="0" collapsed="false">
      <c r="A183" s="37" t="s">
        <v>671</v>
      </c>
      <c r="B183" s="37" t="s">
        <v>458</v>
      </c>
      <c r="C183" s="261" t="n">
        <v>182</v>
      </c>
      <c r="D183" s="37" t="n">
        <v>2012</v>
      </c>
      <c r="E183" s="37" t="n">
        <v>6</v>
      </c>
      <c r="F183" s="37" t="s">
        <v>3565</v>
      </c>
      <c r="G183" s="265" t="s">
        <v>673</v>
      </c>
      <c r="H183" s="37" t="s">
        <v>3566</v>
      </c>
      <c r="I183" s="37" t="s">
        <v>3563</v>
      </c>
      <c r="J183" s="37" t="s">
        <v>2841</v>
      </c>
      <c r="K183" s="37" t="s">
        <v>3567</v>
      </c>
      <c r="L183" s="37" t="s">
        <v>2827</v>
      </c>
      <c r="M183" s="266" t="n">
        <v>4.319</v>
      </c>
      <c r="N183" s="224" t="s">
        <v>2843</v>
      </c>
      <c r="O183" s="37" t="s">
        <v>166</v>
      </c>
      <c r="P183" s="30" t="n">
        <v>3</v>
      </c>
      <c r="Q183" s="30" t="n">
        <v>0</v>
      </c>
      <c r="R183" s="30" t="n">
        <v>0</v>
      </c>
      <c r="S183" s="30" t="n">
        <v>5</v>
      </c>
    </row>
    <row r="184" customFormat="false" ht="24" hidden="false" customHeight="true" outlineLevel="0" collapsed="false">
      <c r="A184" s="37" t="s">
        <v>721</v>
      </c>
      <c r="B184" s="37" t="s">
        <v>458</v>
      </c>
      <c r="C184" s="261" t="n">
        <v>183</v>
      </c>
      <c r="D184" s="37" t="n">
        <v>2012</v>
      </c>
      <c r="E184" s="37" t="n">
        <v>9</v>
      </c>
      <c r="F184" s="37" t="s">
        <v>3568</v>
      </c>
      <c r="G184" s="265" t="s">
        <v>183</v>
      </c>
      <c r="H184" s="37" t="s">
        <v>3569</v>
      </c>
      <c r="I184" s="37" t="s">
        <v>3570</v>
      </c>
      <c r="J184" s="37" t="s">
        <v>3571</v>
      </c>
      <c r="K184" s="37" t="s">
        <v>3572</v>
      </c>
      <c r="L184" s="37" t="s">
        <v>3045</v>
      </c>
      <c r="M184" s="266" t="n">
        <v>6.355</v>
      </c>
      <c r="N184" s="224" t="s">
        <v>3046</v>
      </c>
      <c r="O184" s="37" t="s">
        <v>166</v>
      </c>
      <c r="P184" s="30" t="n">
        <v>4</v>
      </c>
      <c r="Q184" s="30" t="n">
        <v>0</v>
      </c>
      <c r="R184" s="30" t="n">
        <v>0</v>
      </c>
      <c r="S184" s="30" t="n">
        <v>7</v>
      </c>
    </row>
    <row r="185" customFormat="false" ht="24" hidden="false" customHeight="true" outlineLevel="0" collapsed="false">
      <c r="A185" s="37" t="s">
        <v>721</v>
      </c>
      <c r="B185" s="37" t="s">
        <v>458</v>
      </c>
      <c r="C185" s="261" t="n">
        <v>184</v>
      </c>
      <c r="D185" s="37" t="n">
        <v>2012</v>
      </c>
      <c r="E185" s="37" t="n">
        <v>9</v>
      </c>
      <c r="F185" s="37" t="s">
        <v>3573</v>
      </c>
      <c r="G185" s="265" t="s">
        <v>183</v>
      </c>
      <c r="H185" s="37" t="s">
        <v>3574</v>
      </c>
      <c r="I185" s="37" t="s">
        <v>3570</v>
      </c>
      <c r="J185" s="37" t="s">
        <v>3571</v>
      </c>
      <c r="K185" s="37"/>
      <c r="L185" s="37" t="s">
        <v>3045</v>
      </c>
      <c r="M185" s="266" t="n">
        <v>6.355</v>
      </c>
      <c r="N185" s="224" t="s">
        <v>3046</v>
      </c>
      <c r="O185" s="37" t="s">
        <v>166</v>
      </c>
      <c r="P185" s="30" t="n">
        <v>1</v>
      </c>
      <c r="Q185" s="30" t="n">
        <v>0</v>
      </c>
      <c r="R185" s="30" t="n">
        <v>0</v>
      </c>
      <c r="S185" s="30" t="n">
        <v>5</v>
      </c>
    </row>
    <row r="186" customFormat="false" ht="24" hidden="false" customHeight="true" outlineLevel="0" collapsed="false">
      <c r="A186" s="37" t="s">
        <v>721</v>
      </c>
      <c r="B186" s="37" t="s">
        <v>458</v>
      </c>
      <c r="C186" s="261" t="n">
        <v>185</v>
      </c>
      <c r="D186" s="37" t="n">
        <v>2012</v>
      </c>
      <c r="E186" s="37" t="n">
        <v>9</v>
      </c>
      <c r="F186" s="37" t="s">
        <v>3575</v>
      </c>
      <c r="G186" s="265" t="s">
        <v>183</v>
      </c>
      <c r="H186" s="37" t="s">
        <v>3576</v>
      </c>
      <c r="I186" s="37" t="s">
        <v>3570</v>
      </c>
      <c r="J186" s="37" t="s">
        <v>3571</v>
      </c>
      <c r="K186" s="37" t="s">
        <v>3577</v>
      </c>
      <c r="L186" s="37" t="s">
        <v>3045</v>
      </c>
      <c r="M186" s="266" t="n">
        <v>6.355</v>
      </c>
      <c r="N186" s="224" t="s">
        <v>3046</v>
      </c>
      <c r="O186" s="37" t="s">
        <v>166</v>
      </c>
      <c r="P186" s="30" t="n">
        <v>5</v>
      </c>
      <c r="Q186" s="30" t="n">
        <v>0</v>
      </c>
      <c r="R186" s="30" t="n">
        <v>0</v>
      </c>
      <c r="S186" s="30" t="n">
        <v>5</v>
      </c>
    </row>
    <row r="187" customFormat="false" ht="24" hidden="false" customHeight="true" outlineLevel="0" collapsed="false">
      <c r="A187" s="37" t="s">
        <v>721</v>
      </c>
      <c r="B187" s="37" t="s">
        <v>458</v>
      </c>
      <c r="C187" s="261" t="n">
        <v>186</v>
      </c>
      <c r="D187" s="37" t="n">
        <v>2012</v>
      </c>
      <c r="E187" s="37"/>
      <c r="F187" s="37" t="s">
        <v>3578</v>
      </c>
      <c r="G187" s="37" t="s">
        <v>750</v>
      </c>
      <c r="H187" s="37" t="s">
        <v>3579</v>
      </c>
      <c r="I187" s="37" t="s">
        <v>3580</v>
      </c>
      <c r="J187" s="37" t="s">
        <v>3581</v>
      </c>
      <c r="K187" s="37" t="s">
        <v>3582</v>
      </c>
      <c r="L187" s="37" t="s">
        <v>3205</v>
      </c>
      <c r="M187" s="266" t="n">
        <v>9.858</v>
      </c>
      <c r="N187" s="99" t="s">
        <v>3583</v>
      </c>
      <c r="O187" s="150" t="s">
        <v>419</v>
      </c>
      <c r="P187" s="29" t="n">
        <v>1</v>
      </c>
      <c r="Q187" s="29" t="n">
        <v>0</v>
      </c>
      <c r="R187" s="29" t="n">
        <v>0</v>
      </c>
      <c r="S187" s="29" t="n">
        <v>16</v>
      </c>
    </row>
    <row r="188" customFormat="false" ht="24" hidden="false" customHeight="true" outlineLevel="0" collapsed="false">
      <c r="A188" s="37" t="s">
        <v>721</v>
      </c>
      <c r="B188" s="37" t="s">
        <v>458</v>
      </c>
      <c r="C188" s="261" t="n">
        <v>187</v>
      </c>
      <c r="D188" s="37" t="n">
        <v>2012</v>
      </c>
      <c r="E188" s="37"/>
      <c r="F188" s="37" t="s">
        <v>3584</v>
      </c>
      <c r="G188" s="39" t="s">
        <v>750</v>
      </c>
      <c r="H188" s="39" t="s">
        <v>3585</v>
      </c>
      <c r="I188" s="37" t="s">
        <v>3580</v>
      </c>
      <c r="J188" s="39" t="s">
        <v>3581</v>
      </c>
      <c r="K188" s="39" t="s">
        <v>3586</v>
      </c>
      <c r="L188" s="39" t="s">
        <v>3205</v>
      </c>
      <c r="M188" s="263" t="n">
        <v>9.858</v>
      </c>
      <c r="N188" s="99" t="s">
        <v>3583</v>
      </c>
      <c r="O188" s="150" t="s">
        <v>419</v>
      </c>
      <c r="P188" s="29" t="n">
        <v>1</v>
      </c>
      <c r="Q188" s="29" t="n">
        <v>0</v>
      </c>
      <c r="R188" s="29" t="n">
        <v>0</v>
      </c>
      <c r="S188" s="29" t="n">
        <v>16</v>
      </c>
    </row>
    <row r="189" customFormat="false" ht="24" hidden="false" customHeight="true" outlineLevel="0" collapsed="false">
      <c r="A189" s="37" t="s">
        <v>721</v>
      </c>
      <c r="B189" s="37" t="s">
        <v>458</v>
      </c>
      <c r="C189" s="261" t="n">
        <v>188</v>
      </c>
      <c r="D189" s="37" t="n">
        <v>2012</v>
      </c>
      <c r="E189" s="37"/>
      <c r="F189" s="37" t="s">
        <v>3587</v>
      </c>
      <c r="G189" s="39" t="s">
        <v>750</v>
      </c>
      <c r="H189" s="39" t="s">
        <v>3588</v>
      </c>
      <c r="I189" s="37" t="s">
        <v>3589</v>
      </c>
      <c r="J189" s="39" t="s">
        <v>753</v>
      </c>
      <c r="K189" s="39" t="s">
        <v>3590</v>
      </c>
      <c r="L189" s="39" t="s">
        <v>755</v>
      </c>
      <c r="M189" s="263" t="n">
        <v>12.003</v>
      </c>
      <c r="N189" s="99" t="s">
        <v>757</v>
      </c>
      <c r="O189" s="150" t="s">
        <v>419</v>
      </c>
      <c r="P189" s="29" t="n">
        <v>1</v>
      </c>
      <c r="Q189" s="29" t="n">
        <v>0</v>
      </c>
      <c r="R189" s="29" t="n">
        <v>0</v>
      </c>
      <c r="S189" s="29" t="n">
        <v>21</v>
      </c>
    </row>
    <row r="190" customFormat="false" ht="24" hidden="false" customHeight="true" outlineLevel="0" collapsed="false">
      <c r="A190" s="37" t="s">
        <v>721</v>
      </c>
      <c r="B190" s="37" t="s">
        <v>458</v>
      </c>
      <c r="C190" s="261" t="n">
        <v>189</v>
      </c>
      <c r="D190" s="37" t="n">
        <v>2012</v>
      </c>
      <c r="E190" s="37"/>
      <c r="F190" s="37" t="s">
        <v>3591</v>
      </c>
      <c r="G190" s="37" t="s">
        <v>750</v>
      </c>
      <c r="H190" s="37" t="s">
        <v>3592</v>
      </c>
      <c r="I190" s="37" t="s">
        <v>3593</v>
      </c>
      <c r="J190" s="37" t="s">
        <v>3594</v>
      </c>
      <c r="K190" s="37" t="s">
        <v>3595</v>
      </c>
      <c r="L190" s="37" t="s">
        <v>3596</v>
      </c>
      <c r="M190" s="266" t="n">
        <v>2.642</v>
      </c>
      <c r="N190" s="99" t="s">
        <v>3597</v>
      </c>
      <c r="O190" s="150" t="s">
        <v>419</v>
      </c>
      <c r="P190" s="30" t="n">
        <v>1</v>
      </c>
      <c r="Q190" s="29" t="n">
        <v>0</v>
      </c>
      <c r="R190" s="29" t="n">
        <v>0</v>
      </c>
      <c r="S190" s="30" t="n">
        <v>10</v>
      </c>
    </row>
    <row r="191" customFormat="false" ht="24" hidden="false" customHeight="true" outlineLevel="0" collapsed="false">
      <c r="A191" s="37" t="s">
        <v>721</v>
      </c>
      <c r="B191" s="37" t="s">
        <v>458</v>
      </c>
      <c r="C191" s="261" t="n">
        <v>190</v>
      </c>
      <c r="D191" s="37" t="n">
        <v>2012</v>
      </c>
      <c r="E191" s="37"/>
      <c r="F191" s="37" t="s">
        <v>3598</v>
      </c>
      <c r="G191" s="37" t="s">
        <v>750</v>
      </c>
      <c r="H191" s="39" t="s">
        <v>3599</v>
      </c>
      <c r="I191" s="37" t="s">
        <v>3593</v>
      </c>
      <c r="J191" s="37" t="s">
        <v>3594</v>
      </c>
      <c r="K191" s="37" t="s">
        <v>3600</v>
      </c>
      <c r="L191" s="37" t="s">
        <v>3596</v>
      </c>
      <c r="M191" s="266" t="n">
        <v>2.642</v>
      </c>
      <c r="N191" s="99" t="s">
        <v>3597</v>
      </c>
      <c r="O191" s="150" t="s">
        <v>419</v>
      </c>
      <c r="P191" s="29" t="n">
        <v>1</v>
      </c>
      <c r="Q191" s="29" t="n">
        <v>0</v>
      </c>
      <c r="R191" s="29" t="n">
        <v>0</v>
      </c>
      <c r="S191" s="29" t="n">
        <v>10</v>
      </c>
    </row>
    <row r="192" customFormat="false" ht="24" hidden="false" customHeight="true" outlineLevel="0" collapsed="false">
      <c r="A192" s="37" t="s">
        <v>759</v>
      </c>
      <c r="B192" s="37" t="s">
        <v>458</v>
      </c>
      <c r="C192" s="261" t="n">
        <v>191</v>
      </c>
      <c r="D192" s="37" t="n">
        <v>2012</v>
      </c>
      <c r="E192" s="37" t="n">
        <v>11</v>
      </c>
      <c r="F192" s="37" t="s">
        <v>3601</v>
      </c>
      <c r="G192" s="37" t="s">
        <v>3602</v>
      </c>
      <c r="H192" s="37" t="s">
        <v>3603</v>
      </c>
      <c r="I192" s="37" t="s">
        <v>3604</v>
      </c>
      <c r="J192" s="37" t="s">
        <v>2944</v>
      </c>
      <c r="K192" s="37" t="s">
        <v>3605</v>
      </c>
      <c r="L192" s="37" t="s">
        <v>2946</v>
      </c>
      <c r="M192" s="266" t="n">
        <v>5.883</v>
      </c>
      <c r="N192" s="37" t="s">
        <v>3606</v>
      </c>
      <c r="O192" s="37" t="s">
        <v>166</v>
      </c>
      <c r="P192" s="30" t="n">
        <v>1</v>
      </c>
      <c r="Q192" s="30" t="n">
        <v>0</v>
      </c>
      <c r="R192" s="30" t="n">
        <v>0</v>
      </c>
      <c r="S192" s="30" t="n">
        <v>2</v>
      </c>
    </row>
    <row r="193" customFormat="false" ht="24" hidden="false" customHeight="true" outlineLevel="0" collapsed="false">
      <c r="A193" s="37" t="s">
        <v>1428</v>
      </c>
      <c r="B193" s="37" t="s">
        <v>458</v>
      </c>
      <c r="C193" s="261" t="n">
        <v>192</v>
      </c>
      <c r="D193" s="37" t="n">
        <v>2012</v>
      </c>
      <c r="E193" s="37" t="n">
        <v>11</v>
      </c>
      <c r="F193" s="39" t="s">
        <v>3607</v>
      </c>
      <c r="G193" s="265" t="s">
        <v>2446</v>
      </c>
      <c r="H193" s="37" t="s">
        <v>3608</v>
      </c>
      <c r="I193" s="37" t="s">
        <v>3609</v>
      </c>
      <c r="J193" s="37" t="s">
        <v>3610</v>
      </c>
      <c r="K193" s="37" t="s">
        <v>3611</v>
      </c>
      <c r="L193" s="218" t="s">
        <v>3612</v>
      </c>
      <c r="M193" s="266" t="n">
        <v>7.477</v>
      </c>
      <c r="N193" s="52" t="s">
        <v>3613</v>
      </c>
      <c r="O193" s="224" t="s">
        <v>166</v>
      </c>
      <c r="P193" s="30" t="n">
        <v>4</v>
      </c>
      <c r="Q193" s="30" t="n">
        <v>0</v>
      </c>
      <c r="R193" s="30" t="n">
        <v>0</v>
      </c>
      <c r="S193" s="30" t="n">
        <v>6</v>
      </c>
    </row>
    <row r="194" customFormat="false" ht="24" hidden="false" customHeight="true" outlineLevel="0" collapsed="false">
      <c r="A194" s="37" t="s">
        <v>1428</v>
      </c>
      <c r="B194" s="37" t="s">
        <v>458</v>
      </c>
      <c r="C194" s="261" t="n">
        <v>193</v>
      </c>
      <c r="D194" s="37" t="n">
        <v>2012</v>
      </c>
      <c r="E194" s="37" t="n">
        <v>9</v>
      </c>
      <c r="F194" s="39" t="s">
        <v>3614</v>
      </c>
      <c r="G194" s="265" t="s">
        <v>2446</v>
      </c>
      <c r="H194" s="37" t="s">
        <v>3615</v>
      </c>
      <c r="I194" s="37" t="s">
        <v>3616</v>
      </c>
      <c r="J194" s="37" t="s">
        <v>3617</v>
      </c>
      <c r="K194" s="37" t="s">
        <v>3618</v>
      </c>
      <c r="L194" s="37" t="s">
        <v>3619</v>
      </c>
      <c r="M194" s="266" t="n">
        <v>1.65</v>
      </c>
      <c r="N194" s="52" t="s">
        <v>3620</v>
      </c>
      <c r="O194" s="224" t="s">
        <v>166</v>
      </c>
      <c r="P194" s="30" t="n">
        <v>8</v>
      </c>
      <c r="Q194" s="30" t="n">
        <v>0</v>
      </c>
      <c r="R194" s="30" t="n">
        <v>0</v>
      </c>
      <c r="S194" s="30" t="n">
        <v>9</v>
      </c>
    </row>
    <row r="195" customFormat="false" ht="24" hidden="false" customHeight="true" outlineLevel="0" collapsed="false">
      <c r="A195" s="37" t="s">
        <v>1428</v>
      </c>
      <c r="B195" s="37" t="s">
        <v>458</v>
      </c>
      <c r="C195" s="261" t="n">
        <v>194</v>
      </c>
      <c r="D195" s="37" t="n">
        <v>2012</v>
      </c>
      <c r="E195" s="37" t="n">
        <v>9</v>
      </c>
      <c r="F195" s="39" t="s">
        <v>3621</v>
      </c>
      <c r="G195" s="265" t="s">
        <v>2446</v>
      </c>
      <c r="H195" s="37" t="s">
        <v>3622</v>
      </c>
      <c r="I195" s="37" t="s">
        <v>3616</v>
      </c>
      <c r="J195" s="37" t="s">
        <v>3617</v>
      </c>
      <c r="K195" s="37" t="s">
        <v>3623</v>
      </c>
      <c r="L195" s="37" t="s">
        <v>3619</v>
      </c>
      <c r="M195" s="266" t="n">
        <v>1.65</v>
      </c>
      <c r="N195" s="52" t="s">
        <v>3620</v>
      </c>
      <c r="O195" s="224" t="s">
        <v>166</v>
      </c>
      <c r="P195" s="30" t="n">
        <v>8</v>
      </c>
      <c r="Q195" s="30" t="n">
        <v>0</v>
      </c>
      <c r="R195" s="30" t="n">
        <v>0</v>
      </c>
      <c r="S195" s="30" t="n">
        <v>9</v>
      </c>
    </row>
    <row r="196" customFormat="false" ht="24" hidden="false" customHeight="true" outlineLevel="0" collapsed="false">
      <c r="A196" s="37" t="s">
        <v>1428</v>
      </c>
      <c r="B196" s="37" t="s">
        <v>458</v>
      </c>
      <c r="C196" s="261" t="n">
        <v>195</v>
      </c>
      <c r="D196" s="37" t="n">
        <v>2012</v>
      </c>
      <c r="E196" s="37" t="n">
        <v>6</v>
      </c>
      <c r="F196" s="39" t="s">
        <v>3624</v>
      </c>
      <c r="G196" s="265" t="s">
        <v>2446</v>
      </c>
      <c r="H196" s="37" t="s">
        <v>3625</v>
      </c>
      <c r="I196" s="37" t="s">
        <v>3626</v>
      </c>
      <c r="J196" s="37" t="s">
        <v>3627</v>
      </c>
      <c r="K196" s="37" t="s">
        <v>3628</v>
      </c>
      <c r="L196" s="85" t="s">
        <v>2890</v>
      </c>
      <c r="M196" s="266" t="n">
        <v>2.06</v>
      </c>
      <c r="N196" s="37" t="s">
        <v>1435</v>
      </c>
      <c r="O196" s="224" t="s">
        <v>166</v>
      </c>
      <c r="P196" s="30" t="n">
        <v>8</v>
      </c>
      <c r="Q196" s="30" t="n">
        <v>0</v>
      </c>
      <c r="R196" s="30" t="n">
        <v>0</v>
      </c>
      <c r="S196" s="30" t="n">
        <v>10</v>
      </c>
    </row>
    <row r="197" customFormat="false" ht="24" hidden="false" customHeight="true" outlineLevel="0" collapsed="false">
      <c r="A197" s="37" t="s">
        <v>1428</v>
      </c>
      <c r="B197" s="37" t="s">
        <v>458</v>
      </c>
      <c r="C197" s="261" t="n">
        <v>196</v>
      </c>
      <c r="D197" s="37" t="n">
        <v>2012</v>
      </c>
      <c r="E197" s="37" t="n">
        <v>6</v>
      </c>
      <c r="F197" s="39" t="s">
        <v>3629</v>
      </c>
      <c r="G197" s="265" t="s">
        <v>3630</v>
      </c>
      <c r="H197" s="37" t="s">
        <v>3631</v>
      </c>
      <c r="I197" s="37" t="s">
        <v>3626</v>
      </c>
      <c r="J197" s="37" t="s">
        <v>3627</v>
      </c>
      <c r="K197" s="37" t="s">
        <v>3632</v>
      </c>
      <c r="L197" s="85" t="s">
        <v>2890</v>
      </c>
      <c r="M197" s="266" t="n">
        <v>2.06</v>
      </c>
      <c r="N197" s="37" t="s">
        <v>1435</v>
      </c>
      <c r="O197" s="224" t="s">
        <v>166</v>
      </c>
      <c r="P197" s="30" t="n">
        <v>4</v>
      </c>
      <c r="Q197" s="30" t="n">
        <v>0</v>
      </c>
      <c r="R197" s="30" t="n">
        <v>0</v>
      </c>
      <c r="S197" s="30" t="n">
        <v>5</v>
      </c>
    </row>
    <row r="198" customFormat="false" ht="24" hidden="false" customHeight="true" outlineLevel="0" collapsed="false">
      <c r="A198" s="37" t="s">
        <v>1428</v>
      </c>
      <c r="B198" s="37" t="s">
        <v>458</v>
      </c>
      <c r="C198" s="261" t="n">
        <v>197</v>
      </c>
      <c r="D198" s="37" t="n">
        <v>2012</v>
      </c>
      <c r="E198" s="37" t="n">
        <v>3</v>
      </c>
      <c r="F198" s="37" t="s">
        <v>3633</v>
      </c>
      <c r="G198" s="265" t="s">
        <v>2446</v>
      </c>
      <c r="H198" s="37" t="s">
        <v>3634</v>
      </c>
      <c r="I198" s="37" t="s">
        <v>3635</v>
      </c>
      <c r="J198" s="37" t="s">
        <v>3636</v>
      </c>
      <c r="K198" s="37" t="s">
        <v>3637</v>
      </c>
      <c r="L198" s="37" t="s">
        <v>2857</v>
      </c>
      <c r="M198" s="266" t="n">
        <v>4.039</v>
      </c>
      <c r="N198" s="37" t="s">
        <v>3638</v>
      </c>
      <c r="O198" s="224" t="s">
        <v>166</v>
      </c>
      <c r="P198" s="30" t="n">
        <v>7</v>
      </c>
      <c r="Q198" s="30" t="n">
        <v>0</v>
      </c>
      <c r="R198" s="30" t="n">
        <v>0</v>
      </c>
      <c r="S198" s="30" t="n">
        <v>7</v>
      </c>
    </row>
    <row r="199" customFormat="false" ht="24" hidden="false" customHeight="true" outlineLevel="0" collapsed="false">
      <c r="A199" s="37" t="s">
        <v>48</v>
      </c>
      <c r="B199" s="30" t="s">
        <v>1348</v>
      </c>
      <c r="C199" s="261" t="n">
        <v>198</v>
      </c>
      <c r="D199" s="30" t="n">
        <v>2012</v>
      </c>
      <c r="E199" s="30" t="s">
        <v>866</v>
      </c>
      <c r="F199" s="30" t="s">
        <v>3639</v>
      </c>
      <c r="G199" s="262" t="s">
        <v>959</v>
      </c>
      <c r="H199" s="30" t="s">
        <v>3640</v>
      </c>
      <c r="I199" s="30" t="s">
        <v>3641</v>
      </c>
      <c r="J199" s="30" t="s">
        <v>2841</v>
      </c>
      <c r="K199" s="30" t="s">
        <v>3642</v>
      </c>
      <c r="L199" s="30" t="s">
        <v>2827</v>
      </c>
      <c r="M199" s="87" t="n">
        <v>4.4</v>
      </c>
      <c r="N199" s="82" t="s">
        <v>3059</v>
      </c>
      <c r="O199" s="82" t="s">
        <v>419</v>
      </c>
      <c r="P199" s="30" t="n">
        <v>1</v>
      </c>
      <c r="Q199" s="30" t="n">
        <v>3</v>
      </c>
      <c r="R199" s="30" t="n">
        <v>0</v>
      </c>
      <c r="S199" s="30" t="n">
        <v>4</v>
      </c>
    </row>
    <row r="200" customFormat="false" ht="24" hidden="false" customHeight="true" outlineLevel="0" collapsed="false">
      <c r="A200" s="37" t="s">
        <v>48</v>
      </c>
      <c r="B200" s="30" t="s">
        <v>1348</v>
      </c>
      <c r="C200" s="261" t="n">
        <v>199</v>
      </c>
      <c r="D200" s="30" t="n">
        <v>2012</v>
      </c>
      <c r="E200" s="30" t="s">
        <v>915</v>
      </c>
      <c r="F200" s="30" t="s">
        <v>3643</v>
      </c>
      <c r="G200" s="262" t="s">
        <v>3644</v>
      </c>
      <c r="H200" s="30" t="s">
        <v>3645</v>
      </c>
      <c r="I200" s="30" t="s">
        <v>3646</v>
      </c>
      <c r="J200" s="30" t="s">
        <v>3647</v>
      </c>
      <c r="K200" s="30" t="s">
        <v>3648</v>
      </c>
      <c r="L200" s="30" t="s">
        <v>3649</v>
      </c>
      <c r="M200" s="87" t="n">
        <v>2.996</v>
      </c>
      <c r="N200" s="82" t="s">
        <v>3650</v>
      </c>
      <c r="O200" s="82"/>
      <c r="P200" s="30" t="n">
        <v>0</v>
      </c>
      <c r="Q200" s="30" t="n">
        <v>4</v>
      </c>
      <c r="R200" s="30" t="n">
        <v>0</v>
      </c>
      <c r="S200" s="30" t="n">
        <v>4</v>
      </c>
    </row>
    <row r="201" customFormat="false" ht="24" hidden="false" customHeight="true" outlineLevel="0" collapsed="false">
      <c r="A201" s="37" t="s">
        <v>48</v>
      </c>
      <c r="B201" s="30" t="s">
        <v>1348</v>
      </c>
      <c r="C201" s="261" t="n">
        <v>200</v>
      </c>
      <c r="D201" s="30" t="n">
        <v>2012</v>
      </c>
      <c r="E201" s="30" t="s">
        <v>915</v>
      </c>
      <c r="F201" s="30" t="s">
        <v>3651</v>
      </c>
      <c r="G201" s="262" t="s">
        <v>3644</v>
      </c>
      <c r="H201" s="30" t="s">
        <v>3652</v>
      </c>
      <c r="I201" s="30" t="s">
        <v>3646</v>
      </c>
      <c r="J201" s="30" t="s">
        <v>3647</v>
      </c>
      <c r="K201" s="30" t="s">
        <v>3653</v>
      </c>
      <c r="L201" s="30" t="s">
        <v>3649</v>
      </c>
      <c r="M201" s="87" t="n">
        <v>2.996</v>
      </c>
      <c r="N201" s="82" t="s">
        <v>3650</v>
      </c>
      <c r="O201" s="82"/>
      <c r="P201" s="30" t="n">
        <v>0</v>
      </c>
      <c r="Q201" s="30" t="n">
        <v>4</v>
      </c>
      <c r="R201" s="30" t="n">
        <v>0</v>
      </c>
      <c r="S201" s="30" t="n">
        <v>4</v>
      </c>
    </row>
    <row r="202" customFormat="false" ht="24" hidden="false" customHeight="true" outlineLevel="0" collapsed="false">
      <c r="A202" s="37" t="s">
        <v>48</v>
      </c>
      <c r="B202" s="30" t="s">
        <v>1348</v>
      </c>
      <c r="C202" s="261" t="n">
        <v>201</v>
      </c>
      <c r="D202" s="30" t="n">
        <v>2012</v>
      </c>
      <c r="E202" s="30" t="s">
        <v>915</v>
      </c>
      <c r="F202" s="30" t="s">
        <v>3654</v>
      </c>
      <c r="G202" s="262"/>
      <c r="H202" s="30" t="s">
        <v>3655</v>
      </c>
      <c r="I202" s="30" t="s">
        <v>3656</v>
      </c>
      <c r="J202" s="30" t="s">
        <v>3657</v>
      </c>
      <c r="K202" s="30" t="s">
        <v>3658</v>
      </c>
      <c r="L202" s="30" t="s">
        <v>3659</v>
      </c>
      <c r="M202" s="87" t="n">
        <v>2.996</v>
      </c>
      <c r="N202" s="82" t="s">
        <v>3660</v>
      </c>
      <c r="O202" s="82"/>
      <c r="P202" s="30" t="n">
        <v>0</v>
      </c>
      <c r="Q202" s="30" t="n">
        <v>2</v>
      </c>
      <c r="R202" s="30" t="n">
        <v>0</v>
      </c>
      <c r="S202" s="30" t="n">
        <v>9</v>
      </c>
    </row>
    <row r="203" customFormat="false" ht="24" hidden="false" customHeight="true" outlineLevel="0" collapsed="false">
      <c r="A203" s="37" t="s">
        <v>48</v>
      </c>
      <c r="B203" s="30" t="s">
        <v>1348</v>
      </c>
      <c r="C203" s="261" t="n">
        <v>202</v>
      </c>
      <c r="D203" s="30" t="n">
        <v>2012</v>
      </c>
      <c r="E203" s="30" t="s">
        <v>915</v>
      </c>
      <c r="F203" s="30" t="s">
        <v>3661</v>
      </c>
      <c r="G203" s="262" t="s">
        <v>3644</v>
      </c>
      <c r="H203" s="30" t="s">
        <v>3662</v>
      </c>
      <c r="I203" s="30" t="s">
        <v>3656</v>
      </c>
      <c r="J203" s="30" t="s">
        <v>3657</v>
      </c>
      <c r="K203" s="30" t="s">
        <v>3663</v>
      </c>
      <c r="L203" s="30" t="s">
        <v>3659</v>
      </c>
      <c r="M203" s="87" t="n">
        <v>2.996</v>
      </c>
      <c r="N203" s="82" t="s">
        <v>3664</v>
      </c>
      <c r="O203" s="82"/>
      <c r="P203" s="30" t="n">
        <v>0</v>
      </c>
      <c r="Q203" s="30" t="n">
        <v>3</v>
      </c>
      <c r="R203" s="30" t="n">
        <v>0</v>
      </c>
      <c r="S203" s="30" t="n">
        <v>6</v>
      </c>
    </row>
    <row r="204" customFormat="false" ht="24" hidden="false" customHeight="true" outlineLevel="0" collapsed="false">
      <c r="A204" s="37" t="s">
        <v>48</v>
      </c>
      <c r="B204" s="30" t="s">
        <v>1348</v>
      </c>
      <c r="C204" s="261" t="n">
        <v>203</v>
      </c>
      <c r="D204" s="30" t="n">
        <v>2012</v>
      </c>
      <c r="E204" s="30" t="s">
        <v>915</v>
      </c>
      <c r="F204" s="30" t="s">
        <v>3665</v>
      </c>
      <c r="G204" s="262"/>
      <c r="H204" s="30" t="s">
        <v>1739</v>
      </c>
      <c r="I204" s="30" t="s">
        <v>3666</v>
      </c>
      <c r="J204" s="30" t="s">
        <v>3657</v>
      </c>
      <c r="K204" s="30" t="s">
        <v>3667</v>
      </c>
      <c r="L204" s="30" t="s">
        <v>3659</v>
      </c>
      <c r="M204" s="87" t="n">
        <v>2.996</v>
      </c>
      <c r="N204" s="82" t="s">
        <v>3664</v>
      </c>
      <c r="O204" s="82"/>
      <c r="P204" s="30" t="n">
        <v>0</v>
      </c>
      <c r="Q204" s="30" t="n">
        <v>1</v>
      </c>
      <c r="R204" s="30" t="n">
        <v>0</v>
      </c>
      <c r="S204" s="30" t="n">
        <v>7</v>
      </c>
    </row>
    <row r="205" customFormat="false" ht="24" hidden="false" customHeight="true" outlineLevel="0" collapsed="false">
      <c r="A205" s="37" t="s">
        <v>48</v>
      </c>
      <c r="B205" s="30" t="s">
        <v>1348</v>
      </c>
      <c r="C205" s="261" t="n">
        <v>204</v>
      </c>
      <c r="D205" s="43" t="n">
        <v>2012</v>
      </c>
      <c r="E205" s="37" t="s">
        <v>915</v>
      </c>
      <c r="F205" s="37" t="s">
        <v>3668</v>
      </c>
      <c r="G205" s="37" t="s">
        <v>3669</v>
      </c>
      <c r="H205" s="37" t="s">
        <v>3670</v>
      </c>
      <c r="I205" s="37" t="s">
        <v>3666</v>
      </c>
      <c r="J205" s="37" t="s">
        <v>3657</v>
      </c>
      <c r="K205" s="37" t="s">
        <v>3671</v>
      </c>
      <c r="L205" s="37" t="s">
        <v>3659</v>
      </c>
      <c r="M205" s="43" t="n">
        <v>2.996</v>
      </c>
      <c r="N205" s="288" t="s">
        <v>3664</v>
      </c>
      <c r="O205" s="43"/>
      <c r="P205" s="30" t="n">
        <v>0</v>
      </c>
      <c r="Q205" s="30" t="n">
        <v>6</v>
      </c>
      <c r="R205" s="30" t="n">
        <v>0</v>
      </c>
      <c r="S205" s="30" t="n">
        <v>7</v>
      </c>
    </row>
    <row r="206" customFormat="false" ht="24" hidden="false" customHeight="true" outlineLevel="0" collapsed="false">
      <c r="A206" s="37" t="s">
        <v>155</v>
      </c>
      <c r="B206" s="30" t="s">
        <v>1348</v>
      </c>
      <c r="C206" s="261" t="n">
        <v>205</v>
      </c>
      <c r="D206" s="30" t="n">
        <v>2012</v>
      </c>
      <c r="E206" s="30" t="s">
        <v>1015</v>
      </c>
      <c r="F206" s="30" t="s">
        <v>3672</v>
      </c>
      <c r="G206" s="262" t="s">
        <v>3673</v>
      </c>
      <c r="H206" s="30" t="s">
        <v>3674</v>
      </c>
      <c r="I206" s="30" t="s">
        <v>3675</v>
      </c>
      <c r="J206" s="30" t="s">
        <v>3676</v>
      </c>
      <c r="K206" s="30" t="n">
        <v>144</v>
      </c>
      <c r="L206" s="30" t="s">
        <v>3677</v>
      </c>
      <c r="M206" s="87" t="n">
        <v>1071</v>
      </c>
      <c r="N206" s="82" t="s">
        <v>3678</v>
      </c>
      <c r="O206" s="82" t="s">
        <v>3678</v>
      </c>
      <c r="P206" s="30" t="n">
        <v>0</v>
      </c>
      <c r="Q206" s="30" t="n">
        <v>1</v>
      </c>
      <c r="R206" s="30" t="n">
        <v>0</v>
      </c>
      <c r="S206" s="30" t="n">
        <v>1</v>
      </c>
    </row>
    <row r="207" customFormat="false" ht="24" hidden="false" customHeight="true" outlineLevel="0" collapsed="false">
      <c r="A207" s="37"/>
      <c r="B207" s="30" t="s">
        <v>1153</v>
      </c>
      <c r="C207" s="261" t="n">
        <v>206</v>
      </c>
      <c r="D207" s="30" t="n">
        <v>2012</v>
      </c>
      <c r="E207" s="30" t="s">
        <v>1220</v>
      </c>
      <c r="F207" s="29" t="s">
        <v>3679</v>
      </c>
      <c r="G207" s="262" t="s">
        <v>1281</v>
      </c>
      <c r="H207" s="29" t="s">
        <v>3680</v>
      </c>
      <c r="I207" s="29" t="s">
        <v>3681</v>
      </c>
      <c r="J207" s="29" t="s">
        <v>3682</v>
      </c>
      <c r="K207" s="29" t="s">
        <v>3683</v>
      </c>
      <c r="L207" s="26" t="s">
        <v>3072</v>
      </c>
      <c r="M207" s="289" t="n">
        <v>3.23</v>
      </c>
      <c r="N207" s="82" t="s">
        <v>3684</v>
      </c>
      <c r="O207" s="161" t="s">
        <v>166</v>
      </c>
      <c r="P207" s="30" t="n">
        <v>1</v>
      </c>
      <c r="Q207" s="30" t="n">
        <v>0</v>
      </c>
      <c r="R207" s="30" t="n">
        <v>3</v>
      </c>
      <c r="S207" s="30" t="n">
        <v>6</v>
      </c>
    </row>
  </sheetData>
  <hyperlinks>
    <hyperlink ref="N2" r:id="rId1" display="http://experimentalbiology.org/EB/eb2012/pages/default.aspx"/>
    <hyperlink ref="N3" r:id="rId2" display="http://experimentalbiology.org/EB/eb2012/pages/default.aspx"/>
    <hyperlink ref="N4" r:id="rId3" display="http://esp-congress.org/"/>
    <hyperlink ref="N5" r:id="rId4" display="www.clinanat.org"/>
    <hyperlink ref="N6" r:id="rId5" display="http://anzaca.otago.ac.nz/conference/anzaca-2011"/>
    <hyperlink ref="N7" r:id="rId6" display="http://anzaca.otago.ac.nz/conference/anzaca-2011"/>
    <hyperlink ref="N15" r:id="rId7" display="http://www.iof-ecceo12.org "/>
    <hyperlink ref="N16" r:id="rId8" display="http://www.iof-ecceo12.org "/>
    <hyperlink ref="N17" r:id="rId9" display="http://www.iof-ecceo12.org "/>
    <hyperlink ref="N18" r:id="rId10" display="http://www.iof-ecceo12.org "/>
    <hyperlink ref="N19" r:id="rId11" display="http://www.iof-ecceo12.org "/>
    <hyperlink ref="N20" r:id="rId12" display="http://www.iof-ecceo12.org "/>
    <hyperlink ref="N35" r:id="rId13" display="www.esp-congress.org"/>
    <hyperlink ref="N36" r:id="rId14" display="www.esp-congress.org"/>
    <hyperlink ref="N37" r:id="rId15" display="www.esp-congress.org"/>
    <hyperlink ref="N38" r:id="rId16" display="www.esp-congress.org"/>
    <hyperlink ref="N39" r:id="rId17" display="www.esp-congress.org"/>
    <hyperlink ref="N40" r:id="rId18" display="www.eaaci2012.com/"/>
    <hyperlink ref="N42" r:id="rId19" display="www.esh2012.org,"/>
    <hyperlink ref="N43" r:id="rId20" display="www.feps2012.org"/>
    <hyperlink ref="N44" r:id="rId21" display="www.jidonline.org"/>
    <hyperlink ref="N45" r:id="rId22" display="www.esh2012.org"/>
    <hyperlink ref="N46" r:id="rId23" display="www.feps2012.org"/>
    <hyperlink ref="N49" r:id="rId24" display="http://www.blackwellpublishing.com/aphmeeting/abstract.asp?MeetingID=785&amp;id=98676 "/>
    <hyperlink ref="N50" r:id="rId25" display="http://www.blackwellpublishing.com/aphmeeting/abstract.asp?MeetingID=785&amp;id=98677"/>
    <hyperlink ref="N64" r:id="rId26" display="http://circ.ahajournals.org/cgi/content/meeting_abstract/126/21_MeetingAbstracts/A16887?sid=0e2f2e79-5060-475f-ae8a-d675a87011c4"/>
    <hyperlink ref="N65" r:id="rId27" display="www.nature.com/ejhg"/>
    <hyperlink ref="N66" r:id="rId28" display="www.nature.com/ejhg"/>
    <hyperlink ref="N67" r:id="rId29" display="www.clinchem.org"/>
    <hyperlink ref="N68" r:id="rId30" display="www.eurotox2012.org"/>
    <hyperlink ref="N69" r:id="rId31" display="http://www.congrex.ch/ens2012.html"/>
    <hyperlink ref="N72" r:id="rId32" display="http://www.escardio.org/congresses/esc-2012/Pages/welcome.aspx"/>
    <hyperlink ref="N73" r:id="rId33" display="http://www.escardio.org/congresses/esc-2012/Pages/welcome.aspx"/>
    <hyperlink ref="N74" r:id="rId34" display="www.escardio.org"/>
    <hyperlink ref="N75" r:id="rId35" display="www.escardio.org"/>
    <hyperlink ref="N76" r:id="rId36" display="http://www.esh2012.org"/>
    <hyperlink ref="N77" r:id="rId37" display="http://wcc.conference2web.com/"/>
    <hyperlink ref="N78" r:id="rId38" display="http://wcc.conference2web.com/"/>
    <hyperlink ref="N79" r:id="rId39" display=" http://www.esh2012.org"/>
    <hyperlink ref="N80" r:id="rId40" display=" http://www.esh2012.org"/>
    <hyperlink ref="N81" r:id="rId41" display="http://www.abstractsonline.com/plan/ViewSession.aspx?mID=1668&amp;skey=8e40db00-2d48-40da-891e-e4c9db8d9378&amp;mKey=%7b2DBFCAF7-1539-42D5-8DDA-0A94ABB089E8%7d"/>
    <hyperlink ref="N82" r:id="rId42" display="http://www.abstractsonline.com/plan/ViewSession.aspx?mID=1668&amp;skey=8e40db00-2d48-40da-891e-e4c9db8d9378&amp;mKey=%7b2DBFCAF7-1539-42D5-8DDA-0A94ABB089E8%7d"/>
    <hyperlink ref="N84" r:id="rId43" display="http://diabetes.diabetesjournals.org/http://diabetes.diabetesjournals.org/content/61/Supplement_1.toc"/>
    <hyperlink ref="N88" r:id="rId44" display="www.cnc2012.ro"/>
    <hyperlink ref="N89" r:id="rId45" display="www.cnc2012.ro"/>
    <hyperlink ref="N90" r:id="rId46" display="www.sre.ro"/>
    <hyperlink ref="N91" r:id="rId47" display="www.sre.ro"/>
    <hyperlink ref="N92" r:id="rId48" display="www.sre.ro"/>
    <hyperlink ref="N93" r:id="rId49" display="www.sre.ro"/>
    <hyperlink ref="N94" r:id="rId50" display="www.sre.ro"/>
    <hyperlink ref="N95" r:id="rId51" display="http://www.sre.ro"/>
    <hyperlink ref="N114" r:id="rId52" display="http://www.ueg.eu/week/past-future/ueg-week-2012/"/>
    <hyperlink ref="N120" r:id="rId53" display="www.esp-congress.org"/>
    <hyperlink ref="N121" r:id="rId54" display="www.esp-congress.org"/>
    <hyperlink ref="N124" r:id="rId55" display="http://www2.kenes.com/epa2012/Pages/Home.aspx"/>
    <hyperlink ref="N125" r:id="rId56" display="http://www2.kenes.com/epa2012/Pages/Home.aspx"/>
    <hyperlink ref="N126" r:id="rId57" display="http://www2.kenes.com/epa2012/Pages/Home.aspx"/>
    <hyperlink ref="N127" r:id="rId58" display="http://www2.kenes.com/epa2012/Pages/Home.aspx"/>
    <hyperlink ref="N128" r:id="rId59" display="http://www2.kenes.com/epa2012/Pages/Home.aspx"/>
    <hyperlink ref="N129" r:id="rId60" display="EFNS Congress 2012"/>
    <hyperlink ref="N130" r:id="rId61" display="EFNS Congress 2012"/>
    <hyperlink ref="N131" r:id="rId62" display="www.eurostroke.eu"/>
    <hyperlink ref="N132" r:id="rId63" display="www.eurostroke.eu"/>
    <hyperlink ref="N133" r:id="rId64" display="EFNS Congress 2012"/>
    <hyperlink ref="N134" r:id="rId65" display="EFNS Congress 2012"/>
    <hyperlink ref="N135" r:id="rId66" display="http://oto.sagepub.com/content/147/2_suppl/P186.3"/>
    <hyperlink ref="N137" r:id="rId67" display="www.eaes.eu "/>
    <hyperlink ref="N138" r:id="rId68" display="www.chirurgia.ro"/>
    <hyperlink ref="N139" r:id="rId69" display="www.chirurgia.ro"/>
    <hyperlink ref="N140" r:id="rId70" display="www.chirurgia.ro"/>
    <hyperlink ref="N141" r:id="rId71" display="www.chirurgia.ro"/>
    <hyperlink ref="N142" r:id="rId72" display="www.chirurgia.ro"/>
    <hyperlink ref="N143" r:id="rId73" display="www.chirurgia.ro"/>
    <hyperlink ref="N144" r:id="rId74" display="www.chirurgia.ro"/>
    <hyperlink ref="N145" r:id="rId75" display="www.cnc2012.ro"/>
    <hyperlink ref="N146" r:id="rId76" display="www.cnc2012.ro"/>
    <hyperlink ref="N147" r:id="rId77" display="www.chirurgia.ro"/>
    <hyperlink ref="N148" r:id="rId78" display="www.chirurgia.ro"/>
    <hyperlink ref="N149" r:id="rId79" display="www.chirurgia.ro"/>
    <hyperlink ref="N150" r:id="rId80" display="www.eaes.eu "/>
    <hyperlink ref="N151" r:id="rId81" display="www.eaes.eu "/>
    <hyperlink ref="N154" r:id="rId82" display="www.nature.com/ejhg"/>
    <hyperlink ref="N155" r:id="rId83" display="www.ispad.org"/>
    <hyperlink ref="N156" r:id="rId84" display="www.espe2012.org"/>
    <hyperlink ref="N157" r:id="rId85" display="www.thieme-connect.de/ejournals/issue/10.1055/s-002-23510"/>
    <hyperlink ref="N160" r:id="rId86" display="www.nature.com/ejhg"/>
    <hyperlink ref="N161" r:id="rId87" display="www.eshg.org"/>
    <hyperlink ref="N162" r:id="rId88" display="www.jgld.ro"/>
    <hyperlink ref="N163" r:id="rId89" display="www.ECFS.eu"/>
    <hyperlink ref="N164" r:id="rId90" display="www.ECFS.eu"/>
    <hyperlink ref="N165" r:id="rId91" display="www.ECFS.eu"/>
    <hyperlink ref="N166" r:id="rId92" display="www.nature.com/ejhg"/>
    <hyperlink ref="N167" r:id="rId93" display="www.nature.com/ejhg"/>
    <hyperlink ref="N168" r:id="rId94" display="www.erscongress2012.org/În cache -"/>
    <hyperlink ref="N169" r:id="rId95" display="www.erscongress2012.org/În cache -"/>
    <hyperlink ref="N170" r:id="rId96" display="www.pediatricdiabetesjournal.com"/>
    <hyperlink ref="N171" r:id="rId97" display="www.pediatricdiabetesjournal.com"/>
    <hyperlink ref="N172" r:id="rId98" display="www.karger.com/hrp"/>
    <hyperlink ref="N173" r:id="rId99" display="http://www.congrex.ch/ebmt2012"/>
    <hyperlink ref="N174" r:id="rId100" display="http://www.congrex.ch/ebmt2012"/>
    <hyperlink ref="N175" r:id="rId101" display="http://www.congrex.ch/ebmt2012"/>
    <hyperlink ref="N178" r:id="rId102" display="http://www.eapcct.org/publicfile.php?folder=congress&amp;file=Programme2012_May08.pdf"/>
    <hyperlink ref="N179" r:id="rId103" display="www.eshg.org"/>
    <hyperlink ref="N180" r:id="rId104" display="www.eshg.org"/>
    <hyperlink ref="N187" r:id="rId105" display="www.journal-of-hepatology.eu"/>
    <hyperlink ref="N188" r:id="rId106" display="www.journal-of-hepatology.eu"/>
    <hyperlink ref="N189" r:id="rId107" display="www.aasld.org/journals/hepatology"/>
    <hyperlink ref="N190" r:id="rId108" display="www.springer.com/medicine/interna/journal"/>
    <hyperlink ref="N191" r:id="rId109" display="www.springer.com/medicine/interna/journal"/>
    <hyperlink ref="N199" r:id="rId110" display="www.nature.com/ejhg"/>
    <hyperlink ref="N200" r:id="rId111" display="http://www.europerio7.com/"/>
    <hyperlink ref="N201" r:id="rId112" display="http://www.europerio7.com/"/>
    <hyperlink ref="N202" r:id="rId113" display="www.europerio7.com "/>
    <hyperlink ref="N203" r:id="rId114" display="www.europerio7.com"/>
    <hyperlink ref="N204" r:id="rId115" display="www.europerio7.com"/>
    <hyperlink ref="N205" r:id="rId116" display="www.europerio7.com"/>
    <hyperlink ref="N206" r:id="rId117" display="www.wfld-barcelona2012.com"/>
    <hyperlink ref="O206" r:id="rId118" display="www.wfld-barcelona2012.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7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0" ySplit="1" topLeftCell="BM2" activePane="bottomLeft" state="frozen"/>
      <selection pane="topLeft" activeCell="A1" activeCellId="0" sqref="A1"/>
      <selection pane="bottomLeft" activeCell="F19" activeCellId="0" sqref="F19"/>
    </sheetView>
  </sheetViews>
  <sheetFormatPr defaultColWidth="9.13671875" defaultRowHeight="17.25" zeroHeight="false" outlineLevelRow="0" outlineLevelCol="0"/>
  <cols>
    <col collapsed="false" customWidth="true" hidden="false" outlineLevel="0" max="1" min="1" style="83" width="18.14"/>
    <col collapsed="false" customWidth="true" hidden="false" outlineLevel="0" max="2" min="2" style="83" width="8.7"/>
    <col collapsed="false" customWidth="true" hidden="false" outlineLevel="0" max="3" min="3" style="83" width="7.14"/>
    <col collapsed="false" customWidth="true" hidden="false" outlineLevel="0" max="4" min="4" style="208" width="6.85"/>
    <col collapsed="false" customWidth="true" hidden="false" outlineLevel="0" max="5" min="5" style="83" width="6.85"/>
    <col collapsed="false" customWidth="true" hidden="false" outlineLevel="0" max="7" min="6" style="83" width="28.14"/>
    <col collapsed="false" customWidth="true" hidden="false" outlineLevel="0" max="8" min="8" style="83" width="32.85"/>
    <col collapsed="false" customWidth="true" hidden="false" outlineLevel="0" max="9" min="9" style="83" width="29.99"/>
    <col collapsed="false" customWidth="true" hidden="false" outlineLevel="0" max="10" min="10" style="83" width="23.99"/>
    <col collapsed="false" customWidth="true" hidden="false" outlineLevel="0" max="11" min="11" style="83" width="18.7"/>
    <col collapsed="false" customWidth="true" hidden="false" outlineLevel="0" max="12" min="12" style="83" width="13.41"/>
    <col collapsed="false" customWidth="true" hidden="false" outlineLevel="0" max="13" min="13" style="83" width="19.85"/>
    <col collapsed="false" customWidth="false" hidden="false" outlineLevel="0" max="17" min="14" style="208" width="9.14"/>
    <col collapsed="false" customWidth="false" hidden="false" outlineLevel="0" max="257" min="18" style="83" width="9.14"/>
  </cols>
  <sheetData>
    <row r="1" s="212" customFormat="true" ht="17.25" hidden="false" customHeight="true" outlineLevel="0" collapsed="false">
      <c r="A1" s="209" t="s">
        <v>25</v>
      </c>
      <c r="B1" s="209" t="s">
        <v>26</v>
      </c>
      <c r="C1" s="209" t="s">
        <v>27</v>
      </c>
      <c r="D1" s="210" t="s">
        <v>28</v>
      </c>
      <c r="E1" s="209" t="s">
        <v>29</v>
      </c>
      <c r="F1" s="19" t="s">
        <v>30</v>
      </c>
      <c r="G1" s="19" t="s">
        <v>31</v>
      </c>
      <c r="H1" s="258" t="s">
        <v>2785</v>
      </c>
      <c r="I1" s="259" t="s">
        <v>2786</v>
      </c>
      <c r="J1" s="211" t="s">
        <v>2787</v>
      </c>
      <c r="K1" s="211" t="s">
        <v>2788</v>
      </c>
      <c r="L1" s="211" t="s">
        <v>1329</v>
      </c>
      <c r="M1" s="211" t="s">
        <v>43</v>
      </c>
      <c r="N1" s="210" t="s">
        <v>44</v>
      </c>
      <c r="O1" s="210" t="s">
        <v>45</v>
      </c>
      <c r="P1" s="210" t="s">
        <v>46</v>
      </c>
      <c r="Q1" s="210" t="s">
        <v>47</v>
      </c>
      <c r="R1" s="290"/>
    </row>
    <row r="2" s="212" customFormat="true" ht="17.25" hidden="false" customHeight="true" outlineLevel="0" collapsed="false">
      <c r="A2" s="37" t="s">
        <v>48</v>
      </c>
      <c r="B2" s="37" t="s">
        <v>458</v>
      </c>
      <c r="C2" s="45" t="n">
        <v>1</v>
      </c>
      <c r="D2" s="30" t="n">
        <v>2012</v>
      </c>
      <c r="E2" s="30" t="s">
        <v>3685</v>
      </c>
      <c r="F2" s="29" t="s">
        <v>3686</v>
      </c>
      <c r="G2" s="262" t="s">
        <v>52</v>
      </c>
      <c r="H2" s="29" t="s">
        <v>3687</v>
      </c>
      <c r="I2" s="29" t="s">
        <v>3688</v>
      </c>
      <c r="J2" s="29" t="s">
        <v>3689</v>
      </c>
      <c r="K2" s="30" t="s">
        <v>3690</v>
      </c>
      <c r="L2" s="52" t="s">
        <v>3691</v>
      </c>
      <c r="M2" s="29" t="s">
        <v>60</v>
      </c>
      <c r="N2" s="30" t="n">
        <v>2</v>
      </c>
      <c r="O2" s="30" t="n">
        <v>0</v>
      </c>
      <c r="P2" s="30" t="n">
        <v>0</v>
      </c>
      <c r="Q2" s="30" t="n">
        <v>6</v>
      </c>
      <c r="R2" s="290"/>
    </row>
    <row r="3" s="212" customFormat="true" ht="17.25" hidden="false" customHeight="true" outlineLevel="0" collapsed="false">
      <c r="A3" s="37" t="s">
        <v>48</v>
      </c>
      <c r="B3" s="37" t="s">
        <v>458</v>
      </c>
      <c r="C3" s="45" t="n">
        <v>2</v>
      </c>
      <c r="D3" s="30" t="n">
        <v>2012</v>
      </c>
      <c r="E3" s="30" t="s">
        <v>3685</v>
      </c>
      <c r="F3" s="29" t="s">
        <v>3692</v>
      </c>
      <c r="G3" s="262" t="s">
        <v>52</v>
      </c>
      <c r="H3" s="29" t="s">
        <v>3693</v>
      </c>
      <c r="I3" s="29" t="s">
        <v>3688</v>
      </c>
      <c r="J3" s="29" t="s">
        <v>3689</v>
      </c>
      <c r="K3" s="30" t="s">
        <v>3690</v>
      </c>
      <c r="L3" s="52" t="s">
        <v>3691</v>
      </c>
      <c r="M3" s="29" t="s">
        <v>60</v>
      </c>
      <c r="N3" s="30" t="n">
        <v>6</v>
      </c>
      <c r="O3" s="30" t="n">
        <v>0</v>
      </c>
      <c r="P3" s="30" t="n">
        <v>0</v>
      </c>
      <c r="Q3" s="30" t="n">
        <v>6</v>
      </c>
      <c r="R3" s="290"/>
    </row>
    <row r="4" s="212" customFormat="true" ht="17.25" hidden="false" customHeight="true" outlineLevel="0" collapsed="false">
      <c r="A4" s="37" t="s">
        <v>48</v>
      </c>
      <c r="B4" s="37" t="s">
        <v>458</v>
      </c>
      <c r="C4" s="45" t="n">
        <v>3</v>
      </c>
      <c r="D4" s="30" t="n">
        <v>2012</v>
      </c>
      <c r="E4" s="30" t="s">
        <v>3685</v>
      </c>
      <c r="F4" s="29" t="s">
        <v>3694</v>
      </c>
      <c r="G4" s="262" t="s">
        <v>52</v>
      </c>
      <c r="H4" s="29" t="s">
        <v>3695</v>
      </c>
      <c r="I4" s="29" t="s">
        <v>3688</v>
      </c>
      <c r="J4" s="29" t="s">
        <v>3689</v>
      </c>
      <c r="K4" s="30" t="s">
        <v>3690</v>
      </c>
      <c r="L4" s="52" t="s">
        <v>3691</v>
      </c>
      <c r="M4" s="29" t="s">
        <v>60</v>
      </c>
      <c r="N4" s="30" t="n">
        <v>5</v>
      </c>
      <c r="O4" s="30" t="n">
        <v>0</v>
      </c>
      <c r="P4" s="30" t="n">
        <v>0</v>
      </c>
      <c r="Q4" s="30" t="n">
        <v>5</v>
      </c>
      <c r="R4" s="290"/>
    </row>
    <row r="5" s="212" customFormat="true" ht="17.25" hidden="false" customHeight="true" outlineLevel="0" collapsed="false">
      <c r="A5" s="37" t="s">
        <v>48</v>
      </c>
      <c r="B5" s="37" t="s">
        <v>458</v>
      </c>
      <c r="C5" s="45" t="n">
        <v>4</v>
      </c>
      <c r="D5" s="30" t="n">
        <v>2012</v>
      </c>
      <c r="E5" s="30" t="s">
        <v>966</v>
      </c>
      <c r="F5" s="30" t="s">
        <v>3696</v>
      </c>
      <c r="G5" s="262" t="s">
        <v>52</v>
      </c>
      <c r="H5" s="30" t="s">
        <v>3697</v>
      </c>
      <c r="I5" s="30" t="s">
        <v>3698</v>
      </c>
      <c r="J5" s="29" t="s">
        <v>3689</v>
      </c>
      <c r="K5" s="30" t="s">
        <v>3699</v>
      </c>
      <c r="L5" s="52" t="s">
        <v>3700</v>
      </c>
      <c r="M5" s="29" t="s">
        <v>60</v>
      </c>
      <c r="N5" s="30" t="n">
        <v>5</v>
      </c>
      <c r="O5" s="30" t="n">
        <v>0</v>
      </c>
      <c r="P5" s="30" t="n">
        <v>0</v>
      </c>
      <c r="Q5" s="30" t="n">
        <v>5</v>
      </c>
      <c r="R5" s="290"/>
    </row>
    <row r="6" s="212" customFormat="true" ht="17.25" hidden="false" customHeight="true" outlineLevel="0" collapsed="false">
      <c r="A6" s="37" t="s">
        <v>48</v>
      </c>
      <c r="B6" s="37" t="s">
        <v>458</v>
      </c>
      <c r="C6" s="45" t="n">
        <v>5</v>
      </c>
      <c r="D6" s="30" t="n">
        <v>2012</v>
      </c>
      <c r="E6" s="30" t="s">
        <v>966</v>
      </c>
      <c r="F6" s="30" t="s">
        <v>3701</v>
      </c>
      <c r="G6" s="262" t="s">
        <v>52</v>
      </c>
      <c r="H6" s="30" t="s">
        <v>3702</v>
      </c>
      <c r="I6" s="30" t="s">
        <v>3703</v>
      </c>
      <c r="J6" s="30" t="s">
        <v>3704</v>
      </c>
      <c r="K6" s="30" t="s">
        <v>3705</v>
      </c>
      <c r="L6" s="52" t="s">
        <v>3706</v>
      </c>
      <c r="M6" s="29" t="s">
        <v>60</v>
      </c>
      <c r="N6" s="30" t="n">
        <v>4</v>
      </c>
      <c r="O6" s="30" t="n">
        <v>0</v>
      </c>
      <c r="P6" s="30" t="n">
        <v>0</v>
      </c>
      <c r="Q6" s="30" t="n">
        <v>4</v>
      </c>
      <c r="R6" s="290"/>
    </row>
    <row r="7" s="212" customFormat="true" ht="17.25" hidden="false" customHeight="true" outlineLevel="0" collapsed="false">
      <c r="A7" s="37" t="s">
        <v>48</v>
      </c>
      <c r="B7" s="37" t="s">
        <v>458</v>
      </c>
      <c r="C7" s="45" t="n">
        <v>6</v>
      </c>
      <c r="D7" s="30" t="n">
        <v>2012</v>
      </c>
      <c r="E7" s="30" t="s">
        <v>966</v>
      </c>
      <c r="F7" s="30" t="s">
        <v>3701</v>
      </c>
      <c r="G7" s="262" t="s">
        <v>52</v>
      </c>
      <c r="H7" s="30" t="s">
        <v>3707</v>
      </c>
      <c r="I7" s="30" t="s">
        <v>3703</v>
      </c>
      <c r="J7" s="30" t="s">
        <v>3704</v>
      </c>
      <c r="K7" s="30" t="s">
        <v>3705</v>
      </c>
      <c r="L7" s="52" t="s">
        <v>3706</v>
      </c>
      <c r="M7" s="29" t="s">
        <v>60</v>
      </c>
      <c r="N7" s="30" t="n">
        <v>4</v>
      </c>
      <c r="O7" s="30" t="n">
        <v>0</v>
      </c>
      <c r="P7" s="30" t="n">
        <v>0</v>
      </c>
      <c r="Q7" s="30" t="n">
        <v>4</v>
      </c>
      <c r="R7" s="290"/>
    </row>
    <row r="8" s="212" customFormat="true" ht="17.25" hidden="false" customHeight="true" outlineLevel="0" collapsed="false">
      <c r="A8" s="37" t="s">
        <v>48</v>
      </c>
      <c r="B8" s="37" t="s">
        <v>458</v>
      </c>
      <c r="C8" s="45" t="n">
        <v>7</v>
      </c>
      <c r="D8" s="30" t="n">
        <v>2012</v>
      </c>
      <c r="E8" s="30" t="s">
        <v>966</v>
      </c>
      <c r="F8" s="29" t="s">
        <v>3708</v>
      </c>
      <c r="G8" s="262" t="s">
        <v>114</v>
      </c>
      <c r="H8" s="29" t="s">
        <v>3709</v>
      </c>
      <c r="I8" s="29" t="s">
        <v>3710</v>
      </c>
      <c r="J8" s="30" t="s">
        <v>3704</v>
      </c>
      <c r="K8" s="30" t="s">
        <v>3711</v>
      </c>
      <c r="L8" s="52" t="s">
        <v>3706</v>
      </c>
      <c r="M8" s="29" t="s">
        <v>60</v>
      </c>
      <c r="N8" s="30" t="n">
        <v>4</v>
      </c>
      <c r="O8" s="30" t="n">
        <v>0</v>
      </c>
      <c r="P8" s="30" t="n">
        <v>0</v>
      </c>
      <c r="Q8" s="30" t="n">
        <v>4</v>
      </c>
      <c r="R8" s="290"/>
    </row>
    <row r="9" s="212" customFormat="true" ht="17.25" hidden="false" customHeight="true" outlineLevel="0" collapsed="false">
      <c r="A9" s="37" t="s">
        <v>48</v>
      </c>
      <c r="B9" s="37" t="s">
        <v>458</v>
      </c>
      <c r="C9" s="45" t="n">
        <v>8</v>
      </c>
      <c r="D9" s="30" t="n">
        <v>2012</v>
      </c>
      <c r="E9" s="30" t="s">
        <v>966</v>
      </c>
      <c r="F9" s="29" t="s">
        <v>3712</v>
      </c>
      <c r="G9" s="262" t="s">
        <v>114</v>
      </c>
      <c r="H9" s="29" t="s">
        <v>3713</v>
      </c>
      <c r="I9" s="29" t="s">
        <v>3710</v>
      </c>
      <c r="J9" s="30" t="s">
        <v>3704</v>
      </c>
      <c r="K9" s="30" t="s">
        <v>3711</v>
      </c>
      <c r="L9" s="52" t="s">
        <v>3706</v>
      </c>
      <c r="M9" s="29" t="s">
        <v>60</v>
      </c>
      <c r="N9" s="30" t="n">
        <v>3</v>
      </c>
      <c r="O9" s="30" t="n">
        <v>0</v>
      </c>
      <c r="P9" s="30" t="n">
        <v>0</v>
      </c>
      <c r="Q9" s="30" t="n">
        <v>3</v>
      </c>
      <c r="R9" s="290"/>
    </row>
    <row r="10" s="212" customFormat="true" ht="17.25" hidden="false" customHeight="true" outlineLevel="0" collapsed="false">
      <c r="A10" s="37" t="s">
        <v>48</v>
      </c>
      <c r="B10" s="37" t="s">
        <v>458</v>
      </c>
      <c r="C10" s="45" t="n">
        <v>9</v>
      </c>
      <c r="D10" s="30" t="n">
        <v>2012</v>
      </c>
      <c r="E10" s="30" t="s">
        <v>3685</v>
      </c>
      <c r="F10" s="291" t="s">
        <v>3714</v>
      </c>
      <c r="G10" s="262" t="s">
        <v>114</v>
      </c>
      <c r="H10" s="29" t="s">
        <v>3715</v>
      </c>
      <c r="I10" s="29" t="s">
        <v>3688</v>
      </c>
      <c r="J10" s="29" t="s">
        <v>3689</v>
      </c>
      <c r="K10" s="30" t="s">
        <v>3690</v>
      </c>
      <c r="L10" s="52" t="s">
        <v>3691</v>
      </c>
      <c r="M10" s="29" t="s">
        <v>60</v>
      </c>
      <c r="N10" s="30" t="n">
        <v>7</v>
      </c>
      <c r="O10" s="30" t="n">
        <v>0</v>
      </c>
      <c r="P10" s="30" t="n">
        <v>0</v>
      </c>
      <c r="Q10" s="30" t="n">
        <v>7</v>
      </c>
      <c r="R10" s="290"/>
    </row>
    <row r="11" s="212" customFormat="true" ht="17.25" hidden="false" customHeight="true" outlineLevel="0" collapsed="false">
      <c r="A11" s="37" t="s">
        <v>48</v>
      </c>
      <c r="B11" s="37" t="s">
        <v>458</v>
      </c>
      <c r="C11" s="45" t="n">
        <v>10</v>
      </c>
      <c r="D11" s="30" t="n">
        <v>2012</v>
      </c>
      <c r="E11" s="30" t="s">
        <v>3685</v>
      </c>
      <c r="F11" s="29" t="s">
        <v>3716</v>
      </c>
      <c r="G11" s="262" t="s">
        <v>114</v>
      </c>
      <c r="H11" s="29" t="s">
        <v>3717</v>
      </c>
      <c r="I11" s="29" t="s">
        <v>3688</v>
      </c>
      <c r="J11" s="29" t="s">
        <v>3689</v>
      </c>
      <c r="K11" s="30" t="s">
        <v>3690</v>
      </c>
      <c r="L11" s="52" t="s">
        <v>3691</v>
      </c>
      <c r="M11" s="29" t="s">
        <v>60</v>
      </c>
      <c r="N11" s="30" t="n">
        <v>6</v>
      </c>
      <c r="O11" s="30" t="n">
        <v>0</v>
      </c>
      <c r="P11" s="30" t="n">
        <v>0</v>
      </c>
      <c r="Q11" s="30" t="n">
        <v>6</v>
      </c>
      <c r="R11" s="290"/>
    </row>
    <row r="12" s="212" customFormat="true" ht="17.25" hidden="false" customHeight="true" outlineLevel="0" collapsed="false">
      <c r="A12" s="37" t="s">
        <v>48</v>
      </c>
      <c r="B12" s="37" t="s">
        <v>458</v>
      </c>
      <c r="C12" s="45" t="n">
        <v>11</v>
      </c>
      <c r="D12" s="30" t="n">
        <v>2012</v>
      </c>
      <c r="E12" s="30" t="s">
        <v>966</v>
      </c>
      <c r="F12" s="29" t="s">
        <v>3718</v>
      </c>
      <c r="G12" s="262" t="s">
        <v>52</v>
      </c>
      <c r="H12" s="29" t="s">
        <v>3719</v>
      </c>
      <c r="I12" s="29" t="s">
        <v>3710</v>
      </c>
      <c r="J12" s="30" t="s">
        <v>3704</v>
      </c>
      <c r="K12" s="30" t="s">
        <v>3711</v>
      </c>
      <c r="L12" s="52" t="s">
        <v>3706</v>
      </c>
      <c r="M12" s="29" t="s">
        <v>60</v>
      </c>
      <c r="N12" s="30" t="n">
        <v>4</v>
      </c>
      <c r="O12" s="30" t="n">
        <v>0</v>
      </c>
      <c r="P12" s="30" t="n">
        <v>0</v>
      </c>
      <c r="Q12" s="30" t="n">
        <v>4</v>
      </c>
      <c r="R12" s="290"/>
    </row>
    <row r="13" s="212" customFormat="true" ht="17.25" hidden="false" customHeight="true" outlineLevel="0" collapsed="false">
      <c r="A13" s="37" t="s">
        <v>48</v>
      </c>
      <c r="B13" s="37" t="s">
        <v>458</v>
      </c>
      <c r="C13" s="45" t="n">
        <v>12</v>
      </c>
      <c r="D13" s="30" t="n">
        <v>2012</v>
      </c>
      <c r="E13" s="30" t="s">
        <v>966</v>
      </c>
      <c r="F13" s="29" t="s">
        <v>3720</v>
      </c>
      <c r="G13" s="262" t="s">
        <v>52</v>
      </c>
      <c r="H13" s="29" t="s">
        <v>3721</v>
      </c>
      <c r="I13" s="29" t="s">
        <v>3710</v>
      </c>
      <c r="J13" s="30" t="s">
        <v>3704</v>
      </c>
      <c r="K13" s="30" t="s">
        <v>3711</v>
      </c>
      <c r="L13" s="52" t="s">
        <v>3706</v>
      </c>
      <c r="M13" s="29" t="s">
        <v>60</v>
      </c>
      <c r="N13" s="30" t="n">
        <v>4</v>
      </c>
      <c r="O13" s="30" t="n">
        <v>0</v>
      </c>
      <c r="P13" s="30" t="n">
        <v>0</v>
      </c>
      <c r="Q13" s="30" t="n">
        <v>4</v>
      </c>
      <c r="R13" s="290"/>
    </row>
    <row r="14" s="212" customFormat="true" ht="17.25" hidden="false" customHeight="true" outlineLevel="0" collapsed="false">
      <c r="A14" s="37" t="s">
        <v>48</v>
      </c>
      <c r="B14" s="37" t="s">
        <v>458</v>
      </c>
      <c r="C14" s="45" t="n">
        <v>13</v>
      </c>
      <c r="D14" s="30" t="n">
        <v>2012</v>
      </c>
      <c r="E14" s="30" t="s">
        <v>966</v>
      </c>
      <c r="F14" s="29" t="s">
        <v>3722</v>
      </c>
      <c r="G14" s="262" t="s">
        <v>52</v>
      </c>
      <c r="H14" s="29" t="s">
        <v>3723</v>
      </c>
      <c r="I14" s="29" t="s">
        <v>3698</v>
      </c>
      <c r="J14" s="29" t="s">
        <v>3689</v>
      </c>
      <c r="K14" s="30" t="s">
        <v>3699</v>
      </c>
      <c r="L14" s="52" t="s">
        <v>3700</v>
      </c>
      <c r="M14" s="29" t="s">
        <v>60</v>
      </c>
      <c r="N14" s="30" t="n">
        <v>5</v>
      </c>
      <c r="O14" s="30" t="n">
        <v>0</v>
      </c>
      <c r="P14" s="30" t="n">
        <v>0</v>
      </c>
      <c r="Q14" s="30" t="n">
        <v>5</v>
      </c>
      <c r="R14" s="290"/>
    </row>
    <row r="15" s="212" customFormat="true" ht="17.25" hidden="false" customHeight="true" outlineLevel="0" collapsed="false">
      <c r="A15" s="37" t="s">
        <v>48</v>
      </c>
      <c r="B15" s="37" t="s">
        <v>458</v>
      </c>
      <c r="C15" s="45" t="n">
        <v>14</v>
      </c>
      <c r="D15" s="30" t="n">
        <v>2012</v>
      </c>
      <c r="E15" s="30" t="s">
        <v>3685</v>
      </c>
      <c r="F15" s="30" t="s">
        <v>3724</v>
      </c>
      <c r="G15" s="262" t="s">
        <v>52</v>
      </c>
      <c r="H15" s="30" t="s">
        <v>3725</v>
      </c>
      <c r="I15" s="29" t="s">
        <v>3688</v>
      </c>
      <c r="J15" s="29" t="s">
        <v>3689</v>
      </c>
      <c r="K15" s="30" t="s">
        <v>3690</v>
      </c>
      <c r="L15" s="52" t="s">
        <v>3691</v>
      </c>
      <c r="M15" s="29" t="s">
        <v>60</v>
      </c>
      <c r="N15" s="30" t="n">
        <v>8</v>
      </c>
      <c r="O15" s="30" t="n">
        <v>0</v>
      </c>
      <c r="P15" s="30" t="n">
        <v>0</v>
      </c>
      <c r="Q15" s="30" t="n">
        <v>8</v>
      </c>
      <c r="R15" s="290"/>
    </row>
    <row r="16" s="212" customFormat="true" ht="17.25" hidden="false" customHeight="true" outlineLevel="0" collapsed="false">
      <c r="A16" s="37" t="s">
        <v>48</v>
      </c>
      <c r="B16" s="37" t="s">
        <v>458</v>
      </c>
      <c r="C16" s="45" t="n">
        <v>15</v>
      </c>
      <c r="D16" s="30" t="n">
        <v>2012</v>
      </c>
      <c r="E16" s="30" t="s">
        <v>3685</v>
      </c>
      <c r="F16" s="30" t="s">
        <v>3726</v>
      </c>
      <c r="G16" s="262" t="s">
        <v>52</v>
      </c>
      <c r="H16" s="30" t="s">
        <v>3727</v>
      </c>
      <c r="I16" s="29" t="s">
        <v>3688</v>
      </c>
      <c r="J16" s="29" t="s">
        <v>3689</v>
      </c>
      <c r="K16" s="30" t="s">
        <v>3690</v>
      </c>
      <c r="L16" s="52" t="s">
        <v>3691</v>
      </c>
      <c r="M16" s="29" t="s">
        <v>60</v>
      </c>
      <c r="N16" s="30" t="n">
        <v>6</v>
      </c>
      <c r="O16" s="30" t="n">
        <v>0</v>
      </c>
      <c r="P16" s="30" t="n">
        <v>0</v>
      </c>
      <c r="Q16" s="30" t="n">
        <v>6</v>
      </c>
      <c r="R16" s="290"/>
    </row>
    <row r="17" s="212" customFormat="true" ht="17.25" hidden="false" customHeight="true" outlineLevel="0" collapsed="false">
      <c r="A17" s="37" t="s">
        <v>48</v>
      </c>
      <c r="B17" s="37" t="s">
        <v>458</v>
      </c>
      <c r="C17" s="45" t="n">
        <v>16</v>
      </c>
      <c r="D17" s="30" t="n">
        <v>2012</v>
      </c>
      <c r="E17" s="30" t="s">
        <v>3685</v>
      </c>
      <c r="F17" s="26" t="s">
        <v>3728</v>
      </c>
      <c r="G17" s="262" t="s">
        <v>52</v>
      </c>
      <c r="H17" s="26" t="s">
        <v>3729</v>
      </c>
      <c r="I17" s="29" t="s">
        <v>3688</v>
      </c>
      <c r="J17" s="29" t="s">
        <v>3689</v>
      </c>
      <c r="K17" s="30" t="s">
        <v>3690</v>
      </c>
      <c r="L17" s="52" t="s">
        <v>3691</v>
      </c>
      <c r="M17" s="29" t="s">
        <v>60</v>
      </c>
      <c r="N17" s="30" t="n">
        <v>7</v>
      </c>
      <c r="O17" s="30" t="n">
        <v>0</v>
      </c>
      <c r="P17" s="30" t="n">
        <v>0</v>
      </c>
      <c r="Q17" s="30" t="n">
        <v>8</v>
      </c>
      <c r="R17" s="290"/>
    </row>
    <row r="18" s="212" customFormat="true" ht="17.25" hidden="false" customHeight="true" outlineLevel="0" collapsed="false">
      <c r="A18" s="37" t="s">
        <v>48</v>
      </c>
      <c r="B18" s="37" t="s">
        <v>458</v>
      </c>
      <c r="C18" s="45" t="n">
        <v>17</v>
      </c>
      <c r="D18" s="30" t="n">
        <v>2012</v>
      </c>
      <c r="E18" s="30" t="s">
        <v>3685</v>
      </c>
      <c r="F18" s="26" t="s">
        <v>3730</v>
      </c>
      <c r="G18" s="262" t="s">
        <v>52</v>
      </c>
      <c r="H18" s="26" t="s">
        <v>3731</v>
      </c>
      <c r="I18" s="29" t="s">
        <v>3688</v>
      </c>
      <c r="J18" s="29" t="s">
        <v>3689</v>
      </c>
      <c r="K18" s="30" t="s">
        <v>3690</v>
      </c>
      <c r="L18" s="52" t="s">
        <v>3691</v>
      </c>
      <c r="M18" s="29" t="s">
        <v>60</v>
      </c>
      <c r="N18" s="30" t="n">
        <v>8</v>
      </c>
      <c r="O18" s="30" t="n">
        <v>0</v>
      </c>
      <c r="P18" s="30" t="n">
        <v>0</v>
      </c>
      <c r="Q18" s="30" t="n">
        <v>8</v>
      </c>
      <c r="R18" s="290"/>
    </row>
    <row r="19" s="212" customFormat="true" ht="17.25" hidden="false" customHeight="true" outlineLevel="0" collapsed="false">
      <c r="A19" s="37" t="s">
        <v>48</v>
      </c>
      <c r="B19" s="37" t="s">
        <v>458</v>
      </c>
      <c r="C19" s="45" t="n">
        <v>18</v>
      </c>
      <c r="D19" s="30" t="n">
        <v>2012</v>
      </c>
      <c r="E19" s="30" t="s">
        <v>3685</v>
      </c>
      <c r="F19" s="26" t="s">
        <v>3732</v>
      </c>
      <c r="G19" s="262" t="s">
        <v>52</v>
      </c>
      <c r="H19" s="26" t="s">
        <v>3733</v>
      </c>
      <c r="I19" s="29" t="s">
        <v>3688</v>
      </c>
      <c r="J19" s="29" t="s">
        <v>3689</v>
      </c>
      <c r="K19" s="30" t="s">
        <v>3690</v>
      </c>
      <c r="L19" s="52" t="s">
        <v>3691</v>
      </c>
      <c r="M19" s="29" t="s">
        <v>60</v>
      </c>
      <c r="N19" s="30" t="n">
        <v>1</v>
      </c>
      <c r="O19" s="30" t="n">
        <v>0</v>
      </c>
      <c r="P19" s="30" t="n">
        <v>0</v>
      </c>
      <c r="Q19" s="30" t="n">
        <v>5</v>
      </c>
      <c r="R19" s="290"/>
    </row>
    <row r="20" s="212" customFormat="true" ht="17.25" hidden="false" customHeight="true" outlineLevel="0" collapsed="false">
      <c r="A20" s="37" t="s">
        <v>48</v>
      </c>
      <c r="B20" s="37" t="s">
        <v>458</v>
      </c>
      <c r="C20" s="45" t="n">
        <v>19</v>
      </c>
      <c r="D20" s="30" t="n">
        <v>2012</v>
      </c>
      <c r="E20" s="30" t="s">
        <v>3685</v>
      </c>
      <c r="F20" s="29" t="s">
        <v>3734</v>
      </c>
      <c r="G20" s="262" t="s">
        <v>52</v>
      </c>
      <c r="H20" s="29" t="s">
        <v>3735</v>
      </c>
      <c r="I20" s="29" t="s">
        <v>3688</v>
      </c>
      <c r="J20" s="29" t="s">
        <v>3689</v>
      </c>
      <c r="K20" s="30" t="s">
        <v>3690</v>
      </c>
      <c r="L20" s="31" t="s">
        <v>3691</v>
      </c>
      <c r="M20" s="29" t="s">
        <v>166</v>
      </c>
      <c r="N20" s="30" t="n">
        <v>6</v>
      </c>
      <c r="O20" s="30" t="n">
        <v>0</v>
      </c>
      <c r="P20" s="30" t="n">
        <v>0</v>
      </c>
      <c r="Q20" s="30" t="n">
        <v>6</v>
      </c>
      <c r="R20" s="290"/>
    </row>
    <row r="21" s="212" customFormat="true" ht="17.25" hidden="false" customHeight="true" outlineLevel="0" collapsed="false">
      <c r="A21" s="37" t="s">
        <v>48</v>
      </c>
      <c r="B21" s="37" t="s">
        <v>458</v>
      </c>
      <c r="C21" s="45" t="n">
        <v>20</v>
      </c>
      <c r="D21" s="30" t="n">
        <v>2012</v>
      </c>
      <c r="E21" s="30" t="s">
        <v>3736</v>
      </c>
      <c r="F21" s="29" t="s">
        <v>3737</v>
      </c>
      <c r="G21" s="262" t="s">
        <v>52</v>
      </c>
      <c r="H21" s="29" t="s">
        <v>3738</v>
      </c>
      <c r="I21" s="30" t="s">
        <v>3703</v>
      </c>
      <c r="J21" s="30" t="s">
        <v>3704</v>
      </c>
      <c r="K21" s="30" t="s">
        <v>3705</v>
      </c>
      <c r="L21" s="292" t="s">
        <v>3706</v>
      </c>
      <c r="M21" s="29" t="s">
        <v>166</v>
      </c>
      <c r="N21" s="30" t="n">
        <v>5</v>
      </c>
      <c r="O21" s="30" t="n">
        <v>0</v>
      </c>
      <c r="P21" s="30" t="n">
        <v>0</v>
      </c>
      <c r="Q21" s="30" t="n">
        <v>5</v>
      </c>
      <c r="R21" s="290"/>
    </row>
    <row r="22" s="212" customFormat="true" ht="17.25" hidden="false" customHeight="true" outlineLevel="0" collapsed="false">
      <c r="A22" s="37" t="s">
        <v>48</v>
      </c>
      <c r="B22" s="37" t="s">
        <v>458</v>
      </c>
      <c r="C22" s="45" t="n">
        <v>21</v>
      </c>
      <c r="D22" s="30" t="n">
        <v>2012</v>
      </c>
      <c r="E22" s="30" t="s">
        <v>3736</v>
      </c>
      <c r="F22" s="29" t="s">
        <v>3739</v>
      </c>
      <c r="G22" s="262" t="s">
        <v>52</v>
      </c>
      <c r="H22" s="29" t="s">
        <v>3740</v>
      </c>
      <c r="I22" s="30" t="s">
        <v>3703</v>
      </c>
      <c r="J22" s="30" t="s">
        <v>3704</v>
      </c>
      <c r="K22" s="30" t="s">
        <v>3705</v>
      </c>
      <c r="L22" s="292" t="s">
        <v>3706</v>
      </c>
      <c r="M22" s="29" t="s">
        <v>166</v>
      </c>
      <c r="N22" s="30" t="n">
        <v>5</v>
      </c>
      <c r="O22" s="30" t="n">
        <v>0</v>
      </c>
      <c r="P22" s="30" t="n">
        <v>0</v>
      </c>
      <c r="Q22" s="30" t="n">
        <v>5</v>
      </c>
      <c r="R22" s="290"/>
    </row>
    <row r="23" s="212" customFormat="true" ht="17.25" hidden="false" customHeight="true" outlineLevel="0" collapsed="false">
      <c r="A23" s="37" t="s">
        <v>48</v>
      </c>
      <c r="B23" s="37" t="s">
        <v>458</v>
      </c>
      <c r="C23" s="45" t="n">
        <v>22</v>
      </c>
      <c r="D23" s="30" t="n">
        <v>2012</v>
      </c>
      <c r="E23" s="30" t="s">
        <v>3685</v>
      </c>
      <c r="F23" s="30" t="s">
        <v>3741</v>
      </c>
      <c r="G23" s="262" t="s">
        <v>52</v>
      </c>
      <c r="H23" s="30" t="s">
        <v>3742</v>
      </c>
      <c r="I23" s="29" t="s">
        <v>3688</v>
      </c>
      <c r="J23" s="29" t="s">
        <v>3689</v>
      </c>
      <c r="K23" s="30" t="s">
        <v>3690</v>
      </c>
      <c r="L23" s="31" t="s">
        <v>3691</v>
      </c>
      <c r="M23" s="29" t="s">
        <v>166</v>
      </c>
      <c r="N23" s="30" t="n">
        <v>1</v>
      </c>
      <c r="O23" s="30" t="n">
        <v>0</v>
      </c>
      <c r="P23" s="30" t="n">
        <v>0</v>
      </c>
      <c r="Q23" s="30" t="n">
        <v>4</v>
      </c>
      <c r="R23" s="290"/>
    </row>
    <row r="24" s="212" customFormat="true" ht="17.25" hidden="false" customHeight="true" outlineLevel="0" collapsed="false">
      <c r="A24" s="37" t="s">
        <v>48</v>
      </c>
      <c r="B24" s="37" t="s">
        <v>458</v>
      </c>
      <c r="C24" s="45" t="n">
        <v>23</v>
      </c>
      <c r="D24" s="30" t="n">
        <v>2012</v>
      </c>
      <c r="E24" s="30" t="s">
        <v>3685</v>
      </c>
      <c r="F24" s="30" t="s">
        <v>3743</v>
      </c>
      <c r="G24" s="262" t="s">
        <v>52</v>
      </c>
      <c r="H24" s="30" t="s">
        <v>3744</v>
      </c>
      <c r="I24" s="29" t="s">
        <v>3688</v>
      </c>
      <c r="J24" s="29" t="s">
        <v>3689</v>
      </c>
      <c r="K24" s="30" t="s">
        <v>3690</v>
      </c>
      <c r="L24" s="31" t="s">
        <v>3691</v>
      </c>
      <c r="M24" s="29" t="s">
        <v>166</v>
      </c>
      <c r="N24" s="30" t="n">
        <v>2</v>
      </c>
      <c r="O24" s="30" t="n">
        <v>0</v>
      </c>
      <c r="P24" s="30" t="n">
        <v>0</v>
      </c>
      <c r="Q24" s="30" t="n">
        <v>6</v>
      </c>
      <c r="R24" s="290"/>
    </row>
    <row r="25" s="212" customFormat="true" ht="17.25" hidden="false" customHeight="true" outlineLevel="0" collapsed="false">
      <c r="A25" s="37" t="s">
        <v>48</v>
      </c>
      <c r="B25" s="37" t="s">
        <v>458</v>
      </c>
      <c r="C25" s="45" t="n">
        <v>24</v>
      </c>
      <c r="D25" s="30" t="n">
        <v>2012</v>
      </c>
      <c r="E25" s="30" t="s">
        <v>3685</v>
      </c>
      <c r="F25" s="30" t="s">
        <v>3745</v>
      </c>
      <c r="G25" s="262" t="s">
        <v>52</v>
      </c>
      <c r="H25" s="30" t="s">
        <v>3746</v>
      </c>
      <c r="I25" s="29" t="s">
        <v>3688</v>
      </c>
      <c r="J25" s="29" t="s">
        <v>3689</v>
      </c>
      <c r="K25" s="30" t="s">
        <v>3690</v>
      </c>
      <c r="L25" s="31" t="s">
        <v>3691</v>
      </c>
      <c r="M25" s="29" t="s">
        <v>166</v>
      </c>
      <c r="N25" s="30" t="n">
        <v>1</v>
      </c>
      <c r="O25" s="30" t="n">
        <v>0</v>
      </c>
      <c r="P25" s="30" t="n">
        <v>0</v>
      </c>
      <c r="Q25" s="30" t="n">
        <v>5</v>
      </c>
      <c r="R25" s="290"/>
    </row>
    <row r="26" s="212" customFormat="true" ht="17.25" hidden="false" customHeight="true" outlineLevel="0" collapsed="false">
      <c r="A26" s="37" t="s">
        <v>48</v>
      </c>
      <c r="B26" s="37" t="s">
        <v>458</v>
      </c>
      <c r="C26" s="45" t="n">
        <v>25</v>
      </c>
      <c r="D26" s="30" t="n">
        <v>2012</v>
      </c>
      <c r="E26" s="30" t="s">
        <v>73</v>
      </c>
      <c r="F26" s="29" t="s">
        <v>3747</v>
      </c>
      <c r="G26" s="262" t="s">
        <v>114</v>
      </c>
      <c r="H26" s="29" t="s">
        <v>3748</v>
      </c>
      <c r="I26" s="29" t="s">
        <v>3749</v>
      </c>
      <c r="J26" s="29" t="s">
        <v>3750</v>
      </c>
      <c r="K26" s="30" t="s">
        <v>3705</v>
      </c>
      <c r="L26" s="292" t="s">
        <v>3706</v>
      </c>
      <c r="M26" s="29" t="s">
        <v>166</v>
      </c>
      <c r="N26" s="30" t="n">
        <v>1</v>
      </c>
      <c r="O26" s="30" t="n">
        <v>0</v>
      </c>
      <c r="P26" s="30" t="n">
        <v>0</v>
      </c>
      <c r="Q26" s="30" t="n">
        <v>1</v>
      </c>
      <c r="R26" s="290"/>
    </row>
    <row r="27" customFormat="false" ht="17.25" hidden="false" customHeight="true" outlineLevel="0" collapsed="false">
      <c r="A27" s="37" t="s">
        <v>155</v>
      </c>
      <c r="B27" s="37" t="s">
        <v>458</v>
      </c>
      <c r="C27" s="45" t="n">
        <v>26</v>
      </c>
      <c r="D27" s="30" t="n">
        <v>2012</v>
      </c>
      <c r="E27" s="37" t="n">
        <v>6</v>
      </c>
      <c r="F27" s="37" t="s">
        <v>3751</v>
      </c>
      <c r="G27" s="265" t="s">
        <v>159</v>
      </c>
      <c r="H27" s="37" t="s">
        <v>3752</v>
      </c>
      <c r="I27" s="37" t="s">
        <v>3753</v>
      </c>
      <c r="J27" s="37" t="s">
        <v>3754</v>
      </c>
      <c r="K27" s="37" t="s">
        <v>3755</v>
      </c>
      <c r="L27" s="37" t="s">
        <v>3756</v>
      </c>
      <c r="M27" s="37" t="s">
        <v>281</v>
      </c>
      <c r="N27" s="30" t="n">
        <v>6</v>
      </c>
      <c r="O27" s="30" t="n">
        <v>0</v>
      </c>
      <c r="P27" s="30" t="n">
        <v>0</v>
      </c>
      <c r="Q27" s="30" t="n">
        <v>7</v>
      </c>
      <c r="R27" s="272"/>
    </row>
    <row r="28" customFormat="false" ht="17.25" hidden="false" customHeight="true" outlineLevel="0" collapsed="false">
      <c r="A28" s="37" t="s">
        <v>155</v>
      </c>
      <c r="B28" s="37" t="s">
        <v>458</v>
      </c>
      <c r="C28" s="45" t="n">
        <v>27</v>
      </c>
      <c r="D28" s="30" t="n">
        <v>2012</v>
      </c>
      <c r="E28" s="37" t="n">
        <v>6</v>
      </c>
      <c r="F28" s="37" t="s">
        <v>3757</v>
      </c>
      <c r="G28" s="265" t="s">
        <v>159</v>
      </c>
      <c r="H28" s="37" t="s">
        <v>3758</v>
      </c>
      <c r="I28" s="37" t="s">
        <v>3753</v>
      </c>
      <c r="J28" s="37" t="s">
        <v>3759</v>
      </c>
      <c r="K28" s="37" t="s">
        <v>3755</v>
      </c>
      <c r="L28" s="37" t="s">
        <v>3756</v>
      </c>
      <c r="M28" s="37" t="s">
        <v>281</v>
      </c>
      <c r="N28" s="30" t="n">
        <v>6</v>
      </c>
      <c r="O28" s="30" t="n">
        <v>0</v>
      </c>
      <c r="P28" s="30" t="n">
        <v>0</v>
      </c>
      <c r="Q28" s="30" t="n">
        <v>7</v>
      </c>
      <c r="R28" s="272"/>
    </row>
    <row r="29" customFormat="false" ht="17.25" hidden="false" customHeight="true" outlineLevel="0" collapsed="false">
      <c r="A29" s="37" t="s">
        <v>155</v>
      </c>
      <c r="B29" s="37" t="s">
        <v>458</v>
      </c>
      <c r="C29" s="45" t="n">
        <v>28</v>
      </c>
      <c r="D29" s="30" t="n">
        <v>2012</v>
      </c>
      <c r="E29" s="37" t="n">
        <v>6</v>
      </c>
      <c r="F29" s="37" t="s">
        <v>3760</v>
      </c>
      <c r="G29" s="265" t="s">
        <v>159</v>
      </c>
      <c r="H29" s="37" t="s">
        <v>3761</v>
      </c>
      <c r="I29" s="37" t="s">
        <v>3753</v>
      </c>
      <c r="J29" s="37" t="s">
        <v>3762</v>
      </c>
      <c r="K29" s="37" t="s">
        <v>3755</v>
      </c>
      <c r="L29" s="37" t="s">
        <v>3756</v>
      </c>
      <c r="M29" s="37" t="s">
        <v>281</v>
      </c>
      <c r="N29" s="30" t="n">
        <v>6</v>
      </c>
      <c r="O29" s="30" t="n">
        <v>0</v>
      </c>
      <c r="P29" s="30" t="n">
        <v>0</v>
      </c>
      <c r="Q29" s="30" t="n">
        <v>9</v>
      </c>
      <c r="R29" s="272"/>
    </row>
    <row r="30" customFormat="false" ht="17.25" hidden="false" customHeight="true" outlineLevel="0" collapsed="false">
      <c r="A30" s="37" t="s">
        <v>155</v>
      </c>
      <c r="B30" s="37" t="s">
        <v>458</v>
      </c>
      <c r="C30" s="45" t="n">
        <v>29</v>
      </c>
      <c r="D30" s="30" t="n">
        <v>2012</v>
      </c>
      <c r="E30" s="37" t="n">
        <v>9</v>
      </c>
      <c r="F30" s="37" t="s">
        <v>3763</v>
      </c>
      <c r="G30" s="265" t="s">
        <v>159</v>
      </c>
      <c r="H30" s="37" t="s">
        <v>3764</v>
      </c>
      <c r="I30" s="37" t="s">
        <v>3765</v>
      </c>
      <c r="J30" s="37" t="s">
        <v>3766</v>
      </c>
      <c r="K30" s="37" t="s">
        <v>3767</v>
      </c>
      <c r="L30" s="37" t="s">
        <v>3768</v>
      </c>
      <c r="M30" s="37" t="s">
        <v>281</v>
      </c>
      <c r="N30" s="30" t="n">
        <v>5</v>
      </c>
      <c r="O30" s="30" t="n">
        <v>0</v>
      </c>
      <c r="P30" s="30" t="n">
        <v>0</v>
      </c>
      <c r="Q30" s="30" t="n">
        <v>5</v>
      </c>
      <c r="R30" s="272"/>
    </row>
    <row r="31" customFormat="false" ht="17.25" hidden="false" customHeight="true" outlineLevel="0" collapsed="false">
      <c r="A31" s="37" t="s">
        <v>155</v>
      </c>
      <c r="B31" s="37" t="s">
        <v>458</v>
      </c>
      <c r="C31" s="45" t="n">
        <v>30</v>
      </c>
      <c r="D31" s="30" t="n">
        <v>2012</v>
      </c>
      <c r="E31" s="37" t="n">
        <v>9</v>
      </c>
      <c r="F31" s="37" t="s">
        <v>3769</v>
      </c>
      <c r="G31" s="265" t="s">
        <v>159</v>
      </c>
      <c r="H31" s="37" t="s">
        <v>3770</v>
      </c>
      <c r="I31" s="37" t="s">
        <v>3765</v>
      </c>
      <c r="J31" s="37" t="s">
        <v>3771</v>
      </c>
      <c r="K31" s="37" t="s">
        <v>3767</v>
      </c>
      <c r="L31" s="37" t="s">
        <v>3768</v>
      </c>
      <c r="M31" s="37" t="s">
        <v>281</v>
      </c>
      <c r="N31" s="30" t="n">
        <v>4</v>
      </c>
      <c r="O31" s="30" t="n">
        <v>0</v>
      </c>
      <c r="P31" s="30" t="n">
        <v>0</v>
      </c>
      <c r="Q31" s="30" t="n">
        <v>4</v>
      </c>
      <c r="R31" s="272"/>
    </row>
    <row r="32" customFormat="false" ht="17.25" hidden="false" customHeight="true" outlineLevel="0" collapsed="false">
      <c r="A32" s="37" t="s">
        <v>155</v>
      </c>
      <c r="B32" s="37" t="s">
        <v>458</v>
      </c>
      <c r="C32" s="45" t="n">
        <v>31</v>
      </c>
      <c r="D32" s="30" t="n">
        <v>2012</v>
      </c>
      <c r="E32" s="37" t="n">
        <v>5</v>
      </c>
      <c r="F32" s="37" t="s">
        <v>156</v>
      </c>
      <c r="G32" s="265" t="s">
        <v>159</v>
      </c>
      <c r="H32" s="37" t="s">
        <v>3772</v>
      </c>
      <c r="I32" s="37" t="s">
        <v>3773</v>
      </c>
      <c r="J32" s="37" t="s">
        <v>3774</v>
      </c>
      <c r="K32" s="37" t="s">
        <v>3775</v>
      </c>
      <c r="L32" s="37" t="s">
        <v>3776</v>
      </c>
      <c r="M32" s="37" t="s">
        <v>281</v>
      </c>
      <c r="N32" s="30" t="n">
        <v>4</v>
      </c>
      <c r="O32" s="30" t="n">
        <v>0</v>
      </c>
      <c r="P32" s="30" t="n">
        <v>0</v>
      </c>
      <c r="Q32" s="30" t="n">
        <v>4</v>
      </c>
      <c r="R32" s="272"/>
    </row>
    <row r="33" customFormat="false" ht="17.25" hidden="false" customHeight="true" outlineLevel="0" collapsed="false">
      <c r="A33" s="37" t="s">
        <v>155</v>
      </c>
      <c r="B33" s="37" t="s">
        <v>458</v>
      </c>
      <c r="C33" s="45" t="n">
        <v>32</v>
      </c>
      <c r="D33" s="30" t="n">
        <v>2012</v>
      </c>
      <c r="E33" s="37" t="n">
        <v>9</v>
      </c>
      <c r="F33" s="37" t="s">
        <v>3777</v>
      </c>
      <c r="G33" s="37" t="s">
        <v>1459</v>
      </c>
      <c r="H33" s="37" t="s">
        <v>3778</v>
      </c>
      <c r="I33" s="37" t="s">
        <v>3765</v>
      </c>
      <c r="J33" s="37" t="s">
        <v>3779</v>
      </c>
      <c r="K33" s="37" t="s">
        <v>3767</v>
      </c>
      <c r="L33" s="37" t="s">
        <v>3768</v>
      </c>
      <c r="M33" s="37" t="s">
        <v>281</v>
      </c>
      <c r="N33" s="30" t="n">
        <v>3</v>
      </c>
      <c r="O33" s="30" t="n">
        <v>0</v>
      </c>
      <c r="P33" s="30" t="n">
        <v>0</v>
      </c>
      <c r="Q33" s="30" t="n">
        <v>4</v>
      </c>
      <c r="R33" s="272"/>
    </row>
    <row r="34" customFormat="false" ht="17.25" hidden="false" customHeight="true" outlineLevel="0" collapsed="false">
      <c r="A34" s="37" t="s">
        <v>155</v>
      </c>
      <c r="B34" s="37" t="s">
        <v>458</v>
      </c>
      <c r="C34" s="45" t="n">
        <v>33</v>
      </c>
      <c r="D34" s="30" t="n">
        <v>2012</v>
      </c>
      <c r="E34" s="37" t="n">
        <v>5</v>
      </c>
      <c r="F34" s="37" t="s">
        <v>3780</v>
      </c>
      <c r="G34" s="265" t="s">
        <v>159</v>
      </c>
      <c r="H34" s="37" t="s">
        <v>3781</v>
      </c>
      <c r="I34" s="37" t="s">
        <v>3782</v>
      </c>
      <c r="J34" s="37" t="s">
        <v>3783</v>
      </c>
      <c r="K34" s="37" t="s">
        <v>166</v>
      </c>
      <c r="L34" s="37" t="s">
        <v>3784</v>
      </c>
      <c r="M34" s="37" t="s">
        <v>281</v>
      </c>
      <c r="N34" s="30" t="n">
        <v>1</v>
      </c>
      <c r="O34" s="30" t="n">
        <v>0</v>
      </c>
      <c r="P34" s="30" t="n">
        <v>0</v>
      </c>
      <c r="Q34" s="30" t="n">
        <v>3</v>
      </c>
      <c r="R34" s="272"/>
    </row>
    <row r="35" customFormat="false" ht="17.25" hidden="false" customHeight="true" outlineLevel="0" collapsed="false">
      <c r="A35" s="37" t="s">
        <v>155</v>
      </c>
      <c r="B35" s="37" t="s">
        <v>458</v>
      </c>
      <c r="C35" s="45" t="n">
        <v>34</v>
      </c>
      <c r="D35" s="30" t="n">
        <v>2012</v>
      </c>
      <c r="E35" s="37" t="n">
        <v>5</v>
      </c>
      <c r="F35" s="39" t="s">
        <v>715</v>
      </c>
      <c r="G35" s="265" t="s">
        <v>174</v>
      </c>
      <c r="H35" s="25" t="s">
        <v>3785</v>
      </c>
      <c r="I35" s="25" t="s">
        <v>3786</v>
      </c>
      <c r="J35" s="25" t="s">
        <v>3787</v>
      </c>
      <c r="K35" s="37"/>
      <c r="L35" s="52" t="s">
        <v>3788</v>
      </c>
      <c r="M35" s="39" t="s">
        <v>3789</v>
      </c>
      <c r="N35" s="30" t="n">
        <v>1</v>
      </c>
      <c r="O35" s="30" t="n">
        <v>0</v>
      </c>
      <c r="P35" s="30" t="n">
        <v>0</v>
      </c>
      <c r="Q35" s="30" t="n">
        <v>1</v>
      </c>
      <c r="R35" s="272"/>
    </row>
    <row r="36" customFormat="false" ht="17.25" hidden="false" customHeight="true" outlineLevel="0" collapsed="false">
      <c r="A36" s="37" t="s">
        <v>155</v>
      </c>
      <c r="B36" s="37" t="s">
        <v>458</v>
      </c>
      <c r="C36" s="45" t="n">
        <v>35</v>
      </c>
      <c r="D36" s="30" t="n">
        <v>2012</v>
      </c>
      <c r="E36" s="37" t="n">
        <v>5</v>
      </c>
      <c r="F36" s="39" t="s">
        <v>715</v>
      </c>
      <c r="G36" s="265" t="s">
        <v>174</v>
      </c>
      <c r="H36" s="25" t="s">
        <v>3790</v>
      </c>
      <c r="I36" s="25" t="s">
        <v>3786</v>
      </c>
      <c r="J36" s="25" t="s">
        <v>3787</v>
      </c>
      <c r="K36" s="37"/>
      <c r="L36" s="52" t="s">
        <v>3788</v>
      </c>
      <c r="M36" s="39" t="s">
        <v>3789</v>
      </c>
      <c r="N36" s="30" t="n">
        <v>1</v>
      </c>
      <c r="O36" s="30" t="n">
        <v>0</v>
      </c>
      <c r="P36" s="30" t="n">
        <v>0</v>
      </c>
      <c r="Q36" s="30" t="n">
        <v>1</v>
      </c>
      <c r="R36" s="272"/>
    </row>
    <row r="37" customFormat="false" ht="17.25" hidden="false" customHeight="true" outlineLevel="0" collapsed="false">
      <c r="A37" s="37" t="s">
        <v>155</v>
      </c>
      <c r="B37" s="37" t="s">
        <v>458</v>
      </c>
      <c r="C37" s="45" t="n">
        <v>36</v>
      </c>
      <c r="D37" s="30" t="n">
        <v>2012</v>
      </c>
      <c r="E37" s="37" t="n">
        <v>10</v>
      </c>
      <c r="F37" s="39" t="s">
        <v>3791</v>
      </c>
      <c r="G37" s="265" t="s">
        <v>174</v>
      </c>
      <c r="H37" s="25" t="s">
        <v>3792</v>
      </c>
      <c r="I37" s="39" t="s">
        <v>3793</v>
      </c>
      <c r="J37" s="224" t="s">
        <v>3794</v>
      </c>
      <c r="K37" s="37"/>
      <c r="L37" s="52" t="s">
        <v>3795</v>
      </c>
      <c r="M37" s="39" t="s">
        <v>3796</v>
      </c>
      <c r="N37" s="30" t="n">
        <v>3</v>
      </c>
      <c r="O37" s="30" t="n">
        <v>0</v>
      </c>
      <c r="P37" s="30" t="n">
        <v>0</v>
      </c>
      <c r="Q37" s="30" t="n">
        <v>3</v>
      </c>
      <c r="R37" s="272"/>
    </row>
    <row r="38" customFormat="false" ht="17.25" hidden="false" customHeight="true" outlineLevel="0" collapsed="false">
      <c r="A38" s="37" t="s">
        <v>155</v>
      </c>
      <c r="B38" s="37" t="s">
        <v>458</v>
      </c>
      <c r="C38" s="45" t="n">
        <v>37</v>
      </c>
      <c r="D38" s="30" t="n">
        <v>2012</v>
      </c>
      <c r="E38" s="37" t="n">
        <v>5</v>
      </c>
      <c r="F38" s="39" t="s">
        <v>207</v>
      </c>
      <c r="G38" s="265" t="s">
        <v>174</v>
      </c>
      <c r="H38" s="25" t="s">
        <v>3797</v>
      </c>
      <c r="I38" s="25" t="s">
        <v>3786</v>
      </c>
      <c r="J38" s="25" t="s">
        <v>3787</v>
      </c>
      <c r="K38" s="37"/>
      <c r="L38" s="52" t="s">
        <v>3788</v>
      </c>
      <c r="M38" s="39" t="s">
        <v>3798</v>
      </c>
      <c r="N38" s="30" t="n">
        <v>1</v>
      </c>
      <c r="O38" s="30" t="n">
        <v>0</v>
      </c>
      <c r="P38" s="30" t="n">
        <v>0</v>
      </c>
      <c r="Q38" s="30" t="n">
        <v>1</v>
      </c>
      <c r="R38" s="272"/>
    </row>
    <row r="39" customFormat="false" ht="17.25" hidden="false" customHeight="true" outlineLevel="0" collapsed="false">
      <c r="A39" s="37" t="s">
        <v>155</v>
      </c>
      <c r="B39" s="37" t="s">
        <v>458</v>
      </c>
      <c r="C39" s="45" t="n">
        <v>38</v>
      </c>
      <c r="D39" s="30" t="n">
        <v>2012</v>
      </c>
      <c r="E39" s="37" t="n">
        <v>7</v>
      </c>
      <c r="F39" s="39" t="s">
        <v>3799</v>
      </c>
      <c r="G39" s="265" t="s">
        <v>157</v>
      </c>
      <c r="H39" s="25" t="s">
        <v>2823</v>
      </c>
      <c r="I39" s="39" t="s">
        <v>2824</v>
      </c>
      <c r="J39" s="25" t="s">
        <v>2825</v>
      </c>
      <c r="K39" s="25" t="s">
        <v>2827</v>
      </c>
      <c r="L39" s="39" t="s">
        <v>2828</v>
      </c>
      <c r="M39" s="37" t="s">
        <v>166</v>
      </c>
      <c r="N39" s="30" t="n">
        <v>5</v>
      </c>
      <c r="O39" s="30" t="n">
        <v>0</v>
      </c>
      <c r="P39" s="30" t="n">
        <v>0</v>
      </c>
      <c r="Q39" s="30" t="n">
        <v>9</v>
      </c>
      <c r="R39" s="272"/>
    </row>
    <row r="40" customFormat="false" ht="17.25" hidden="false" customHeight="true" outlineLevel="0" collapsed="false">
      <c r="A40" s="37" t="s">
        <v>155</v>
      </c>
      <c r="B40" s="37" t="s">
        <v>458</v>
      </c>
      <c r="C40" s="45" t="n">
        <v>39</v>
      </c>
      <c r="D40" s="30" t="n">
        <v>2012</v>
      </c>
      <c r="E40" s="37" t="n">
        <v>7</v>
      </c>
      <c r="F40" s="39" t="s">
        <v>3800</v>
      </c>
      <c r="G40" s="265" t="s">
        <v>157</v>
      </c>
      <c r="H40" s="25" t="s">
        <v>2830</v>
      </c>
      <c r="I40" s="39" t="s">
        <v>2824</v>
      </c>
      <c r="J40" s="25" t="s">
        <v>2825</v>
      </c>
      <c r="K40" s="25" t="s">
        <v>2827</v>
      </c>
      <c r="L40" s="39" t="s">
        <v>2828</v>
      </c>
      <c r="M40" s="37" t="s">
        <v>166</v>
      </c>
      <c r="N40" s="30" t="n">
        <v>4</v>
      </c>
      <c r="O40" s="30" t="n">
        <v>0</v>
      </c>
      <c r="P40" s="30" t="n">
        <v>0</v>
      </c>
      <c r="Q40" s="30" t="n">
        <v>7</v>
      </c>
      <c r="R40" s="272"/>
    </row>
    <row r="41" customFormat="false" ht="17.25" hidden="false" customHeight="true" outlineLevel="0" collapsed="false">
      <c r="A41" s="37" t="s">
        <v>155</v>
      </c>
      <c r="B41" s="37" t="s">
        <v>458</v>
      </c>
      <c r="C41" s="45" t="n">
        <v>40</v>
      </c>
      <c r="D41" s="30" t="n">
        <v>2012</v>
      </c>
      <c r="E41" s="37" t="n">
        <v>7</v>
      </c>
      <c r="F41" s="39" t="s">
        <v>3801</v>
      </c>
      <c r="G41" s="265" t="s">
        <v>157</v>
      </c>
      <c r="H41" s="25" t="s">
        <v>2833</v>
      </c>
      <c r="I41" s="39" t="s">
        <v>2824</v>
      </c>
      <c r="J41" s="25" t="s">
        <v>2825</v>
      </c>
      <c r="K41" s="25" t="s">
        <v>2827</v>
      </c>
      <c r="L41" s="39" t="s">
        <v>2828</v>
      </c>
      <c r="M41" s="37" t="s">
        <v>166</v>
      </c>
      <c r="N41" s="30" t="n">
        <v>4</v>
      </c>
      <c r="O41" s="30" t="n">
        <v>1</v>
      </c>
      <c r="P41" s="30" t="n">
        <v>0</v>
      </c>
      <c r="Q41" s="30" t="n">
        <v>9</v>
      </c>
      <c r="R41" s="272"/>
    </row>
    <row r="42" customFormat="false" ht="17.25" hidden="false" customHeight="true" outlineLevel="0" collapsed="false">
      <c r="A42" s="37" t="s">
        <v>155</v>
      </c>
      <c r="B42" s="37" t="s">
        <v>458</v>
      </c>
      <c r="C42" s="45" t="n">
        <v>41</v>
      </c>
      <c r="D42" s="30" t="n">
        <v>2012</v>
      </c>
      <c r="E42" s="37" t="n">
        <v>7</v>
      </c>
      <c r="F42" s="37" t="s">
        <v>3802</v>
      </c>
      <c r="G42" s="265" t="s">
        <v>157</v>
      </c>
      <c r="H42" s="25" t="s">
        <v>2836</v>
      </c>
      <c r="I42" s="39" t="s">
        <v>2824</v>
      </c>
      <c r="J42" s="25" t="s">
        <v>2825</v>
      </c>
      <c r="K42" s="25" t="s">
        <v>2827</v>
      </c>
      <c r="L42" s="39" t="s">
        <v>2828</v>
      </c>
      <c r="M42" s="37" t="s">
        <v>166</v>
      </c>
      <c r="N42" s="30" t="n">
        <v>7</v>
      </c>
      <c r="O42" s="30" t="n">
        <v>0</v>
      </c>
      <c r="P42" s="30" t="n">
        <v>0</v>
      </c>
      <c r="Q42" s="30" t="n">
        <v>7</v>
      </c>
      <c r="R42" s="272"/>
    </row>
    <row r="43" customFormat="false" ht="17.25" hidden="false" customHeight="true" outlineLevel="0" collapsed="false">
      <c r="A43" s="37" t="s">
        <v>155</v>
      </c>
      <c r="B43" s="37" t="s">
        <v>458</v>
      </c>
      <c r="C43" s="45" t="n">
        <v>42</v>
      </c>
      <c r="D43" s="30" t="n">
        <v>2012</v>
      </c>
      <c r="E43" s="37" t="n">
        <v>7</v>
      </c>
      <c r="F43" s="25" t="s">
        <v>3803</v>
      </c>
      <c r="G43" s="265" t="s">
        <v>159</v>
      </c>
      <c r="H43" s="25" t="s">
        <v>2839</v>
      </c>
      <c r="I43" s="39" t="s">
        <v>2840</v>
      </c>
      <c r="J43" s="25" t="s">
        <v>2841</v>
      </c>
      <c r="K43" s="25" t="s">
        <v>2827</v>
      </c>
      <c r="L43" s="39" t="s">
        <v>2843</v>
      </c>
      <c r="M43" s="37" t="s">
        <v>166</v>
      </c>
      <c r="N43" s="30" t="n">
        <v>6</v>
      </c>
      <c r="O43" s="30" t="n">
        <v>0</v>
      </c>
      <c r="P43" s="30" t="n">
        <v>0</v>
      </c>
      <c r="Q43" s="30" t="n">
        <v>9</v>
      </c>
      <c r="R43" s="272"/>
    </row>
    <row r="44" customFormat="false" ht="17.25" hidden="false" customHeight="true" outlineLevel="0" collapsed="false">
      <c r="A44" s="37" t="s">
        <v>155</v>
      </c>
      <c r="B44" s="37" t="s">
        <v>458</v>
      </c>
      <c r="C44" s="45" t="n">
        <v>43</v>
      </c>
      <c r="D44" s="30" t="n">
        <v>2012</v>
      </c>
      <c r="E44" s="37" t="n">
        <v>7</v>
      </c>
      <c r="F44" s="25" t="s">
        <v>3804</v>
      </c>
      <c r="G44" s="265" t="s">
        <v>159</v>
      </c>
      <c r="H44" s="25" t="s">
        <v>2845</v>
      </c>
      <c r="I44" s="39" t="s">
        <v>2840</v>
      </c>
      <c r="J44" s="25" t="s">
        <v>2841</v>
      </c>
      <c r="K44" s="25" t="s">
        <v>2827</v>
      </c>
      <c r="L44" s="39" t="s">
        <v>2843</v>
      </c>
      <c r="M44" s="37" t="s">
        <v>166</v>
      </c>
      <c r="N44" s="30" t="n">
        <v>1</v>
      </c>
      <c r="O44" s="30" t="n">
        <v>0</v>
      </c>
      <c r="P44" s="30" t="n">
        <v>0</v>
      </c>
      <c r="Q44" s="30" t="n">
        <v>1</v>
      </c>
      <c r="R44" s="272"/>
    </row>
    <row r="45" customFormat="false" ht="17.25" hidden="false" customHeight="true" outlineLevel="0" collapsed="false">
      <c r="A45" s="37" t="s">
        <v>155</v>
      </c>
      <c r="B45" s="37" t="s">
        <v>458</v>
      </c>
      <c r="C45" s="45" t="n">
        <v>44</v>
      </c>
      <c r="D45" s="30" t="n">
        <v>2012</v>
      </c>
      <c r="E45" s="37" t="n">
        <v>8</v>
      </c>
      <c r="F45" s="25" t="s">
        <v>3805</v>
      </c>
      <c r="G45" s="37" t="s">
        <v>1464</v>
      </c>
      <c r="H45" s="25" t="s">
        <v>3806</v>
      </c>
      <c r="I45" s="25" t="s">
        <v>3807</v>
      </c>
      <c r="J45" s="37" t="s">
        <v>3808</v>
      </c>
      <c r="K45" s="37" t="s">
        <v>3809</v>
      </c>
      <c r="L45" s="37" t="s">
        <v>3810</v>
      </c>
      <c r="M45" s="37" t="s">
        <v>166</v>
      </c>
      <c r="N45" s="30" t="n">
        <v>3</v>
      </c>
      <c r="O45" s="30" t="n">
        <v>0</v>
      </c>
      <c r="P45" s="30" t="n">
        <v>0</v>
      </c>
      <c r="Q45" s="30" t="n">
        <v>5</v>
      </c>
      <c r="R45" s="272"/>
    </row>
    <row r="46" customFormat="false" ht="17.25" hidden="false" customHeight="true" outlineLevel="0" collapsed="false">
      <c r="A46" s="37" t="s">
        <v>155</v>
      </c>
      <c r="B46" s="37" t="s">
        <v>458</v>
      </c>
      <c r="C46" s="45" t="n">
        <v>45</v>
      </c>
      <c r="D46" s="30" t="n">
        <v>2012</v>
      </c>
      <c r="E46" s="37" t="n">
        <v>6</v>
      </c>
      <c r="F46" s="39" t="s">
        <v>3811</v>
      </c>
      <c r="G46" s="37" t="s">
        <v>1464</v>
      </c>
      <c r="H46" s="39" t="s">
        <v>3812</v>
      </c>
      <c r="I46" s="39" t="s">
        <v>3813</v>
      </c>
      <c r="J46" s="37" t="s">
        <v>3814</v>
      </c>
      <c r="K46" s="37" t="s">
        <v>3755</v>
      </c>
      <c r="L46" s="52" t="s">
        <v>3815</v>
      </c>
      <c r="M46" s="37" t="s">
        <v>166</v>
      </c>
      <c r="N46" s="30" t="n">
        <v>6</v>
      </c>
      <c r="O46" s="30" t="n">
        <v>0</v>
      </c>
      <c r="P46" s="30" t="n">
        <v>0</v>
      </c>
      <c r="Q46" s="30" t="n">
        <v>7</v>
      </c>
      <c r="R46" s="272"/>
    </row>
    <row r="47" customFormat="false" ht="17.25" hidden="false" customHeight="true" outlineLevel="0" collapsed="false">
      <c r="A47" s="37" t="s">
        <v>155</v>
      </c>
      <c r="B47" s="37" t="s">
        <v>458</v>
      </c>
      <c r="C47" s="45" t="n">
        <v>46</v>
      </c>
      <c r="D47" s="30" t="n">
        <v>2012</v>
      </c>
      <c r="E47" s="37" t="n">
        <v>6</v>
      </c>
      <c r="F47" s="25" t="s">
        <v>3816</v>
      </c>
      <c r="G47" s="37" t="s">
        <v>1464</v>
      </c>
      <c r="H47" s="25" t="s">
        <v>3817</v>
      </c>
      <c r="I47" s="39" t="s">
        <v>3813</v>
      </c>
      <c r="J47" s="37" t="s">
        <v>3814</v>
      </c>
      <c r="K47" s="37" t="s">
        <v>3755</v>
      </c>
      <c r="L47" s="52" t="s">
        <v>3815</v>
      </c>
      <c r="M47" s="37" t="s">
        <v>166</v>
      </c>
      <c r="N47" s="30" t="n">
        <v>6</v>
      </c>
      <c r="O47" s="30" t="n">
        <v>0</v>
      </c>
      <c r="P47" s="30" t="n">
        <v>0</v>
      </c>
      <c r="Q47" s="30" t="n">
        <v>7</v>
      </c>
      <c r="R47" s="272"/>
    </row>
    <row r="48" customFormat="false" ht="17.25" hidden="false" customHeight="true" outlineLevel="0" collapsed="false">
      <c r="A48" s="37" t="s">
        <v>155</v>
      </c>
      <c r="B48" s="37" t="s">
        <v>458</v>
      </c>
      <c r="C48" s="45" t="n">
        <v>47</v>
      </c>
      <c r="D48" s="30" t="n">
        <v>2012</v>
      </c>
      <c r="E48" s="37" t="n">
        <v>6</v>
      </c>
      <c r="F48" s="25" t="s">
        <v>3818</v>
      </c>
      <c r="G48" s="37" t="s">
        <v>1464</v>
      </c>
      <c r="H48" s="25" t="s">
        <v>3819</v>
      </c>
      <c r="I48" s="39" t="s">
        <v>3813</v>
      </c>
      <c r="J48" s="37" t="s">
        <v>3814</v>
      </c>
      <c r="K48" s="37" t="s">
        <v>3755</v>
      </c>
      <c r="L48" s="52" t="s">
        <v>3815</v>
      </c>
      <c r="M48" s="37" t="s">
        <v>166</v>
      </c>
      <c r="N48" s="30" t="n">
        <v>2</v>
      </c>
      <c r="O48" s="30" t="n">
        <v>0</v>
      </c>
      <c r="P48" s="30" t="n">
        <v>0</v>
      </c>
      <c r="Q48" s="30" t="n">
        <v>5</v>
      </c>
      <c r="R48" s="272"/>
    </row>
    <row r="49" customFormat="false" ht="17.25" hidden="false" customHeight="true" outlineLevel="0" collapsed="false">
      <c r="A49" s="37" t="s">
        <v>155</v>
      </c>
      <c r="B49" s="37" t="s">
        <v>458</v>
      </c>
      <c r="C49" s="45" t="n">
        <v>48</v>
      </c>
      <c r="D49" s="30" t="n">
        <v>2012</v>
      </c>
      <c r="E49" s="37" t="n">
        <v>5</v>
      </c>
      <c r="F49" s="25" t="s">
        <v>3820</v>
      </c>
      <c r="G49" s="37" t="s">
        <v>1464</v>
      </c>
      <c r="H49" s="25" t="s">
        <v>3821</v>
      </c>
      <c r="I49" s="25" t="s">
        <v>3822</v>
      </c>
      <c r="J49" s="25" t="s">
        <v>3823</v>
      </c>
      <c r="K49" s="37" t="s">
        <v>1815</v>
      </c>
      <c r="L49" s="25" t="s">
        <v>1936</v>
      </c>
      <c r="M49" s="37" t="s">
        <v>166</v>
      </c>
      <c r="N49" s="30" t="n">
        <v>2</v>
      </c>
      <c r="O49" s="30" t="n">
        <v>0</v>
      </c>
      <c r="P49" s="30" t="n">
        <v>0</v>
      </c>
      <c r="Q49" s="30" t="n">
        <v>5</v>
      </c>
      <c r="R49" s="272"/>
    </row>
    <row r="50" customFormat="false" ht="17.25" hidden="false" customHeight="true" outlineLevel="0" collapsed="false">
      <c r="A50" s="37" t="s">
        <v>155</v>
      </c>
      <c r="B50" s="37" t="s">
        <v>458</v>
      </c>
      <c r="C50" s="45" t="n">
        <v>49</v>
      </c>
      <c r="D50" s="30" t="n">
        <v>2012</v>
      </c>
      <c r="E50" s="37" t="n">
        <v>5</v>
      </c>
      <c r="F50" s="25" t="s">
        <v>3824</v>
      </c>
      <c r="G50" s="37" t="s">
        <v>1464</v>
      </c>
      <c r="H50" s="25" t="s">
        <v>3825</v>
      </c>
      <c r="I50" s="25" t="s">
        <v>3822</v>
      </c>
      <c r="J50" s="25" t="s">
        <v>3823</v>
      </c>
      <c r="K50" s="37" t="s">
        <v>1815</v>
      </c>
      <c r="L50" s="25" t="s">
        <v>1936</v>
      </c>
      <c r="M50" s="37" t="s">
        <v>166</v>
      </c>
      <c r="N50" s="30" t="n">
        <v>1</v>
      </c>
      <c r="O50" s="30" t="n">
        <v>0</v>
      </c>
      <c r="P50" s="30" t="n">
        <v>0</v>
      </c>
      <c r="Q50" s="30" t="n">
        <v>6</v>
      </c>
      <c r="R50" s="272"/>
    </row>
    <row r="51" customFormat="false" ht="17.25" hidden="false" customHeight="true" outlineLevel="0" collapsed="false">
      <c r="A51" s="37" t="s">
        <v>155</v>
      </c>
      <c r="B51" s="37" t="s">
        <v>458</v>
      </c>
      <c r="C51" s="45" t="n">
        <v>50</v>
      </c>
      <c r="D51" s="30" t="n">
        <v>2012</v>
      </c>
      <c r="E51" s="37" t="n">
        <v>7</v>
      </c>
      <c r="F51" s="37" t="s">
        <v>3826</v>
      </c>
      <c r="G51" s="37" t="s">
        <v>1464</v>
      </c>
      <c r="H51" s="37" t="s">
        <v>3827</v>
      </c>
      <c r="I51" s="39" t="s">
        <v>2840</v>
      </c>
      <c r="J51" s="25" t="s">
        <v>2841</v>
      </c>
      <c r="K51" s="25" t="s">
        <v>2827</v>
      </c>
      <c r="L51" s="39" t="s">
        <v>2843</v>
      </c>
      <c r="M51" s="37" t="s">
        <v>166</v>
      </c>
      <c r="N51" s="30" t="n">
        <v>5</v>
      </c>
      <c r="O51" s="30" t="n">
        <v>0</v>
      </c>
      <c r="P51" s="30" t="n">
        <v>0</v>
      </c>
      <c r="Q51" s="30" t="n">
        <v>5</v>
      </c>
      <c r="R51" s="272"/>
    </row>
    <row r="52" customFormat="false" ht="17.25" hidden="false" customHeight="true" outlineLevel="0" collapsed="false">
      <c r="A52" s="37" t="s">
        <v>155</v>
      </c>
      <c r="B52" s="37" t="s">
        <v>458</v>
      </c>
      <c r="C52" s="45" t="n">
        <v>51</v>
      </c>
      <c r="D52" s="30" t="n">
        <v>2012</v>
      </c>
      <c r="E52" s="37" t="n">
        <v>7</v>
      </c>
      <c r="F52" s="37" t="s">
        <v>3828</v>
      </c>
      <c r="G52" s="37" t="s">
        <v>1464</v>
      </c>
      <c r="H52" s="37" t="s">
        <v>3829</v>
      </c>
      <c r="I52" s="39" t="s">
        <v>3813</v>
      </c>
      <c r="J52" s="37" t="s">
        <v>3814</v>
      </c>
      <c r="K52" s="37" t="s">
        <v>3755</v>
      </c>
      <c r="L52" s="52" t="s">
        <v>3815</v>
      </c>
      <c r="M52" s="37" t="s">
        <v>166</v>
      </c>
      <c r="N52" s="30" t="n">
        <v>4</v>
      </c>
      <c r="O52" s="30" t="n">
        <v>0</v>
      </c>
      <c r="P52" s="30" t="n">
        <v>0</v>
      </c>
      <c r="Q52" s="30" t="n">
        <v>4</v>
      </c>
      <c r="R52" s="272"/>
    </row>
    <row r="53" customFormat="false" ht="17.25" hidden="false" customHeight="true" outlineLevel="0" collapsed="false">
      <c r="A53" s="37" t="s">
        <v>252</v>
      </c>
      <c r="B53" s="37" t="s">
        <v>458</v>
      </c>
      <c r="C53" s="45" t="n">
        <v>52</v>
      </c>
      <c r="D53" s="30" t="n">
        <v>2012</v>
      </c>
      <c r="E53" s="37" t="n">
        <v>6</v>
      </c>
      <c r="F53" s="39" t="s">
        <v>3830</v>
      </c>
      <c r="G53" s="265" t="s">
        <v>254</v>
      </c>
      <c r="H53" s="39" t="s">
        <v>3831</v>
      </c>
      <c r="I53" s="39" t="s">
        <v>3832</v>
      </c>
      <c r="J53" s="39" t="s">
        <v>3833</v>
      </c>
      <c r="K53" s="37" t="s">
        <v>3834</v>
      </c>
      <c r="L53" s="52" t="s">
        <v>3835</v>
      </c>
      <c r="M53" s="39" t="s">
        <v>281</v>
      </c>
      <c r="N53" s="30" t="n">
        <v>3</v>
      </c>
      <c r="O53" s="30" t="n">
        <v>0</v>
      </c>
      <c r="P53" s="30" t="n">
        <v>0</v>
      </c>
      <c r="Q53" s="30" t="n">
        <v>7</v>
      </c>
      <c r="R53" s="272"/>
    </row>
    <row r="54" customFormat="false" ht="17.25" hidden="false" customHeight="true" outlineLevel="0" collapsed="false">
      <c r="A54" s="37" t="s">
        <v>252</v>
      </c>
      <c r="B54" s="37" t="s">
        <v>458</v>
      </c>
      <c r="C54" s="45" t="n">
        <v>53</v>
      </c>
      <c r="D54" s="30" t="n">
        <v>2012</v>
      </c>
      <c r="E54" s="37" t="n">
        <v>6</v>
      </c>
      <c r="F54" s="39" t="s">
        <v>3836</v>
      </c>
      <c r="G54" s="265" t="s">
        <v>254</v>
      </c>
      <c r="H54" s="39" t="s">
        <v>3837</v>
      </c>
      <c r="I54" s="39" t="s">
        <v>3832</v>
      </c>
      <c r="J54" s="39" t="s">
        <v>3833</v>
      </c>
      <c r="K54" s="37" t="s">
        <v>3834</v>
      </c>
      <c r="L54" s="52" t="s">
        <v>3835</v>
      </c>
      <c r="M54" s="39" t="s">
        <v>281</v>
      </c>
      <c r="N54" s="30" t="n">
        <v>3</v>
      </c>
      <c r="O54" s="30" t="n">
        <v>0</v>
      </c>
      <c r="P54" s="30" t="n">
        <v>0</v>
      </c>
      <c r="Q54" s="30" t="n">
        <v>7</v>
      </c>
      <c r="R54" s="272"/>
    </row>
    <row r="55" customFormat="false" ht="17.25" hidden="false" customHeight="true" outlineLevel="0" collapsed="false">
      <c r="A55" s="37" t="s">
        <v>252</v>
      </c>
      <c r="B55" s="37" t="s">
        <v>458</v>
      </c>
      <c r="C55" s="45" t="n">
        <v>54</v>
      </c>
      <c r="D55" s="30" t="n">
        <v>2012</v>
      </c>
      <c r="E55" s="37" t="n">
        <v>6</v>
      </c>
      <c r="F55" s="39" t="s">
        <v>3838</v>
      </c>
      <c r="G55" s="265" t="s">
        <v>254</v>
      </c>
      <c r="H55" s="39" t="s">
        <v>3839</v>
      </c>
      <c r="I55" s="39" t="s">
        <v>3832</v>
      </c>
      <c r="J55" s="39" t="s">
        <v>3833</v>
      </c>
      <c r="K55" s="37" t="s">
        <v>3834</v>
      </c>
      <c r="L55" s="52" t="s">
        <v>3840</v>
      </c>
      <c r="M55" s="39" t="s">
        <v>281</v>
      </c>
      <c r="N55" s="30" t="n">
        <v>3</v>
      </c>
      <c r="O55" s="30" t="n">
        <v>0</v>
      </c>
      <c r="P55" s="30" t="n">
        <v>0</v>
      </c>
      <c r="Q55" s="30" t="n">
        <v>4</v>
      </c>
      <c r="R55" s="272"/>
    </row>
    <row r="56" customFormat="false" ht="17.25" hidden="false" customHeight="true" outlineLevel="0" collapsed="false">
      <c r="A56" s="37" t="s">
        <v>252</v>
      </c>
      <c r="B56" s="37" t="s">
        <v>458</v>
      </c>
      <c r="C56" s="45" t="n">
        <v>55</v>
      </c>
      <c r="D56" s="30" t="n">
        <v>2012</v>
      </c>
      <c r="E56" s="62" t="n">
        <v>7</v>
      </c>
      <c r="F56" s="62" t="s">
        <v>3841</v>
      </c>
      <c r="G56" s="293" t="s">
        <v>254</v>
      </c>
      <c r="H56" s="62" t="s">
        <v>3842</v>
      </c>
      <c r="I56" s="218" t="s">
        <v>3843</v>
      </c>
      <c r="J56" s="62" t="s">
        <v>3844</v>
      </c>
      <c r="K56" s="62" t="s">
        <v>2013</v>
      </c>
      <c r="L56" s="219" t="s">
        <v>3845</v>
      </c>
      <c r="M56" s="39" t="s">
        <v>281</v>
      </c>
      <c r="N56" s="64" t="n">
        <v>2</v>
      </c>
      <c r="O56" s="30" t="n">
        <v>0</v>
      </c>
      <c r="P56" s="30" t="n">
        <v>0</v>
      </c>
      <c r="Q56" s="64" t="n">
        <v>7</v>
      </c>
      <c r="R56" s="272"/>
    </row>
    <row r="57" customFormat="false" ht="17.25" hidden="false" customHeight="true" outlineLevel="0" collapsed="false">
      <c r="A57" s="37" t="s">
        <v>252</v>
      </c>
      <c r="B57" s="37" t="s">
        <v>458</v>
      </c>
      <c r="C57" s="45" t="n">
        <v>56</v>
      </c>
      <c r="D57" s="30" t="n">
        <v>2012</v>
      </c>
      <c r="E57" s="37" t="n">
        <v>3</v>
      </c>
      <c r="F57" s="101" t="s">
        <v>3846</v>
      </c>
      <c r="G57" s="101" t="s">
        <v>303</v>
      </c>
      <c r="H57" s="276" t="s">
        <v>3847</v>
      </c>
      <c r="I57" s="221" t="s">
        <v>3848</v>
      </c>
      <c r="J57" s="267" t="s">
        <v>3849</v>
      </c>
      <c r="K57" s="62" t="s">
        <v>2013</v>
      </c>
      <c r="L57" s="294" t="s">
        <v>3850</v>
      </c>
      <c r="M57" s="267" t="s">
        <v>3851</v>
      </c>
      <c r="N57" s="26" t="n">
        <v>1</v>
      </c>
      <c r="O57" s="26" t="n">
        <v>0</v>
      </c>
      <c r="P57" s="26" t="n">
        <v>0</v>
      </c>
      <c r="Q57" s="26" t="n">
        <v>1</v>
      </c>
      <c r="R57" s="272"/>
    </row>
    <row r="58" customFormat="false" ht="17.25" hidden="false" customHeight="true" outlineLevel="0" collapsed="false">
      <c r="A58" s="37" t="s">
        <v>252</v>
      </c>
      <c r="B58" s="37" t="s">
        <v>458</v>
      </c>
      <c r="C58" s="45" t="n">
        <v>57</v>
      </c>
      <c r="D58" s="30" t="n">
        <v>2012</v>
      </c>
      <c r="E58" s="37" t="n">
        <v>3</v>
      </c>
      <c r="F58" s="25" t="s">
        <v>3852</v>
      </c>
      <c r="G58" s="265" t="s">
        <v>303</v>
      </c>
      <c r="H58" s="25" t="s">
        <v>3853</v>
      </c>
      <c r="I58" s="25" t="s">
        <v>3848</v>
      </c>
      <c r="J58" s="39" t="s">
        <v>3854</v>
      </c>
      <c r="K58" s="62" t="s">
        <v>2013</v>
      </c>
      <c r="L58" s="52" t="s">
        <v>3850</v>
      </c>
      <c r="M58" s="25" t="s">
        <v>3855</v>
      </c>
      <c r="N58" s="30" t="n">
        <v>5</v>
      </c>
      <c r="O58" s="30" t="n">
        <v>0</v>
      </c>
      <c r="P58" s="30" t="n">
        <v>1</v>
      </c>
      <c r="Q58" s="30" t="n">
        <v>6</v>
      </c>
      <c r="R58" s="272"/>
    </row>
    <row r="59" customFormat="false" ht="17.25" hidden="false" customHeight="true" outlineLevel="0" collapsed="false">
      <c r="A59" s="37" t="s">
        <v>252</v>
      </c>
      <c r="B59" s="37" t="s">
        <v>458</v>
      </c>
      <c r="C59" s="45" t="n">
        <v>58</v>
      </c>
      <c r="D59" s="30" t="n">
        <v>2012</v>
      </c>
      <c r="E59" s="37" t="n">
        <v>3</v>
      </c>
      <c r="F59" s="39" t="s">
        <v>3856</v>
      </c>
      <c r="G59" s="265" t="s">
        <v>303</v>
      </c>
      <c r="H59" s="25" t="s">
        <v>3857</v>
      </c>
      <c r="I59" s="25" t="s">
        <v>3848</v>
      </c>
      <c r="J59" s="39" t="s">
        <v>3858</v>
      </c>
      <c r="K59" s="62" t="s">
        <v>2013</v>
      </c>
      <c r="L59" s="52" t="s">
        <v>3850</v>
      </c>
      <c r="M59" s="25" t="s">
        <v>3859</v>
      </c>
      <c r="N59" s="30" t="n">
        <v>6</v>
      </c>
      <c r="O59" s="30" t="n">
        <v>0</v>
      </c>
      <c r="P59" s="30" t="n">
        <v>0</v>
      </c>
      <c r="Q59" s="30" t="n">
        <v>6</v>
      </c>
      <c r="R59" s="272"/>
    </row>
    <row r="60" customFormat="false" ht="17.25" hidden="false" customHeight="true" outlineLevel="0" collapsed="false">
      <c r="A60" s="37" t="s">
        <v>252</v>
      </c>
      <c r="B60" s="37" t="s">
        <v>458</v>
      </c>
      <c r="C60" s="45" t="n">
        <v>59</v>
      </c>
      <c r="D60" s="30" t="n">
        <v>2012</v>
      </c>
      <c r="E60" s="37" t="n">
        <v>3</v>
      </c>
      <c r="F60" s="39" t="s">
        <v>3860</v>
      </c>
      <c r="G60" s="265" t="s">
        <v>303</v>
      </c>
      <c r="H60" s="25" t="s">
        <v>3861</v>
      </c>
      <c r="I60" s="25" t="s">
        <v>3848</v>
      </c>
      <c r="J60" s="39" t="s">
        <v>3862</v>
      </c>
      <c r="K60" s="62" t="s">
        <v>2013</v>
      </c>
      <c r="L60" s="52" t="s">
        <v>3850</v>
      </c>
      <c r="M60" s="25" t="s">
        <v>3851</v>
      </c>
      <c r="N60" s="30" t="n">
        <v>5</v>
      </c>
      <c r="O60" s="30" t="n">
        <v>0</v>
      </c>
      <c r="P60" s="30" t="n">
        <v>0</v>
      </c>
      <c r="Q60" s="30" t="n">
        <v>5</v>
      </c>
      <c r="R60" s="272"/>
    </row>
    <row r="61" customFormat="false" ht="17.25" hidden="false" customHeight="true" outlineLevel="0" collapsed="false">
      <c r="A61" s="37" t="s">
        <v>252</v>
      </c>
      <c r="B61" s="37" t="s">
        <v>458</v>
      </c>
      <c r="C61" s="45" t="n">
        <v>60</v>
      </c>
      <c r="D61" s="30" t="n">
        <v>2012</v>
      </c>
      <c r="E61" s="37" t="n">
        <v>6</v>
      </c>
      <c r="F61" s="39" t="s">
        <v>3846</v>
      </c>
      <c r="G61" s="265" t="s">
        <v>303</v>
      </c>
      <c r="H61" s="25" t="s">
        <v>3863</v>
      </c>
      <c r="I61" s="25" t="s">
        <v>3864</v>
      </c>
      <c r="J61" s="39" t="s">
        <v>3750</v>
      </c>
      <c r="K61" s="62" t="s">
        <v>2013</v>
      </c>
      <c r="L61" s="52" t="s">
        <v>3865</v>
      </c>
      <c r="M61" s="25" t="s">
        <v>3866</v>
      </c>
      <c r="N61" s="30" t="n">
        <v>1</v>
      </c>
      <c r="O61" s="30" t="n">
        <v>0</v>
      </c>
      <c r="P61" s="30" t="n">
        <v>0</v>
      </c>
      <c r="Q61" s="30" t="n">
        <v>1</v>
      </c>
      <c r="R61" s="272"/>
    </row>
    <row r="62" customFormat="false" ht="17.25" hidden="false" customHeight="true" outlineLevel="0" collapsed="false">
      <c r="A62" s="37" t="s">
        <v>252</v>
      </c>
      <c r="B62" s="37" t="s">
        <v>458</v>
      </c>
      <c r="C62" s="45" t="n">
        <v>61</v>
      </c>
      <c r="D62" s="30" t="n">
        <v>2012</v>
      </c>
      <c r="E62" s="37" t="n">
        <v>6</v>
      </c>
      <c r="F62" s="39" t="s">
        <v>3867</v>
      </c>
      <c r="G62" s="265" t="s">
        <v>303</v>
      </c>
      <c r="H62" s="25" t="s">
        <v>3868</v>
      </c>
      <c r="I62" s="25" t="s">
        <v>3864</v>
      </c>
      <c r="J62" s="39" t="s">
        <v>3750</v>
      </c>
      <c r="K62" s="62" t="s">
        <v>2013</v>
      </c>
      <c r="L62" s="52" t="s">
        <v>3865</v>
      </c>
      <c r="M62" s="25" t="s">
        <v>3869</v>
      </c>
      <c r="N62" s="30" t="n">
        <v>7</v>
      </c>
      <c r="O62" s="30" t="n">
        <v>0</v>
      </c>
      <c r="P62" s="30" t="n">
        <v>0</v>
      </c>
      <c r="Q62" s="30" t="n">
        <v>8</v>
      </c>
      <c r="R62" s="272"/>
    </row>
    <row r="63" customFormat="false" ht="17.25" hidden="false" customHeight="true" outlineLevel="0" collapsed="false">
      <c r="A63" s="37" t="s">
        <v>252</v>
      </c>
      <c r="B63" s="37" t="s">
        <v>458</v>
      </c>
      <c r="C63" s="45" t="n">
        <v>62</v>
      </c>
      <c r="D63" s="30" t="n">
        <v>2012</v>
      </c>
      <c r="E63" s="37" t="n">
        <v>6</v>
      </c>
      <c r="F63" s="39" t="s">
        <v>3870</v>
      </c>
      <c r="G63" s="265" t="s">
        <v>303</v>
      </c>
      <c r="H63" s="25" t="s">
        <v>3871</v>
      </c>
      <c r="I63" s="25" t="s">
        <v>3864</v>
      </c>
      <c r="J63" s="39" t="s">
        <v>3750</v>
      </c>
      <c r="K63" s="62" t="s">
        <v>2013</v>
      </c>
      <c r="L63" s="52" t="s">
        <v>3865</v>
      </c>
      <c r="M63" s="25" t="s">
        <v>3872</v>
      </c>
      <c r="N63" s="30" t="n">
        <v>7</v>
      </c>
      <c r="O63" s="30" t="n">
        <v>0</v>
      </c>
      <c r="P63" s="30" t="n">
        <v>0</v>
      </c>
      <c r="Q63" s="30" t="n">
        <v>7</v>
      </c>
      <c r="R63" s="272"/>
    </row>
    <row r="64" customFormat="false" ht="17.25" hidden="false" customHeight="true" outlineLevel="0" collapsed="false">
      <c r="A64" s="37" t="s">
        <v>252</v>
      </c>
      <c r="B64" s="37" t="s">
        <v>458</v>
      </c>
      <c r="C64" s="45" t="n">
        <v>63</v>
      </c>
      <c r="D64" s="30" t="n">
        <v>2012</v>
      </c>
      <c r="E64" s="37" t="n">
        <v>9</v>
      </c>
      <c r="F64" s="25" t="s">
        <v>3873</v>
      </c>
      <c r="G64" s="265" t="s">
        <v>303</v>
      </c>
      <c r="H64" s="25" t="s">
        <v>3874</v>
      </c>
      <c r="I64" s="37" t="s">
        <v>3875</v>
      </c>
      <c r="J64" s="39" t="s">
        <v>3876</v>
      </c>
      <c r="K64" s="37" t="s">
        <v>3877</v>
      </c>
      <c r="L64" s="52" t="s">
        <v>3878</v>
      </c>
      <c r="M64" s="25" t="s">
        <v>3879</v>
      </c>
      <c r="N64" s="30" t="n">
        <v>6</v>
      </c>
      <c r="O64" s="30" t="n">
        <v>0</v>
      </c>
      <c r="P64" s="30" t="n">
        <v>0</v>
      </c>
      <c r="Q64" s="30" t="n">
        <v>7</v>
      </c>
      <c r="R64" s="272"/>
    </row>
    <row r="65" customFormat="false" ht="17.25" hidden="false" customHeight="true" outlineLevel="0" collapsed="false">
      <c r="A65" s="37" t="s">
        <v>252</v>
      </c>
      <c r="B65" s="37" t="s">
        <v>458</v>
      </c>
      <c r="C65" s="45" t="n">
        <v>64</v>
      </c>
      <c r="D65" s="30" t="n">
        <v>2012</v>
      </c>
      <c r="E65" s="37" t="n">
        <v>9</v>
      </c>
      <c r="F65" s="25" t="s">
        <v>3880</v>
      </c>
      <c r="G65" s="265" t="s">
        <v>303</v>
      </c>
      <c r="H65" s="25" t="s">
        <v>3881</v>
      </c>
      <c r="I65" s="37" t="s">
        <v>3875</v>
      </c>
      <c r="J65" s="39" t="s">
        <v>3882</v>
      </c>
      <c r="K65" s="37" t="s">
        <v>3877</v>
      </c>
      <c r="L65" s="52" t="s">
        <v>3878</v>
      </c>
      <c r="M65" s="39" t="s">
        <v>3883</v>
      </c>
      <c r="N65" s="30" t="n">
        <v>6</v>
      </c>
      <c r="O65" s="30" t="n">
        <v>0</v>
      </c>
      <c r="P65" s="30" t="n">
        <v>1</v>
      </c>
      <c r="Q65" s="30" t="n">
        <v>7</v>
      </c>
      <c r="R65" s="272"/>
    </row>
    <row r="66" customFormat="false" ht="17.25" hidden="false" customHeight="true" outlineLevel="0" collapsed="false">
      <c r="A66" s="37" t="s">
        <v>252</v>
      </c>
      <c r="B66" s="37" t="s">
        <v>458</v>
      </c>
      <c r="C66" s="45" t="n">
        <v>65</v>
      </c>
      <c r="D66" s="30" t="n">
        <v>2012</v>
      </c>
      <c r="E66" s="37" t="n">
        <v>9</v>
      </c>
      <c r="F66" s="25" t="s">
        <v>3884</v>
      </c>
      <c r="G66" s="265" t="s">
        <v>303</v>
      </c>
      <c r="H66" s="25" t="s">
        <v>3885</v>
      </c>
      <c r="I66" s="37" t="s">
        <v>3875</v>
      </c>
      <c r="J66" s="39" t="s">
        <v>3886</v>
      </c>
      <c r="K66" s="37" t="s">
        <v>3877</v>
      </c>
      <c r="L66" s="52" t="s">
        <v>3878</v>
      </c>
      <c r="M66" s="25" t="s">
        <v>3887</v>
      </c>
      <c r="N66" s="30" t="n">
        <v>2</v>
      </c>
      <c r="O66" s="30" t="n">
        <v>0</v>
      </c>
      <c r="P66" s="30" t="n">
        <v>0</v>
      </c>
      <c r="Q66" s="30" t="n">
        <v>6</v>
      </c>
      <c r="R66" s="272"/>
    </row>
    <row r="67" customFormat="false" ht="17.25" hidden="false" customHeight="true" outlineLevel="0" collapsed="false">
      <c r="A67" s="37" t="s">
        <v>252</v>
      </c>
      <c r="B67" s="37" t="s">
        <v>458</v>
      </c>
      <c r="C67" s="45" t="n">
        <v>66</v>
      </c>
      <c r="D67" s="30" t="n">
        <v>2012</v>
      </c>
      <c r="E67" s="37" t="n">
        <v>9</v>
      </c>
      <c r="F67" s="39" t="s">
        <v>3888</v>
      </c>
      <c r="G67" s="265" t="s">
        <v>303</v>
      </c>
      <c r="H67" s="39" t="s">
        <v>3889</v>
      </c>
      <c r="I67" s="37" t="s">
        <v>3875</v>
      </c>
      <c r="J67" s="39" t="s">
        <v>3890</v>
      </c>
      <c r="K67" s="37" t="s">
        <v>3877</v>
      </c>
      <c r="L67" s="52" t="s">
        <v>3878</v>
      </c>
      <c r="M67" s="39" t="s">
        <v>281</v>
      </c>
      <c r="N67" s="30" t="n">
        <v>3</v>
      </c>
      <c r="O67" s="30" t="n">
        <v>0</v>
      </c>
      <c r="P67" s="30" t="n">
        <v>0</v>
      </c>
      <c r="Q67" s="30" t="n">
        <v>3</v>
      </c>
      <c r="R67" s="272"/>
    </row>
    <row r="68" customFormat="false" ht="17.25" hidden="false" customHeight="true" outlineLevel="0" collapsed="false">
      <c r="A68" s="37" t="s">
        <v>252</v>
      </c>
      <c r="B68" s="37" t="s">
        <v>458</v>
      </c>
      <c r="C68" s="45" t="n">
        <v>67</v>
      </c>
      <c r="D68" s="30" t="n">
        <v>2012</v>
      </c>
      <c r="E68" s="37" t="n">
        <v>9</v>
      </c>
      <c r="F68" s="39" t="s">
        <v>3891</v>
      </c>
      <c r="G68" s="265" t="s">
        <v>303</v>
      </c>
      <c r="H68" s="39" t="s">
        <v>3892</v>
      </c>
      <c r="I68" s="37" t="s">
        <v>3875</v>
      </c>
      <c r="J68" s="39" t="s">
        <v>3893</v>
      </c>
      <c r="K68" s="37" t="s">
        <v>3877</v>
      </c>
      <c r="L68" s="52" t="s">
        <v>3878</v>
      </c>
      <c r="M68" s="39" t="s">
        <v>281</v>
      </c>
      <c r="N68" s="30" t="n">
        <v>8</v>
      </c>
      <c r="O68" s="30" t="n">
        <v>0</v>
      </c>
      <c r="P68" s="30" t="n">
        <v>0</v>
      </c>
      <c r="Q68" s="30" t="n">
        <v>8</v>
      </c>
      <c r="R68" s="272"/>
    </row>
    <row r="69" customFormat="false" ht="17.25" hidden="false" customHeight="true" outlineLevel="0" collapsed="false">
      <c r="A69" s="37" t="s">
        <v>252</v>
      </c>
      <c r="B69" s="37" t="s">
        <v>458</v>
      </c>
      <c r="C69" s="45" t="n">
        <v>68</v>
      </c>
      <c r="D69" s="30" t="n">
        <v>2012</v>
      </c>
      <c r="E69" s="37" t="n">
        <v>9</v>
      </c>
      <c r="F69" s="39" t="s">
        <v>3894</v>
      </c>
      <c r="G69" s="265" t="s">
        <v>303</v>
      </c>
      <c r="H69" s="39" t="s">
        <v>3895</v>
      </c>
      <c r="I69" s="37" t="s">
        <v>3875</v>
      </c>
      <c r="J69" s="39" t="s">
        <v>3896</v>
      </c>
      <c r="K69" s="37" t="s">
        <v>3877</v>
      </c>
      <c r="L69" s="52" t="s">
        <v>3878</v>
      </c>
      <c r="M69" s="39" t="s">
        <v>281</v>
      </c>
      <c r="N69" s="30" t="n">
        <v>6</v>
      </c>
      <c r="O69" s="30" t="n">
        <v>0</v>
      </c>
      <c r="P69" s="30" t="n">
        <v>0</v>
      </c>
      <c r="Q69" s="30" t="n">
        <v>7</v>
      </c>
      <c r="R69" s="272"/>
    </row>
    <row r="70" customFormat="false" ht="17.25" hidden="false" customHeight="true" outlineLevel="0" collapsed="false">
      <c r="A70" s="37" t="s">
        <v>252</v>
      </c>
      <c r="B70" s="37" t="s">
        <v>458</v>
      </c>
      <c r="C70" s="45" t="n">
        <v>69</v>
      </c>
      <c r="D70" s="30" t="n">
        <v>2012</v>
      </c>
      <c r="E70" s="37" t="n">
        <v>6</v>
      </c>
      <c r="F70" s="39" t="s">
        <v>3897</v>
      </c>
      <c r="G70" s="265" t="s">
        <v>351</v>
      </c>
      <c r="H70" s="39" t="s">
        <v>3898</v>
      </c>
      <c r="I70" s="39" t="s">
        <v>3899</v>
      </c>
      <c r="J70" s="39" t="s">
        <v>3900</v>
      </c>
      <c r="K70" s="37" t="s">
        <v>3901</v>
      </c>
      <c r="L70" s="52" t="s">
        <v>3902</v>
      </c>
      <c r="M70" s="39" t="s">
        <v>366</v>
      </c>
      <c r="N70" s="30" t="n">
        <v>1</v>
      </c>
      <c r="O70" s="30" t="n">
        <v>0</v>
      </c>
      <c r="P70" s="30" t="n">
        <v>0</v>
      </c>
      <c r="Q70" s="30" t="n">
        <v>3</v>
      </c>
      <c r="R70" s="272"/>
    </row>
    <row r="71" customFormat="false" ht="17.25" hidden="false" customHeight="true" outlineLevel="0" collapsed="false">
      <c r="A71" s="37" t="s">
        <v>252</v>
      </c>
      <c r="B71" s="37" t="s">
        <v>458</v>
      </c>
      <c r="C71" s="45" t="n">
        <v>70</v>
      </c>
      <c r="D71" s="30" t="n">
        <v>2012</v>
      </c>
      <c r="E71" s="37" t="n">
        <v>8</v>
      </c>
      <c r="F71" s="25" t="s">
        <v>3903</v>
      </c>
      <c r="G71" s="265" t="s">
        <v>3904</v>
      </c>
      <c r="H71" s="39" t="s">
        <v>3905</v>
      </c>
      <c r="I71" s="39" t="s">
        <v>3906</v>
      </c>
      <c r="J71" s="39" t="s">
        <v>3907</v>
      </c>
      <c r="K71" s="37" t="s">
        <v>3908</v>
      </c>
      <c r="L71" s="52" t="s">
        <v>3909</v>
      </c>
      <c r="M71" s="39" t="s">
        <v>3883</v>
      </c>
      <c r="N71" s="30" t="n">
        <v>5</v>
      </c>
      <c r="O71" s="30" t="n">
        <v>0</v>
      </c>
      <c r="P71" s="30" t="n">
        <v>0</v>
      </c>
      <c r="Q71" s="30" t="n">
        <v>7</v>
      </c>
      <c r="R71" s="272"/>
    </row>
    <row r="72" customFormat="false" ht="17.25" hidden="false" customHeight="true" outlineLevel="0" collapsed="false">
      <c r="A72" s="37" t="s">
        <v>252</v>
      </c>
      <c r="B72" s="37" t="s">
        <v>458</v>
      </c>
      <c r="C72" s="45" t="n">
        <v>71</v>
      </c>
      <c r="D72" s="30" t="n">
        <v>2012</v>
      </c>
      <c r="E72" s="37" t="n">
        <v>10</v>
      </c>
      <c r="F72" s="39" t="s">
        <v>3910</v>
      </c>
      <c r="G72" s="265" t="s">
        <v>3904</v>
      </c>
      <c r="H72" s="39" t="s">
        <v>3911</v>
      </c>
      <c r="I72" s="37" t="s">
        <v>3912</v>
      </c>
      <c r="J72" s="39" t="s">
        <v>3913</v>
      </c>
      <c r="K72" s="37" t="s">
        <v>281</v>
      </c>
      <c r="L72" s="39" t="s">
        <v>3914</v>
      </c>
      <c r="M72" s="39" t="s">
        <v>3883</v>
      </c>
      <c r="N72" s="30" t="n">
        <v>2</v>
      </c>
      <c r="O72" s="30" t="n">
        <v>0</v>
      </c>
      <c r="P72" s="30" t="n">
        <v>0</v>
      </c>
      <c r="Q72" s="30" t="n">
        <v>2</v>
      </c>
      <c r="R72" s="272"/>
    </row>
    <row r="73" customFormat="false" ht="17.25" hidden="false" customHeight="true" outlineLevel="0" collapsed="false">
      <c r="A73" s="37" t="s">
        <v>252</v>
      </c>
      <c r="B73" s="37" t="s">
        <v>458</v>
      </c>
      <c r="C73" s="45" t="n">
        <v>72</v>
      </c>
      <c r="D73" s="30" t="n">
        <v>2012</v>
      </c>
      <c r="E73" s="37" t="n">
        <v>10</v>
      </c>
      <c r="F73" s="39" t="s">
        <v>3915</v>
      </c>
      <c r="G73" s="265" t="s">
        <v>3916</v>
      </c>
      <c r="H73" s="39" t="s">
        <v>3917</v>
      </c>
      <c r="I73" s="39" t="s">
        <v>3918</v>
      </c>
      <c r="J73" s="39" t="s">
        <v>3919</v>
      </c>
      <c r="K73" s="37" t="s">
        <v>3920</v>
      </c>
      <c r="L73" s="39" t="s">
        <v>3921</v>
      </c>
      <c r="M73" s="39" t="s">
        <v>3922</v>
      </c>
      <c r="N73" s="30" t="n">
        <v>1</v>
      </c>
      <c r="O73" s="30" t="n">
        <v>0</v>
      </c>
      <c r="P73" s="30" t="n">
        <v>0</v>
      </c>
      <c r="Q73" s="30" t="n">
        <v>8</v>
      </c>
      <c r="R73" s="272"/>
    </row>
    <row r="74" customFormat="false" ht="17.25" hidden="false" customHeight="true" outlineLevel="0" collapsed="false">
      <c r="A74" s="37" t="s">
        <v>252</v>
      </c>
      <c r="B74" s="37" t="s">
        <v>458</v>
      </c>
      <c r="C74" s="45" t="n">
        <v>73</v>
      </c>
      <c r="D74" s="30" t="n">
        <v>2012</v>
      </c>
      <c r="E74" s="37" t="n">
        <v>10</v>
      </c>
      <c r="F74" s="39" t="s">
        <v>3923</v>
      </c>
      <c r="G74" s="265" t="s">
        <v>3916</v>
      </c>
      <c r="H74" s="39" t="s">
        <v>3924</v>
      </c>
      <c r="I74" s="39" t="s">
        <v>3918</v>
      </c>
      <c r="J74" s="39" t="s">
        <v>3925</v>
      </c>
      <c r="K74" s="37" t="s">
        <v>3920</v>
      </c>
      <c r="L74" s="39" t="s">
        <v>3926</v>
      </c>
      <c r="M74" s="39" t="s">
        <v>3922</v>
      </c>
      <c r="N74" s="30" t="n">
        <v>1</v>
      </c>
      <c r="O74" s="30" t="n">
        <v>0</v>
      </c>
      <c r="P74" s="30" t="n">
        <v>0</v>
      </c>
      <c r="Q74" s="30" t="n">
        <v>10</v>
      </c>
      <c r="R74" s="272"/>
    </row>
    <row r="75" customFormat="false" ht="17.25" hidden="false" customHeight="true" outlineLevel="0" collapsed="false">
      <c r="A75" s="37" t="s">
        <v>395</v>
      </c>
      <c r="B75" s="37" t="s">
        <v>458</v>
      </c>
      <c r="C75" s="45" t="n">
        <v>74</v>
      </c>
      <c r="D75" s="30" t="n">
        <v>2012</v>
      </c>
      <c r="E75" s="37" t="n">
        <v>6</v>
      </c>
      <c r="F75" s="37" t="s">
        <v>1527</v>
      </c>
      <c r="G75" s="265" t="s">
        <v>1517</v>
      </c>
      <c r="H75" s="37" t="s">
        <v>3927</v>
      </c>
      <c r="I75" s="37" t="s">
        <v>3928</v>
      </c>
      <c r="J75" s="37" t="s">
        <v>3704</v>
      </c>
      <c r="K75" s="37" t="s">
        <v>166</v>
      </c>
      <c r="L75" s="42" t="s">
        <v>3929</v>
      </c>
      <c r="M75" s="37" t="s">
        <v>281</v>
      </c>
      <c r="N75" s="30" t="n">
        <v>3</v>
      </c>
      <c r="O75" s="30" t="n">
        <v>0</v>
      </c>
      <c r="P75" s="30" t="n">
        <v>0</v>
      </c>
      <c r="Q75" s="30" t="n">
        <v>6</v>
      </c>
      <c r="R75" s="272"/>
    </row>
    <row r="76" customFormat="false" ht="17.25" hidden="false" customHeight="true" outlineLevel="0" collapsed="false">
      <c r="A76" s="37" t="s">
        <v>395</v>
      </c>
      <c r="B76" s="37" t="s">
        <v>458</v>
      </c>
      <c r="C76" s="45" t="n">
        <v>75</v>
      </c>
      <c r="D76" s="30" t="n">
        <v>2012</v>
      </c>
      <c r="E76" s="37" t="n">
        <v>6</v>
      </c>
      <c r="F76" s="37" t="s">
        <v>3930</v>
      </c>
      <c r="G76" s="265" t="s">
        <v>1517</v>
      </c>
      <c r="H76" s="37" t="s">
        <v>3931</v>
      </c>
      <c r="I76" s="37" t="s">
        <v>3932</v>
      </c>
      <c r="J76" s="37" t="s">
        <v>3933</v>
      </c>
      <c r="K76" s="37" t="s">
        <v>166</v>
      </c>
      <c r="L76" s="42" t="s">
        <v>3934</v>
      </c>
      <c r="M76" s="37" t="s">
        <v>281</v>
      </c>
      <c r="N76" s="30" t="n">
        <v>6</v>
      </c>
      <c r="O76" s="30" t="n">
        <v>0</v>
      </c>
      <c r="P76" s="30" t="n">
        <v>0</v>
      </c>
      <c r="Q76" s="30" t="n">
        <v>6</v>
      </c>
      <c r="R76" s="272"/>
    </row>
    <row r="77" customFormat="false" ht="17.25" hidden="false" customHeight="true" outlineLevel="0" collapsed="false">
      <c r="A77" s="37" t="s">
        <v>395</v>
      </c>
      <c r="B77" s="37" t="s">
        <v>458</v>
      </c>
      <c r="C77" s="45" t="n">
        <v>76</v>
      </c>
      <c r="D77" s="30" t="n">
        <v>2012</v>
      </c>
      <c r="E77" s="37" t="n">
        <v>9</v>
      </c>
      <c r="F77" s="37" t="s">
        <v>3935</v>
      </c>
      <c r="G77" s="265" t="s">
        <v>397</v>
      </c>
      <c r="H77" s="37" t="s">
        <v>3936</v>
      </c>
      <c r="I77" s="37" t="s">
        <v>3937</v>
      </c>
      <c r="J77" s="37" t="s">
        <v>3938</v>
      </c>
      <c r="K77" s="37" t="s">
        <v>3939</v>
      </c>
      <c r="L77" s="42" t="s">
        <v>3940</v>
      </c>
      <c r="M77" s="37" t="s">
        <v>281</v>
      </c>
      <c r="N77" s="30" t="n">
        <v>5</v>
      </c>
      <c r="O77" s="30" t="n">
        <v>0</v>
      </c>
      <c r="P77" s="30" t="n">
        <v>1</v>
      </c>
      <c r="Q77" s="30" t="n">
        <v>6</v>
      </c>
      <c r="R77" s="272"/>
    </row>
    <row r="78" customFormat="false" ht="17.25" hidden="false" customHeight="true" outlineLevel="0" collapsed="false">
      <c r="A78" s="37" t="s">
        <v>1416</v>
      </c>
      <c r="B78" s="37" t="s">
        <v>458</v>
      </c>
      <c r="C78" s="45" t="n">
        <v>77</v>
      </c>
      <c r="D78" s="30" t="n">
        <v>2012</v>
      </c>
      <c r="E78" s="37" t="n">
        <v>6</v>
      </c>
      <c r="F78" s="25" t="s">
        <v>3074</v>
      </c>
      <c r="G78" s="265" t="s">
        <v>2089</v>
      </c>
      <c r="H78" s="25" t="s">
        <v>3941</v>
      </c>
      <c r="I78" s="25" t="s">
        <v>3076</v>
      </c>
      <c r="J78" s="25" t="s">
        <v>3942</v>
      </c>
      <c r="K78" s="25" t="s">
        <v>3079</v>
      </c>
      <c r="L78" s="39" t="s">
        <v>3080</v>
      </c>
      <c r="M78" s="39" t="s">
        <v>281</v>
      </c>
      <c r="N78" s="30" t="n">
        <v>2</v>
      </c>
      <c r="O78" s="30" t="n">
        <v>0</v>
      </c>
      <c r="P78" s="30" t="n">
        <v>0</v>
      </c>
      <c r="Q78" s="30" t="n">
        <v>4</v>
      </c>
      <c r="R78" s="272"/>
    </row>
    <row r="79" customFormat="false" ht="17.25" hidden="false" customHeight="true" outlineLevel="0" collapsed="false">
      <c r="A79" s="37" t="s">
        <v>1416</v>
      </c>
      <c r="B79" s="37" t="s">
        <v>458</v>
      </c>
      <c r="C79" s="45" t="n">
        <v>78</v>
      </c>
      <c r="D79" s="30" t="n">
        <v>2012</v>
      </c>
      <c r="E79" s="37" t="n">
        <v>4</v>
      </c>
      <c r="F79" s="25" t="s">
        <v>3943</v>
      </c>
      <c r="G79" s="265" t="s">
        <v>2089</v>
      </c>
      <c r="H79" s="25" t="s">
        <v>3944</v>
      </c>
      <c r="I79" s="25" t="s">
        <v>3945</v>
      </c>
      <c r="J79" s="39"/>
      <c r="K79" s="37"/>
      <c r="L79" s="39" t="s">
        <v>3946</v>
      </c>
      <c r="M79" s="39" t="s">
        <v>281</v>
      </c>
      <c r="N79" s="30" t="n">
        <v>3</v>
      </c>
      <c r="O79" s="30" t="n">
        <v>0</v>
      </c>
      <c r="P79" s="30" t="n">
        <v>0</v>
      </c>
      <c r="Q79" s="30" t="n">
        <v>3</v>
      </c>
      <c r="R79" s="272"/>
    </row>
    <row r="80" customFormat="false" ht="17.25" hidden="false" customHeight="true" outlineLevel="0" collapsed="false">
      <c r="A80" s="37" t="s">
        <v>1416</v>
      </c>
      <c r="B80" s="37" t="s">
        <v>458</v>
      </c>
      <c r="C80" s="45" t="n">
        <v>79</v>
      </c>
      <c r="D80" s="30" t="n">
        <v>2012</v>
      </c>
      <c r="E80" s="37"/>
      <c r="F80" s="25" t="s">
        <v>3081</v>
      </c>
      <c r="G80" s="265" t="s">
        <v>2089</v>
      </c>
      <c r="H80" s="25" t="s">
        <v>3947</v>
      </c>
      <c r="I80" s="25" t="s">
        <v>3083</v>
      </c>
      <c r="J80" s="25" t="s">
        <v>3948</v>
      </c>
      <c r="K80" s="37"/>
      <c r="L80" s="39" t="s">
        <v>3087</v>
      </c>
      <c r="M80" s="39" t="s">
        <v>281</v>
      </c>
      <c r="N80" s="30" t="n">
        <v>4</v>
      </c>
      <c r="O80" s="30" t="n">
        <v>0</v>
      </c>
      <c r="P80" s="30" t="n">
        <v>0</v>
      </c>
      <c r="Q80" s="30" t="n">
        <v>4</v>
      </c>
      <c r="R80" s="272"/>
    </row>
    <row r="81" customFormat="false" ht="17.25" hidden="false" customHeight="true" outlineLevel="0" collapsed="false">
      <c r="A81" s="37" t="s">
        <v>1416</v>
      </c>
      <c r="B81" s="37" t="s">
        <v>458</v>
      </c>
      <c r="C81" s="45" t="n">
        <v>80</v>
      </c>
      <c r="D81" s="30" t="n">
        <v>2012</v>
      </c>
      <c r="E81" s="37" t="n">
        <v>9</v>
      </c>
      <c r="F81" s="39" t="s">
        <v>3949</v>
      </c>
      <c r="G81" s="265" t="s">
        <v>2098</v>
      </c>
      <c r="H81" s="39" t="s">
        <v>3950</v>
      </c>
      <c r="I81" s="39" t="s">
        <v>3951</v>
      </c>
      <c r="J81" s="39" t="s">
        <v>3952</v>
      </c>
      <c r="K81" s="37"/>
      <c r="L81" s="52" t="s">
        <v>3953</v>
      </c>
      <c r="M81" s="39" t="s">
        <v>281</v>
      </c>
      <c r="N81" s="30" t="n">
        <v>6</v>
      </c>
      <c r="O81" s="30" t="n">
        <v>0</v>
      </c>
      <c r="P81" s="30" t="n">
        <v>0</v>
      </c>
      <c r="Q81" s="30" t="n">
        <v>6</v>
      </c>
      <c r="R81" s="272"/>
    </row>
    <row r="82" customFormat="false" ht="17.25" hidden="false" customHeight="true" outlineLevel="0" collapsed="false">
      <c r="A82" s="37" t="s">
        <v>1416</v>
      </c>
      <c r="B82" s="37" t="s">
        <v>458</v>
      </c>
      <c r="C82" s="45" t="n">
        <v>81</v>
      </c>
      <c r="D82" s="30" t="n">
        <v>2012</v>
      </c>
      <c r="E82" s="37" t="n">
        <v>3</v>
      </c>
      <c r="F82" s="37" t="s">
        <v>3954</v>
      </c>
      <c r="G82" s="37" t="s">
        <v>3955</v>
      </c>
      <c r="H82" s="37" t="s">
        <v>3956</v>
      </c>
      <c r="I82" s="37" t="s">
        <v>3957</v>
      </c>
      <c r="J82" s="37" t="s">
        <v>3704</v>
      </c>
      <c r="K82" s="37"/>
      <c r="L82" s="42" t="s">
        <v>3958</v>
      </c>
      <c r="M82" s="37" t="s">
        <v>3959</v>
      </c>
      <c r="N82" s="30" t="n">
        <v>5</v>
      </c>
      <c r="O82" s="30" t="n">
        <v>0</v>
      </c>
      <c r="P82" s="30" t="n">
        <v>0</v>
      </c>
      <c r="Q82" s="30" t="n">
        <v>9</v>
      </c>
      <c r="R82" s="272"/>
    </row>
    <row r="83" customFormat="false" ht="17.25" hidden="false" customHeight="true" outlineLevel="0" collapsed="false">
      <c r="A83" s="37" t="s">
        <v>1416</v>
      </c>
      <c r="B83" s="37" t="s">
        <v>458</v>
      </c>
      <c r="C83" s="45" t="n">
        <v>82</v>
      </c>
      <c r="D83" s="30" t="n">
        <v>2012</v>
      </c>
      <c r="E83" s="37" t="n">
        <v>3</v>
      </c>
      <c r="F83" s="37" t="s">
        <v>3960</v>
      </c>
      <c r="G83" s="37" t="s">
        <v>3955</v>
      </c>
      <c r="H83" s="37" t="s">
        <v>3961</v>
      </c>
      <c r="I83" s="37" t="s">
        <v>3957</v>
      </c>
      <c r="J83" s="37" t="s">
        <v>3704</v>
      </c>
      <c r="K83" s="37"/>
      <c r="L83" s="37" t="s">
        <v>3962</v>
      </c>
      <c r="M83" s="37" t="s">
        <v>3959</v>
      </c>
      <c r="N83" s="30" t="n">
        <v>3</v>
      </c>
      <c r="O83" s="30" t="n">
        <v>0</v>
      </c>
      <c r="P83" s="30" t="n">
        <v>0</v>
      </c>
      <c r="Q83" s="30" t="n">
        <v>6</v>
      </c>
      <c r="R83" s="272"/>
    </row>
    <row r="84" customFormat="false" ht="18" hidden="false" customHeight="true" outlineLevel="0" collapsed="false">
      <c r="A84" s="37" t="s">
        <v>1416</v>
      </c>
      <c r="B84" s="37" t="s">
        <v>458</v>
      </c>
      <c r="C84" s="45" t="n">
        <v>83</v>
      </c>
      <c r="D84" s="30" t="n">
        <v>2012</v>
      </c>
      <c r="E84" s="37" t="n">
        <v>3</v>
      </c>
      <c r="F84" s="37" t="s">
        <v>3963</v>
      </c>
      <c r="G84" s="37" t="s">
        <v>3955</v>
      </c>
      <c r="H84" s="37" t="s">
        <v>3964</v>
      </c>
      <c r="I84" s="37" t="s">
        <v>3957</v>
      </c>
      <c r="J84" s="37" t="s">
        <v>3704</v>
      </c>
      <c r="K84" s="37"/>
      <c r="L84" s="37" t="s">
        <v>3965</v>
      </c>
      <c r="M84" s="37" t="s">
        <v>3959</v>
      </c>
      <c r="N84" s="30" t="n">
        <v>3</v>
      </c>
      <c r="O84" s="30" t="n">
        <v>0</v>
      </c>
      <c r="P84" s="30" t="n">
        <v>0</v>
      </c>
      <c r="Q84" s="30" t="n">
        <v>10</v>
      </c>
      <c r="R84" s="272"/>
    </row>
    <row r="85" customFormat="false" ht="17.25" hidden="false" customHeight="true" outlineLevel="0" collapsed="false">
      <c r="A85" s="37" t="s">
        <v>1416</v>
      </c>
      <c r="B85" s="37" t="s">
        <v>458</v>
      </c>
      <c r="C85" s="45" t="n">
        <v>84</v>
      </c>
      <c r="D85" s="30" t="n">
        <v>2012</v>
      </c>
      <c r="E85" s="37" t="n">
        <v>3</v>
      </c>
      <c r="F85" s="37" t="s">
        <v>3966</v>
      </c>
      <c r="G85" s="37" t="s">
        <v>3955</v>
      </c>
      <c r="H85" s="37" t="s">
        <v>3967</v>
      </c>
      <c r="I85" s="37" t="s">
        <v>3957</v>
      </c>
      <c r="J85" s="37" t="s">
        <v>3704</v>
      </c>
      <c r="K85" s="37"/>
      <c r="L85" s="37" t="s">
        <v>3968</v>
      </c>
      <c r="M85" s="37" t="s">
        <v>3959</v>
      </c>
      <c r="N85" s="30" t="n">
        <v>3</v>
      </c>
      <c r="O85" s="30" t="n">
        <v>0</v>
      </c>
      <c r="P85" s="30" t="n">
        <v>0</v>
      </c>
      <c r="Q85" s="30" t="n">
        <v>9</v>
      </c>
      <c r="R85" s="272"/>
    </row>
    <row r="86" customFormat="false" ht="17.25" hidden="false" customHeight="true" outlineLevel="0" collapsed="false">
      <c r="A86" s="37" t="s">
        <v>1416</v>
      </c>
      <c r="B86" s="37" t="s">
        <v>458</v>
      </c>
      <c r="C86" s="45" t="n">
        <v>85</v>
      </c>
      <c r="D86" s="30" t="n">
        <v>2012</v>
      </c>
      <c r="E86" s="37" t="n">
        <v>3</v>
      </c>
      <c r="F86" s="37" t="s">
        <v>3969</v>
      </c>
      <c r="G86" s="37" t="s">
        <v>3955</v>
      </c>
      <c r="H86" s="37" t="s">
        <v>3970</v>
      </c>
      <c r="I86" s="37" t="s">
        <v>3957</v>
      </c>
      <c r="J86" s="37" t="s">
        <v>3704</v>
      </c>
      <c r="K86" s="37"/>
      <c r="L86" s="37" t="s">
        <v>3971</v>
      </c>
      <c r="M86" s="37" t="s">
        <v>3959</v>
      </c>
      <c r="N86" s="30" t="n">
        <v>3</v>
      </c>
      <c r="O86" s="30" t="n">
        <v>0</v>
      </c>
      <c r="P86" s="30" t="n">
        <v>0</v>
      </c>
      <c r="Q86" s="30" t="n">
        <v>4</v>
      </c>
      <c r="R86" s="272"/>
    </row>
    <row r="87" customFormat="false" ht="17.25" hidden="false" customHeight="true" outlineLevel="0" collapsed="false">
      <c r="A87" s="37" t="s">
        <v>1416</v>
      </c>
      <c r="B87" s="37" t="s">
        <v>458</v>
      </c>
      <c r="C87" s="45" t="n">
        <v>86</v>
      </c>
      <c r="D87" s="30" t="n">
        <v>2012</v>
      </c>
      <c r="E87" s="37" t="n">
        <v>3</v>
      </c>
      <c r="F87" s="37" t="s">
        <v>3972</v>
      </c>
      <c r="G87" s="37" t="s">
        <v>3955</v>
      </c>
      <c r="H87" s="37" t="s">
        <v>3973</v>
      </c>
      <c r="I87" s="37" t="s">
        <v>3957</v>
      </c>
      <c r="J87" s="37" t="s">
        <v>3704</v>
      </c>
      <c r="K87" s="37"/>
      <c r="L87" s="37" t="s">
        <v>3974</v>
      </c>
      <c r="M87" s="37" t="s">
        <v>3959</v>
      </c>
      <c r="N87" s="30" t="n">
        <v>3</v>
      </c>
      <c r="O87" s="30" t="n">
        <v>0</v>
      </c>
      <c r="P87" s="30" t="n">
        <v>0</v>
      </c>
      <c r="Q87" s="30" t="n">
        <v>8</v>
      </c>
      <c r="R87" s="272"/>
    </row>
    <row r="88" customFormat="false" ht="17.25" hidden="false" customHeight="true" outlineLevel="0" collapsed="false">
      <c r="A88" s="37" t="s">
        <v>1416</v>
      </c>
      <c r="B88" s="37" t="s">
        <v>458</v>
      </c>
      <c r="C88" s="45" t="n">
        <v>87</v>
      </c>
      <c r="D88" s="30" t="n">
        <v>2012</v>
      </c>
      <c r="E88" s="37" t="n">
        <v>3</v>
      </c>
      <c r="F88" s="37" t="s">
        <v>3975</v>
      </c>
      <c r="G88" s="37" t="s">
        <v>3955</v>
      </c>
      <c r="H88" s="37" t="s">
        <v>3976</v>
      </c>
      <c r="I88" s="37" t="s">
        <v>3957</v>
      </c>
      <c r="J88" s="37" t="s">
        <v>3704</v>
      </c>
      <c r="K88" s="37"/>
      <c r="L88" s="37" t="s">
        <v>3977</v>
      </c>
      <c r="M88" s="37" t="s">
        <v>3959</v>
      </c>
      <c r="N88" s="30" t="n">
        <v>2</v>
      </c>
      <c r="O88" s="30" t="n">
        <v>0</v>
      </c>
      <c r="P88" s="30" t="n">
        <v>0</v>
      </c>
      <c r="Q88" s="30" t="n">
        <v>3</v>
      </c>
      <c r="R88" s="272"/>
    </row>
    <row r="89" customFormat="false" ht="17.25" hidden="false" customHeight="true" outlineLevel="0" collapsed="false">
      <c r="A89" s="37" t="s">
        <v>1416</v>
      </c>
      <c r="B89" s="37" t="s">
        <v>458</v>
      </c>
      <c r="C89" s="45" t="n">
        <v>88</v>
      </c>
      <c r="D89" s="30" t="n">
        <v>2012</v>
      </c>
      <c r="E89" s="37" t="n">
        <v>3</v>
      </c>
      <c r="F89" s="37" t="s">
        <v>3978</v>
      </c>
      <c r="G89" s="37" t="s">
        <v>3955</v>
      </c>
      <c r="H89" s="37" t="s">
        <v>3979</v>
      </c>
      <c r="I89" s="37" t="s">
        <v>3957</v>
      </c>
      <c r="J89" s="37" t="s">
        <v>3704</v>
      </c>
      <c r="K89" s="37"/>
      <c r="L89" s="37" t="s">
        <v>3980</v>
      </c>
      <c r="M89" s="37" t="s">
        <v>3959</v>
      </c>
      <c r="N89" s="30" t="n">
        <v>3</v>
      </c>
      <c r="O89" s="30" t="n">
        <v>0</v>
      </c>
      <c r="P89" s="30" t="n">
        <v>0</v>
      </c>
      <c r="Q89" s="30" t="n">
        <v>3</v>
      </c>
      <c r="R89" s="272"/>
    </row>
    <row r="90" customFormat="false" ht="17.25" hidden="false" customHeight="true" outlineLevel="0" collapsed="false">
      <c r="A90" s="37" t="s">
        <v>1416</v>
      </c>
      <c r="B90" s="37" t="s">
        <v>458</v>
      </c>
      <c r="C90" s="45" t="n">
        <v>89</v>
      </c>
      <c r="D90" s="30" t="n">
        <v>2012</v>
      </c>
      <c r="E90" s="37" t="n">
        <v>4</v>
      </c>
      <c r="F90" s="39" t="s">
        <v>3981</v>
      </c>
      <c r="G90" s="265" t="s">
        <v>3955</v>
      </c>
      <c r="H90" s="39" t="s">
        <v>3982</v>
      </c>
      <c r="I90" s="39" t="s">
        <v>3983</v>
      </c>
      <c r="J90" s="39" t="s">
        <v>3984</v>
      </c>
      <c r="K90" s="37"/>
      <c r="L90" s="224" t="s">
        <v>3985</v>
      </c>
      <c r="M90" s="39" t="s">
        <v>281</v>
      </c>
      <c r="N90" s="30" t="n">
        <v>3</v>
      </c>
      <c r="O90" s="30" t="n">
        <v>0</v>
      </c>
      <c r="P90" s="30" t="n">
        <v>0</v>
      </c>
      <c r="Q90" s="30" t="n">
        <v>7</v>
      </c>
      <c r="R90" s="272"/>
    </row>
    <row r="91" customFormat="false" ht="17.25" hidden="false" customHeight="true" outlineLevel="0" collapsed="false">
      <c r="A91" s="37" t="s">
        <v>1416</v>
      </c>
      <c r="B91" s="37" t="s">
        <v>458</v>
      </c>
      <c r="C91" s="45" t="n">
        <v>90</v>
      </c>
      <c r="D91" s="30" t="n">
        <v>2012</v>
      </c>
      <c r="E91" s="37" t="n">
        <v>4</v>
      </c>
      <c r="F91" s="39" t="s">
        <v>3986</v>
      </c>
      <c r="G91" s="265" t="s">
        <v>3955</v>
      </c>
      <c r="H91" s="39" t="s">
        <v>3987</v>
      </c>
      <c r="I91" s="39" t="s">
        <v>3983</v>
      </c>
      <c r="J91" s="39" t="s">
        <v>3984</v>
      </c>
      <c r="K91" s="37"/>
      <c r="L91" s="39" t="s">
        <v>3988</v>
      </c>
      <c r="M91" s="39" t="s">
        <v>281</v>
      </c>
      <c r="N91" s="30"/>
      <c r="O91" s="30"/>
      <c r="P91" s="30"/>
      <c r="Q91" s="30"/>
      <c r="R91" s="272"/>
    </row>
    <row r="92" customFormat="false" ht="17.25" hidden="false" customHeight="true" outlineLevel="0" collapsed="false">
      <c r="A92" s="37" t="s">
        <v>1416</v>
      </c>
      <c r="B92" s="37" t="s">
        <v>458</v>
      </c>
      <c r="C92" s="45" t="n">
        <v>91</v>
      </c>
      <c r="D92" s="30" t="n">
        <v>2012</v>
      </c>
      <c r="E92" s="37" t="n">
        <v>5</v>
      </c>
      <c r="F92" s="39" t="s">
        <v>3989</v>
      </c>
      <c r="G92" s="265" t="s">
        <v>761</v>
      </c>
      <c r="H92" s="39" t="s">
        <v>3990</v>
      </c>
      <c r="I92" s="39" t="s">
        <v>3991</v>
      </c>
      <c r="J92" s="39" t="s">
        <v>3992</v>
      </c>
      <c r="K92" s="37"/>
      <c r="L92" s="39" t="s">
        <v>3993</v>
      </c>
      <c r="M92" s="39" t="s">
        <v>3994</v>
      </c>
      <c r="N92" s="30" t="n">
        <v>3</v>
      </c>
      <c r="O92" s="30" t="n">
        <v>0</v>
      </c>
      <c r="P92" s="30" t="n">
        <v>0</v>
      </c>
      <c r="Q92" s="30" t="n">
        <v>4</v>
      </c>
      <c r="R92" s="272"/>
    </row>
    <row r="93" customFormat="false" ht="17.25" hidden="false" customHeight="true" outlineLevel="0" collapsed="false">
      <c r="A93" s="37" t="s">
        <v>1416</v>
      </c>
      <c r="B93" s="37" t="s">
        <v>458</v>
      </c>
      <c r="C93" s="45" t="n">
        <v>92</v>
      </c>
      <c r="D93" s="30" t="n">
        <v>2012</v>
      </c>
      <c r="E93" s="37" t="n">
        <v>5</v>
      </c>
      <c r="F93" s="77" t="s">
        <v>3995</v>
      </c>
      <c r="G93" s="77" t="s">
        <v>761</v>
      </c>
      <c r="H93" s="77" t="s">
        <v>3996</v>
      </c>
      <c r="I93" s="77" t="s">
        <v>3997</v>
      </c>
      <c r="J93" s="77" t="s">
        <v>3998</v>
      </c>
      <c r="K93" s="37" t="s">
        <v>3999</v>
      </c>
      <c r="L93" s="37" t="s">
        <v>4000</v>
      </c>
      <c r="M93" s="37" t="s">
        <v>4001</v>
      </c>
      <c r="N93" s="30" t="n">
        <v>3</v>
      </c>
      <c r="O93" s="30" t="n">
        <v>0</v>
      </c>
      <c r="P93" s="30" t="n">
        <v>0</v>
      </c>
      <c r="Q93" s="30" t="n">
        <v>4</v>
      </c>
      <c r="R93" s="272"/>
    </row>
    <row r="94" customFormat="false" ht="17.25" hidden="false" customHeight="true" outlineLevel="0" collapsed="false">
      <c r="A94" s="37" t="s">
        <v>437</v>
      </c>
      <c r="B94" s="37" t="s">
        <v>458</v>
      </c>
      <c r="C94" s="45" t="n">
        <v>93</v>
      </c>
      <c r="D94" s="30" t="n">
        <v>2012</v>
      </c>
      <c r="E94" s="37"/>
      <c r="F94" s="37" t="s">
        <v>4002</v>
      </c>
      <c r="G94" s="265" t="s">
        <v>2118</v>
      </c>
      <c r="H94" s="37" t="s">
        <v>4003</v>
      </c>
      <c r="I94" s="37" t="s">
        <v>4004</v>
      </c>
      <c r="J94" s="37" t="s">
        <v>4005</v>
      </c>
      <c r="K94" s="37" t="s">
        <v>4006</v>
      </c>
      <c r="L94" s="224" t="s">
        <v>4007</v>
      </c>
      <c r="M94" s="37" t="s">
        <v>3104</v>
      </c>
      <c r="N94" s="30" t="n">
        <v>6</v>
      </c>
      <c r="O94" s="30" t="n">
        <v>0</v>
      </c>
      <c r="P94" s="30" t="n">
        <v>0</v>
      </c>
      <c r="Q94" s="30" t="n">
        <v>7</v>
      </c>
      <c r="R94" s="272"/>
    </row>
    <row r="95" customFormat="false" ht="17.25" hidden="false" customHeight="true" outlineLevel="0" collapsed="false">
      <c r="A95" s="37" t="s">
        <v>437</v>
      </c>
      <c r="B95" s="37" t="s">
        <v>458</v>
      </c>
      <c r="C95" s="45" t="n">
        <v>94</v>
      </c>
      <c r="D95" s="30" t="n">
        <v>2012</v>
      </c>
      <c r="E95" s="37"/>
      <c r="F95" s="37" t="s">
        <v>4008</v>
      </c>
      <c r="G95" s="265" t="s">
        <v>2118</v>
      </c>
      <c r="H95" s="37" t="s">
        <v>4009</v>
      </c>
      <c r="I95" s="37" t="s">
        <v>4010</v>
      </c>
      <c r="J95" s="37" t="s">
        <v>4011</v>
      </c>
      <c r="K95" s="37"/>
      <c r="L95" s="37" t="s">
        <v>4012</v>
      </c>
      <c r="M95" s="37" t="s">
        <v>281</v>
      </c>
      <c r="N95" s="30" t="n">
        <v>1</v>
      </c>
      <c r="O95" s="30" t="n">
        <v>0</v>
      </c>
      <c r="P95" s="30" t="n">
        <v>0</v>
      </c>
      <c r="Q95" s="30" t="n">
        <v>1</v>
      </c>
      <c r="R95" s="272"/>
    </row>
    <row r="96" customFormat="false" ht="17.25" hidden="false" customHeight="true" outlineLevel="0" collapsed="false">
      <c r="A96" s="37" t="s">
        <v>473</v>
      </c>
      <c r="B96" s="37" t="s">
        <v>458</v>
      </c>
      <c r="C96" s="45" t="n">
        <v>95</v>
      </c>
      <c r="D96" s="30" t="n">
        <v>2012</v>
      </c>
      <c r="E96" s="37" t="n">
        <v>5</v>
      </c>
      <c r="F96" s="37" t="s">
        <v>4013</v>
      </c>
      <c r="G96" s="265" t="s">
        <v>2147</v>
      </c>
      <c r="H96" s="37" t="s">
        <v>4014</v>
      </c>
      <c r="I96" s="37" t="s">
        <v>4015</v>
      </c>
      <c r="J96" s="37" t="s">
        <v>4016</v>
      </c>
      <c r="K96" s="37" t="s">
        <v>247</v>
      </c>
      <c r="L96" s="37" t="s">
        <v>4017</v>
      </c>
      <c r="M96" s="37" t="s">
        <v>281</v>
      </c>
      <c r="N96" s="30" t="n">
        <v>8</v>
      </c>
      <c r="O96" s="30" t="n">
        <v>0</v>
      </c>
      <c r="P96" s="30" t="n">
        <v>0</v>
      </c>
      <c r="Q96" s="30" t="n">
        <v>17</v>
      </c>
      <c r="R96" s="272"/>
    </row>
    <row r="97" customFormat="false" ht="17.25" hidden="false" customHeight="true" outlineLevel="0" collapsed="false">
      <c r="A97" s="37" t="s">
        <v>473</v>
      </c>
      <c r="B97" s="37" t="s">
        <v>458</v>
      </c>
      <c r="C97" s="45" t="n">
        <v>96</v>
      </c>
      <c r="D97" s="30" t="n">
        <v>2012</v>
      </c>
      <c r="E97" s="37" t="n">
        <v>12</v>
      </c>
      <c r="F97" s="37" t="s">
        <v>4018</v>
      </c>
      <c r="G97" s="265" t="s">
        <v>2147</v>
      </c>
      <c r="H97" s="37" t="s">
        <v>4019</v>
      </c>
      <c r="I97" s="37" t="s">
        <v>4020</v>
      </c>
      <c r="J97" s="37" t="s">
        <v>4021</v>
      </c>
      <c r="K97" s="37" t="s">
        <v>247</v>
      </c>
      <c r="L97" s="37" t="s">
        <v>4022</v>
      </c>
      <c r="M97" s="37" t="s">
        <v>281</v>
      </c>
      <c r="N97" s="30" t="n">
        <v>1</v>
      </c>
      <c r="O97" s="30" t="n">
        <v>0</v>
      </c>
      <c r="P97" s="30" t="n">
        <v>0</v>
      </c>
      <c r="Q97" s="30" t="n">
        <v>1</v>
      </c>
      <c r="R97" s="272"/>
    </row>
    <row r="98" customFormat="false" ht="17.25" hidden="false" customHeight="true" outlineLevel="0" collapsed="false">
      <c r="A98" s="37" t="s">
        <v>473</v>
      </c>
      <c r="B98" s="37" t="s">
        <v>458</v>
      </c>
      <c r="C98" s="45" t="n">
        <v>97</v>
      </c>
      <c r="D98" s="30" t="n">
        <v>2012</v>
      </c>
      <c r="E98" s="37" t="n">
        <v>9</v>
      </c>
      <c r="F98" s="37" t="s">
        <v>4023</v>
      </c>
      <c r="G98" s="265" t="s">
        <v>485</v>
      </c>
      <c r="H98" s="37" t="s">
        <v>4024</v>
      </c>
      <c r="I98" s="37" t="s">
        <v>4025</v>
      </c>
      <c r="J98" s="37" t="s">
        <v>4026</v>
      </c>
      <c r="K98" s="37" t="s">
        <v>4027</v>
      </c>
      <c r="L98" s="37" t="s">
        <v>4028</v>
      </c>
      <c r="M98" s="37" t="s">
        <v>281</v>
      </c>
      <c r="N98" s="30" t="n">
        <v>2</v>
      </c>
      <c r="O98" s="30" t="n">
        <v>0</v>
      </c>
      <c r="P98" s="30" t="n">
        <v>0</v>
      </c>
      <c r="Q98" s="30" t="n">
        <v>4</v>
      </c>
      <c r="R98" s="272"/>
    </row>
    <row r="99" customFormat="false" ht="17.25" hidden="false" customHeight="true" outlineLevel="0" collapsed="false">
      <c r="A99" s="37" t="s">
        <v>473</v>
      </c>
      <c r="B99" s="37" t="s">
        <v>458</v>
      </c>
      <c r="C99" s="45" t="n">
        <v>98</v>
      </c>
      <c r="D99" s="30" t="n">
        <v>2012</v>
      </c>
      <c r="E99" s="37" t="n">
        <v>9</v>
      </c>
      <c r="F99" s="37" t="s">
        <v>4029</v>
      </c>
      <c r="G99" s="265" t="s">
        <v>485</v>
      </c>
      <c r="H99" s="37" t="s">
        <v>4030</v>
      </c>
      <c r="I99" s="37" t="s">
        <v>4025</v>
      </c>
      <c r="J99" s="37" t="s">
        <v>4026</v>
      </c>
      <c r="K99" s="37" t="s">
        <v>4027</v>
      </c>
      <c r="L99" s="37" t="s">
        <v>4028</v>
      </c>
      <c r="M99" s="37" t="s">
        <v>281</v>
      </c>
      <c r="N99" s="30" t="n">
        <v>7</v>
      </c>
      <c r="O99" s="30" t="n">
        <v>0</v>
      </c>
      <c r="P99" s="30" t="n">
        <v>0</v>
      </c>
      <c r="Q99" s="30" t="n">
        <v>8</v>
      </c>
      <c r="R99" s="272"/>
    </row>
    <row r="100" customFormat="false" ht="17.25" hidden="false" customHeight="true" outlineLevel="0" collapsed="false">
      <c r="A100" s="37" t="s">
        <v>473</v>
      </c>
      <c r="B100" s="37" t="s">
        <v>458</v>
      </c>
      <c r="C100" s="45" t="n">
        <v>99</v>
      </c>
      <c r="D100" s="30" t="n">
        <v>2012</v>
      </c>
      <c r="E100" s="37" t="n">
        <v>5</v>
      </c>
      <c r="F100" s="37" t="s">
        <v>4031</v>
      </c>
      <c r="G100" s="265" t="s">
        <v>485</v>
      </c>
      <c r="H100" s="37" t="s">
        <v>4032</v>
      </c>
      <c r="I100" s="37" t="s">
        <v>4033</v>
      </c>
      <c r="J100" s="37" t="s">
        <v>4026</v>
      </c>
      <c r="K100" s="37"/>
      <c r="L100" s="37" t="s">
        <v>4034</v>
      </c>
      <c r="M100" s="37" t="s">
        <v>281</v>
      </c>
      <c r="N100" s="30" t="n">
        <v>5</v>
      </c>
      <c r="O100" s="30" t="n">
        <v>0</v>
      </c>
      <c r="P100" s="30" t="n">
        <v>0</v>
      </c>
      <c r="Q100" s="30" t="n">
        <v>6</v>
      </c>
      <c r="R100" s="272"/>
    </row>
    <row r="101" customFormat="false" ht="17.25" hidden="false" customHeight="true" outlineLevel="0" collapsed="false">
      <c r="A101" s="37" t="s">
        <v>473</v>
      </c>
      <c r="B101" s="37" t="s">
        <v>458</v>
      </c>
      <c r="C101" s="45" t="n">
        <v>100</v>
      </c>
      <c r="D101" s="30" t="n">
        <v>2012</v>
      </c>
      <c r="E101" s="37" t="n">
        <v>5</v>
      </c>
      <c r="F101" s="37" t="s">
        <v>4035</v>
      </c>
      <c r="G101" s="37" t="s">
        <v>485</v>
      </c>
      <c r="H101" s="37" t="s">
        <v>4036</v>
      </c>
      <c r="I101" s="37" t="s">
        <v>4033</v>
      </c>
      <c r="J101" s="37" t="s">
        <v>4026</v>
      </c>
      <c r="K101" s="37"/>
      <c r="L101" s="37" t="s">
        <v>4034</v>
      </c>
      <c r="M101" s="37" t="s">
        <v>281</v>
      </c>
      <c r="N101" s="30" t="n">
        <v>2</v>
      </c>
      <c r="O101" s="30" t="n">
        <v>0</v>
      </c>
      <c r="P101" s="30" t="n">
        <v>0</v>
      </c>
      <c r="Q101" s="30" t="n">
        <v>6</v>
      </c>
      <c r="R101" s="272"/>
    </row>
    <row r="102" customFormat="false" ht="17.25" hidden="false" customHeight="true" outlineLevel="0" collapsed="false">
      <c r="A102" s="37" t="s">
        <v>473</v>
      </c>
      <c r="B102" s="37" t="s">
        <v>458</v>
      </c>
      <c r="C102" s="45" t="n">
        <v>101</v>
      </c>
      <c r="D102" s="30" t="n">
        <v>2012</v>
      </c>
      <c r="E102" s="37" t="n">
        <v>5</v>
      </c>
      <c r="F102" s="37" t="s">
        <v>4037</v>
      </c>
      <c r="G102" s="37" t="s">
        <v>485</v>
      </c>
      <c r="H102" s="37" t="s">
        <v>4038</v>
      </c>
      <c r="I102" s="37" t="s">
        <v>4033</v>
      </c>
      <c r="J102" s="37" t="s">
        <v>4026</v>
      </c>
      <c r="K102" s="37"/>
      <c r="L102" s="37" t="s">
        <v>4034</v>
      </c>
      <c r="M102" s="37" t="s">
        <v>281</v>
      </c>
      <c r="N102" s="30" t="n">
        <v>6</v>
      </c>
      <c r="O102" s="30" t="n">
        <v>0</v>
      </c>
      <c r="P102" s="30" t="n">
        <v>0</v>
      </c>
      <c r="Q102" s="30" t="n">
        <v>6</v>
      </c>
      <c r="R102" s="272"/>
    </row>
    <row r="103" customFormat="false" ht="17.25" hidden="false" customHeight="true" outlineLevel="0" collapsed="false">
      <c r="A103" s="37" t="s">
        <v>473</v>
      </c>
      <c r="B103" s="37" t="s">
        <v>458</v>
      </c>
      <c r="C103" s="45" t="n">
        <v>102</v>
      </c>
      <c r="D103" s="30" t="n">
        <v>2012</v>
      </c>
      <c r="E103" s="37" t="n">
        <v>5</v>
      </c>
      <c r="F103" s="37" t="s">
        <v>4039</v>
      </c>
      <c r="G103" s="37" t="s">
        <v>485</v>
      </c>
      <c r="H103" s="37" t="s">
        <v>4040</v>
      </c>
      <c r="I103" s="37" t="s">
        <v>4033</v>
      </c>
      <c r="J103" s="37" t="s">
        <v>4026</v>
      </c>
      <c r="K103" s="37"/>
      <c r="L103" s="37" t="s">
        <v>4034</v>
      </c>
      <c r="M103" s="37" t="s">
        <v>281</v>
      </c>
      <c r="N103" s="30" t="n">
        <v>4</v>
      </c>
      <c r="O103" s="30" t="n">
        <v>0</v>
      </c>
      <c r="P103" s="30" t="n">
        <v>0</v>
      </c>
      <c r="Q103" s="30" t="n">
        <v>5</v>
      </c>
      <c r="R103" s="272"/>
    </row>
    <row r="104" customFormat="false" ht="17.25" hidden="false" customHeight="true" outlineLevel="0" collapsed="false">
      <c r="A104" s="37" t="s">
        <v>473</v>
      </c>
      <c r="B104" s="37" t="s">
        <v>458</v>
      </c>
      <c r="C104" s="45" t="n">
        <v>103</v>
      </c>
      <c r="D104" s="30" t="n">
        <v>2012</v>
      </c>
      <c r="E104" s="37" t="n">
        <v>5</v>
      </c>
      <c r="F104" s="37" t="s">
        <v>4041</v>
      </c>
      <c r="G104" s="37" t="s">
        <v>485</v>
      </c>
      <c r="H104" s="37" t="s">
        <v>4042</v>
      </c>
      <c r="I104" s="37" t="s">
        <v>4043</v>
      </c>
      <c r="J104" s="37" t="s">
        <v>4026</v>
      </c>
      <c r="K104" s="37"/>
      <c r="L104" s="37" t="s">
        <v>4044</v>
      </c>
      <c r="M104" s="37" t="s">
        <v>281</v>
      </c>
      <c r="N104" s="30" t="n">
        <v>1</v>
      </c>
      <c r="O104" s="30" t="n">
        <v>0</v>
      </c>
      <c r="P104" s="30" t="n">
        <v>0</v>
      </c>
      <c r="Q104" s="30" t="n">
        <v>1</v>
      </c>
      <c r="R104" s="272"/>
    </row>
    <row r="105" customFormat="false" ht="17.25" hidden="false" customHeight="true" outlineLevel="0" collapsed="false">
      <c r="A105" s="37" t="s">
        <v>473</v>
      </c>
      <c r="B105" s="37" t="s">
        <v>458</v>
      </c>
      <c r="C105" s="45" t="n">
        <v>104</v>
      </c>
      <c r="D105" s="30" t="n">
        <v>2012</v>
      </c>
      <c r="E105" s="37" t="n">
        <v>3</v>
      </c>
      <c r="F105" s="37" t="s">
        <v>4045</v>
      </c>
      <c r="G105" s="37" t="s">
        <v>485</v>
      </c>
      <c r="H105" s="37" t="s">
        <v>4046</v>
      </c>
      <c r="I105" s="37" t="s">
        <v>4047</v>
      </c>
      <c r="J105" s="37" t="s">
        <v>4048</v>
      </c>
      <c r="K105" s="37" t="s">
        <v>4049</v>
      </c>
      <c r="L105" s="42" t="s">
        <v>4050</v>
      </c>
      <c r="M105" s="37" t="s">
        <v>281</v>
      </c>
      <c r="N105" s="30" t="n">
        <v>3</v>
      </c>
      <c r="O105" s="30" t="n">
        <v>0</v>
      </c>
      <c r="P105" s="30" t="n">
        <v>0</v>
      </c>
      <c r="Q105" s="30" t="n">
        <v>4</v>
      </c>
      <c r="R105" s="272"/>
    </row>
    <row r="106" customFormat="false" ht="17.25" hidden="false" customHeight="true" outlineLevel="0" collapsed="false">
      <c r="A106" s="37" t="s">
        <v>473</v>
      </c>
      <c r="B106" s="37" t="s">
        <v>458</v>
      </c>
      <c r="C106" s="45" t="n">
        <v>105</v>
      </c>
      <c r="D106" s="30" t="n">
        <v>2012</v>
      </c>
      <c r="E106" s="37" t="n">
        <v>4</v>
      </c>
      <c r="F106" s="37" t="s">
        <v>4051</v>
      </c>
      <c r="G106" s="265" t="s">
        <v>500</v>
      </c>
      <c r="H106" s="37" t="s">
        <v>4052</v>
      </c>
      <c r="I106" s="37" t="s">
        <v>4053</v>
      </c>
      <c r="J106" s="37" t="s">
        <v>4054</v>
      </c>
      <c r="K106" s="37" t="s">
        <v>4055</v>
      </c>
      <c r="L106" s="42" t="s">
        <v>4056</v>
      </c>
      <c r="M106" s="37" t="s">
        <v>281</v>
      </c>
      <c r="N106" s="30" t="n">
        <v>5</v>
      </c>
      <c r="O106" s="30" t="n">
        <v>0</v>
      </c>
      <c r="P106" s="30" t="n">
        <v>0</v>
      </c>
      <c r="Q106" s="30" t="n">
        <v>5</v>
      </c>
      <c r="R106" s="272"/>
    </row>
    <row r="107" customFormat="false" ht="17.25" hidden="false" customHeight="true" outlineLevel="0" collapsed="false">
      <c r="A107" s="37" t="s">
        <v>473</v>
      </c>
      <c r="B107" s="37" t="s">
        <v>458</v>
      </c>
      <c r="C107" s="45" t="n">
        <v>106</v>
      </c>
      <c r="D107" s="30" t="n">
        <v>2012</v>
      </c>
      <c r="E107" s="37" t="n">
        <v>9</v>
      </c>
      <c r="F107" s="37" t="s">
        <v>4057</v>
      </c>
      <c r="G107" s="265" t="s">
        <v>500</v>
      </c>
      <c r="H107" s="37" t="s">
        <v>4058</v>
      </c>
      <c r="I107" s="37" t="s">
        <v>4059</v>
      </c>
      <c r="J107" s="37" t="s">
        <v>4060</v>
      </c>
      <c r="K107" s="37" t="s">
        <v>4061</v>
      </c>
      <c r="L107" s="37" t="s">
        <v>4062</v>
      </c>
      <c r="M107" s="37" t="s">
        <v>281</v>
      </c>
      <c r="N107" s="30" t="n">
        <v>3</v>
      </c>
      <c r="O107" s="30" t="n">
        <v>0</v>
      </c>
      <c r="P107" s="30" t="n">
        <v>0</v>
      </c>
      <c r="Q107" s="30" t="n">
        <v>4</v>
      </c>
      <c r="R107" s="272"/>
    </row>
    <row r="108" customFormat="false" ht="17.25" hidden="false" customHeight="true" outlineLevel="0" collapsed="false">
      <c r="A108" s="37" t="s">
        <v>473</v>
      </c>
      <c r="B108" s="37" t="s">
        <v>458</v>
      </c>
      <c r="C108" s="45" t="n">
        <v>107</v>
      </c>
      <c r="D108" s="30" t="n">
        <v>2012</v>
      </c>
      <c r="E108" s="37" t="n">
        <v>6</v>
      </c>
      <c r="F108" s="37" t="s">
        <v>4063</v>
      </c>
      <c r="G108" s="265" t="s">
        <v>500</v>
      </c>
      <c r="H108" s="37" t="s">
        <v>4064</v>
      </c>
      <c r="I108" s="37" t="s">
        <v>4059</v>
      </c>
      <c r="J108" s="37" t="s">
        <v>4065</v>
      </c>
      <c r="K108" s="37" t="s">
        <v>4066</v>
      </c>
      <c r="L108" s="37" t="s">
        <v>4062</v>
      </c>
      <c r="M108" s="37" t="s">
        <v>281</v>
      </c>
      <c r="N108" s="161" t="n">
        <v>2</v>
      </c>
      <c r="O108" s="30" t="n">
        <v>0</v>
      </c>
      <c r="P108" s="30" t="n">
        <v>0</v>
      </c>
      <c r="Q108" s="30" t="n">
        <v>6</v>
      </c>
      <c r="R108" s="272"/>
    </row>
    <row r="109" customFormat="false" ht="17.25" hidden="false" customHeight="true" outlineLevel="0" collapsed="false">
      <c r="A109" s="37" t="s">
        <v>473</v>
      </c>
      <c r="B109" s="37" t="s">
        <v>458</v>
      </c>
      <c r="C109" s="45" t="n">
        <v>108</v>
      </c>
      <c r="D109" s="30" t="n">
        <v>2012</v>
      </c>
      <c r="E109" s="37" t="n">
        <v>4</v>
      </c>
      <c r="F109" s="37" t="s">
        <v>4067</v>
      </c>
      <c r="G109" s="265" t="s">
        <v>500</v>
      </c>
      <c r="H109" s="37" t="s">
        <v>4068</v>
      </c>
      <c r="I109" s="37" t="s">
        <v>4053</v>
      </c>
      <c r="J109" s="37" t="s">
        <v>4054</v>
      </c>
      <c r="K109" s="37" t="s">
        <v>4055</v>
      </c>
      <c r="L109" s="42" t="s">
        <v>4056</v>
      </c>
      <c r="M109" s="37" t="s">
        <v>281</v>
      </c>
      <c r="N109" s="30" t="n">
        <v>1</v>
      </c>
      <c r="O109" s="30" t="n">
        <v>0</v>
      </c>
      <c r="P109" s="30" t="n">
        <v>0</v>
      </c>
      <c r="Q109" s="30" t="n">
        <v>4</v>
      </c>
      <c r="R109" s="272"/>
    </row>
    <row r="110" customFormat="false" ht="17.25" hidden="false" customHeight="true" outlineLevel="0" collapsed="false">
      <c r="A110" s="37" t="s">
        <v>473</v>
      </c>
      <c r="B110" s="37" t="s">
        <v>458</v>
      </c>
      <c r="C110" s="45" t="n">
        <v>109</v>
      </c>
      <c r="D110" s="30" t="n">
        <v>2012</v>
      </c>
      <c r="E110" s="37" t="n">
        <v>9</v>
      </c>
      <c r="F110" s="37" t="s">
        <v>4057</v>
      </c>
      <c r="G110" s="265" t="s">
        <v>500</v>
      </c>
      <c r="H110" s="37" t="s">
        <v>4069</v>
      </c>
      <c r="I110" s="37" t="s">
        <v>4070</v>
      </c>
      <c r="J110" s="37" t="s">
        <v>4071</v>
      </c>
      <c r="K110" s="37" t="s">
        <v>4061</v>
      </c>
      <c r="L110" s="37" t="s">
        <v>4062</v>
      </c>
      <c r="M110" s="37" t="s">
        <v>281</v>
      </c>
      <c r="N110" s="30" t="n">
        <v>3</v>
      </c>
      <c r="O110" s="30" t="n">
        <v>0</v>
      </c>
      <c r="P110" s="30" t="n">
        <v>0</v>
      </c>
      <c r="Q110" s="30" t="n">
        <v>4</v>
      </c>
      <c r="R110" s="272"/>
    </row>
    <row r="111" customFormat="false" ht="17.25" hidden="false" customHeight="true" outlineLevel="0" collapsed="false">
      <c r="A111" s="37" t="s">
        <v>473</v>
      </c>
      <c r="B111" s="37" t="s">
        <v>458</v>
      </c>
      <c r="C111" s="45" t="n">
        <v>110</v>
      </c>
      <c r="D111" s="30" t="n">
        <v>2012</v>
      </c>
      <c r="E111" s="37" t="n">
        <v>9</v>
      </c>
      <c r="F111" s="37" t="s">
        <v>4072</v>
      </c>
      <c r="G111" s="265" t="s">
        <v>500</v>
      </c>
      <c r="H111" s="37" t="s">
        <v>4073</v>
      </c>
      <c r="I111" s="37" t="s">
        <v>4074</v>
      </c>
      <c r="J111" s="37" t="s">
        <v>4075</v>
      </c>
      <c r="K111" s="37" t="s">
        <v>4076</v>
      </c>
      <c r="L111" s="42" t="s">
        <v>3199</v>
      </c>
      <c r="M111" s="37" t="s">
        <v>281</v>
      </c>
      <c r="N111" s="30" t="n">
        <v>2</v>
      </c>
      <c r="O111" s="30" t="n">
        <v>0</v>
      </c>
      <c r="P111" s="30" t="n">
        <v>0</v>
      </c>
      <c r="Q111" s="30" t="n">
        <v>2</v>
      </c>
      <c r="R111" s="272"/>
    </row>
    <row r="112" customFormat="false" ht="17.25" hidden="false" customHeight="true" outlineLevel="0" collapsed="false">
      <c r="A112" s="37" t="s">
        <v>473</v>
      </c>
      <c r="B112" s="37" t="s">
        <v>458</v>
      </c>
      <c r="C112" s="45" t="n">
        <v>111</v>
      </c>
      <c r="D112" s="30" t="n">
        <v>2012</v>
      </c>
      <c r="E112" s="37" t="n">
        <v>4</v>
      </c>
      <c r="F112" s="37" t="s">
        <v>4077</v>
      </c>
      <c r="G112" s="265" t="s">
        <v>508</v>
      </c>
      <c r="H112" s="37" t="s">
        <v>4078</v>
      </c>
      <c r="I112" s="37" t="s">
        <v>4079</v>
      </c>
      <c r="J112" s="37" t="s">
        <v>3704</v>
      </c>
      <c r="K112" s="37"/>
      <c r="L112" s="37" t="s">
        <v>3946</v>
      </c>
      <c r="M112" s="37" t="s">
        <v>281</v>
      </c>
      <c r="N112" s="30" t="n">
        <v>5</v>
      </c>
      <c r="O112" s="30" t="n">
        <v>0</v>
      </c>
      <c r="P112" s="30" t="n">
        <v>0</v>
      </c>
      <c r="Q112" s="30" t="n">
        <v>6</v>
      </c>
      <c r="R112" s="272"/>
    </row>
    <row r="113" customFormat="false" ht="17.25" hidden="false" customHeight="true" outlineLevel="0" collapsed="false">
      <c r="A113" s="37" t="s">
        <v>473</v>
      </c>
      <c r="B113" s="37" t="s">
        <v>458</v>
      </c>
      <c r="C113" s="45" t="n">
        <v>112</v>
      </c>
      <c r="D113" s="30" t="n">
        <v>2012</v>
      </c>
      <c r="E113" s="37" t="n">
        <v>4</v>
      </c>
      <c r="F113" s="37" t="s">
        <v>4080</v>
      </c>
      <c r="G113" s="265" t="s">
        <v>508</v>
      </c>
      <c r="H113" s="37" t="s">
        <v>4081</v>
      </c>
      <c r="I113" s="37" t="s">
        <v>4079</v>
      </c>
      <c r="J113" s="37" t="s">
        <v>3704</v>
      </c>
      <c r="K113" s="37"/>
      <c r="L113" s="37" t="s">
        <v>3946</v>
      </c>
      <c r="M113" s="37" t="s">
        <v>281</v>
      </c>
      <c r="N113" s="30" t="n">
        <v>4</v>
      </c>
      <c r="O113" s="30" t="n">
        <v>0</v>
      </c>
      <c r="P113" s="30" t="n">
        <v>0</v>
      </c>
      <c r="Q113" s="30" t="n">
        <v>9</v>
      </c>
      <c r="R113" s="272"/>
    </row>
    <row r="114" customFormat="false" ht="17.25" hidden="false" customHeight="true" outlineLevel="0" collapsed="false">
      <c r="A114" s="37" t="s">
        <v>473</v>
      </c>
      <c r="B114" s="37" t="s">
        <v>458</v>
      </c>
      <c r="C114" s="45" t="n">
        <v>113</v>
      </c>
      <c r="D114" s="30" t="n">
        <v>2012</v>
      </c>
      <c r="E114" s="37" t="n">
        <v>4</v>
      </c>
      <c r="F114" s="37" t="s">
        <v>4082</v>
      </c>
      <c r="G114" s="265" t="s">
        <v>508</v>
      </c>
      <c r="H114" s="37" t="s">
        <v>4083</v>
      </c>
      <c r="I114" s="37" t="s">
        <v>4079</v>
      </c>
      <c r="J114" s="37" t="s">
        <v>3704</v>
      </c>
      <c r="K114" s="37"/>
      <c r="L114" s="37" t="s">
        <v>3946</v>
      </c>
      <c r="M114" s="37" t="s">
        <v>281</v>
      </c>
      <c r="N114" s="30" t="n">
        <v>4</v>
      </c>
      <c r="O114" s="30" t="n">
        <v>0</v>
      </c>
      <c r="P114" s="30" t="n">
        <v>0</v>
      </c>
      <c r="Q114" s="30" t="n">
        <v>7</v>
      </c>
      <c r="R114" s="272"/>
    </row>
    <row r="115" customFormat="false" ht="17.25" hidden="false" customHeight="true" outlineLevel="0" collapsed="false">
      <c r="A115" s="37" t="s">
        <v>473</v>
      </c>
      <c r="B115" s="37" t="s">
        <v>458</v>
      </c>
      <c r="C115" s="45" t="n">
        <v>114</v>
      </c>
      <c r="D115" s="30" t="n">
        <v>2012</v>
      </c>
      <c r="E115" s="37" t="n">
        <v>4</v>
      </c>
      <c r="F115" s="37" t="s">
        <v>4084</v>
      </c>
      <c r="G115" s="37" t="s">
        <v>508</v>
      </c>
      <c r="H115" s="37" t="s">
        <v>4085</v>
      </c>
      <c r="I115" s="37" t="s">
        <v>4079</v>
      </c>
      <c r="J115" s="37" t="s">
        <v>3704</v>
      </c>
      <c r="K115" s="37"/>
      <c r="L115" s="37" t="s">
        <v>3946</v>
      </c>
      <c r="M115" s="37" t="s">
        <v>281</v>
      </c>
      <c r="N115" s="30" t="n">
        <v>4</v>
      </c>
      <c r="O115" s="30" t="n">
        <v>0</v>
      </c>
      <c r="P115" s="30" t="n">
        <v>0</v>
      </c>
      <c r="Q115" s="30" t="n">
        <v>21</v>
      </c>
      <c r="R115" s="272"/>
    </row>
    <row r="116" customFormat="false" ht="17.25" hidden="false" customHeight="true" outlineLevel="0" collapsed="false">
      <c r="A116" s="37" t="s">
        <v>473</v>
      </c>
      <c r="B116" s="37" t="s">
        <v>458</v>
      </c>
      <c r="C116" s="45" t="n">
        <v>115</v>
      </c>
      <c r="D116" s="30" t="n">
        <v>2012</v>
      </c>
      <c r="E116" s="37" t="n">
        <v>4</v>
      </c>
      <c r="F116" s="37" t="s">
        <v>4086</v>
      </c>
      <c r="G116" s="37" t="s">
        <v>508</v>
      </c>
      <c r="H116" s="37" t="s">
        <v>4087</v>
      </c>
      <c r="I116" s="37" t="s">
        <v>4079</v>
      </c>
      <c r="J116" s="37" t="s">
        <v>3704</v>
      </c>
      <c r="K116" s="37"/>
      <c r="L116" s="37" t="s">
        <v>3946</v>
      </c>
      <c r="M116" s="37" t="s">
        <v>281</v>
      </c>
      <c r="N116" s="30" t="n">
        <v>4</v>
      </c>
      <c r="O116" s="30" t="n">
        <v>0</v>
      </c>
      <c r="P116" s="30" t="n">
        <v>0</v>
      </c>
      <c r="Q116" s="30" t="n">
        <v>23</v>
      </c>
      <c r="R116" s="272"/>
    </row>
    <row r="117" customFormat="false" ht="17.25" hidden="false" customHeight="true" outlineLevel="0" collapsed="false">
      <c r="A117" s="37" t="s">
        <v>473</v>
      </c>
      <c r="B117" s="37" t="s">
        <v>458</v>
      </c>
      <c r="C117" s="45" t="n">
        <v>116</v>
      </c>
      <c r="D117" s="30" t="n">
        <v>2012</v>
      </c>
      <c r="E117" s="37" t="n">
        <v>4</v>
      </c>
      <c r="F117" s="37" t="s">
        <v>4088</v>
      </c>
      <c r="G117" s="37" t="s">
        <v>508</v>
      </c>
      <c r="H117" s="37" t="s">
        <v>4089</v>
      </c>
      <c r="I117" s="37" t="s">
        <v>4079</v>
      </c>
      <c r="J117" s="37" t="s">
        <v>3704</v>
      </c>
      <c r="K117" s="37"/>
      <c r="L117" s="37" t="s">
        <v>3946</v>
      </c>
      <c r="M117" s="37" t="s">
        <v>281</v>
      </c>
      <c r="N117" s="30" t="n">
        <v>4</v>
      </c>
      <c r="O117" s="30" t="n">
        <v>0</v>
      </c>
      <c r="P117" s="30" t="n">
        <v>0</v>
      </c>
      <c r="Q117" s="30" t="n">
        <v>5</v>
      </c>
      <c r="R117" s="272"/>
    </row>
    <row r="118" customFormat="false" ht="17.25" hidden="false" customHeight="true" outlineLevel="0" collapsed="false">
      <c r="A118" s="37" t="s">
        <v>473</v>
      </c>
      <c r="B118" s="37" t="s">
        <v>458</v>
      </c>
      <c r="C118" s="45" t="n">
        <v>117</v>
      </c>
      <c r="D118" s="30" t="n">
        <v>2012</v>
      </c>
      <c r="E118" s="37" t="n">
        <v>4</v>
      </c>
      <c r="F118" s="37" t="s">
        <v>4090</v>
      </c>
      <c r="G118" s="37" t="s">
        <v>508</v>
      </c>
      <c r="H118" s="37" t="s">
        <v>4091</v>
      </c>
      <c r="I118" s="37" t="s">
        <v>4079</v>
      </c>
      <c r="J118" s="37" t="s">
        <v>3704</v>
      </c>
      <c r="K118" s="37"/>
      <c r="L118" s="37" t="s">
        <v>3946</v>
      </c>
      <c r="M118" s="37" t="s">
        <v>281</v>
      </c>
      <c r="N118" s="30" t="n">
        <v>4</v>
      </c>
      <c r="O118" s="30" t="n">
        <v>0</v>
      </c>
      <c r="P118" s="30" t="n">
        <v>0</v>
      </c>
      <c r="Q118" s="30" t="n">
        <v>5</v>
      </c>
      <c r="R118" s="272"/>
    </row>
    <row r="119" customFormat="false" ht="17.25" hidden="false" customHeight="true" outlineLevel="0" collapsed="false">
      <c r="A119" s="37" t="s">
        <v>473</v>
      </c>
      <c r="B119" s="37" t="s">
        <v>458</v>
      </c>
      <c r="C119" s="45" t="n">
        <v>118</v>
      </c>
      <c r="D119" s="30" t="n">
        <v>2012</v>
      </c>
      <c r="E119" s="37" t="n">
        <v>4</v>
      </c>
      <c r="F119" s="37" t="s">
        <v>4092</v>
      </c>
      <c r="G119" s="37" t="s">
        <v>508</v>
      </c>
      <c r="H119" s="37" t="s">
        <v>4093</v>
      </c>
      <c r="I119" s="37" t="s">
        <v>4079</v>
      </c>
      <c r="J119" s="37" t="s">
        <v>3704</v>
      </c>
      <c r="K119" s="37"/>
      <c r="L119" s="37" t="s">
        <v>3946</v>
      </c>
      <c r="M119" s="37" t="s">
        <v>281</v>
      </c>
      <c r="N119" s="30" t="n">
        <v>4</v>
      </c>
      <c r="O119" s="30" t="n">
        <v>0</v>
      </c>
      <c r="P119" s="30" t="n">
        <v>0</v>
      </c>
      <c r="Q119" s="30" t="n">
        <v>15</v>
      </c>
      <c r="R119" s="272"/>
    </row>
    <row r="120" customFormat="false" ht="17.25" hidden="false" customHeight="true" outlineLevel="0" collapsed="false">
      <c r="A120" s="37" t="s">
        <v>473</v>
      </c>
      <c r="B120" s="37" t="s">
        <v>458</v>
      </c>
      <c r="C120" s="45" t="n">
        <v>119</v>
      </c>
      <c r="D120" s="30" t="n">
        <v>2012</v>
      </c>
      <c r="E120" s="37" t="n">
        <v>4</v>
      </c>
      <c r="F120" s="37" t="s">
        <v>4094</v>
      </c>
      <c r="G120" s="37" t="s">
        <v>508</v>
      </c>
      <c r="H120" s="37" t="s">
        <v>4095</v>
      </c>
      <c r="I120" s="37" t="s">
        <v>4079</v>
      </c>
      <c r="J120" s="37" t="s">
        <v>3704</v>
      </c>
      <c r="K120" s="37"/>
      <c r="L120" s="37" t="s">
        <v>3946</v>
      </c>
      <c r="M120" s="37" t="s">
        <v>281</v>
      </c>
      <c r="N120" s="30" t="n">
        <v>4</v>
      </c>
      <c r="O120" s="30" t="n">
        <v>0</v>
      </c>
      <c r="P120" s="30" t="n">
        <v>0</v>
      </c>
      <c r="Q120" s="30" t="n">
        <v>7</v>
      </c>
      <c r="R120" s="272"/>
    </row>
    <row r="121" customFormat="false" ht="17.25" hidden="false" customHeight="true" outlineLevel="0" collapsed="false">
      <c r="A121" s="37" t="s">
        <v>473</v>
      </c>
      <c r="B121" s="37" t="s">
        <v>458</v>
      </c>
      <c r="C121" s="45" t="n">
        <v>120</v>
      </c>
      <c r="D121" s="30" t="n">
        <v>2012</v>
      </c>
      <c r="E121" s="37" t="n">
        <v>4</v>
      </c>
      <c r="F121" s="37" t="s">
        <v>4094</v>
      </c>
      <c r="G121" s="37" t="s">
        <v>508</v>
      </c>
      <c r="H121" s="37" t="s">
        <v>4096</v>
      </c>
      <c r="I121" s="37" t="s">
        <v>4079</v>
      </c>
      <c r="J121" s="37" t="s">
        <v>3704</v>
      </c>
      <c r="K121" s="37"/>
      <c r="L121" s="37" t="s">
        <v>3946</v>
      </c>
      <c r="M121" s="37" t="s">
        <v>281</v>
      </c>
      <c r="N121" s="30" t="n">
        <v>4</v>
      </c>
      <c r="O121" s="30" t="n">
        <v>0</v>
      </c>
      <c r="P121" s="30" t="n">
        <v>0</v>
      </c>
      <c r="Q121" s="30" t="n">
        <v>7</v>
      </c>
      <c r="R121" s="272"/>
    </row>
    <row r="122" customFormat="false" ht="17.25" hidden="false" customHeight="true" outlineLevel="0" collapsed="false">
      <c r="A122" s="37" t="s">
        <v>473</v>
      </c>
      <c r="B122" s="37" t="s">
        <v>458</v>
      </c>
      <c r="C122" s="45" t="n">
        <v>121</v>
      </c>
      <c r="D122" s="30" t="n">
        <v>2012</v>
      </c>
      <c r="E122" s="37" t="n">
        <v>4</v>
      </c>
      <c r="F122" s="37" t="s">
        <v>4097</v>
      </c>
      <c r="G122" s="37" t="s">
        <v>508</v>
      </c>
      <c r="H122" s="37" t="s">
        <v>4098</v>
      </c>
      <c r="I122" s="37" t="s">
        <v>4079</v>
      </c>
      <c r="J122" s="37" t="s">
        <v>3704</v>
      </c>
      <c r="K122" s="37"/>
      <c r="L122" s="37" t="s">
        <v>3946</v>
      </c>
      <c r="M122" s="37" t="s">
        <v>281</v>
      </c>
      <c r="N122" s="30" t="n">
        <v>5</v>
      </c>
      <c r="O122" s="30" t="n">
        <v>0</v>
      </c>
      <c r="P122" s="30" t="n">
        <v>0</v>
      </c>
      <c r="Q122" s="30" t="n">
        <v>7</v>
      </c>
      <c r="R122" s="272"/>
    </row>
    <row r="123" customFormat="false" ht="17.25" hidden="false" customHeight="true" outlineLevel="0" collapsed="false">
      <c r="A123" s="37" t="s">
        <v>473</v>
      </c>
      <c r="B123" s="37" t="s">
        <v>458</v>
      </c>
      <c r="C123" s="45" t="n">
        <v>122</v>
      </c>
      <c r="D123" s="30" t="n">
        <v>2012</v>
      </c>
      <c r="E123" s="37" t="n">
        <v>5</v>
      </c>
      <c r="F123" s="37" t="s">
        <v>4099</v>
      </c>
      <c r="G123" s="37" t="s">
        <v>508</v>
      </c>
      <c r="H123" s="37" t="s">
        <v>4100</v>
      </c>
      <c r="I123" s="37" t="s">
        <v>4101</v>
      </c>
      <c r="J123" s="37" t="s">
        <v>3704</v>
      </c>
      <c r="K123" s="37"/>
      <c r="L123" s="37" t="s">
        <v>4102</v>
      </c>
      <c r="M123" s="37" t="s">
        <v>281</v>
      </c>
      <c r="N123" s="30" t="n">
        <v>4</v>
      </c>
      <c r="O123" s="30" t="n">
        <v>0</v>
      </c>
      <c r="P123" s="30" t="n">
        <v>0</v>
      </c>
      <c r="Q123" s="30" t="n">
        <v>10</v>
      </c>
      <c r="R123" s="272"/>
    </row>
    <row r="124" customFormat="false" ht="17.25" hidden="false" customHeight="true" outlineLevel="0" collapsed="false">
      <c r="A124" s="37" t="s">
        <v>473</v>
      </c>
      <c r="B124" s="37" t="s">
        <v>458</v>
      </c>
      <c r="C124" s="45" t="n">
        <v>123</v>
      </c>
      <c r="D124" s="30" t="n">
        <v>2012</v>
      </c>
      <c r="E124" s="37" t="n">
        <v>5</v>
      </c>
      <c r="F124" s="37" t="s">
        <v>4103</v>
      </c>
      <c r="G124" s="37" t="s">
        <v>508</v>
      </c>
      <c r="H124" s="37" t="s">
        <v>4104</v>
      </c>
      <c r="I124" s="37" t="s">
        <v>4101</v>
      </c>
      <c r="J124" s="37" t="s">
        <v>3704</v>
      </c>
      <c r="K124" s="37"/>
      <c r="L124" s="37" t="s">
        <v>4102</v>
      </c>
      <c r="M124" s="37" t="s">
        <v>281</v>
      </c>
      <c r="N124" s="30" t="n">
        <v>3</v>
      </c>
      <c r="O124" s="30" t="n">
        <v>0</v>
      </c>
      <c r="P124" s="30" t="n">
        <v>0</v>
      </c>
      <c r="Q124" s="30" t="n">
        <v>24</v>
      </c>
      <c r="R124" s="272"/>
    </row>
    <row r="125" customFormat="false" ht="17.25" hidden="false" customHeight="true" outlineLevel="0" collapsed="false">
      <c r="A125" s="37" t="s">
        <v>473</v>
      </c>
      <c r="B125" s="37" t="s">
        <v>458</v>
      </c>
      <c r="C125" s="45" t="n">
        <v>124</v>
      </c>
      <c r="D125" s="30" t="n">
        <v>2012</v>
      </c>
      <c r="E125" s="37" t="n">
        <v>4</v>
      </c>
      <c r="F125" s="37" t="s">
        <v>4105</v>
      </c>
      <c r="G125" s="37" t="s">
        <v>508</v>
      </c>
      <c r="H125" s="37" t="s">
        <v>4106</v>
      </c>
      <c r="I125" s="37" t="s">
        <v>4079</v>
      </c>
      <c r="J125" s="37" t="s">
        <v>3704</v>
      </c>
      <c r="K125" s="37"/>
      <c r="L125" s="37" t="s">
        <v>3946</v>
      </c>
      <c r="M125" s="37" t="s">
        <v>281</v>
      </c>
      <c r="N125" s="30" t="n">
        <v>4</v>
      </c>
      <c r="O125" s="30" t="n">
        <v>0</v>
      </c>
      <c r="P125" s="30" t="n">
        <v>0</v>
      </c>
      <c r="Q125" s="30" t="n">
        <v>10</v>
      </c>
      <c r="R125" s="272"/>
    </row>
    <row r="126" customFormat="false" ht="17.25" hidden="false" customHeight="true" outlineLevel="0" collapsed="false">
      <c r="A126" s="37" t="s">
        <v>473</v>
      </c>
      <c r="B126" s="37" t="s">
        <v>458</v>
      </c>
      <c r="C126" s="45" t="n">
        <v>125</v>
      </c>
      <c r="D126" s="30" t="n">
        <v>2012</v>
      </c>
      <c r="E126" s="37" t="n">
        <v>5</v>
      </c>
      <c r="F126" s="37" t="s">
        <v>4107</v>
      </c>
      <c r="G126" s="37" t="s">
        <v>508</v>
      </c>
      <c r="H126" s="37" t="s">
        <v>4108</v>
      </c>
      <c r="I126" s="37" t="s">
        <v>4101</v>
      </c>
      <c r="J126" s="37" t="s">
        <v>3704</v>
      </c>
      <c r="K126" s="37"/>
      <c r="L126" s="37" t="s">
        <v>4102</v>
      </c>
      <c r="M126" s="37" t="s">
        <v>281</v>
      </c>
      <c r="N126" s="30" t="n">
        <v>4</v>
      </c>
      <c r="O126" s="30" t="n">
        <v>0</v>
      </c>
      <c r="P126" s="30" t="n">
        <v>0</v>
      </c>
      <c r="Q126" s="30" t="n">
        <v>11</v>
      </c>
      <c r="R126" s="272"/>
    </row>
    <row r="127" customFormat="false" ht="17.25" hidden="false" customHeight="true" outlineLevel="0" collapsed="false">
      <c r="A127" s="37" t="s">
        <v>473</v>
      </c>
      <c r="B127" s="37" t="s">
        <v>458</v>
      </c>
      <c r="C127" s="45" t="n">
        <v>126</v>
      </c>
      <c r="D127" s="30" t="n">
        <v>2012</v>
      </c>
      <c r="E127" s="37" t="n">
        <v>10</v>
      </c>
      <c r="F127" s="37" t="s">
        <v>4109</v>
      </c>
      <c r="G127" s="265" t="s">
        <v>4110</v>
      </c>
      <c r="H127" s="37" t="s">
        <v>4111</v>
      </c>
      <c r="I127" s="37" t="s">
        <v>4112</v>
      </c>
      <c r="J127" s="37" t="s">
        <v>4113</v>
      </c>
      <c r="K127" s="37" t="s">
        <v>4114</v>
      </c>
      <c r="L127" s="224" t="s">
        <v>4115</v>
      </c>
      <c r="M127" s="37" t="s">
        <v>281</v>
      </c>
      <c r="N127" s="30" t="n">
        <v>4</v>
      </c>
      <c r="O127" s="30" t="n">
        <v>0</v>
      </c>
      <c r="P127" s="30" t="n">
        <v>0</v>
      </c>
      <c r="Q127" s="30" t="n">
        <v>5</v>
      </c>
      <c r="R127" s="272"/>
    </row>
    <row r="128" customFormat="false" ht="17.25" hidden="false" customHeight="true" outlineLevel="0" collapsed="false">
      <c r="A128" s="37" t="s">
        <v>473</v>
      </c>
      <c r="B128" s="37" t="s">
        <v>458</v>
      </c>
      <c r="C128" s="45" t="n">
        <v>127</v>
      </c>
      <c r="D128" s="30" t="n">
        <v>2012</v>
      </c>
      <c r="E128" s="37" t="n">
        <v>9</v>
      </c>
      <c r="F128" s="37" t="s">
        <v>4116</v>
      </c>
      <c r="G128" s="265" t="s">
        <v>543</v>
      </c>
      <c r="H128" s="37" t="s">
        <v>4117</v>
      </c>
      <c r="I128" s="37" t="s">
        <v>4118</v>
      </c>
      <c r="J128" s="37" t="s">
        <v>4119</v>
      </c>
      <c r="K128" s="37" t="s">
        <v>4120</v>
      </c>
      <c r="L128" s="42" t="s">
        <v>4121</v>
      </c>
      <c r="M128" s="37" t="s">
        <v>281</v>
      </c>
      <c r="N128" s="30" t="n">
        <v>9</v>
      </c>
      <c r="O128" s="30" t="n">
        <v>0</v>
      </c>
      <c r="P128" s="30" t="n">
        <v>0</v>
      </c>
      <c r="Q128" s="30" t="n">
        <v>16</v>
      </c>
      <c r="R128" s="272"/>
    </row>
    <row r="129" customFormat="false" ht="17.25" hidden="false" customHeight="true" outlineLevel="0" collapsed="false">
      <c r="A129" s="37" t="s">
        <v>473</v>
      </c>
      <c r="B129" s="37" t="s">
        <v>458</v>
      </c>
      <c r="C129" s="45" t="n">
        <v>128</v>
      </c>
      <c r="D129" s="30" t="n">
        <v>2012</v>
      </c>
      <c r="E129" s="37" t="n">
        <v>5</v>
      </c>
      <c r="F129" s="37" t="s">
        <v>4122</v>
      </c>
      <c r="G129" s="265" t="s">
        <v>543</v>
      </c>
      <c r="H129" s="37" t="s">
        <v>4123</v>
      </c>
      <c r="I129" s="37" t="s">
        <v>4124</v>
      </c>
      <c r="J129" s="37" t="s">
        <v>4125</v>
      </c>
      <c r="K129" s="37"/>
      <c r="L129" s="42" t="s">
        <v>4126</v>
      </c>
      <c r="M129" s="37" t="s">
        <v>281</v>
      </c>
      <c r="N129" s="30" t="n">
        <v>4</v>
      </c>
      <c r="O129" s="30" t="n">
        <v>0</v>
      </c>
      <c r="P129" s="30" t="n">
        <v>0</v>
      </c>
      <c r="Q129" s="30" t="n">
        <v>9</v>
      </c>
      <c r="R129" s="272"/>
    </row>
    <row r="130" customFormat="false" ht="17.25" hidden="false" customHeight="true" outlineLevel="0" collapsed="false">
      <c r="A130" s="37" t="s">
        <v>580</v>
      </c>
      <c r="B130" s="37" t="s">
        <v>458</v>
      </c>
      <c r="C130" s="45" t="n">
        <v>129</v>
      </c>
      <c r="D130" s="30" t="n">
        <v>2012</v>
      </c>
      <c r="E130" s="37" t="n">
        <v>9</v>
      </c>
      <c r="F130" s="37" t="s">
        <v>4127</v>
      </c>
      <c r="G130" s="265" t="s">
        <v>2184</v>
      </c>
      <c r="H130" s="37" t="s">
        <v>4128</v>
      </c>
      <c r="I130" s="37" t="s">
        <v>4129</v>
      </c>
      <c r="J130" s="37" t="s">
        <v>4130</v>
      </c>
      <c r="K130" s="37" t="s">
        <v>4131</v>
      </c>
      <c r="L130" s="37" t="s">
        <v>4132</v>
      </c>
      <c r="M130" s="37" t="s">
        <v>281</v>
      </c>
      <c r="N130" s="30" t="n">
        <v>5</v>
      </c>
      <c r="O130" s="30" t="n">
        <v>0</v>
      </c>
      <c r="P130" s="30" t="n">
        <v>0</v>
      </c>
      <c r="Q130" s="30" t="n">
        <v>6</v>
      </c>
      <c r="R130" s="272"/>
    </row>
    <row r="131" customFormat="false" ht="17.25" hidden="false" customHeight="true" outlineLevel="0" collapsed="false">
      <c r="A131" s="37" t="s">
        <v>580</v>
      </c>
      <c r="B131" s="37" t="s">
        <v>458</v>
      </c>
      <c r="C131" s="45" t="n">
        <v>130</v>
      </c>
      <c r="D131" s="30" t="n">
        <v>2012</v>
      </c>
      <c r="E131" s="37" t="n">
        <v>9</v>
      </c>
      <c r="F131" s="37" t="s">
        <v>4133</v>
      </c>
      <c r="G131" s="265" t="s">
        <v>2184</v>
      </c>
      <c r="H131" s="37" t="s">
        <v>4134</v>
      </c>
      <c r="I131" s="37" t="s">
        <v>4135</v>
      </c>
      <c r="J131" s="37" t="s">
        <v>4136</v>
      </c>
      <c r="K131" s="37" t="s">
        <v>4131</v>
      </c>
      <c r="L131" s="37" t="s">
        <v>4132</v>
      </c>
      <c r="M131" s="37" t="s">
        <v>281</v>
      </c>
      <c r="N131" s="30" t="n">
        <v>3</v>
      </c>
      <c r="O131" s="30" t="n">
        <v>0</v>
      </c>
      <c r="P131" s="30" t="n">
        <v>0</v>
      </c>
      <c r="Q131" s="30" t="n">
        <v>6</v>
      </c>
      <c r="R131" s="272"/>
    </row>
    <row r="132" customFormat="false" ht="17.25" hidden="false" customHeight="true" outlineLevel="0" collapsed="false">
      <c r="A132" s="37" t="s">
        <v>580</v>
      </c>
      <c r="B132" s="37" t="s">
        <v>458</v>
      </c>
      <c r="C132" s="45" t="n">
        <v>131</v>
      </c>
      <c r="D132" s="30" t="n">
        <v>2012</v>
      </c>
      <c r="E132" s="37" t="n">
        <v>6</v>
      </c>
      <c r="F132" s="37" t="s">
        <v>4137</v>
      </c>
      <c r="G132" s="37" t="s">
        <v>2184</v>
      </c>
      <c r="H132" s="37" t="s">
        <v>4138</v>
      </c>
      <c r="I132" s="37" t="s">
        <v>4139</v>
      </c>
      <c r="J132" s="37" t="s">
        <v>4140</v>
      </c>
      <c r="K132" s="37" t="s">
        <v>4141</v>
      </c>
      <c r="L132" s="37" t="s">
        <v>4142</v>
      </c>
      <c r="M132" s="37" t="s">
        <v>281</v>
      </c>
      <c r="N132" s="30" t="n">
        <v>1</v>
      </c>
      <c r="O132" s="30" t="n">
        <v>0</v>
      </c>
      <c r="P132" s="30" t="n">
        <v>0</v>
      </c>
      <c r="Q132" s="30" t="n">
        <v>3</v>
      </c>
      <c r="R132" s="272"/>
    </row>
    <row r="133" customFormat="false" ht="17.25" hidden="false" customHeight="true" outlineLevel="0" collapsed="false">
      <c r="A133" s="37" t="s">
        <v>580</v>
      </c>
      <c r="B133" s="37" t="s">
        <v>458</v>
      </c>
      <c r="C133" s="45" t="n">
        <v>132</v>
      </c>
      <c r="D133" s="30" t="n">
        <v>2012</v>
      </c>
      <c r="E133" s="37" t="n">
        <v>11</v>
      </c>
      <c r="F133" s="37" t="s">
        <v>4143</v>
      </c>
      <c r="G133" s="37" t="s">
        <v>2184</v>
      </c>
      <c r="H133" s="37" t="s">
        <v>4144</v>
      </c>
      <c r="I133" s="37" t="s">
        <v>4145</v>
      </c>
      <c r="J133" s="37" t="s">
        <v>4146</v>
      </c>
      <c r="K133" s="37" t="s">
        <v>4147</v>
      </c>
      <c r="L133" s="37" t="s">
        <v>4148</v>
      </c>
      <c r="M133" s="37" t="s">
        <v>281</v>
      </c>
      <c r="N133" s="30" t="n">
        <v>1</v>
      </c>
      <c r="O133" s="30" t="n">
        <v>0</v>
      </c>
      <c r="P133" s="30" t="n">
        <v>0</v>
      </c>
      <c r="Q133" s="30" t="n">
        <v>3</v>
      </c>
      <c r="R133" s="272"/>
    </row>
    <row r="134" customFormat="false" ht="17.25" hidden="false" customHeight="true" outlineLevel="0" collapsed="false">
      <c r="A134" s="37" t="s">
        <v>580</v>
      </c>
      <c r="B134" s="37" t="s">
        <v>458</v>
      </c>
      <c r="C134" s="45" t="n">
        <v>133</v>
      </c>
      <c r="D134" s="30" t="n">
        <v>2012</v>
      </c>
      <c r="E134" s="37" t="n">
        <v>6</v>
      </c>
      <c r="F134" s="37" t="s">
        <v>4149</v>
      </c>
      <c r="G134" s="37" t="s">
        <v>2184</v>
      </c>
      <c r="H134" s="25" t="s">
        <v>4150</v>
      </c>
      <c r="I134" s="25" t="s">
        <v>4151</v>
      </c>
      <c r="J134" s="37" t="s">
        <v>4152</v>
      </c>
      <c r="K134" s="37" t="s">
        <v>4153</v>
      </c>
      <c r="L134" s="37" t="s">
        <v>4154</v>
      </c>
      <c r="M134" s="37" t="s">
        <v>281</v>
      </c>
      <c r="N134" s="30" t="n">
        <v>2</v>
      </c>
      <c r="O134" s="30" t="n">
        <v>0</v>
      </c>
      <c r="P134" s="30" t="n">
        <v>0</v>
      </c>
      <c r="Q134" s="30" t="n">
        <v>4</v>
      </c>
      <c r="R134" s="272"/>
    </row>
    <row r="135" customFormat="false" ht="17.25" hidden="false" customHeight="true" outlineLevel="0" collapsed="false">
      <c r="A135" s="37" t="s">
        <v>580</v>
      </c>
      <c r="B135" s="37" t="s">
        <v>458</v>
      </c>
      <c r="C135" s="45" t="n">
        <v>134</v>
      </c>
      <c r="D135" s="30" t="n">
        <v>2012</v>
      </c>
      <c r="E135" s="37" t="n">
        <v>9</v>
      </c>
      <c r="F135" s="37" t="s">
        <v>4155</v>
      </c>
      <c r="G135" s="37" t="s">
        <v>2184</v>
      </c>
      <c r="H135" s="37" t="s">
        <v>4156</v>
      </c>
      <c r="I135" s="37" t="s">
        <v>4129</v>
      </c>
      <c r="J135" s="37" t="s">
        <v>4157</v>
      </c>
      <c r="K135" s="37" t="s">
        <v>4131</v>
      </c>
      <c r="L135" s="37" t="s">
        <v>4132</v>
      </c>
      <c r="M135" s="37" t="s">
        <v>281</v>
      </c>
      <c r="N135" s="30" t="n">
        <v>6</v>
      </c>
      <c r="O135" s="30" t="n">
        <v>0</v>
      </c>
      <c r="P135" s="30" t="n">
        <v>1</v>
      </c>
      <c r="Q135" s="30" t="n">
        <v>14</v>
      </c>
      <c r="R135" s="272"/>
    </row>
    <row r="136" customFormat="false" ht="17.25" hidden="false" customHeight="true" outlineLevel="0" collapsed="false">
      <c r="A136" s="37" t="s">
        <v>580</v>
      </c>
      <c r="B136" s="37" t="s">
        <v>458</v>
      </c>
      <c r="C136" s="45" t="n">
        <v>135</v>
      </c>
      <c r="D136" s="30" t="n">
        <v>2012</v>
      </c>
      <c r="E136" s="37" t="n">
        <v>9</v>
      </c>
      <c r="F136" s="37" t="s">
        <v>4158</v>
      </c>
      <c r="G136" s="37" t="s">
        <v>2184</v>
      </c>
      <c r="H136" s="37" t="s">
        <v>4159</v>
      </c>
      <c r="I136" s="37" t="s">
        <v>4129</v>
      </c>
      <c r="J136" s="37" t="s">
        <v>4160</v>
      </c>
      <c r="K136" s="37" t="s">
        <v>4131</v>
      </c>
      <c r="L136" s="37" t="s">
        <v>4132</v>
      </c>
      <c r="M136" s="37" t="s">
        <v>281</v>
      </c>
      <c r="N136" s="30" t="n">
        <v>1</v>
      </c>
      <c r="O136" s="30" t="n">
        <v>0</v>
      </c>
      <c r="P136" s="30" t="n">
        <v>0</v>
      </c>
      <c r="Q136" s="30" t="n">
        <v>3</v>
      </c>
      <c r="R136" s="272"/>
    </row>
    <row r="137" customFormat="false" ht="17.25" hidden="false" customHeight="true" outlineLevel="0" collapsed="false">
      <c r="A137" s="37" t="s">
        <v>580</v>
      </c>
      <c r="B137" s="37" t="s">
        <v>458</v>
      </c>
      <c r="C137" s="45" t="n">
        <v>136</v>
      </c>
      <c r="D137" s="30" t="n">
        <v>2012</v>
      </c>
      <c r="E137" s="37" t="n">
        <v>9</v>
      </c>
      <c r="F137" s="37" t="s">
        <v>4161</v>
      </c>
      <c r="G137" s="37" t="s">
        <v>2184</v>
      </c>
      <c r="H137" s="37" t="s">
        <v>4162</v>
      </c>
      <c r="I137" s="37" t="s">
        <v>4129</v>
      </c>
      <c r="J137" s="37" t="s">
        <v>4163</v>
      </c>
      <c r="K137" s="37" t="s">
        <v>4131</v>
      </c>
      <c r="L137" s="37" t="s">
        <v>4132</v>
      </c>
      <c r="M137" s="37" t="s">
        <v>281</v>
      </c>
      <c r="N137" s="30" t="n">
        <v>1</v>
      </c>
      <c r="O137" s="30" t="n">
        <v>0</v>
      </c>
      <c r="P137" s="30" t="n">
        <v>0</v>
      </c>
      <c r="Q137" s="30" t="n">
        <v>3</v>
      </c>
      <c r="R137" s="272"/>
    </row>
    <row r="138" customFormat="false" ht="17.25" hidden="false" customHeight="true" outlineLevel="0" collapsed="false">
      <c r="A138" s="37" t="s">
        <v>580</v>
      </c>
      <c r="B138" s="37" t="s">
        <v>458</v>
      </c>
      <c r="C138" s="45" t="n">
        <v>137</v>
      </c>
      <c r="D138" s="30" t="n">
        <v>2012</v>
      </c>
      <c r="E138" s="37" t="n">
        <v>9</v>
      </c>
      <c r="F138" s="37" t="s">
        <v>4164</v>
      </c>
      <c r="G138" s="37" t="s">
        <v>2184</v>
      </c>
      <c r="H138" s="37" t="s">
        <v>4165</v>
      </c>
      <c r="I138" s="37" t="s">
        <v>4166</v>
      </c>
      <c r="J138" s="37" t="s">
        <v>4167</v>
      </c>
      <c r="K138" s="37" t="s">
        <v>4131</v>
      </c>
      <c r="L138" s="37" t="s">
        <v>4168</v>
      </c>
      <c r="M138" s="37" t="s">
        <v>281</v>
      </c>
      <c r="N138" s="30" t="n">
        <v>4</v>
      </c>
      <c r="O138" s="30" t="n">
        <v>0</v>
      </c>
      <c r="P138" s="30" t="n">
        <v>0</v>
      </c>
      <c r="Q138" s="30" t="n">
        <v>2</v>
      </c>
      <c r="R138" s="272"/>
    </row>
    <row r="139" customFormat="false" ht="17.25" hidden="false" customHeight="true" outlineLevel="0" collapsed="false">
      <c r="A139" s="37" t="s">
        <v>580</v>
      </c>
      <c r="B139" s="37" t="s">
        <v>458</v>
      </c>
      <c r="C139" s="45" t="n">
        <v>138</v>
      </c>
      <c r="D139" s="30" t="n">
        <v>2012</v>
      </c>
      <c r="E139" s="37" t="n">
        <v>9</v>
      </c>
      <c r="F139" s="37" t="s">
        <v>3302</v>
      </c>
      <c r="G139" s="37" t="s">
        <v>2184</v>
      </c>
      <c r="H139" s="37" t="s">
        <v>4169</v>
      </c>
      <c r="I139" s="37" t="s">
        <v>4166</v>
      </c>
      <c r="J139" s="37" t="s">
        <v>4170</v>
      </c>
      <c r="K139" s="37" t="s">
        <v>4131</v>
      </c>
      <c r="L139" s="37" t="s">
        <v>4168</v>
      </c>
      <c r="M139" s="37" t="s">
        <v>281</v>
      </c>
      <c r="N139" s="30" t="n">
        <v>2</v>
      </c>
      <c r="O139" s="30" t="n">
        <v>0</v>
      </c>
      <c r="P139" s="30" t="n">
        <v>0</v>
      </c>
      <c r="Q139" s="30" t="n">
        <v>1</v>
      </c>
      <c r="R139" s="272"/>
    </row>
    <row r="140" customFormat="false" ht="17.25" hidden="false" customHeight="true" outlineLevel="0" collapsed="false">
      <c r="A140" s="37" t="s">
        <v>580</v>
      </c>
      <c r="B140" s="37" t="s">
        <v>458</v>
      </c>
      <c r="C140" s="45" t="n">
        <v>139</v>
      </c>
      <c r="D140" s="30" t="n">
        <v>2012</v>
      </c>
      <c r="E140" s="37" t="n">
        <v>6</v>
      </c>
      <c r="F140" s="37" t="s">
        <v>4171</v>
      </c>
      <c r="G140" s="284" t="s">
        <v>2184</v>
      </c>
      <c r="H140" s="86" t="s">
        <v>4172</v>
      </c>
      <c r="I140" s="295" t="s">
        <v>4151</v>
      </c>
      <c r="J140" s="284" t="s">
        <v>4173</v>
      </c>
      <c r="K140" s="284" t="s">
        <v>4153</v>
      </c>
      <c r="L140" s="284" t="s">
        <v>4174</v>
      </c>
      <c r="M140" s="86" t="s">
        <v>281</v>
      </c>
      <c r="N140" s="296" t="n">
        <v>2</v>
      </c>
      <c r="O140" s="296" t="n">
        <v>0</v>
      </c>
      <c r="P140" s="296" t="n">
        <v>0</v>
      </c>
      <c r="Q140" s="296" t="n">
        <v>2</v>
      </c>
      <c r="R140" s="272"/>
    </row>
    <row r="141" customFormat="false" ht="17.25" hidden="false" customHeight="true" outlineLevel="0" collapsed="false">
      <c r="A141" s="37" t="s">
        <v>580</v>
      </c>
      <c r="B141" s="37" t="s">
        <v>458</v>
      </c>
      <c r="C141" s="45" t="n">
        <v>140</v>
      </c>
      <c r="D141" s="30" t="n">
        <v>2012</v>
      </c>
      <c r="E141" s="37" t="n">
        <v>6</v>
      </c>
      <c r="F141" s="37" t="s">
        <v>3302</v>
      </c>
      <c r="G141" s="37" t="s">
        <v>2184</v>
      </c>
      <c r="H141" s="86" t="s">
        <v>4175</v>
      </c>
      <c r="I141" s="25" t="s">
        <v>4151</v>
      </c>
      <c r="J141" s="37" t="s">
        <v>4176</v>
      </c>
      <c r="K141" s="37" t="s">
        <v>4153</v>
      </c>
      <c r="L141" s="37" t="s">
        <v>4174</v>
      </c>
      <c r="M141" s="86" t="s">
        <v>281</v>
      </c>
      <c r="N141" s="30" t="n">
        <v>1</v>
      </c>
      <c r="O141" s="30" t="n">
        <v>0</v>
      </c>
      <c r="P141" s="30" t="n">
        <v>0</v>
      </c>
      <c r="Q141" s="30" t="n">
        <v>2</v>
      </c>
      <c r="R141" s="272"/>
    </row>
    <row r="142" customFormat="false" ht="17.25" hidden="false" customHeight="true" outlineLevel="0" collapsed="false">
      <c r="A142" s="37" t="s">
        <v>580</v>
      </c>
      <c r="B142" s="37" t="s">
        <v>458</v>
      </c>
      <c r="C142" s="45" t="n">
        <v>141</v>
      </c>
      <c r="D142" s="30" t="n">
        <v>2012</v>
      </c>
      <c r="E142" s="37" t="n">
        <v>6</v>
      </c>
      <c r="F142" s="37" t="s">
        <v>4177</v>
      </c>
      <c r="G142" s="37" t="s">
        <v>2184</v>
      </c>
      <c r="H142" s="86" t="s">
        <v>4178</v>
      </c>
      <c r="I142" s="37" t="s">
        <v>4179</v>
      </c>
      <c r="J142" s="37" t="s">
        <v>4140</v>
      </c>
      <c r="K142" s="37" t="s">
        <v>4141</v>
      </c>
      <c r="L142" s="37" t="s">
        <v>4180</v>
      </c>
      <c r="M142" s="86" t="s">
        <v>281</v>
      </c>
      <c r="N142" s="30" t="n">
        <v>1</v>
      </c>
      <c r="O142" s="30" t="n">
        <v>0</v>
      </c>
      <c r="P142" s="30" t="n">
        <v>0</v>
      </c>
      <c r="Q142" s="30" t="n">
        <v>2</v>
      </c>
      <c r="R142" s="272"/>
    </row>
    <row r="143" customFormat="false" ht="17.25" hidden="false" customHeight="true" outlineLevel="0" collapsed="false">
      <c r="A143" s="37" t="s">
        <v>580</v>
      </c>
      <c r="B143" s="37" t="s">
        <v>458</v>
      </c>
      <c r="C143" s="45" t="n">
        <v>142</v>
      </c>
      <c r="D143" s="30" t="n">
        <v>2012</v>
      </c>
      <c r="E143" s="37" t="n">
        <v>6</v>
      </c>
      <c r="F143" s="37" t="s">
        <v>4177</v>
      </c>
      <c r="G143" s="37" t="s">
        <v>2184</v>
      </c>
      <c r="H143" s="86" t="s">
        <v>4181</v>
      </c>
      <c r="I143" s="37" t="s">
        <v>4179</v>
      </c>
      <c r="J143" s="37" t="s">
        <v>4182</v>
      </c>
      <c r="K143" s="37" t="s">
        <v>4141</v>
      </c>
      <c r="L143" s="37" t="s">
        <v>4180</v>
      </c>
      <c r="M143" s="86" t="s">
        <v>281</v>
      </c>
      <c r="N143" s="30" t="n">
        <v>1</v>
      </c>
      <c r="O143" s="30" t="n">
        <v>0</v>
      </c>
      <c r="P143" s="30" t="n">
        <v>0</v>
      </c>
      <c r="Q143" s="30" t="n">
        <v>2</v>
      </c>
      <c r="R143" s="272"/>
    </row>
    <row r="144" customFormat="false" ht="17.25" hidden="false" customHeight="true" outlineLevel="0" collapsed="false">
      <c r="A144" s="37" t="s">
        <v>580</v>
      </c>
      <c r="B144" s="37" t="s">
        <v>458</v>
      </c>
      <c r="C144" s="45" t="n">
        <v>143</v>
      </c>
      <c r="D144" s="30" t="n">
        <v>2012</v>
      </c>
      <c r="E144" s="37" t="n">
        <v>6</v>
      </c>
      <c r="F144" s="37" t="s">
        <v>4183</v>
      </c>
      <c r="G144" s="273" t="s">
        <v>2184</v>
      </c>
      <c r="H144" s="86" t="s">
        <v>4184</v>
      </c>
      <c r="I144" s="47" t="s">
        <v>4151</v>
      </c>
      <c r="J144" s="225" t="s">
        <v>4185</v>
      </c>
      <c r="K144" s="225" t="s">
        <v>4153</v>
      </c>
      <c r="L144" s="232" t="s">
        <v>4154</v>
      </c>
      <c r="M144" s="86" t="s">
        <v>281</v>
      </c>
      <c r="N144" s="48" t="n">
        <v>1</v>
      </c>
      <c r="O144" s="48" t="n">
        <v>0</v>
      </c>
      <c r="P144" s="48" t="n">
        <v>0</v>
      </c>
      <c r="Q144" s="48" t="n">
        <v>2</v>
      </c>
      <c r="R144" s="272"/>
    </row>
    <row r="145" customFormat="false" ht="17.25" hidden="false" customHeight="true" outlineLevel="0" collapsed="false">
      <c r="A145" s="37" t="s">
        <v>580</v>
      </c>
      <c r="B145" s="37" t="s">
        <v>458</v>
      </c>
      <c r="C145" s="45" t="n">
        <v>144</v>
      </c>
      <c r="D145" s="30" t="n">
        <v>2012</v>
      </c>
      <c r="E145" s="37" t="n">
        <v>9</v>
      </c>
      <c r="F145" s="37" t="s">
        <v>4186</v>
      </c>
      <c r="G145" s="265" t="s">
        <v>2184</v>
      </c>
      <c r="H145" s="37" t="s">
        <v>4187</v>
      </c>
      <c r="I145" s="37" t="s">
        <v>4188</v>
      </c>
      <c r="J145" s="37" t="s">
        <v>4189</v>
      </c>
      <c r="K145" s="37" t="s">
        <v>4131</v>
      </c>
      <c r="L145" s="42" t="s">
        <v>4190</v>
      </c>
      <c r="M145" s="37" t="s">
        <v>281</v>
      </c>
      <c r="N145" s="30" t="n">
        <v>5</v>
      </c>
      <c r="O145" s="30" t="n">
        <v>0</v>
      </c>
      <c r="P145" s="30" t="n">
        <v>0</v>
      </c>
      <c r="Q145" s="30" t="n">
        <v>8</v>
      </c>
      <c r="R145" s="272"/>
    </row>
    <row r="146" customFormat="false" ht="17.25" hidden="false" customHeight="true" outlineLevel="0" collapsed="false">
      <c r="A146" s="37" t="s">
        <v>580</v>
      </c>
      <c r="B146" s="37" t="s">
        <v>458</v>
      </c>
      <c r="C146" s="45" t="n">
        <v>145</v>
      </c>
      <c r="D146" s="30" t="n">
        <v>2012</v>
      </c>
      <c r="E146" s="37" t="n">
        <v>9</v>
      </c>
      <c r="F146" s="37" t="s">
        <v>4191</v>
      </c>
      <c r="G146" s="231" t="s">
        <v>2184</v>
      </c>
      <c r="H146" s="86" t="s">
        <v>4192</v>
      </c>
      <c r="I146" s="231" t="s">
        <v>4188</v>
      </c>
      <c r="J146" s="231" t="s">
        <v>4193</v>
      </c>
      <c r="K146" s="231" t="s">
        <v>4131</v>
      </c>
      <c r="L146" s="297" t="s">
        <v>4190</v>
      </c>
      <c r="M146" s="231" t="s">
        <v>281</v>
      </c>
      <c r="N146" s="298" t="n">
        <v>3</v>
      </c>
      <c r="O146" s="298" t="n">
        <v>0</v>
      </c>
      <c r="P146" s="298" t="n">
        <v>0</v>
      </c>
      <c r="Q146" s="298" t="n">
        <v>6</v>
      </c>
      <c r="R146" s="272"/>
    </row>
    <row r="147" customFormat="false" ht="17.25" hidden="false" customHeight="true" outlineLevel="0" collapsed="false">
      <c r="A147" s="37" t="s">
        <v>580</v>
      </c>
      <c r="B147" s="37" t="s">
        <v>458</v>
      </c>
      <c r="C147" s="45" t="n">
        <v>146</v>
      </c>
      <c r="D147" s="30" t="n">
        <v>2012</v>
      </c>
      <c r="E147" s="37" t="n">
        <v>9</v>
      </c>
      <c r="F147" s="37" t="s">
        <v>4194</v>
      </c>
      <c r="G147" s="37" t="s">
        <v>2184</v>
      </c>
      <c r="H147" s="37" t="s">
        <v>4195</v>
      </c>
      <c r="I147" s="37" t="s">
        <v>4188</v>
      </c>
      <c r="J147" s="37" t="s">
        <v>4196</v>
      </c>
      <c r="K147" s="37" t="s">
        <v>4131</v>
      </c>
      <c r="L147" s="42" t="s">
        <v>4190</v>
      </c>
      <c r="M147" s="37" t="s">
        <v>281</v>
      </c>
      <c r="N147" s="30" t="n">
        <v>2</v>
      </c>
      <c r="O147" s="30" t="n">
        <v>0</v>
      </c>
      <c r="P147" s="30" t="n">
        <v>0</v>
      </c>
      <c r="Q147" s="30" t="n">
        <v>3</v>
      </c>
      <c r="R147" s="272"/>
    </row>
    <row r="148" customFormat="false" ht="17.25" hidden="false" customHeight="true" outlineLevel="0" collapsed="false">
      <c r="A148" s="37" t="s">
        <v>580</v>
      </c>
      <c r="B148" s="37" t="s">
        <v>458</v>
      </c>
      <c r="C148" s="45" t="n">
        <v>147</v>
      </c>
      <c r="D148" s="30" t="n">
        <v>2012</v>
      </c>
      <c r="E148" s="37" t="n">
        <v>6</v>
      </c>
      <c r="F148" s="37" t="s">
        <v>4197</v>
      </c>
      <c r="G148" s="284" t="s">
        <v>2184</v>
      </c>
      <c r="H148" s="284" t="s">
        <v>4198</v>
      </c>
      <c r="I148" s="295" t="s">
        <v>4151</v>
      </c>
      <c r="J148" s="284" t="s">
        <v>4199</v>
      </c>
      <c r="K148" s="284" t="s">
        <v>4153</v>
      </c>
      <c r="L148" s="284" t="s">
        <v>4200</v>
      </c>
      <c r="M148" s="284" t="s">
        <v>281</v>
      </c>
      <c r="N148" s="296" t="n">
        <v>3</v>
      </c>
      <c r="O148" s="296" t="n">
        <v>0</v>
      </c>
      <c r="P148" s="296" t="n">
        <v>0</v>
      </c>
      <c r="Q148" s="296" t="n">
        <v>4</v>
      </c>
      <c r="R148" s="272"/>
    </row>
    <row r="149" customFormat="false" ht="17.25" hidden="false" customHeight="true" outlineLevel="0" collapsed="false">
      <c r="A149" s="37" t="s">
        <v>580</v>
      </c>
      <c r="B149" s="37" t="s">
        <v>458</v>
      </c>
      <c r="C149" s="45" t="n">
        <v>148</v>
      </c>
      <c r="D149" s="30" t="n">
        <v>2012</v>
      </c>
      <c r="E149" s="37" t="n">
        <v>9</v>
      </c>
      <c r="F149" s="37" t="s">
        <v>4201</v>
      </c>
      <c r="G149" s="225" t="s">
        <v>2184</v>
      </c>
      <c r="H149" s="225" t="s">
        <v>4202</v>
      </c>
      <c r="I149" s="225" t="s">
        <v>4188</v>
      </c>
      <c r="J149" s="225" t="s">
        <v>4203</v>
      </c>
      <c r="K149" s="225" t="s">
        <v>4131</v>
      </c>
      <c r="L149" s="225" t="s">
        <v>4204</v>
      </c>
      <c r="M149" s="225" t="s">
        <v>281</v>
      </c>
      <c r="N149" s="48" t="n">
        <v>1</v>
      </c>
      <c r="O149" s="48" t="n">
        <v>0</v>
      </c>
      <c r="P149" s="48" t="n">
        <v>0</v>
      </c>
      <c r="Q149" s="48" t="n">
        <v>6</v>
      </c>
      <c r="R149" s="272"/>
    </row>
    <row r="150" customFormat="false" ht="17.25" hidden="false" customHeight="true" outlineLevel="0" collapsed="false">
      <c r="A150" s="37" t="s">
        <v>580</v>
      </c>
      <c r="B150" s="37" t="s">
        <v>458</v>
      </c>
      <c r="C150" s="45" t="n">
        <v>149</v>
      </c>
      <c r="D150" s="30" t="n">
        <v>2012</v>
      </c>
      <c r="E150" s="37" t="n">
        <v>9</v>
      </c>
      <c r="F150" s="37" t="s">
        <v>4205</v>
      </c>
      <c r="G150" s="37" t="s">
        <v>2184</v>
      </c>
      <c r="H150" s="37" t="s">
        <v>4206</v>
      </c>
      <c r="I150" s="37" t="s">
        <v>4188</v>
      </c>
      <c r="J150" s="37" t="s">
        <v>4207</v>
      </c>
      <c r="K150" s="37" t="s">
        <v>4131</v>
      </c>
      <c r="L150" s="37" t="s">
        <v>4208</v>
      </c>
      <c r="M150" s="37" t="s">
        <v>281</v>
      </c>
      <c r="N150" s="30" t="n">
        <v>1</v>
      </c>
      <c r="O150" s="30" t="n">
        <v>0</v>
      </c>
      <c r="P150" s="30" t="n">
        <v>0</v>
      </c>
      <c r="Q150" s="30" t="n">
        <v>5</v>
      </c>
      <c r="R150" s="272"/>
    </row>
    <row r="151" customFormat="false" ht="17.25" hidden="false" customHeight="true" outlineLevel="0" collapsed="false">
      <c r="A151" s="37" t="s">
        <v>580</v>
      </c>
      <c r="B151" s="37" t="s">
        <v>458</v>
      </c>
      <c r="C151" s="45" t="n">
        <v>150</v>
      </c>
      <c r="D151" s="30" t="n">
        <v>2012</v>
      </c>
      <c r="E151" s="37" t="n">
        <v>9</v>
      </c>
      <c r="F151" s="37" t="s">
        <v>4209</v>
      </c>
      <c r="G151" s="283" t="s">
        <v>2184</v>
      </c>
      <c r="H151" s="284" t="s">
        <v>4210</v>
      </c>
      <c r="I151" s="284" t="s">
        <v>4166</v>
      </c>
      <c r="J151" s="284" t="s">
        <v>4211</v>
      </c>
      <c r="K151" s="284" t="s">
        <v>4131</v>
      </c>
      <c r="L151" s="284" t="s">
        <v>4168</v>
      </c>
      <c r="M151" s="284" t="s">
        <v>281</v>
      </c>
      <c r="N151" s="296" t="n">
        <v>6</v>
      </c>
      <c r="O151" s="296" t="n">
        <v>0</v>
      </c>
      <c r="P151" s="296" t="n">
        <v>0</v>
      </c>
      <c r="Q151" s="296" t="n">
        <v>6</v>
      </c>
      <c r="R151" s="272"/>
    </row>
    <row r="152" customFormat="false" ht="17.25" hidden="false" customHeight="true" outlineLevel="0" collapsed="false">
      <c r="A152" s="37" t="s">
        <v>580</v>
      </c>
      <c r="B152" s="37" t="s">
        <v>458</v>
      </c>
      <c r="C152" s="45" t="n">
        <v>151</v>
      </c>
      <c r="D152" s="30" t="n">
        <v>2012</v>
      </c>
      <c r="E152" s="37" t="n">
        <v>6</v>
      </c>
      <c r="F152" s="37" t="s">
        <v>4212</v>
      </c>
      <c r="G152" s="37" t="s">
        <v>2184</v>
      </c>
      <c r="H152" s="37" t="s">
        <v>4213</v>
      </c>
      <c r="I152" s="37" t="s">
        <v>4214</v>
      </c>
      <c r="J152" s="37" t="s">
        <v>4215</v>
      </c>
      <c r="K152" s="37" t="s">
        <v>4153</v>
      </c>
      <c r="L152" s="37" t="s">
        <v>4216</v>
      </c>
      <c r="M152" s="37" t="s">
        <v>4217</v>
      </c>
      <c r="N152" s="30" t="n">
        <v>3</v>
      </c>
      <c r="O152" s="30" t="n">
        <v>0</v>
      </c>
      <c r="P152" s="30" t="n">
        <v>0</v>
      </c>
      <c r="Q152" s="30" t="n">
        <v>3</v>
      </c>
      <c r="R152" s="272"/>
    </row>
    <row r="153" customFormat="false" ht="17.25" hidden="false" customHeight="true" outlineLevel="0" collapsed="false">
      <c r="A153" s="37" t="s">
        <v>580</v>
      </c>
      <c r="B153" s="37" t="s">
        <v>458</v>
      </c>
      <c r="C153" s="45" t="n">
        <v>152</v>
      </c>
      <c r="D153" s="30" t="n">
        <v>2012</v>
      </c>
      <c r="E153" s="37" t="n">
        <v>9</v>
      </c>
      <c r="F153" s="37" t="s">
        <v>4218</v>
      </c>
      <c r="G153" s="265" t="s">
        <v>2184</v>
      </c>
      <c r="H153" s="37" t="s">
        <v>4219</v>
      </c>
      <c r="I153" s="37" t="s">
        <v>4166</v>
      </c>
      <c r="J153" s="37" t="s">
        <v>4211</v>
      </c>
      <c r="K153" s="37" t="s">
        <v>4131</v>
      </c>
      <c r="L153" s="37" t="s">
        <v>4168</v>
      </c>
      <c r="M153" s="37" t="s">
        <v>4217</v>
      </c>
      <c r="N153" s="30" t="n">
        <v>6</v>
      </c>
      <c r="O153" s="30" t="n">
        <v>0</v>
      </c>
      <c r="P153" s="30" t="n">
        <v>0</v>
      </c>
      <c r="Q153" s="30" t="n">
        <v>6</v>
      </c>
      <c r="R153" s="272"/>
    </row>
    <row r="154" customFormat="false" ht="17.25" hidden="false" customHeight="true" outlineLevel="0" collapsed="false">
      <c r="A154" s="37" t="s">
        <v>580</v>
      </c>
      <c r="B154" s="37" t="s">
        <v>458</v>
      </c>
      <c r="C154" s="45" t="n">
        <v>153</v>
      </c>
      <c r="D154" s="30" t="n">
        <v>2012</v>
      </c>
      <c r="E154" s="37" t="n">
        <v>6</v>
      </c>
      <c r="F154" s="37" t="s">
        <v>4220</v>
      </c>
      <c r="G154" s="265" t="s">
        <v>4221</v>
      </c>
      <c r="H154" s="37" t="s">
        <v>4222</v>
      </c>
      <c r="I154" s="25" t="s">
        <v>4151</v>
      </c>
      <c r="J154" s="37" t="s">
        <v>4223</v>
      </c>
      <c r="K154" s="37" t="s">
        <v>4153</v>
      </c>
      <c r="L154" s="37" t="s">
        <v>4174</v>
      </c>
      <c r="M154" s="37" t="s">
        <v>281</v>
      </c>
      <c r="N154" s="30" t="n">
        <v>1</v>
      </c>
      <c r="O154" s="30" t="n">
        <v>0</v>
      </c>
      <c r="P154" s="30" t="n">
        <v>0</v>
      </c>
      <c r="Q154" s="30" t="n">
        <v>5</v>
      </c>
      <c r="R154" s="272"/>
    </row>
    <row r="155" customFormat="false" ht="31.5" hidden="false" customHeight="true" outlineLevel="0" collapsed="false">
      <c r="A155" s="37" t="s">
        <v>580</v>
      </c>
      <c r="B155" s="37" t="s">
        <v>458</v>
      </c>
      <c r="C155" s="45" t="n">
        <v>154</v>
      </c>
      <c r="D155" s="30" t="n">
        <v>2012</v>
      </c>
      <c r="E155" s="37" t="n">
        <v>9</v>
      </c>
      <c r="F155" s="37" t="s">
        <v>4224</v>
      </c>
      <c r="G155" s="265" t="s">
        <v>582</v>
      </c>
      <c r="H155" s="37" t="s">
        <v>4225</v>
      </c>
      <c r="I155" s="37" t="s">
        <v>4226</v>
      </c>
      <c r="J155" s="37" t="s">
        <v>3704</v>
      </c>
      <c r="K155" s="37" t="s">
        <v>4227</v>
      </c>
      <c r="L155" s="37" t="s">
        <v>4228</v>
      </c>
      <c r="M155" s="37" t="s">
        <v>281</v>
      </c>
      <c r="N155" s="30" t="n">
        <v>1</v>
      </c>
      <c r="O155" s="30" t="n">
        <v>0</v>
      </c>
      <c r="P155" s="30" t="n">
        <v>0</v>
      </c>
      <c r="Q155" s="30" t="n">
        <v>5</v>
      </c>
      <c r="R155" s="272"/>
    </row>
    <row r="156" customFormat="false" ht="28.5" hidden="false" customHeight="true" outlineLevel="0" collapsed="false">
      <c r="A156" s="37" t="s">
        <v>580</v>
      </c>
      <c r="B156" s="37" t="s">
        <v>458</v>
      </c>
      <c r="C156" s="45" t="n">
        <v>155</v>
      </c>
      <c r="D156" s="30" t="n">
        <v>2012</v>
      </c>
      <c r="E156" s="37" t="n">
        <v>9</v>
      </c>
      <c r="F156" s="37" t="s">
        <v>4229</v>
      </c>
      <c r="G156" s="265" t="s">
        <v>582</v>
      </c>
      <c r="H156" s="37" t="s">
        <v>4230</v>
      </c>
      <c r="I156" s="37" t="s">
        <v>4226</v>
      </c>
      <c r="J156" s="37" t="s">
        <v>3704</v>
      </c>
      <c r="K156" s="37" t="s">
        <v>4227</v>
      </c>
      <c r="L156" s="37" t="s">
        <v>4228</v>
      </c>
      <c r="M156" s="37" t="s">
        <v>281</v>
      </c>
      <c r="N156" s="30" t="n">
        <v>1</v>
      </c>
      <c r="O156" s="30" t="n">
        <v>0</v>
      </c>
      <c r="P156" s="30" t="n">
        <v>0</v>
      </c>
      <c r="Q156" s="30" t="n">
        <v>3</v>
      </c>
      <c r="R156" s="272"/>
    </row>
    <row r="157" customFormat="false" ht="17.25" hidden="false" customHeight="true" outlineLevel="0" collapsed="false">
      <c r="A157" s="37" t="s">
        <v>580</v>
      </c>
      <c r="B157" s="37" t="s">
        <v>458</v>
      </c>
      <c r="C157" s="45" t="n">
        <v>156</v>
      </c>
      <c r="D157" s="30" t="n">
        <v>2012</v>
      </c>
      <c r="E157" s="37" t="n">
        <v>6</v>
      </c>
      <c r="F157" s="37" t="s">
        <v>4231</v>
      </c>
      <c r="G157" s="265" t="s">
        <v>582</v>
      </c>
      <c r="H157" s="37" t="s">
        <v>4232</v>
      </c>
      <c r="I157" s="37" t="s">
        <v>4233</v>
      </c>
      <c r="J157" s="37" t="s">
        <v>3704</v>
      </c>
      <c r="K157" s="37" t="s">
        <v>4234</v>
      </c>
      <c r="L157" s="37" t="s">
        <v>4235</v>
      </c>
      <c r="M157" s="37" t="s">
        <v>281</v>
      </c>
      <c r="N157" s="34" t="n">
        <v>1</v>
      </c>
      <c r="O157" s="30" t="n">
        <v>0</v>
      </c>
      <c r="P157" s="30" t="n">
        <v>0</v>
      </c>
      <c r="Q157" s="30" t="n">
        <v>4</v>
      </c>
      <c r="R157" s="272"/>
    </row>
    <row r="158" customFormat="false" ht="36.75" hidden="false" customHeight="true" outlineLevel="0" collapsed="false">
      <c r="A158" s="37" t="s">
        <v>580</v>
      </c>
      <c r="B158" s="37" t="s">
        <v>458</v>
      </c>
      <c r="C158" s="45" t="n">
        <v>157</v>
      </c>
      <c r="D158" s="30" t="n">
        <v>2012</v>
      </c>
      <c r="E158" s="37" t="n">
        <v>6</v>
      </c>
      <c r="F158" s="37" t="s">
        <v>4236</v>
      </c>
      <c r="G158" s="265" t="s">
        <v>2218</v>
      </c>
      <c r="H158" s="86" t="s">
        <v>4237</v>
      </c>
      <c r="I158" s="37" t="s">
        <v>4238</v>
      </c>
      <c r="J158" s="37" t="s">
        <v>4239</v>
      </c>
      <c r="K158" s="37" t="s">
        <v>4227</v>
      </c>
      <c r="L158" s="37" t="s">
        <v>4000</v>
      </c>
      <c r="M158" s="37" t="s">
        <v>281</v>
      </c>
      <c r="N158" s="30" t="n">
        <v>1</v>
      </c>
      <c r="O158" s="30" t="n">
        <v>0</v>
      </c>
      <c r="P158" s="30" t="n">
        <v>0</v>
      </c>
      <c r="Q158" s="30" t="n">
        <v>2</v>
      </c>
      <c r="R158" s="272"/>
    </row>
    <row r="159" customFormat="false" ht="17.25" hidden="false" customHeight="true" outlineLevel="0" collapsed="false">
      <c r="A159" s="37" t="s">
        <v>580</v>
      </c>
      <c r="B159" s="37" t="s">
        <v>458</v>
      </c>
      <c r="C159" s="45" t="n">
        <v>158</v>
      </c>
      <c r="D159" s="30" t="n">
        <v>2012</v>
      </c>
      <c r="E159" s="37" t="n">
        <v>10</v>
      </c>
      <c r="F159" s="37" t="s">
        <v>4236</v>
      </c>
      <c r="G159" s="265" t="s">
        <v>2218</v>
      </c>
      <c r="H159" s="37" t="s">
        <v>4237</v>
      </c>
      <c r="I159" s="86" t="s">
        <v>4240</v>
      </c>
      <c r="J159" s="37" t="s">
        <v>4241</v>
      </c>
      <c r="K159" s="37" t="s">
        <v>4242</v>
      </c>
      <c r="L159" s="52" t="s">
        <v>4243</v>
      </c>
      <c r="M159" s="37" t="s">
        <v>281</v>
      </c>
      <c r="N159" s="30" t="n">
        <v>1</v>
      </c>
      <c r="O159" s="30" t="n">
        <v>0</v>
      </c>
      <c r="P159" s="30" t="n">
        <v>0</v>
      </c>
      <c r="Q159" s="30" t="n">
        <v>2</v>
      </c>
      <c r="R159" s="272"/>
    </row>
    <row r="160" customFormat="false" ht="17.25" hidden="false" customHeight="true" outlineLevel="0" collapsed="false">
      <c r="A160" s="37" t="s">
        <v>580</v>
      </c>
      <c r="B160" s="37" t="s">
        <v>458</v>
      </c>
      <c r="C160" s="45" t="n">
        <v>159</v>
      </c>
      <c r="D160" s="30" t="n">
        <v>2012</v>
      </c>
      <c r="E160" s="37" t="n">
        <v>7</v>
      </c>
      <c r="F160" s="37" t="s">
        <v>4244</v>
      </c>
      <c r="G160" s="265" t="s">
        <v>4245</v>
      </c>
      <c r="H160" s="86" t="s">
        <v>4246</v>
      </c>
      <c r="I160" s="37" t="s">
        <v>4247</v>
      </c>
      <c r="J160" s="37" t="s">
        <v>4248</v>
      </c>
      <c r="K160" s="37" t="s">
        <v>4249</v>
      </c>
      <c r="L160" s="42" t="s">
        <v>4250</v>
      </c>
      <c r="M160" s="37" t="s">
        <v>281</v>
      </c>
      <c r="N160" s="30" t="n">
        <v>2</v>
      </c>
      <c r="O160" s="30" t="n">
        <v>0</v>
      </c>
      <c r="P160" s="30" t="n">
        <v>0</v>
      </c>
      <c r="Q160" s="30" t="n">
        <v>5</v>
      </c>
      <c r="R160" s="272"/>
    </row>
    <row r="161" customFormat="false" ht="17.25" hidden="false" customHeight="true" outlineLevel="0" collapsed="false">
      <c r="A161" s="37" t="s">
        <v>580</v>
      </c>
      <c r="B161" s="37" t="s">
        <v>458</v>
      </c>
      <c r="C161" s="45" t="n">
        <v>160</v>
      </c>
      <c r="D161" s="30" t="n">
        <v>2012</v>
      </c>
      <c r="E161" s="37" t="n">
        <v>7</v>
      </c>
      <c r="F161" s="37" t="s">
        <v>4251</v>
      </c>
      <c r="G161" s="265" t="s">
        <v>4245</v>
      </c>
      <c r="H161" s="37" t="s">
        <v>4252</v>
      </c>
      <c r="I161" s="37" t="s">
        <v>4247</v>
      </c>
      <c r="J161" s="37" t="s">
        <v>4248</v>
      </c>
      <c r="K161" s="37" t="s">
        <v>4249</v>
      </c>
      <c r="L161" s="42" t="s">
        <v>4250</v>
      </c>
      <c r="M161" s="37" t="s">
        <v>281</v>
      </c>
      <c r="N161" s="30" t="n">
        <v>3</v>
      </c>
      <c r="O161" s="30" t="n">
        <v>0</v>
      </c>
      <c r="P161" s="30" t="n">
        <v>0</v>
      </c>
      <c r="Q161" s="30" t="n">
        <v>5</v>
      </c>
      <c r="R161" s="272"/>
    </row>
    <row r="162" customFormat="false" ht="17.25" hidden="false" customHeight="true" outlineLevel="0" collapsed="false">
      <c r="A162" s="37" t="s">
        <v>580</v>
      </c>
      <c r="B162" s="37" t="s">
        <v>458</v>
      </c>
      <c r="C162" s="45" t="n">
        <v>161</v>
      </c>
      <c r="D162" s="30" t="n">
        <v>2012</v>
      </c>
      <c r="E162" s="37" t="n">
        <v>7</v>
      </c>
      <c r="F162" s="37" t="s">
        <v>4253</v>
      </c>
      <c r="G162" s="265" t="s">
        <v>4245</v>
      </c>
      <c r="H162" s="86" t="s">
        <v>4254</v>
      </c>
      <c r="I162" s="37" t="s">
        <v>4247</v>
      </c>
      <c r="J162" s="37" t="s">
        <v>4248</v>
      </c>
      <c r="K162" s="37" t="s">
        <v>4249</v>
      </c>
      <c r="L162" s="42" t="s">
        <v>4250</v>
      </c>
      <c r="M162" s="37" t="s">
        <v>281</v>
      </c>
      <c r="N162" s="30" t="n">
        <v>2</v>
      </c>
      <c r="O162" s="30" t="n">
        <v>0</v>
      </c>
      <c r="P162" s="30" t="n">
        <v>0</v>
      </c>
      <c r="Q162" s="30" t="n">
        <v>5</v>
      </c>
      <c r="R162" s="272"/>
    </row>
    <row r="163" customFormat="false" ht="17.25" hidden="false" customHeight="true" outlineLevel="0" collapsed="false">
      <c r="A163" s="37" t="s">
        <v>580</v>
      </c>
      <c r="B163" s="37" t="s">
        <v>458</v>
      </c>
      <c r="C163" s="45" t="n">
        <v>162</v>
      </c>
      <c r="D163" s="30" t="n">
        <v>2012</v>
      </c>
      <c r="E163" s="37" t="n">
        <v>7</v>
      </c>
      <c r="F163" s="86" t="s">
        <v>4255</v>
      </c>
      <c r="G163" s="265" t="s">
        <v>4256</v>
      </c>
      <c r="H163" s="37" t="s">
        <v>4257</v>
      </c>
      <c r="I163" s="37" t="s">
        <v>4258</v>
      </c>
      <c r="J163" s="37" t="s">
        <v>4259</v>
      </c>
      <c r="K163" s="37" t="s">
        <v>4260</v>
      </c>
      <c r="L163" s="42" t="s">
        <v>4261</v>
      </c>
      <c r="M163" s="37" t="s">
        <v>281</v>
      </c>
      <c r="N163" s="30" t="n">
        <v>1</v>
      </c>
      <c r="O163" s="30" t="n">
        <v>0</v>
      </c>
      <c r="P163" s="30" t="n">
        <v>0</v>
      </c>
      <c r="Q163" s="30" t="n">
        <v>2</v>
      </c>
      <c r="R163" s="272"/>
    </row>
    <row r="164" customFormat="false" ht="17.25" hidden="false" customHeight="true" outlineLevel="0" collapsed="false">
      <c r="A164" s="37" t="s">
        <v>600</v>
      </c>
      <c r="B164" s="37" t="s">
        <v>458</v>
      </c>
      <c r="C164" s="45" t="n">
        <v>163</v>
      </c>
      <c r="D164" s="30" t="n">
        <v>2012</v>
      </c>
      <c r="E164" s="299" t="n">
        <v>5</v>
      </c>
      <c r="F164" s="299" t="s">
        <v>4262</v>
      </c>
      <c r="G164" s="300" t="s">
        <v>2231</v>
      </c>
      <c r="H164" s="299" t="s">
        <v>4263</v>
      </c>
      <c r="I164" s="299" t="s">
        <v>4264</v>
      </c>
      <c r="J164" s="299" t="s">
        <v>4265</v>
      </c>
      <c r="K164" s="299" t="s">
        <v>4266</v>
      </c>
      <c r="L164" s="42" t="s">
        <v>4267</v>
      </c>
      <c r="M164" s="37" t="s">
        <v>281</v>
      </c>
      <c r="N164" s="45" t="n">
        <v>4</v>
      </c>
      <c r="O164" s="45" t="n">
        <v>0</v>
      </c>
      <c r="P164" s="45" t="n">
        <v>0</v>
      </c>
      <c r="Q164" s="45" t="n">
        <v>4</v>
      </c>
      <c r="R164" s="272"/>
    </row>
    <row r="165" customFormat="false" ht="17.25" hidden="false" customHeight="true" outlineLevel="0" collapsed="false">
      <c r="A165" s="37" t="s">
        <v>600</v>
      </c>
      <c r="B165" s="37" t="s">
        <v>458</v>
      </c>
      <c r="C165" s="45" t="n">
        <v>164</v>
      </c>
      <c r="D165" s="30" t="n">
        <v>2012</v>
      </c>
      <c r="E165" s="301" t="n">
        <v>5</v>
      </c>
      <c r="F165" s="302" t="s">
        <v>4268</v>
      </c>
      <c r="G165" s="303" t="s">
        <v>2231</v>
      </c>
      <c r="H165" s="299" t="s">
        <v>4269</v>
      </c>
      <c r="I165" s="301" t="s">
        <v>4264</v>
      </c>
      <c r="J165" s="299" t="s">
        <v>4265</v>
      </c>
      <c r="K165" s="299" t="s">
        <v>4266</v>
      </c>
      <c r="L165" s="232" t="s">
        <v>4267</v>
      </c>
      <c r="M165" s="37" t="s">
        <v>281</v>
      </c>
      <c r="N165" s="304" t="n">
        <v>5</v>
      </c>
      <c r="O165" s="45" t="n">
        <v>0</v>
      </c>
      <c r="P165" s="45" t="n">
        <v>0</v>
      </c>
      <c r="Q165" s="304" t="n">
        <v>5</v>
      </c>
      <c r="R165" s="272"/>
    </row>
    <row r="166" customFormat="false" ht="17.25" hidden="false" customHeight="true" outlineLevel="0" collapsed="false">
      <c r="A166" s="37" t="s">
        <v>600</v>
      </c>
      <c r="B166" s="37" t="s">
        <v>458</v>
      </c>
      <c r="C166" s="45" t="n">
        <v>165</v>
      </c>
      <c r="D166" s="30" t="n">
        <v>2012</v>
      </c>
      <c r="E166" s="299" t="n">
        <v>5</v>
      </c>
      <c r="F166" s="299" t="s">
        <v>4270</v>
      </c>
      <c r="G166" s="300" t="s">
        <v>2231</v>
      </c>
      <c r="H166" s="299" t="s">
        <v>4271</v>
      </c>
      <c r="I166" s="299" t="s">
        <v>4264</v>
      </c>
      <c r="J166" s="299" t="s">
        <v>4265</v>
      </c>
      <c r="K166" s="299" t="s">
        <v>4266</v>
      </c>
      <c r="L166" s="42" t="s">
        <v>4267</v>
      </c>
      <c r="M166" s="37" t="s">
        <v>281</v>
      </c>
      <c r="N166" s="45" t="n">
        <v>5</v>
      </c>
      <c r="O166" s="45" t="n">
        <v>1</v>
      </c>
      <c r="P166" s="45" t="n">
        <v>0</v>
      </c>
      <c r="Q166" s="45" t="n">
        <v>6</v>
      </c>
      <c r="R166" s="272"/>
    </row>
    <row r="167" customFormat="false" ht="17.25" hidden="false" customHeight="true" outlineLevel="0" collapsed="false">
      <c r="A167" s="37" t="s">
        <v>600</v>
      </c>
      <c r="B167" s="37" t="s">
        <v>458</v>
      </c>
      <c r="C167" s="45" t="n">
        <v>166</v>
      </c>
      <c r="D167" s="30" t="n">
        <v>2012</v>
      </c>
      <c r="E167" s="37" t="n">
        <v>5</v>
      </c>
      <c r="F167" s="37" t="s">
        <v>4272</v>
      </c>
      <c r="G167" s="37" t="s">
        <v>2231</v>
      </c>
      <c r="H167" s="37" t="s">
        <v>4273</v>
      </c>
      <c r="I167" s="299" t="s">
        <v>4264</v>
      </c>
      <c r="J167" s="299" t="s">
        <v>4265</v>
      </c>
      <c r="K167" s="299" t="s">
        <v>4266</v>
      </c>
      <c r="L167" s="42" t="s">
        <v>4267</v>
      </c>
      <c r="M167" s="37" t="s">
        <v>281</v>
      </c>
      <c r="N167" s="30" t="n">
        <v>4</v>
      </c>
      <c r="O167" s="30" t="n">
        <v>0</v>
      </c>
      <c r="P167" s="30" t="n">
        <v>0</v>
      </c>
      <c r="Q167" s="30" t="n">
        <v>5</v>
      </c>
      <c r="R167" s="272"/>
    </row>
    <row r="168" customFormat="false" ht="17.25" hidden="false" customHeight="true" outlineLevel="0" collapsed="false">
      <c r="A168" s="37" t="s">
        <v>600</v>
      </c>
      <c r="B168" s="37" t="s">
        <v>458</v>
      </c>
      <c r="C168" s="45" t="n">
        <v>167</v>
      </c>
      <c r="D168" s="30" t="n">
        <v>2012</v>
      </c>
      <c r="E168" s="37" t="n">
        <v>5</v>
      </c>
      <c r="F168" s="37" t="s">
        <v>4274</v>
      </c>
      <c r="G168" s="228" t="s">
        <v>2231</v>
      </c>
      <c r="H168" s="37" t="s">
        <v>4275</v>
      </c>
      <c r="I168" s="305" t="s">
        <v>4264</v>
      </c>
      <c r="J168" s="299" t="s">
        <v>4265</v>
      </c>
      <c r="K168" s="299" t="s">
        <v>4266</v>
      </c>
      <c r="L168" s="42" t="s">
        <v>4267</v>
      </c>
      <c r="M168" s="37" t="s">
        <v>281</v>
      </c>
      <c r="N168" s="30" t="n">
        <v>3</v>
      </c>
      <c r="O168" s="30" t="n">
        <v>0</v>
      </c>
      <c r="P168" s="30" t="n">
        <v>0</v>
      </c>
      <c r="Q168" s="30" t="n">
        <v>5</v>
      </c>
      <c r="R168" s="272"/>
    </row>
    <row r="169" customFormat="false" ht="17.25" hidden="false" customHeight="true" outlineLevel="0" collapsed="false">
      <c r="A169" s="37" t="s">
        <v>600</v>
      </c>
      <c r="B169" s="37" t="s">
        <v>458</v>
      </c>
      <c r="C169" s="45" t="n">
        <v>168</v>
      </c>
      <c r="D169" s="30" t="n">
        <v>2012</v>
      </c>
      <c r="E169" s="37" t="n">
        <v>5</v>
      </c>
      <c r="F169" s="37" t="s">
        <v>4276</v>
      </c>
      <c r="G169" s="228" t="s">
        <v>2231</v>
      </c>
      <c r="H169" s="37" t="s">
        <v>4277</v>
      </c>
      <c r="I169" s="306" t="s">
        <v>4278</v>
      </c>
      <c r="J169" s="37" t="s">
        <v>4279</v>
      </c>
      <c r="K169" s="37" t="s">
        <v>281</v>
      </c>
      <c r="L169" s="42" t="s">
        <v>4280</v>
      </c>
      <c r="M169" s="37" t="s">
        <v>281</v>
      </c>
      <c r="N169" s="30" t="n">
        <v>5</v>
      </c>
      <c r="O169" s="30" t="n">
        <v>1</v>
      </c>
      <c r="P169" s="30" t="n">
        <v>0</v>
      </c>
      <c r="Q169" s="30" t="n">
        <v>6</v>
      </c>
      <c r="R169" s="272"/>
    </row>
    <row r="170" customFormat="false" ht="17.25" hidden="false" customHeight="true" outlineLevel="0" collapsed="false">
      <c r="A170" s="37" t="s">
        <v>600</v>
      </c>
      <c r="B170" s="37" t="s">
        <v>458</v>
      </c>
      <c r="C170" s="45" t="n">
        <v>169</v>
      </c>
      <c r="D170" s="30" t="n">
        <v>2012</v>
      </c>
      <c r="E170" s="37" t="n">
        <v>5</v>
      </c>
      <c r="F170" s="37" t="s">
        <v>4281</v>
      </c>
      <c r="G170" s="228" t="s">
        <v>2231</v>
      </c>
      <c r="H170" s="37" t="s">
        <v>4282</v>
      </c>
      <c r="I170" s="306" t="s">
        <v>4278</v>
      </c>
      <c r="J170" s="37" t="s">
        <v>4279</v>
      </c>
      <c r="K170" s="37" t="s">
        <v>281</v>
      </c>
      <c r="L170" s="42" t="s">
        <v>4280</v>
      </c>
      <c r="M170" s="37" t="s">
        <v>281</v>
      </c>
      <c r="N170" s="48" t="n">
        <v>4</v>
      </c>
      <c r="O170" s="48" t="n">
        <v>0</v>
      </c>
      <c r="P170" s="48" t="n">
        <v>0</v>
      </c>
      <c r="Q170" s="48" t="n">
        <v>6</v>
      </c>
      <c r="R170" s="272"/>
    </row>
    <row r="171" customFormat="false" ht="17.25" hidden="false" customHeight="true" outlineLevel="0" collapsed="false">
      <c r="A171" s="37" t="s">
        <v>600</v>
      </c>
      <c r="B171" s="37" t="s">
        <v>458</v>
      </c>
      <c r="C171" s="45" t="n">
        <v>170</v>
      </c>
      <c r="D171" s="30" t="n">
        <v>2012</v>
      </c>
      <c r="E171" s="37" t="n">
        <v>5</v>
      </c>
      <c r="F171" s="272" t="s">
        <v>4283</v>
      </c>
      <c r="G171" s="228" t="s">
        <v>2231</v>
      </c>
      <c r="H171" s="37" t="s">
        <v>4284</v>
      </c>
      <c r="I171" s="306" t="s">
        <v>4278</v>
      </c>
      <c r="J171" s="37" t="s">
        <v>4279</v>
      </c>
      <c r="K171" s="37" t="s">
        <v>281</v>
      </c>
      <c r="L171" s="307" t="s">
        <v>4280</v>
      </c>
      <c r="M171" s="37" t="s">
        <v>281</v>
      </c>
      <c r="N171" s="30" t="n">
        <v>5</v>
      </c>
      <c r="O171" s="30" t="n">
        <v>1</v>
      </c>
      <c r="P171" s="30" t="n">
        <v>0</v>
      </c>
      <c r="Q171" s="30" t="n">
        <v>8</v>
      </c>
      <c r="R171" s="272"/>
    </row>
    <row r="172" customFormat="false" ht="17.25" hidden="false" customHeight="true" outlineLevel="0" collapsed="false">
      <c r="A172" s="37" t="s">
        <v>600</v>
      </c>
      <c r="B172" s="37" t="s">
        <v>458</v>
      </c>
      <c r="C172" s="45" t="n">
        <v>171</v>
      </c>
      <c r="D172" s="30" t="n">
        <v>2012</v>
      </c>
      <c r="E172" s="225" t="n">
        <v>5</v>
      </c>
      <c r="F172" s="225" t="s">
        <v>4285</v>
      </c>
      <c r="G172" s="225" t="s">
        <v>2231</v>
      </c>
      <c r="H172" s="225" t="s">
        <v>4286</v>
      </c>
      <c r="I172" s="225" t="s">
        <v>4278</v>
      </c>
      <c r="J172" s="231" t="s">
        <v>4279</v>
      </c>
      <c r="K172" s="37" t="s">
        <v>281</v>
      </c>
      <c r="L172" s="232" t="s">
        <v>4280</v>
      </c>
      <c r="M172" s="225" t="s">
        <v>281</v>
      </c>
      <c r="N172" s="48" t="n">
        <v>5</v>
      </c>
      <c r="O172" s="48" t="n">
        <v>1</v>
      </c>
      <c r="P172" s="48" t="n">
        <v>0</v>
      </c>
      <c r="Q172" s="48" t="n">
        <v>8</v>
      </c>
      <c r="R172" s="272"/>
    </row>
    <row r="173" customFormat="false" ht="17.25" hidden="false" customHeight="true" outlineLevel="0" collapsed="false">
      <c r="A173" s="37" t="s">
        <v>600</v>
      </c>
      <c r="B173" s="37" t="s">
        <v>458</v>
      </c>
      <c r="C173" s="45" t="n">
        <v>172</v>
      </c>
      <c r="D173" s="30" t="n">
        <v>2012</v>
      </c>
      <c r="E173" s="37" t="n">
        <v>5</v>
      </c>
      <c r="F173" s="37" t="s">
        <v>4287</v>
      </c>
      <c r="G173" s="37" t="s">
        <v>2231</v>
      </c>
      <c r="H173" s="37" t="s">
        <v>4288</v>
      </c>
      <c r="I173" s="37" t="s">
        <v>4278</v>
      </c>
      <c r="J173" s="37" t="s">
        <v>4279</v>
      </c>
      <c r="K173" s="37" t="s">
        <v>281</v>
      </c>
      <c r="L173" s="42" t="s">
        <v>4280</v>
      </c>
      <c r="M173" s="37" t="s">
        <v>281</v>
      </c>
      <c r="N173" s="30" t="n">
        <v>2</v>
      </c>
      <c r="O173" s="30" t="n">
        <v>0</v>
      </c>
      <c r="P173" s="30" t="n">
        <v>0</v>
      </c>
      <c r="Q173" s="30" t="n">
        <v>2</v>
      </c>
      <c r="R173" s="272"/>
    </row>
    <row r="174" customFormat="false" ht="17.25" hidden="false" customHeight="true" outlineLevel="0" collapsed="false">
      <c r="A174" s="37" t="s">
        <v>600</v>
      </c>
      <c r="B174" s="37" t="s">
        <v>458</v>
      </c>
      <c r="C174" s="45" t="n">
        <v>173</v>
      </c>
      <c r="D174" s="30" t="n">
        <v>2012</v>
      </c>
      <c r="E174" s="37" t="n">
        <v>5</v>
      </c>
      <c r="F174" s="37" t="s">
        <v>4289</v>
      </c>
      <c r="G174" s="37" t="s">
        <v>2231</v>
      </c>
      <c r="H174" s="37" t="s">
        <v>4290</v>
      </c>
      <c r="I174" s="37" t="s">
        <v>4278</v>
      </c>
      <c r="J174" s="37" t="s">
        <v>4279</v>
      </c>
      <c r="K174" s="37" t="s">
        <v>281</v>
      </c>
      <c r="L174" s="42" t="s">
        <v>4280</v>
      </c>
      <c r="M174" s="37" t="s">
        <v>281</v>
      </c>
      <c r="N174" s="30" t="n">
        <v>1</v>
      </c>
      <c r="O174" s="30" t="n">
        <v>0</v>
      </c>
      <c r="P174" s="30" t="n">
        <v>0</v>
      </c>
      <c r="Q174" s="30" t="n">
        <v>1</v>
      </c>
      <c r="R174" s="272"/>
    </row>
    <row r="175" customFormat="false" ht="17.25" hidden="false" customHeight="true" outlineLevel="0" collapsed="false">
      <c r="A175" s="37" t="s">
        <v>600</v>
      </c>
      <c r="B175" s="37" t="s">
        <v>458</v>
      </c>
      <c r="C175" s="45" t="n">
        <v>174</v>
      </c>
      <c r="D175" s="30" t="n">
        <v>2012</v>
      </c>
      <c r="E175" s="37" t="n">
        <v>6</v>
      </c>
      <c r="F175" s="37" t="s">
        <v>4291</v>
      </c>
      <c r="G175" s="37" t="s">
        <v>2231</v>
      </c>
      <c r="H175" s="37" t="s">
        <v>4292</v>
      </c>
      <c r="I175" s="37" t="s">
        <v>4293</v>
      </c>
      <c r="J175" s="37" t="s">
        <v>4294</v>
      </c>
      <c r="K175" s="37" t="s">
        <v>281</v>
      </c>
      <c r="L175" s="42" t="s">
        <v>4295</v>
      </c>
      <c r="M175" s="37" t="s">
        <v>281</v>
      </c>
      <c r="N175" s="30" t="n">
        <v>3</v>
      </c>
      <c r="O175" s="30" t="n">
        <v>0</v>
      </c>
      <c r="P175" s="30" t="n">
        <v>0</v>
      </c>
      <c r="Q175" s="30" t="n">
        <v>5</v>
      </c>
      <c r="R175" s="272"/>
    </row>
    <row r="176" customFormat="false" ht="17.25" hidden="false" customHeight="true" outlineLevel="0" collapsed="false">
      <c r="A176" s="37" t="s">
        <v>600</v>
      </c>
      <c r="B176" s="37" t="s">
        <v>458</v>
      </c>
      <c r="C176" s="45" t="n">
        <v>175</v>
      </c>
      <c r="D176" s="30" t="n">
        <v>2012</v>
      </c>
      <c r="E176" s="37" t="n">
        <v>6</v>
      </c>
      <c r="F176" s="37" t="s">
        <v>4296</v>
      </c>
      <c r="G176" s="37" t="s">
        <v>2231</v>
      </c>
      <c r="H176" s="37" t="s">
        <v>4297</v>
      </c>
      <c r="I176" s="37" t="s">
        <v>4293</v>
      </c>
      <c r="J176" s="37" t="s">
        <v>4294</v>
      </c>
      <c r="K176" s="37" t="s">
        <v>281</v>
      </c>
      <c r="L176" s="42" t="s">
        <v>4295</v>
      </c>
      <c r="M176" s="37" t="s">
        <v>281</v>
      </c>
      <c r="N176" s="30" t="n">
        <v>6</v>
      </c>
      <c r="O176" s="30" t="n">
        <v>0</v>
      </c>
      <c r="P176" s="30" t="n">
        <v>0</v>
      </c>
      <c r="Q176" s="30" t="n">
        <v>7</v>
      </c>
      <c r="R176" s="272"/>
    </row>
    <row r="177" customFormat="false" ht="17.25" hidden="false" customHeight="true" outlineLevel="0" collapsed="false">
      <c r="A177" s="37" t="s">
        <v>600</v>
      </c>
      <c r="B177" s="37" t="s">
        <v>458</v>
      </c>
      <c r="C177" s="45" t="n">
        <v>176</v>
      </c>
      <c r="D177" s="30" t="n">
        <v>2012</v>
      </c>
      <c r="E177" s="37" t="n">
        <v>6</v>
      </c>
      <c r="F177" s="37" t="s">
        <v>4298</v>
      </c>
      <c r="G177" s="37" t="s">
        <v>2231</v>
      </c>
      <c r="H177" s="37" t="s">
        <v>4299</v>
      </c>
      <c r="I177" s="37" t="s">
        <v>4293</v>
      </c>
      <c r="J177" s="37" t="s">
        <v>4294</v>
      </c>
      <c r="K177" s="37" t="s">
        <v>281</v>
      </c>
      <c r="L177" s="42" t="s">
        <v>4295</v>
      </c>
      <c r="M177" s="37" t="s">
        <v>281</v>
      </c>
      <c r="N177" s="30" t="n">
        <v>1</v>
      </c>
      <c r="O177" s="30" t="n">
        <v>0</v>
      </c>
      <c r="P177" s="30" t="n">
        <v>0</v>
      </c>
      <c r="Q177" s="30" t="n">
        <v>1</v>
      </c>
      <c r="R177" s="272"/>
    </row>
    <row r="178" customFormat="false" ht="17.25" hidden="false" customHeight="true" outlineLevel="0" collapsed="false">
      <c r="A178" s="37" t="s">
        <v>600</v>
      </c>
      <c r="B178" s="37" t="s">
        <v>458</v>
      </c>
      <c r="C178" s="45" t="n">
        <v>177</v>
      </c>
      <c r="D178" s="30" t="n">
        <v>2012</v>
      </c>
      <c r="E178" s="37" t="n">
        <v>2</v>
      </c>
      <c r="F178" s="37" t="s">
        <v>4300</v>
      </c>
      <c r="G178" s="37" t="s">
        <v>2231</v>
      </c>
      <c r="H178" s="37" t="s">
        <v>4301</v>
      </c>
      <c r="I178" s="37" t="s">
        <v>4302</v>
      </c>
      <c r="J178" s="37" t="s">
        <v>4303</v>
      </c>
      <c r="K178" s="37" t="s">
        <v>281</v>
      </c>
      <c r="L178" s="37" t="s">
        <v>281</v>
      </c>
      <c r="M178" s="37" t="s">
        <v>281</v>
      </c>
      <c r="N178" s="30" t="n">
        <v>1</v>
      </c>
      <c r="O178" s="30" t="n">
        <v>0</v>
      </c>
      <c r="P178" s="30" t="n">
        <v>0</v>
      </c>
      <c r="Q178" s="30" t="n">
        <v>1</v>
      </c>
      <c r="R178" s="272"/>
    </row>
    <row r="179" customFormat="false" ht="17.25" hidden="false" customHeight="true" outlineLevel="0" collapsed="false">
      <c r="A179" s="37" t="s">
        <v>600</v>
      </c>
      <c r="B179" s="37" t="s">
        <v>458</v>
      </c>
      <c r="C179" s="45" t="n">
        <v>178</v>
      </c>
      <c r="D179" s="30" t="n">
        <v>2012</v>
      </c>
      <c r="E179" s="37" t="n">
        <v>6</v>
      </c>
      <c r="F179" s="37" t="s">
        <v>4304</v>
      </c>
      <c r="G179" s="37" t="s">
        <v>2231</v>
      </c>
      <c r="H179" s="37" t="s">
        <v>4305</v>
      </c>
      <c r="I179" s="37" t="s">
        <v>4306</v>
      </c>
      <c r="J179" s="37" t="s">
        <v>4307</v>
      </c>
      <c r="K179" s="37" t="s">
        <v>281</v>
      </c>
      <c r="L179" s="42" t="s">
        <v>4308</v>
      </c>
      <c r="M179" s="37" t="s">
        <v>281</v>
      </c>
      <c r="N179" s="30" t="n">
        <v>6</v>
      </c>
      <c r="O179" s="30" t="n">
        <v>0</v>
      </c>
      <c r="P179" s="30" t="n">
        <v>0</v>
      </c>
      <c r="Q179" s="30" t="n">
        <v>6</v>
      </c>
      <c r="R179" s="272"/>
    </row>
    <row r="180" customFormat="false" ht="17.25" hidden="false" customHeight="true" outlineLevel="0" collapsed="false">
      <c r="A180" s="37" t="s">
        <v>600</v>
      </c>
      <c r="B180" s="37" t="s">
        <v>458</v>
      </c>
      <c r="C180" s="45" t="n">
        <v>179</v>
      </c>
      <c r="D180" s="30" t="n">
        <v>2012</v>
      </c>
      <c r="E180" s="37" t="n">
        <v>7</v>
      </c>
      <c r="F180" s="37" t="s">
        <v>4309</v>
      </c>
      <c r="G180" s="265" t="s">
        <v>3352</v>
      </c>
      <c r="H180" s="37" t="s">
        <v>4310</v>
      </c>
      <c r="I180" s="37" t="s">
        <v>4311</v>
      </c>
      <c r="J180" s="37" t="s">
        <v>4312</v>
      </c>
      <c r="K180" s="37" t="s">
        <v>281</v>
      </c>
      <c r="L180" s="42" t="s">
        <v>4313</v>
      </c>
      <c r="M180" s="37" t="s">
        <v>281</v>
      </c>
      <c r="N180" s="30" t="n">
        <v>6</v>
      </c>
      <c r="O180" s="30" t="n">
        <v>0</v>
      </c>
      <c r="P180" s="30" t="n">
        <v>0</v>
      </c>
      <c r="Q180" s="30" t="n">
        <v>6</v>
      </c>
      <c r="R180" s="272"/>
    </row>
    <row r="181" customFormat="false" ht="17.25" hidden="false" customHeight="true" outlineLevel="0" collapsed="false">
      <c r="A181" s="37" t="s">
        <v>608</v>
      </c>
      <c r="B181" s="37" t="s">
        <v>458</v>
      </c>
      <c r="C181" s="45" t="n">
        <v>180</v>
      </c>
      <c r="D181" s="30" t="n">
        <v>2012</v>
      </c>
      <c r="E181" s="37" t="n">
        <v>9</v>
      </c>
      <c r="F181" s="37" t="s">
        <v>4314</v>
      </c>
      <c r="G181" s="265" t="s">
        <v>4315</v>
      </c>
      <c r="H181" s="37" t="s">
        <v>4316</v>
      </c>
      <c r="I181" s="37" t="s">
        <v>4317</v>
      </c>
      <c r="J181" s="37" t="s">
        <v>4318</v>
      </c>
      <c r="K181" s="37" t="s">
        <v>4319</v>
      </c>
      <c r="L181" s="42" t="s">
        <v>4320</v>
      </c>
      <c r="M181" s="37" t="s">
        <v>281</v>
      </c>
      <c r="N181" s="30" t="n">
        <v>2</v>
      </c>
      <c r="O181" s="30" t="n">
        <v>0</v>
      </c>
      <c r="P181" s="30" t="n">
        <v>0</v>
      </c>
      <c r="Q181" s="30" t="n">
        <v>2</v>
      </c>
      <c r="R181" s="272"/>
    </row>
    <row r="182" customFormat="false" ht="17.25" hidden="false" customHeight="true" outlineLevel="0" collapsed="false">
      <c r="A182" s="37" t="s">
        <v>608</v>
      </c>
      <c r="B182" s="37" t="s">
        <v>458</v>
      </c>
      <c r="C182" s="45" t="n">
        <v>181</v>
      </c>
      <c r="D182" s="30" t="n">
        <v>2012</v>
      </c>
      <c r="E182" s="37" t="n">
        <v>6</v>
      </c>
      <c r="F182" s="37" t="s">
        <v>4321</v>
      </c>
      <c r="G182" s="265" t="s">
        <v>4322</v>
      </c>
      <c r="H182" s="37" t="s">
        <v>4323</v>
      </c>
      <c r="I182" s="37" t="s">
        <v>4324</v>
      </c>
      <c r="J182" s="37" t="s">
        <v>4325</v>
      </c>
      <c r="K182" s="37" t="s">
        <v>3356</v>
      </c>
      <c r="L182" s="37" t="s">
        <v>4326</v>
      </c>
      <c r="M182" s="37" t="s">
        <v>281</v>
      </c>
      <c r="N182" s="30" t="n">
        <v>1</v>
      </c>
      <c r="O182" s="30" t="n">
        <v>0</v>
      </c>
      <c r="P182" s="30" t="n">
        <v>0</v>
      </c>
      <c r="Q182" s="30" t="n">
        <v>1</v>
      </c>
      <c r="R182" s="272"/>
    </row>
    <row r="183" customFormat="false" ht="17.25" hidden="false" customHeight="true" outlineLevel="0" collapsed="false">
      <c r="A183" s="37" t="s">
        <v>608</v>
      </c>
      <c r="B183" s="37" t="s">
        <v>458</v>
      </c>
      <c r="C183" s="45" t="n">
        <v>182</v>
      </c>
      <c r="D183" s="30" t="n">
        <v>2012</v>
      </c>
      <c r="E183" s="37" t="n">
        <v>6</v>
      </c>
      <c r="F183" s="37" t="s">
        <v>4327</v>
      </c>
      <c r="G183" s="265" t="s">
        <v>4322</v>
      </c>
      <c r="H183" s="35" t="s">
        <v>4328</v>
      </c>
      <c r="I183" s="37" t="s">
        <v>4324</v>
      </c>
      <c r="J183" s="37" t="s">
        <v>4325</v>
      </c>
      <c r="K183" s="37" t="s">
        <v>3356</v>
      </c>
      <c r="L183" s="37" t="s">
        <v>4326</v>
      </c>
      <c r="M183" s="37" t="s">
        <v>281</v>
      </c>
      <c r="N183" s="30" t="n">
        <v>3</v>
      </c>
      <c r="O183" s="30" t="n">
        <v>0</v>
      </c>
      <c r="P183" s="30" t="n">
        <v>0</v>
      </c>
      <c r="Q183" s="30" t="n">
        <v>4</v>
      </c>
      <c r="R183" s="272"/>
    </row>
    <row r="184" customFormat="false" ht="17.25" hidden="false" customHeight="true" outlineLevel="0" collapsed="false">
      <c r="A184" s="37" t="s">
        <v>608</v>
      </c>
      <c r="B184" s="37" t="s">
        <v>458</v>
      </c>
      <c r="C184" s="45" t="n">
        <v>183</v>
      </c>
      <c r="D184" s="30" t="n">
        <v>2012</v>
      </c>
      <c r="E184" s="37" t="n">
        <v>4</v>
      </c>
      <c r="F184" s="37" t="s">
        <v>4329</v>
      </c>
      <c r="G184" s="265" t="s">
        <v>4330</v>
      </c>
      <c r="H184" s="37" t="s">
        <v>4331</v>
      </c>
      <c r="I184" s="37" t="s">
        <v>4332</v>
      </c>
      <c r="J184" s="37" t="s">
        <v>4333</v>
      </c>
      <c r="K184" s="37" t="s">
        <v>4334</v>
      </c>
      <c r="L184" s="42" t="s">
        <v>4335</v>
      </c>
      <c r="M184" s="37" t="s">
        <v>281</v>
      </c>
      <c r="N184" s="30" t="n">
        <v>1</v>
      </c>
      <c r="O184" s="30" t="n">
        <v>0</v>
      </c>
      <c r="P184" s="30" t="n">
        <v>0</v>
      </c>
      <c r="Q184" s="30" t="n">
        <v>3</v>
      </c>
      <c r="R184" s="272"/>
    </row>
    <row r="185" customFormat="false" ht="17.25" hidden="false" customHeight="true" outlineLevel="0" collapsed="false">
      <c r="A185" s="37" t="s">
        <v>647</v>
      </c>
      <c r="B185" s="37" t="s">
        <v>458</v>
      </c>
      <c r="C185" s="45" t="n">
        <v>184</v>
      </c>
      <c r="D185" s="30" t="n">
        <v>2012</v>
      </c>
      <c r="E185" s="37" t="n">
        <v>6</v>
      </c>
      <c r="F185" s="37" t="s">
        <v>4336</v>
      </c>
      <c r="G185" s="265" t="s">
        <v>2299</v>
      </c>
      <c r="H185" s="37" t="s">
        <v>3421</v>
      </c>
      <c r="I185" s="37" t="s">
        <v>4337</v>
      </c>
      <c r="J185" s="37" t="s">
        <v>3423</v>
      </c>
      <c r="K185" s="37" t="s">
        <v>2827</v>
      </c>
      <c r="L185" s="42" t="s">
        <v>3059</v>
      </c>
      <c r="M185" s="37" t="s">
        <v>281</v>
      </c>
      <c r="N185" s="30" t="n">
        <v>8</v>
      </c>
      <c r="O185" s="30" t="n">
        <v>0</v>
      </c>
      <c r="P185" s="30" t="n">
        <v>0</v>
      </c>
      <c r="Q185" s="30" t="n">
        <v>9</v>
      </c>
      <c r="R185" s="272"/>
    </row>
    <row r="186" customFormat="false" ht="17.25" hidden="false" customHeight="true" outlineLevel="0" collapsed="false">
      <c r="A186" s="37" t="s">
        <v>647</v>
      </c>
      <c r="B186" s="37" t="s">
        <v>458</v>
      </c>
      <c r="C186" s="45" t="n">
        <v>185</v>
      </c>
      <c r="D186" s="30" t="n">
        <v>2012</v>
      </c>
      <c r="E186" s="37" t="n">
        <v>10</v>
      </c>
      <c r="F186" s="37" t="s">
        <v>3425</v>
      </c>
      <c r="G186" s="265" t="s">
        <v>2299</v>
      </c>
      <c r="H186" s="37" t="s">
        <v>3427</v>
      </c>
      <c r="I186" s="37" t="s">
        <v>3428</v>
      </c>
      <c r="J186" s="285" t="s">
        <v>4338</v>
      </c>
      <c r="K186" s="37" t="s">
        <v>480</v>
      </c>
      <c r="L186" s="42" t="s">
        <v>3431</v>
      </c>
      <c r="M186" s="37" t="s">
        <v>281</v>
      </c>
      <c r="N186" s="30" t="n">
        <v>1</v>
      </c>
      <c r="O186" s="30" t="n">
        <v>0</v>
      </c>
      <c r="P186" s="30" t="n">
        <v>0</v>
      </c>
      <c r="Q186" s="30" t="n">
        <v>4</v>
      </c>
      <c r="R186" s="272"/>
    </row>
    <row r="187" customFormat="false" ht="17.25" hidden="false" customHeight="true" outlineLevel="0" collapsed="false">
      <c r="A187" s="37" t="s">
        <v>647</v>
      </c>
      <c r="B187" s="37" t="s">
        <v>458</v>
      </c>
      <c r="C187" s="45" t="n">
        <v>186</v>
      </c>
      <c r="D187" s="30" t="n">
        <v>2012</v>
      </c>
      <c r="E187" s="37" t="n">
        <v>9</v>
      </c>
      <c r="F187" s="37" t="s">
        <v>3425</v>
      </c>
      <c r="G187" s="265" t="s">
        <v>2299</v>
      </c>
      <c r="H187" s="37" t="s">
        <v>3432</v>
      </c>
      <c r="I187" s="37" t="s">
        <v>3433</v>
      </c>
      <c r="J187" s="37" t="s">
        <v>4339</v>
      </c>
      <c r="K187" s="37" t="s">
        <v>3436</v>
      </c>
      <c r="L187" s="42" t="s">
        <v>3437</v>
      </c>
      <c r="M187" s="37" t="s">
        <v>281</v>
      </c>
      <c r="N187" s="30" t="n">
        <v>1</v>
      </c>
      <c r="O187" s="30" t="n">
        <v>0</v>
      </c>
      <c r="P187" s="30" t="n">
        <v>0</v>
      </c>
      <c r="Q187" s="30" t="n">
        <v>4</v>
      </c>
      <c r="R187" s="272"/>
    </row>
    <row r="188" customFormat="false" ht="17.25" hidden="false" customHeight="true" outlineLevel="0" collapsed="false">
      <c r="A188" s="37" t="s">
        <v>647</v>
      </c>
      <c r="B188" s="37" t="s">
        <v>458</v>
      </c>
      <c r="C188" s="45" t="n">
        <v>187</v>
      </c>
      <c r="D188" s="30" t="n">
        <v>2012</v>
      </c>
      <c r="E188" s="37" t="n">
        <v>10</v>
      </c>
      <c r="F188" s="37" t="s">
        <v>4340</v>
      </c>
      <c r="G188" s="265" t="s">
        <v>2299</v>
      </c>
      <c r="H188" s="37" t="s">
        <v>4341</v>
      </c>
      <c r="I188" s="37" t="s">
        <v>4342</v>
      </c>
      <c r="J188" s="37" t="s">
        <v>4343</v>
      </c>
      <c r="K188" s="37" t="s">
        <v>166</v>
      </c>
      <c r="L188" s="42" t="s">
        <v>4344</v>
      </c>
      <c r="M188" s="37" t="s">
        <v>281</v>
      </c>
      <c r="N188" s="30" t="n">
        <v>1</v>
      </c>
      <c r="O188" s="30" t="n">
        <v>0</v>
      </c>
      <c r="P188" s="30" t="n">
        <v>0</v>
      </c>
      <c r="Q188" s="30" t="n">
        <v>1</v>
      </c>
      <c r="R188" s="272"/>
    </row>
    <row r="189" customFormat="false" ht="17.25" hidden="false" customHeight="true" outlineLevel="0" collapsed="false">
      <c r="A189" s="37" t="s">
        <v>647</v>
      </c>
      <c r="B189" s="37" t="s">
        <v>458</v>
      </c>
      <c r="C189" s="45" t="n">
        <v>188</v>
      </c>
      <c r="D189" s="30" t="n">
        <v>2012</v>
      </c>
      <c r="E189" s="37"/>
      <c r="F189" s="37" t="s">
        <v>3438</v>
      </c>
      <c r="G189" s="265" t="s">
        <v>2299</v>
      </c>
      <c r="H189" s="37" t="s">
        <v>4345</v>
      </c>
      <c r="I189" s="37" t="s">
        <v>4346</v>
      </c>
      <c r="J189" s="37" t="s">
        <v>4347</v>
      </c>
      <c r="K189" s="37" t="s">
        <v>166</v>
      </c>
      <c r="L189" s="42" t="s">
        <v>4348</v>
      </c>
      <c r="M189" s="37" t="s">
        <v>281</v>
      </c>
      <c r="N189" s="30" t="n">
        <v>1</v>
      </c>
      <c r="O189" s="30" t="n">
        <v>0</v>
      </c>
      <c r="P189" s="30" t="n">
        <v>0</v>
      </c>
      <c r="Q189" s="30" t="n">
        <v>5</v>
      </c>
      <c r="R189" s="272"/>
    </row>
    <row r="190" customFormat="false" ht="17.25" hidden="false" customHeight="true" outlineLevel="0" collapsed="false">
      <c r="A190" s="37" t="s">
        <v>647</v>
      </c>
      <c r="B190" s="37" t="s">
        <v>458</v>
      </c>
      <c r="C190" s="45" t="n">
        <v>189</v>
      </c>
      <c r="D190" s="30" t="n">
        <v>2012</v>
      </c>
      <c r="E190" s="37" t="n">
        <v>11</v>
      </c>
      <c r="F190" s="37" t="s">
        <v>4349</v>
      </c>
      <c r="G190" s="265" t="s">
        <v>2299</v>
      </c>
      <c r="H190" s="37" t="s">
        <v>4350</v>
      </c>
      <c r="I190" s="37" t="s">
        <v>4351</v>
      </c>
      <c r="J190" s="37" t="s">
        <v>4021</v>
      </c>
      <c r="K190" s="37" t="s">
        <v>166</v>
      </c>
      <c r="L190" s="37" t="s">
        <v>4352</v>
      </c>
      <c r="M190" s="37" t="s">
        <v>281</v>
      </c>
      <c r="N190" s="30" t="n">
        <v>1</v>
      </c>
      <c r="O190" s="30" t="n">
        <v>0</v>
      </c>
      <c r="P190" s="30" t="n">
        <v>0</v>
      </c>
      <c r="Q190" s="30" t="n">
        <v>1</v>
      </c>
      <c r="R190" s="272"/>
    </row>
    <row r="191" customFormat="false" ht="17.25" hidden="false" customHeight="true" outlineLevel="0" collapsed="false">
      <c r="A191" s="37" t="s">
        <v>647</v>
      </c>
      <c r="B191" s="37" t="s">
        <v>458</v>
      </c>
      <c r="C191" s="45" t="n">
        <v>190</v>
      </c>
      <c r="D191" s="30" t="n">
        <v>2012</v>
      </c>
      <c r="E191" s="37" t="n">
        <v>4</v>
      </c>
      <c r="F191" s="37" t="s">
        <v>4353</v>
      </c>
      <c r="G191" s="265" t="s">
        <v>1459</v>
      </c>
      <c r="H191" s="37" t="s">
        <v>4354</v>
      </c>
      <c r="I191" s="37" t="s">
        <v>4355</v>
      </c>
      <c r="J191" s="37" t="s">
        <v>4356</v>
      </c>
      <c r="K191" s="37" t="s">
        <v>60</v>
      </c>
      <c r="L191" s="42" t="s">
        <v>4357</v>
      </c>
      <c r="M191" s="37" t="s">
        <v>281</v>
      </c>
      <c r="N191" s="30" t="n">
        <v>3</v>
      </c>
      <c r="O191" s="30" t="n">
        <v>0</v>
      </c>
      <c r="P191" s="30" t="n">
        <v>0</v>
      </c>
      <c r="Q191" s="30" t="n">
        <v>5</v>
      </c>
      <c r="R191" s="272"/>
    </row>
    <row r="192" customFormat="false" ht="17.25" hidden="false" customHeight="true" outlineLevel="0" collapsed="false">
      <c r="A192" s="37" t="s">
        <v>647</v>
      </c>
      <c r="B192" s="37" t="s">
        <v>458</v>
      </c>
      <c r="C192" s="45" t="n">
        <v>191</v>
      </c>
      <c r="D192" s="30" t="n">
        <v>2012</v>
      </c>
      <c r="E192" s="37" t="n">
        <v>10</v>
      </c>
      <c r="F192" s="37" t="s">
        <v>4358</v>
      </c>
      <c r="G192" s="265" t="s">
        <v>1459</v>
      </c>
      <c r="H192" s="37" t="s">
        <v>4359</v>
      </c>
      <c r="I192" s="37" t="s">
        <v>4360</v>
      </c>
      <c r="J192" s="37" t="s">
        <v>4021</v>
      </c>
      <c r="K192" s="37" t="s">
        <v>60</v>
      </c>
      <c r="L192" s="42" t="s">
        <v>4361</v>
      </c>
      <c r="M192" s="37" t="s">
        <v>281</v>
      </c>
      <c r="N192" s="30" t="n">
        <v>1</v>
      </c>
      <c r="O192" s="30" t="n">
        <v>0</v>
      </c>
      <c r="P192" s="30" t="n">
        <v>0</v>
      </c>
      <c r="Q192" s="30" t="n">
        <v>5</v>
      </c>
      <c r="R192" s="272"/>
    </row>
    <row r="193" customFormat="false" ht="17.25" hidden="false" customHeight="true" outlineLevel="0" collapsed="false">
      <c r="A193" s="37" t="s">
        <v>647</v>
      </c>
      <c r="B193" s="37" t="s">
        <v>458</v>
      </c>
      <c r="C193" s="45" t="n">
        <v>192</v>
      </c>
      <c r="D193" s="30" t="n">
        <v>2012</v>
      </c>
      <c r="E193" s="37" t="n">
        <v>10</v>
      </c>
      <c r="F193" s="37" t="s">
        <v>4362</v>
      </c>
      <c r="G193" s="265" t="s">
        <v>1459</v>
      </c>
      <c r="H193" s="37" t="s">
        <v>4363</v>
      </c>
      <c r="I193" s="37" t="s">
        <v>4360</v>
      </c>
      <c r="J193" s="37" t="s">
        <v>4021</v>
      </c>
      <c r="K193" s="37" t="s">
        <v>60</v>
      </c>
      <c r="L193" s="42" t="s">
        <v>4361</v>
      </c>
      <c r="M193" s="37" t="s">
        <v>281</v>
      </c>
      <c r="N193" s="30" t="n">
        <v>3</v>
      </c>
      <c r="O193" s="30" t="n">
        <v>0</v>
      </c>
      <c r="P193" s="30" t="n">
        <v>0</v>
      </c>
      <c r="Q193" s="30" t="n">
        <v>3</v>
      </c>
      <c r="R193" s="272"/>
    </row>
    <row r="194" customFormat="false" ht="17.25" hidden="false" customHeight="true" outlineLevel="0" collapsed="false">
      <c r="A194" s="37" t="s">
        <v>647</v>
      </c>
      <c r="B194" s="37" t="s">
        <v>458</v>
      </c>
      <c r="C194" s="45" t="n">
        <v>193</v>
      </c>
      <c r="D194" s="30" t="n">
        <v>2012</v>
      </c>
      <c r="E194" s="37" t="n">
        <v>11</v>
      </c>
      <c r="F194" s="37" t="s">
        <v>4364</v>
      </c>
      <c r="G194" s="265" t="s">
        <v>3469</v>
      </c>
      <c r="H194" s="37" t="s">
        <v>3477</v>
      </c>
      <c r="I194" s="37" t="s">
        <v>4365</v>
      </c>
      <c r="J194" s="37" t="s">
        <v>4366</v>
      </c>
      <c r="K194" s="37" t="s">
        <v>166</v>
      </c>
      <c r="L194" s="42" t="s">
        <v>4367</v>
      </c>
      <c r="M194" s="37" t="s">
        <v>281</v>
      </c>
      <c r="N194" s="30" t="n">
        <v>5</v>
      </c>
      <c r="O194" s="30" t="n">
        <v>0</v>
      </c>
      <c r="P194" s="30" t="n">
        <v>0</v>
      </c>
      <c r="Q194" s="30" t="n">
        <v>6</v>
      </c>
      <c r="R194" s="272"/>
    </row>
    <row r="195" customFormat="false" ht="17.25" hidden="false" customHeight="true" outlineLevel="0" collapsed="false">
      <c r="A195" s="37" t="s">
        <v>647</v>
      </c>
      <c r="B195" s="37" t="s">
        <v>458</v>
      </c>
      <c r="C195" s="45" t="n">
        <v>194</v>
      </c>
      <c r="D195" s="30" t="n">
        <v>2012</v>
      </c>
      <c r="E195" s="37" t="n">
        <v>11</v>
      </c>
      <c r="F195" s="37" t="s">
        <v>4368</v>
      </c>
      <c r="G195" s="265" t="s">
        <v>3469</v>
      </c>
      <c r="H195" s="37" t="s">
        <v>4369</v>
      </c>
      <c r="I195" s="37" t="s">
        <v>4365</v>
      </c>
      <c r="J195" s="37" t="s">
        <v>4366</v>
      </c>
      <c r="K195" s="37" t="s">
        <v>166</v>
      </c>
      <c r="L195" s="37" t="s">
        <v>4367</v>
      </c>
      <c r="M195" s="37" t="s">
        <v>281</v>
      </c>
      <c r="N195" s="30" t="n">
        <v>4</v>
      </c>
      <c r="O195" s="30" t="n">
        <v>0</v>
      </c>
      <c r="P195" s="30" t="n">
        <v>0</v>
      </c>
      <c r="Q195" s="30" t="n">
        <v>5</v>
      </c>
      <c r="R195" s="272"/>
    </row>
    <row r="196" customFormat="false" ht="17.25" hidden="false" customHeight="true" outlineLevel="0" collapsed="false">
      <c r="A196" s="37" t="s">
        <v>647</v>
      </c>
      <c r="B196" s="37" t="s">
        <v>458</v>
      </c>
      <c r="C196" s="45" t="n">
        <v>195</v>
      </c>
      <c r="D196" s="30" t="n">
        <v>2012</v>
      </c>
      <c r="E196" s="37" t="n">
        <v>11</v>
      </c>
      <c r="F196" s="37" t="s">
        <v>4370</v>
      </c>
      <c r="G196" s="265" t="s">
        <v>3469</v>
      </c>
      <c r="H196" s="37" t="s">
        <v>4371</v>
      </c>
      <c r="I196" s="37" t="s">
        <v>4365</v>
      </c>
      <c r="J196" s="37" t="s">
        <v>4366</v>
      </c>
      <c r="K196" s="37" t="s">
        <v>166</v>
      </c>
      <c r="L196" s="37" t="s">
        <v>4367</v>
      </c>
      <c r="M196" s="37" t="s">
        <v>281</v>
      </c>
      <c r="N196" s="30" t="n">
        <v>3</v>
      </c>
      <c r="O196" s="30" t="n">
        <v>0</v>
      </c>
      <c r="P196" s="30" t="n">
        <v>0</v>
      </c>
      <c r="Q196" s="30" t="n">
        <v>4</v>
      </c>
      <c r="R196" s="272"/>
    </row>
    <row r="197" customFormat="false" ht="17.25" hidden="false" customHeight="true" outlineLevel="0" collapsed="false">
      <c r="A197" s="37" t="s">
        <v>647</v>
      </c>
      <c r="B197" s="37" t="s">
        <v>458</v>
      </c>
      <c r="C197" s="45" t="n">
        <v>196</v>
      </c>
      <c r="D197" s="30" t="n">
        <v>2012</v>
      </c>
      <c r="E197" s="37" t="n">
        <v>11</v>
      </c>
      <c r="F197" s="37" t="s">
        <v>4372</v>
      </c>
      <c r="G197" s="265" t="s">
        <v>3469</v>
      </c>
      <c r="H197" s="37" t="s">
        <v>4373</v>
      </c>
      <c r="I197" s="37" t="s">
        <v>4365</v>
      </c>
      <c r="J197" s="37" t="s">
        <v>4366</v>
      </c>
      <c r="K197" s="37" t="s">
        <v>166</v>
      </c>
      <c r="L197" s="37" t="s">
        <v>4367</v>
      </c>
      <c r="M197" s="37" t="s">
        <v>281</v>
      </c>
      <c r="N197" s="30" t="n">
        <v>2</v>
      </c>
      <c r="O197" s="30" t="n">
        <v>0</v>
      </c>
      <c r="P197" s="30" t="n">
        <v>0</v>
      </c>
      <c r="Q197" s="30" t="n">
        <v>4</v>
      </c>
      <c r="R197" s="272"/>
    </row>
    <row r="198" customFormat="false" ht="17.25" hidden="false" customHeight="true" outlineLevel="0" collapsed="false">
      <c r="A198" s="37" t="s">
        <v>647</v>
      </c>
      <c r="B198" s="37" t="s">
        <v>458</v>
      </c>
      <c r="C198" s="45" t="n">
        <v>197</v>
      </c>
      <c r="D198" s="30" t="n">
        <v>2012</v>
      </c>
      <c r="E198" s="37" t="n">
        <v>4</v>
      </c>
      <c r="F198" s="37" t="s">
        <v>4374</v>
      </c>
      <c r="G198" s="265" t="s">
        <v>3469</v>
      </c>
      <c r="H198" s="37" t="s">
        <v>4375</v>
      </c>
      <c r="I198" s="37" t="s">
        <v>4376</v>
      </c>
      <c r="J198" s="37" t="s">
        <v>4366</v>
      </c>
      <c r="K198" s="37" t="s">
        <v>166</v>
      </c>
      <c r="L198" s="42" t="s">
        <v>4377</v>
      </c>
      <c r="M198" s="37" t="s">
        <v>281</v>
      </c>
      <c r="N198" s="30" t="n">
        <v>3</v>
      </c>
      <c r="O198" s="30" t="n">
        <v>0</v>
      </c>
      <c r="P198" s="30" t="n">
        <v>0</v>
      </c>
      <c r="Q198" s="30" t="n">
        <v>4</v>
      </c>
      <c r="R198" s="272"/>
    </row>
    <row r="199" customFormat="false" ht="17.25" hidden="false" customHeight="true" outlineLevel="0" collapsed="false">
      <c r="A199" s="37" t="s">
        <v>647</v>
      </c>
      <c r="B199" s="37" t="s">
        <v>458</v>
      </c>
      <c r="C199" s="45" t="n">
        <v>198</v>
      </c>
      <c r="D199" s="30" t="n">
        <v>2012</v>
      </c>
      <c r="E199" s="37" t="n">
        <v>3</v>
      </c>
      <c r="F199" s="37" t="s">
        <v>4378</v>
      </c>
      <c r="G199" s="265" t="s">
        <v>3469</v>
      </c>
      <c r="H199" s="37" t="s">
        <v>4379</v>
      </c>
      <c r="I199" s="37" t="s">
        <v>4380</v>
      </c>
      <c r="J199" s="37" t="s">
        <v>4366</v>
      </c>
      <c r="K199" s="37" t="s">
        <v>166</v>
      </c>
      <c r="L199" s="42" t="s">
        <v>4381</v>
      </c>
      <c r="M199" s="37" t="s">
        <v>281</v>
      </c>
      <c r="N199" s="30" t="n">
        <v>2</v>
      </c>
      <c r="O199" s="30" t="n">
        <v>0</v>
      </c>
      <c r="P199" s="30" t="n">
        <v>0</v>
      </c>
      <c r="Q199" s="30" t="n">
        <v>3</v>
      </c>
      <c r="R199" s="272"/>
    </row>
    <row r="200" customFormat="false" ht="27" hidden="false" customHeight="true" outlineLevel="0" collapsed="false">
      <c r="A200" s="37" t="s">
        <v>647</v>
      </c>
      <c r="B200" s="37" t="s">
        <v>458</v>
      </c>
      <c r="C200" s="45" t="n">
        <v>199</v>
      </c>
      <c r="D200" s="30" t="n">
        <v>2012</v>
      </c>
      <c r="E200" s="37" t="n">
        <v>9</v>
      </c>
      <c r="F200" s="37" t="s">
        <v>4382</v>
      </c>
      <c r="G200" s="265" t="s">
        <v>649</v>
      </c>
      <c r="H200" s="308" t="s">
        <v>4383</v>
      </c>
      <c r="I200" s="37" t="s">
        <v>4384</v>
      </c>
      <c r="J200" s="37" t="s">
        <v>4366</v>
      </c>
      <c r="K200" s="37" t="s">
        <v>166</v>
      </c>
      <c r="L200" s="42" t="s">
        <v>4385</v>
      </c>
      <c r="M200" s="37" t="s">
        <v>281</v>
      </c>
      <c r="N200" s="30" t="n">
        <v>5</v>
      </c>
      <c r="O200" s="30" t="n">
        <v>0</v>
      </c>
      <c r="P200" s="30" t="n">
        <v>0</v>
      </c>
      <c r="Q200" s="30" t="n">
        <v>7</v>
      </c>
      <c r="R200" s="272"/>
    </row>
    <row r="201" customFormat="false" ht="17.25" hidden="false" customHeight="true" outlineLevel="0" collapsed="false">
      <c r="A201" s="37" t="s">
        <v>647</v>
      </c>
      <c r="B201" s="37" t="s">
        <v>458</v>
      </c>
      <c r="C201" s="45" t="n">
        <v>200</v>
      </c>
      <c r="D201" s="30" t="n">
        <v>2012</v>
      </c>
      <c r="E201" s="37" t="n">
        <v>9</v>
      </c>
      <c r="F201" s="37" t="s">
        <v>4386</v>
      </c>
      <c r="G201" s="265" t="s">
        <v>649</v>
      </c>
      <c r="H201" s="308" t="s">
        <v>4387</v>
      </c>
      <c r="I201" s="37" t="s">
        <v>4384</v>
      </c>
      <c r="J201" s="37" t="s">
        <v>4366</v>
      </c>
      <c r="K201" s="37" t="s">
        <v>166</v>
      </c>
      <c r="L201" s="42" t="s">
        <v>4385</v>
      </c>
      <c r="M201" s="37" t="s">
        <v>281</v>
      </c>
      <c r="N201" s="30" t="n">
        <v>5</v>
      </c>
      <c r="O201" s="30" t="n">
        <v>0</v>
      </c>
      <c r="P201" s="30" t="n">
        <v>0</v>
      </c>
      <c r="Q201" s="30" t="n">
        <v>7</v>
      </c>
      <c r="R201" s="272"/>
    </row>
    <row r="202" customFormat="false" ht="30.75" hidden="false" customHeight="true" outlineLevel="0" collapsed="false">
      <c r="A202" s="37" t="s">
        <v>647</v>
      </c>
      <c r="B202" s="37" t="s">
        <v>458</v>
      </c>
      <c r="C202" s="45" t="n">
        <v>201</v>
      </c>
      <c r="D202" s="30" t="n">
        <v>2012</v>
      </c>
      <c r="E202" s="37" t="n">
        <v>11</v>
      </c>
      <c r="F202" s="37" t="s">
        <v>4388</v>
      </c>
      <c r="G202" s="265" t="s">
        <v>649</v>
      </c>
      <c r="H202" s="209" t="s">
        <v>4389</v>
      </c>
      <c r="I202" s="37" t="s">
        <v>4390</v>
      </c>
      <c r="J202" s="37" t="s">
        <v>4391</v>
      </c>
      <c r="K202" s="37" t="s">
        <v>4392</v>
      </c>
      <c r="L202" s="224" t="s">
        <v>3560</v>
      </c>
      <c r="M202" s="37" t="s">
        <v>281</v>
      </c>
      <c r="N202" s="30" t="n">
        <v>3</v>
      </c>
      <c r="O202" s="30" t="n">
        <v>0</v>
      </c>
      <c r="P202" s="30" t="n">
        <v>0</v>
      </c>
      <c r="Q202" s="30" t="n">
        <v>8</v>
      </c>
      <c r="R202" s="272"/>
    </row>
    <row r="203" customFormat="false" ht="17.25" hidden="false" customHeight="true" outlineLevel="0" collapsed="false">
      <c r="A203" s="37" t="s">
        <v>647</v>
      </c>
      <c r="B203" s="37" t="s">
        <v>458</v>
      </c>
      <c r="C203" s="45" t="n">
        <v>202</v>
      </c>
      <c r="D203" s="30" t="n">
        <v>2012</v>
      </c>
      <c r="E203" s="37" t="n">
        <v>6</v>
      </c>
      <c r="F203" s="37" t="s">
        <v>4393</v>
      </c>
      <c r="G203" s="265" t="s">
        <v>649</v>
      </c>
      <c r="H203" s="209" t="s">
        <v>4394</v>
      </c>
      <c r="I203" s="227" t="s">
        <v>4395</v>
      </c>
      <c r="J203" s="37" t="s">
        <v>4396</v>
      </c>
      <c r="K203" s="37" t="s">
        <v>166</v>
      </c>
      <c r="L203" s="52" t="s">
        <v>4397</v>
      </c>
      <c r="M203" s="37" t="s">
        <v>281</v>
      </c>
      <c r="N203" s="30" t="n">
        <v>2</v>
      </c>
      <c r="O203" s="30" t="n">
        <v>0</v>
      </c>
      <c r="P203" s="30" t="n">
        <v>0</v>
      </c>
      <c r="Q203" s="30" t="n">
        <v>4</v>
      </c>
      <c r="R203" s="272"/>
    </row>
    <row r="204" customFormat="false" ht="17.25" hidden="false" customHeight="true" outlineLevel="0" collapsed="false">
      <c r="A204" s="37" t="s">
        <v>647</v>
      </c>
      <c r="B204" s="37" t="s">
        <v>458</v>
      </c>
      <c r="C204" s="45" t="n">
        <v>203</v>
      </c>
      <c r="D204" s="30" t="n">
        <v>2012</v>
      </c>
      <c r="E204" s="37" t="n">
        <v>5</v>
      </c>
      <c r="F204" s="37" t="s">
        <v>4398</v>
      </c>
      <c r="G204" s="265" t="s">
        <v>649</v>
      </c>
      <c r="H204" s="37" t="s">
        <v>4399</v>
      </c>
      <c r="I204" s="227" t="s">
        <v>4400</v>
      </c>
      <c r="J204" s="37" t="s">
        <v>4401</v>
      </c>
      <c r="K204" s="37" t="s">
        <v>4402</v>
      </c>
      <c r="L204" s="52" t="s">
        <v>4403</v>
      </c>
      <c r="M204" s="37" t="s">
        <v>281</v>
      </c>
      <c r="N204" s="30" t="n">
        <v>2</v>
      </c>
      <c r="O204" s="30" t="n">
        <v>0</v>
      </c>
      <c r="P204" s="30" t="n">
        <v>0</v>
      </c>
      <c r="Q204" s="30" t="n">
        <v>4</v>
      </c>
      <c r="R204" s="272"/>
    </row>
    <row r="205" customFormat="false" ht="17.25" hidden="false" customHeight="true" outlineLevel="0" collapsed="false">
      <c r="A205" s="37" t="s">
        <v>671</v>
      </c>
      <c r="B205" s="37" t="s">
        <v>458</v>
      </c>
      <c r="C205" s="45" t="n">
        <v>204</v>
      </c>
      <c r="D205" s="30" t="n">
        <v>2012</v>
      </c>
      <c r="E205" s="37" t="n">
        <v>6</v>
      </c>
      <c r="F205" s="37" t="s">
        <v>4404</v>
      </c>
      <c r="G205" s="265" t="s">
        <v>673</v>
      </c>
      <c r="H205" s="86" t="s">
        <v>4405</v>
      </c>
      <c r="I205" s="227" t="s">
        <v>4406</v>
      </c>
      <c r="J205" s="37" t="s">
        <v>4407</v>
      </c>
      <c r="K205" s="37" t="s">
        <v>4408</v>
      </c>
      <c r="L205" s="42" t="s">
        <v>4409</v>
      </c>
      <c r="M205" s="37" t="s">
        <v>281</v>
      </c>
      <c r="N205" s="30" t="n">
        <v>1</v>
      </c>
      <c r="O205" s="30" t="n">
        <v>0</v>
      </c>
      <c r="P205" s="30" t="n">
        <v>0</v>
      </c>
      <c r="Q205" s="30" t="n">
        <v>1</v>
      </c>
      <c r="R205" s="272"/>
    </row>
    <row r="206" customFormat="false" ht="17.25" hidden="false" customHeight="true" outlineLevel="0" collapsed="false">
      <c r="A206" s="37" t="s">
        <v>671</v>
      </c>
      <c r="B206" s="37" t="s">
        <v>458</v>
      </c>
      <c r="C206" s="45" t="n">
        <v>205</v>
      </c>
      <c r="D206" s="30" t="n">
        <v>2012</v>
      </c>
      <c r="E206" s="37" t="n">
        <v>6</v>
      </c>
      <c r="F206" s="37" t="s">
        <v>4410</v>
      </c>
      <c r="G206" s="37" t="s">
        <v>673</v>
      </c>
      <c r="H206" s="37" t="s">
        <v>4411</v>
      </c>
      <c r="I206" s="227" t="s">
        <v>4406</v>
      </c>
      <c r="J206" s="37" t="s">
        <v>4407</v>
      </c>
      <c r="K206" s="37" t="s">
        <v>4408</v>
      </c>
      <c r="L206" s="42" t="s">
        <v>4409</v>
      </c>
      <c r="M206" s="37" t="s">
        <v>281</v>
      </c>
      <c r="N206" s="30" t="n">
        <v>1</v>
      </c>
      <c r="O206" s="30" t="n">
        <v>0</v>
      </c>
      <c r="P206" s="30" t="n">
        <v>0</v>
      </c>
      <c r="Q206" s="30" t="n">
        <v>1</v>
      </c>
      <c r="R206" s="272"/>
    </row>
    <row r="207" customFormat="false" ht="17.25" hidden="false" customHeight="true" outlineLevel="0" collapsed="false">
      <c r="A207" s="37" t="s">
        <v>671</v>
      </c>
      <c r="B207" s="37" t="s">
        <v>458</v>
      </c>
      <c r="C207" s="45" t="n">
        <v>206</v>
      </c>
      <c r="D207" s="30" t="n">
        <v>2012</v>
      </c>
      <c r="E207" s="37" t="n">
        <v>11</v>
      </c>
      <c r="F207" s="37" t="s">
        <v>4412</v>
      </c>
      <c r="G207" s="265" t="s">
        <v>673</v>
      </c>
      <c r="H207" s="37" t="s">
        <v>4413</v>
      </c>
      <c r="I207" s="37" t="s">
        <v>4414</v>
      </c>
      <c r="J207" s="37" t="s">
        <v>4415</v>
      </c>
      <c r="K207" s="37"/>
      <c r="L207" s="42" t="s">
        <v>4367</v>
      </c>
      <c r="M207" s="37" t="s">
        <v>281</v>
      </c>
      <c r="N207" s="30" t="n">
        <v>3</v>
      </c>
      <c r="O207" s="30" t="n">
        <v>0</v>
      </c>
      <c r="P207" s="30" t="n">
        <v>0</v>
      </c>
      <c r="Q207" s="30" t="n">
        <v>3</v>
      </c>
      <c r="R207" s="272"/>
    </row>
    <row r="208" customFormat="false" ht="17.25" hidden="false" customHeight="true" outlineLevel="0" collapsed="false">
      <c r="A208" s="37" t="s">
        <v>671</v>
      </c>
      <c r="B208" s="37" t="s">
        <v>458</v>
      </c>
      <c r="C208" s="45" t="n">
        <v>207</v>
      </c>
      <c r="D208" s="30" t="n">
        <v>2012</v>
      </c>
      <c r="E208" s="37" t="n">
        <v>6</v>
      </c>
      <c r="F208" s="37" t="s">
        <v>4416</v>
      </c>
      <c r="G208" s="37" t="s">
        <v>673</v>
      </c>
      <c r="H208" s="25" t="s">
        <v>4417</v>
      </c>
      <c r="I208" s="37" t="s">
        <v>4406</v>
      </c>
      <c r="J208" s="37" t="s">
        <v>4407</v>
      </c>
      <c r="K208" s="37" t="s">
        <v>4408</v>
      </c>
      <c r="L208" s="42" t="s">
        <v>4409</v>
      </c>
      <c r="M208" s="37" t="s">
        <v>281</v>
      </c>
      <c r="N208" s="30"/>
      <c r="O208" s="30"/>
      <c r="P208" s="30"/>
      <c r="Q208" s="30"/>
      <c r="R208" s="272"/>
    </row>
    <row r="209" customFormat="false" ht="17.25" hidden="false" customHeight="true" outlineLevel="0" collapsed="false">
      <c r="A209" s="37" t="s">
        <v>671</v>
      </c>
      <c r="B209" s="37" t="s">
        <v>458</v>
      </c>
      <c r="C209" s="45" t="n">
        <v>208</v>
      </c>
      <c r="D209" s="30" t="n">
        <v>2012</v>
      </c>
      <c r="E209" s="37" t="n">
        <v>6</v>
      </c>
      <c r="F209" s="37" t="s">
        <v>4418</v>
      </c>
      <c r="G209" s="265" t="s">
        <v>1667</v>
      </c>
      <c r="H209" s="37" t="s">
        <v>4419</v>
      </c>
      <c r="I209" s="37" t="s">
        <v>4420</v>
      </c>
      <c r="J209" s="37" t="s">
        <v>4420</v>
      </c>
      <c r="K209" s="37" t="s">
        <v>4000</v>
      </c>
      <c r="L209" s="42" t="s">
        <v>4421</v>
      </c>
      <c r="M209" s="37" t="s">
        <v>281</v>
      </c>
      <c r="N209" s="30" t="n">
        <v>6</v>
      </c>
      <c r="O209" s="30" t="n">
        <v>0</v>
      </c>
      <c r="P209" s="30" t="n">
        <v>0</v>
      </c>
      <c r="Q209" s="30" t="n">
        <v>6</v>
      </c>
      <c r="R209" s="272"/>
    </row>
    <row r="210" customFormat="false" ht="17.25" hidden="false" customHeight="true" outlineLevel="0" collapsed="false">
      <c r="A210" s="37" t="s">
        <v>671</v>
      </c>
      <c r="B210" s="37" t="s">
        <v>458</v>
      </c>
      <c r="C210" s="45" t="n">
        <v>209</v>
      </c>
      <c r="D210" s="30" t="n">
        <v>2012</v>
      </c>
      <c r="E210" s="37" t="n">
        <v>6</v>
      </c>
      <c r="F210" s="37" t="s">
        <v>4422</v>
      </c>
      <c r="G210" s="265" t="s">
        <v>702</v>
      </c>
      <c r="H210" s="37" t="s">
        <v>4423</v>
      </c>
      <c r="I210" s="37" t="s">
        <v>4424</v>
      </c>
      <c r="J210" s="37" t="s">
        <v>4425</v>
      </c>
      <c r="K210" s="37" t="s">
        <v>4000</v>
      </c>
      <c r="L210" s="42" t="s">
        <v>4426</v>
      </c>
      <c r="M210" s="37" t="s">
        <v>281</v>
      </c>
      <c r="N210" s="30" t="n">
        <v>6</v>
      </c>
      <c r="O210" s="30" t="n">
        <v>0</v>
      </c>
      <c r="P210" s="30" t="n">
        <v>0</v>
      </c>
      <c r="Q210" s="30" t="n">
        <v>6</v>
      </c>
      <c r="R210" s="272"/>
    </row>
    <row r="211" customFormat="false" ht="17.25" hidden="false" customHeight="true" outlineLevel="0" collapsed="false">
      <c r="A211" s="37" t="s">
        <v>671</v>
      </c>
      <c r="B211" s="37" t="s">
        <v>458</v>
      </c>
      <c r="C211" s="45" t="n">
        <v>210</v>
      </c>
      <c r="D211" s="30" t="n">
        <v>2012</v>
      </c>
      <c r="E211" s="37" t="n">
        <v>9</v>
      </c>
      <c r="F211" s="37" t="s">
        <v>4427</v>
      </c>
      <c r="G211" s="265" t="s">
        <v>702</v>
      </c>
      <c r="H211" s="37" t="s">
        <v>4428</v>
      </c>
      <c r="I211" s="37" t="s">
        <v>4429</v>
      </c>
      <c r="J211" s="37" t="s">
        <v>4430</v>
      </c>
      <c r="K211" s="37" t="s">
        <v>4000</v>
      </c>
      <c r="L211" s="42" t="s">
        <v>4431</v>
      </c>
      <c r="M211" s="37" t="s">
        <v>281</v>
      </c>
      <c r="N211" s="30" t="n">
        <v>1</v>
      </c>
      <c r="O211" s="30" t="n">
        <v>0</v>
      </c>
      <c r="P211" s="30" t="n">
        <v>0</v>
      </c>
      <c r="Q211" s="30" t="n">
        <v>1</v>
      </c>
      <c r="R211" s="272"/>
    </row>
    <row r="212" customFormat="false" ht="17.25" hidden="false" customHeight="true" outlineLevel="0" collapsed="false">
      <c r="A212" s="37" t="s">
        <v>671</v>
      </c>
      <c r="B212" s="37" t="s">
        <v>458</v>
      </c>
      <c r="C212" s="45" t="n">
        <v>211</v>
      </c>
      <c r="D212" s="30" t="n">
        <v>2012</v>
      </c>
      <c r="E212" s="37" t="n">
        <v>10</v>
      </c>
      <c r="F212" s="37" t="s">
        <v>4432</v>
      </c>
      <c r="G212" s="265" t="s">
        <v>702</v>
      </c>
      <c r="H212" s="37" t="s">
        <v>4433</v>
      </c>
      <c r="I212" s="37" t="s">
        <v>4434</v>
      </c>
      <c r="J212" s="37" t="s">
        <v>4435</v>
      </c>
      <c r="K212" s="37" t="s">
        <v>4436</v>
      </c>
      <c r="L212" s="42" t="s">
        <v>4437</v>
      </c>
      <c r="M212" s="37" t="s">
        <v>281</v>
      </c>
      <c r="N212" s="30" t="n">
        <v>1</v>
      </c>
      <c r="O212" s="30" t="n">
        <v>0</v>
      </c>
      <c r="P212" s="30" t="n">
        <v>0</v>
      </c>
      <c r="Q212" s="30" t="n">
        <v>5</v>
      </c>
      <c r="R212" s="272"/>
    </row>
    <row r="213" customFormat="false" ht="17.25" hidden="false" customHeight="true" outlineLevel="0" collapsed="false">
      <c r="A213" s="37" t="s">
        <v>671</v>
      </c>
      <c r="B213" s="37" t="s">
        <v>458</v>
      </c>
      <c r="C213" s="45" t="n">
        <v>212</v>
      </c>
      <c r="D213" s="30" t="n">
        <v>2012</v>
      </c>
      <c r="E213" s="37" t="n">
        <v>11</v>
      </c>
      <c r="F213" s="37" t="s">
        <v>4438</v>
      </c>
      <c r="G213" s="37" t="s">
        <v>702</v>
      </c>
      <c r="H213" s="37" t="s">
        <v>4439</v>
      </c>
      <c r="I213" s="37" t="s">
        <v>4440</v>
      </c>
      <c r="J213" s="37" t="s">
        <v>4441</v>
      </c>
      <c r="K213" s="37" t="s">
        <v>4000</v>
      </c>
      <c r="L213" s="42" t="s">
        <v>4442</v>
      </c>
      <c r="M213" s="37" t="s">
        <v>281</v>
      </c>
      <c r="N213" s="30" t="n">
        <v>4</v>
      </c>
      <c r="O213" s="30" t="n">
        <v>0</v>
      </c>
      <c r="P213" s="30" t="n">
        <v>0</v>
      </c>
      <c r="Q213" s="30" t="n">
        <v>7</v>
      </c>
      <c r="R213" s="272"/>
    </row>
    <row r="214" customFormat="false" ht="17.25" hidden="false" customHeight="true" outlineLevel="0" collapsed="false">
      <c r="A214" s="37" t="s">
        <v>671</v>
      </c>
      <c r="B214" s="37" t="s">
        <v>458</v>
      </c>
      <c r="C214" s="45" t="n">
        <v>213</v>
      </c>
      <c r="D214" s="30" t="n">
        <v>2012</v>
      </c>
      <c r="E214" s="37" t="n">
        <v>9</v>
      </c>
      <c r="F214" s="37" t="s">
        <v>4443</v>
      </c>
      <c r="G214" s="37" t="s">
        <v>1685</v>
      </c>
      <c r="H214" s="86" t="s">
        <v>4444</v>
      </c>
      <c r="I214" s="37" t="s">
        <v>4445</v>
      </c>
      <c r="J214" s="37" t="s">
        <v>4446</v>
      </c>
      <c r="K214" s="37" t="s">
        <v>247</v>
      </c>
      <c r="L214" s="37" t="s">
        <v>4447</v>
      </c>
      <c r="M214" s="37" t="s">
        <v>4448</v>
      </c>
      <c r="N214" s="30" t="n">
        <v>2</v>
      </c>
      <c r="O214" s="30" t="n">
        <v>0</v>
      </c>
      <c r="P214" s="30" t="n">
        <v>0</v>
      </c>
      <c r="Q214" s="30" t="n">
        <v>4</v>
      </c>
      <c r="R214" s="272"/>
    </row>
    <row r="215" customFormat="false" ht="17.25" hidden="false" customHeight="true" outlineLevel="0" collapsed="false">
      <c r="A215" s="37" t="s">
        <v>671</v>
      </c>
      <c r="B215" s="37" t="s">
        <v>458</v>
      </c>
      <c r="C215" s="45" t="n">
        <v>214</v>
      </c>
      <c r="D215" s="30" t="n">
        <v>2012</v>
      </c>
      <c r="E215" s="37" t="n">
        <v>10</v>
      </c>
      <c r="F215" s="37" t="s">
        <v>4449</v>
      </c>
      <c r="G215" s="37" t="s">
        <v>1685</v>
      </c>
      <c r="H215" s="37" t="s">
        <v>4450</v>
      </c>
      <c r="I215" s="37" t="s">
        <v>4445</v>
      </c>
      <c r="J215" s="37" t="s">
        <v>4446</v>
      </c>
      <c r="K215" s="37" t="s">
        <v>247</v>
      </c>
      <c r="L215" s="37" t="s">
        <v>4447</v>
      </c>
      <c r="M215" s="37" t="s">
        <v>4451</v>
      </c>
      <c r="N215" s="30" t="n">
        <v>2</v>
      </c>
      <c r="O215" s="30" t="n">
        <v>0</v>
      </c>
      <c r="P215" s="30" t="n">
        <v>0</v>
      </c>
      <c r="Q215" s="30" t="n">
        <v>4</v>
      </c>
      <c r="R215" s="272"/>
    </row>
    <row r="216" customFormat="false" ht="17.25" hidden="false" customHeight="true" outlineLevel="0" collapsed="false">
      <c r="A216" s="37" t="s">
        <v>671</v>
      </c>
      <c r="B216" s="37" t="s">
        <v>458</v>
      </c>
      <c r="C216" s="45" t="n">
        <v>215</v>
      </c>
      <c r="D216" s="30" t="n">
        <v>2012</v>
      </c>
      <c r="E216" s="37" t="n">
        <v>4</v>
      </c>
      <c r="F216" s="37" t="s">
        <v>4452</v>
      </c>
      <c r="G216" s="37" t="s">
        <v>1685</v>
      </c>
      <c r="H216" s="37" t="s">
        <v>4453</v>
      </c>
      <c r="I216" s="37" t="s">
        <v>4454</v>
      </c>
      <c r="J216" s="37" t="s">
        <v>4455</v>
      </c>
      <c r="K216" s="299"/>
      <c r="L216" s="37" t="s">
        <v>4456</v>
      </c>
      <c r="M216" s="37" t="s">
        <v>281</v>
      </c>
      <c r="N216" s="30" t="n">
        <v>1</v>
      </c>
      <c r="O216" s="30" t="n">
        <v>0</v>
      </c>
      <c r="P216" s="30" t="n">
        <v>0</v>
      </c>
      <c r="Q216" s="30" t="n">
        <v>3</v>
      </c>
      <c r="R216" s="272"/>
    </row>
    <row r="217" customFormat="false" ht="17.25" hidden="false" customHeight="true" outlineLevel="0" collapsed="false">
      <c r="A217" s="37" t="s">
        <v>721</v>
      </c>
      <c r="B217" s="37" t="s">
        <v>458</v>
      </c>
      <c r="C217" s="45" t="n">
        <v>216</v>
      </c>
      <c r="D217" s="30" t="n">
        <v>2012</v>
      </c>
      <c r="E217" s="37" t="n">
        <v>9</v>
      </c>
      <c r="F217" s="37" t="s">
        <v>4457</v>
      </c>
      <c r="G217" s="265" t="s">
        <v>183</v>
      </c>
      <c r="H217" s="37" t="s">
        <v>4458</v>
      </c>
      <c r="I217" s="37" t="s">
        <v>4459</v>
      </c>
      <c r="J217" s="37" t="s">
        <v>4460</v>
      </c>
      <c r="K217" s="37" t="s">
        <v>4461</v>
      </c>
      <c r="L217" s="99" t="s">
        <v>4462</v>
      </c>
      <c r="M217" s="37" t="s">
        <v>281</v>
      </c>
      <c r="N217" s="30" t="n">
        <v>3</v>
      </c>
      <c r="O217" s="30" t="n">
        <v>0</v>
      </c>
      <c r="P217" s="30" t="n">
        <v>0</v>
      </c>
      <c r="Q217" s="30" t="n">
        <v>6</v>
      </c>
      <c r="R217" s="272"/>
    </row>
    <row r="218" customFormat="false" ht="17.25" hidden="false" customHeight="true" outlineLevel="0" collapsed="false">
      <c r="A218" s="37" t="s">
        <v>721</v>
      </c>
      <c r="B218" s="37" t="s">
        <v>458</v>
      </c>
      <c r="C218" s="45" t="n">
        <v>217</v>
      </c>
      <c r="D218" s="30" t="n">
        <v>2012</v>
      </c>
      <c r="E218" s="37" t="n">
        <v>7</v>
      </c>
      <c r="F218" s="37" t="s">
        <v>4463</v>
      </c>
      <c r="G218" s="265" t="s">
        <v>733</v>
      </c>
      <c r="H218" s="35" t="s">
        <v>4464</v>
      </c>
      <c r="I218" s="37" t="s">
        <v>4465</v>
      </c>
      <c r="J218" s="37" t="s">
        <v>4465</v>
      </c>
      <c r="K218" s="37" t="s">
        <v>166</v>
      </c>
      <c r="L218" s="42" t="s">
        <v>4466</v>
      </c>
      <c r="M218" s="37" t="s">
        <v>281</v>
      </c>
      <c r="N218" s="30" t="n">
        <v>6</v>
      </c>
      <c r="O218" s="30" t="n">
        <v>0</v>
      </c>
      <c r="P218" s="30" t="n">
        <v>0</v>
      </c>
      <c r="Q218" s="30" t="n">
        <v>7</v>
      </c>
      <c r="R218" s="272"/>
    </row>
    <row r="219" customFormat="false" ht="17.25" hidden="false" customHeight="true" outlineLevel="0" collapsed="false">
      <c r="A219" s="37" t="s">
        <v>721</v>
      </c>
      <c r="B219" s="37" t="s">
        <v>458</v>
      </c>
      <c r="C219" s="45" t="n">
        <v>218</v>
      </c>
      <c r="D219" s="30" t="n">
        <v>2012</v>
      </c>
      <c r="E219" s="37" t="n">
        <v>7</v>
      </c>
      <c r="F219" s="37" t="s">
        <v>4467</v>
      </c>
      <c r="G219" s="265" t="s">
        <v>733</v>
      </c>
      <c r="H219" s="35" t="s">
        <v>4468</v>
      </c>
      <c r="I219" s="37" t="s">
        <v>4465</v>
      </c>
      <c r="J219" s="37" t="s">
        <v>4465</v>
      </c>
      <c r="K219" s="37" t="s">
        <v>166</v>
      </c>
      <c r="L219" s="42" t="s">
        <v>4466</v>
      </c>
      <c r="M219" s="37" t="s">
        <v>281</v>
      </c>
      <c r="N219" s="30" t="n">
        <v>4</v>
      </c>
      <c r="O219" s="30" t="n">
        <v>0</v>
      </c>
      <c r="P219" s="30" t="n">
        <v>0</v>
      </c>
      <c r="Q219" s="30" t="n">
        <v>5</v>
      </c>
      <c r="R219" s="272"/>
    </row>
    <row r="220" customFormat="false" ht="17.25" hidden="false" customHeight="true" outlineLevel="0" collapsed="false">
      <c r="A220" s="37" t="s">
        <v>721</v>
      </c>
      <c r="B220" s="37" t="s">
        <v>458</v>
      </c>
      <c r="C220" s="45" t="n">
        <v>219</v>
      </c>
      <c r="D220" s="30" t="n">
        <v>2012</v>
      </c>
      <c r="E220" s="37" t="n">
        <v>7</v>
      </c>
      <c r="F220" s="37" t="s">
        <v>4469</v>
      </c>
      <c r="G220" s="265" t="s">
        <v>733</v>
      </c>
      <c r="H220" s="37" t="s">
        <v>4470</v>
      </c>
      <c r="I220" s="37" t="s">
        <v>4471</v>
      </c>
      <c r="J220" s="37" t="s">
        <v>4472</v>
      </c>
      <c r="K220" s="37" t="s">
        <v>4473</v>
      </c>
      <c r="L220" s="42" t="s">
        <v>4474</v>
      </c>
      <c r="M220" s="37" t="s">
        <v>281</v>
      </c>
      <c r="N220" s="30" t="n">
        <v>1</v>
      </c>
      <c r="O220" s="30" t="n">
        <v>0</v>
      </c>
      <c r="P220" s="30" t="n">
        <v>0</v>
      </c>
      <c r="Q220" s="30" t="n">
        <v>8</v>
      </c>
      <c r="R220" s="272"/>
    </row>
    <row r="221" customFormat="false" ht="17.25" hidden="false" customHeight="true" outlineLevel="0" collapsed="false">
      <c r="A221" s="37" t="s">
        <v>759</v>
      </c>
      <c r="B221" s="37" t="s">
        <v>458</v>
      </c>
      <c r="C221" s="45" t="n">
        <v>220</v>
      </c>
      <c r="D221" s="30" t="n">
        <v>2012</v>
      </c>
      <c r="E221" s="37" t="n">
        <v>10</v>
      </c>
      <c r="F221" s="37" t="s">
        <v>4475</v>
      </c>
      <c r="G221" s="265" t="s">
        <v>2404</v>
      </c>
      <c r="H221" s="37" t="s">
        <v>4476</v>
      </c>
      <c r="I221" s="37" t="s">
        <v>4477</v>
      </c>
      <c r="J221" s="37" t="s">
        <v>4478</v>
      </c>
      <c r="K221" s="37" t="s">
        <v>4479</v>
      </c>
      <c r="L221" s="42" t="s">
        <v>4480</v>
      </c>
      <c r="M221" s="37" t="s">
        <v>4481</v>
      </c>
      <c r="N221" s="30" t="n">
        <v>7</v>
      </c>
      <c r="O221" s="30" t="n">
        <v>0</v>
      </c>
      <c r="P221" s="30" t="n">
        <v>0</v>
      </c>
      <c r="Q221" s="30" t="n">
        <v>9</v>
      </c>
      <c r="R221" s="272"/>
    </row>
    <row r="222" customFormat="false" ht="17.25" hidden="false" customHeight="true" outlineLevel="0" collapsed="false">
      <c r="A222" s="37" t="s">
        <v>759</v>
      </c>
      <c r="B222" s="37" t="s">
        <v>458</v>
      </c>
      <c r="C222" s="45" t="n">
        <v>221</v>
      </c>
      <c r="D222" s="30" t="n">
        <v>2012</v>
      </c>
      <c r="E222" s="37" t="n">
        <v>10</v>
      </c>
      <c r="F222" s="37" t="s">
        <v>4482</v>
      </c>
      <c r="G222" s="265" t="s">
        <v>2404</v>
      </c>
      <c r="H222" s="37" t="s">
        <v>4483</v>
      </c>
      <c r="I222" s="37" t="s">
        <v>4477</v>
      </c>
      <c r="J222" s="37" t="s">
        <v>4478</v>
      </c>
      <c r="K222" s="37" t="s">
        <v>4479</v>
      </c>
      <c r="L222" s="42" t="s">
        <v>4480</v>
      </c>
      <c r="M222" s="37" t="s">
        <v>281</v>
      </c>
      <c r="N222" s="30" t="n">
        <v>2</v>
      </c>
      <c r="O222" s="30" t="n">
        <v>0</v>
      </c>
      <c r="P222" s="30" t="n">
        <v>0</v>
      </c>
      <c r="Q222" s="30" t="n">
        <v>2</v>
      </c>
      <c r="R222" s="272"/>
    </row>
    <row r="223" customFormat="false" ht="17.25" hidden="false" customHeight="true" outlineLevel="0" collapsed="false">
      <c r="A223" s="37" t="s">
        <v>759</v>
      </c>
      <c r="B223" s="37" t="s">
        <v>458</v>
      </c>
      <c r="C223" s="45" t="n">
        <v>222</v>
      </c>
      <c r="D223" s="30" t="n">
        <v>2012</v>
      </c>
      <c r="E223" s="37" t="n">
        <v>5</v>
      </c>
      <c r="F223" s="37" t="s">
        <v>4484</v>
      </c>
      <c r="G223" s="265" t="s">
        <v>2411</v>
      </c>
      <c r="H223" s="37" t="s">
        <v>4485</v>
      </c>
      <c r="I223" s="37" t="s">
        <v>4486</v>
      </c>
      <c r="J223" s="37" t="s">
        <v>4487</v>
      </c>
      <c r="K223" s="37" t="s">
        <v>166</v>
      </c>
      <c r="L223" s="309" t="s">
        <v>4488</v>
      </c>
      <c r="M223" s="37" t="s">
        <v>281</v>
      </c>
      <c r="N223" s="30" t="n">
        <v>8</v>
      </c>
      <c r="O223" s="30" t="n">
        <v>2</v>
      </c>
      <c r="P223" s="30" t="n">
        <v>0</v>
      </c>
      <c r="Q223" s="30" t="n">
        <v>8</v>
      </c>
      <c r="R223" s="272"/>
    </row>
    <row r="224" customFormat="false" ht="17.25" hidden="false" customHeight="true" outlineLevel="0" collapsed="false">
      <c r="A224" s="37" t="s">
        <v>759</v>
      </c>
      <c r="B224" s="37" t="s">
        <v>458</v>
      </c>
      <c r="C224" s="45" t="n">
        <v>223</v>
      </c>
      <c r="D224" s="30" t="n">
        <v>2012</v>
      </c>
      <c r="E224" s="37" t="n">
        <v>5</v>
      </c>
      <c r="F224" s="37" t="s">
        <v>4489</v>
      </c>
      <c r="G224" s="265" t="s">
        <v>2411</v>
      </c>
      <c r="H224" s="37" t="s">
        <v>4490</v>
      </c>
      <c r="I224" s="37" t="s">
        <v>4486</v>
      </c>
      <c r="J224" s="37" t="s">
        <v>4487</v>
      </c>
      <c r="K224" s="37" t="s">
        <v>166</v>
      </c>
      <c r="L224" s="309" t="s">
        <v>4488</v>
      </c>
      <c r="M224" s="37" t="s">
        <v>281</v>
      </c>
      <c r="N224" s="30" t="n">
        <v>8</v>
      </c>
      <c r="O224" s="30" t="n">
        <v>2</v>
      </c>
      <c r="P224" s="30" t="n">
        <v>0</v>
      </c>
      <c r="Q224" s="30" t="n">
        <v>8</v>
      </c>
      <c r="R224" s="272"/>
    </row>
    <row r="225" customFormat="false" ht="17.25" hidden="false" customHeight="true" outlineLevel="0" collapsed="false">
      <c r="A225" s="37" t="s">
        <v>759</v>
      </c>
      <c r="B225" s="37" t="s">
        <v>458</v>
      </c>
      <c r="C225" s="45" t="n">
        <v>224</v>
      </c>
      <c r="D225" s="30" t="n">
        <v>2012</v>
      </c>
      <c r="E225" s="37" t="n">
        <v>5</v>
      </c>
      <c r="F225" s="37" t="s">
        <v>4491</v>
      </c>
      <c r="G225" s="265" t="s">
        <v>2411</v>
      </c>
      <c r="H225" s="37" t="s">
        <v>4492</v>
      </c>
      <c r="I225" s="37" t="s">
        <v>4486</v>
      </c>
      <c r="J225" s="37" t="s">
        <v>4487</v>
      </c>
      <c r="K225" s="37" t="s">
        <v>166</v>
      </c>
      <c r="L225" s="309" t="s">
        <v>4488</v>
      </c>
      <c r="M225" s="37" t="s">
        <v>281</v>
      </c>
      <c r="N225" s="30" t="n">
        <v>8</v>
      </c>
      <c r="O225" s="30" t="n">
        <v>2</v>
      </c>
      <c r="P225" s="30" t="n">
        <v>0</v>
      </c>
      <c r="Q225" s="30" t="n">
        <v>8</v>
      </c>
      <c r="R225" s="272"/>
    </row>
    <row r="226" customFormat="false" ht="17.25" hidden="false" customHeight="true" outlineLevel="0" collapsed="false">
      <c r="A226" s="37" t="s">
        <v>759</v>
      </c>
      <c r="B226" s="37" t="s">
        <v>458</v>
      </c>
      <c r="C226" s="45" t="n">
        <v>225</v>
      </c>
      <c r="D226" s="30" t="n">
        <v>2012</v>
      </c>
      <c r="E226" s="37" t="n">
        <v>9</v>
      </c>
      <c r="F226" s="37" t="s">
        <v>4493</v>
      </c>
      <c r="G226" s="265" t="s">
        <v>776</v>
      </c>
      <c r="H226" s="37" t="s">
        <v>4494</v>
      </c>
      <c r="I226" s="37" t="s">
        <v>4495</v>
      </c>
      <c r="J226" s="37" t="s">
        <v>4496</v>
      </c>
      <c r="K226" s="299" t="s">
        <v>4497</v>
      </c>
      <c r="L226" s="42" t="s">
        <v>4498</v>
      </c>
      <c r="M226" s="37" t="s">
        <v>281</v>
      </c>
      <c r="N226" s="30" t="n">
        <v>2</v>
      </c>
      <c r="O226" s="30" t="n">
        <v>0</v>
      </c>
      <c r="P226" s="30" t="n">
        <v>0</v>
      </c>
      <c r="Q226" s="30" t="n">
        <v>3</v>
      </c>
      <c r="R226" s="272"/>
    </row>
    <row r="227" customFormat="false" ht="17.25" hidden="false" customHeight="true" outlineLevel="0" collapsed="false">
      <c r="A227" s="37" t="s">
        <v>759</v>
      </c>
      <c r="B227" s="37" t="s">
        <v>458</v>
      </c>
      <c r="C227" s="45" t="n">
        <v>226</v>
      </c>
      <c r="D227" s="30" t="n">
        <v>2012</v>
      </c>
      <c r="E227" s="37" t="n">
        <v>6</v>
      </c>
      <c r="F227" s="37" t="s">
        <v>4499</v>
      </c>
      <c r="G227" s="265" t="s">
        <v>776</v>
      </c>
      <c r="H227" s="37" t="s">
        <v>4500</v>
      </c>
      <c r="I227" s="37" t="s">
        <v>4501</v>
      </c>
      <c r="J227" s="37" t="s">
        <v>4502</v>
      </c>
      <c r="K227" s="37" t="s">
        <v>4503</v>
      </c>
      <c r="L227" s="42" t="s">
        <v>4504</v>
      </c>
      <c r="M227" s="37" t="s">
        <v>281</v>
      </c>
      <c r="N227" s="30" t="n">
        <v>1</v>
      </c>
      <c r="O227" s="30" t="n">
        <v>0</v>
      </c>
      <c r="P227" s="30" t="n">
        <v>0</v>
      </c>
      <c r="Q227" s="30" t="n">
        <v>3</v>
      </c>
      <c r="R227" s="272"/>
    </row>
    <row r="228" customFormat="false" ht="17.25" hidden="false" customHeight="true" outlineLevel="0" collapsed="false">
      <c r="A228" s="37" t="s">
        <v>759</v>
      </c>
      <c r="B228" s="37" t="s">
        <v>458</v>
      </c>
      <c r="C228" s="45" t="n">
        <v>227</v>
      </c>
      <c r="D228" s="30" t="n">
        <v>2012</v>
      </c>
      <c r="E228" s="37" t="n">
        <v>6</v>
      </c>
      <c r="F228" s="37" t="s">
        <v>4505</v>
      </c>
      <c r="G228" s="37" t="s">
        <v>776</v>
      </c>
      <c r="H228" s="37" t="s">
        <v>4506</v>
      </c>
      <c r="I228" s="37" t="s">
        <v>4501</v>
      </c>
      <c r="J228" s="37" t="s">
        <v>4502</v>
      </c>
      <c r="K228" s="37" t="s">
        <v>4503</v>
      </c>
      <c r="L228" s="42" t="s">
        <v>4504</v>
      </c>
      <c r="M228" s="37" t="s">
        <v>281</v>
      </c>
      <c r="N228" s="30" t="n">
        <v>1</v>
      </c>
      <c r="O228" s="30" t="n">
        <v>0</v>
      </c>
      <c r="P228" s="30" t="n">
        <v>0</v>
      </c>
      <c r="Q228" s="30" t="n">
        <v>3</v>
      </c>
      <c r="R228" s="272"/>
    </row>
    <row r="229" customFormat="false" ht="17.25" hidden="false" customHeight="true" outlineLevel="0" collapsed="false">
      <c r="A229" s="37" t="s">
        <v>759</v>
      </c>
      <c r="B229" s="37" t="s">
        <v>458</v>
      </c>
      <c r="C229" s="45" t="n">
        <v>228</v>
      </c>
      <c r="D229" s="30" t="n">
        <v>2012</v>
      </c>
      <c r="E229" s="37" t="n">
        <v>7</v>
      </c>
      <c r="F229" s="37" t="s">
        <v>4507</v>
      </c>
      <c r="G229" s="37" t="s">
        <v>776</v>
      </c>
      <c r="H229" s="37" t="s">
        <v>4508</v>
      </c>
      <c r="I229" s="37" t="s">
        <v>4509</v>
      </c>
      <c r="J229" s="37" t="s">
        <v>4510</v>
      </c>
      <c r="K229" s="37" t="s">
        <v>4511</v>
      </c>
      <c r="L229" s="37" t="s">
        <v>4512</v>
      </c>
      <c r="M229" s="37" t="s">
        <v>281</v>
      </c>
      <c r="N229" s="30" t="n">
        <v>1</v>
      </c>
      <c r="O229" s="30" t="n">
        <v>0</v>
      </c>
      <c r="P229" s="30" t="n">
        <v>0</v>
      </c>
      <c r="Q229" s="30" t="n">
        <v>3</v>
      </c>
      <c r="R229" s="272"/>
    </row>
    <row r="230" customFormat="false" ht="17.25" hidden="false" customHeight="true" outlineLevel="0" collapsed="false">
      <c r="A230" s="37" t="s">
        <v>800</v>
      </c>
      <c r="B230" s="37" t="s">
        <v>458</v>
      </c>
      <c r="C230" s="45" t="n">
        <v>229</v>
      </c>
      <c r="D230" s="30" t="n">
        <v>2012</v>
      </c>
      <c r="E230" s="37"/>
      <c r="F230" s="37" t="s">
        <v>4513</v>
      </c>
      <c r="G230" s="265" t="s">
        <v>802</v>
      </c>
      <c r="H230" s="37" t="s">
        <v>4514</v>
      </c>
      <c r="I230" s="37" t="s">
        <v>4515</v>
      </c>
      <c r="J230" s="37" t="s">
        <v>4516</v>
      </c>
      <c r="K230" s="37" t="s">
        <v>4517</v>
      </c>
      <c r="L230" s="42" t="s">
        <v>4518</v>
      </c>
      <c r="M230" s="37" t="s">
        <v>281</v>
      </c>
      <c r="N230" s="30" t="n">
        <v>2</v>
      </c>
      <c r="O230" s="30" t="n">
        <v>0</v>
      </c>
      <c r="P230" s="30" t="n">
        <v>0</v>
      </c>
      <c r="Q230" s="30" t="n">
        <v>5</v>
      </c>
      <c r="R230" s="272"/>
    </row>
    <row r="231" customFormat="false" ht="17.25" hidden="false" customHeight="true" outlineLevel="0" collapsed="false">
      <c r="A231" s="37" t="s">
        <v>800</v>
      </c>
      <c r="B231" s="37" t="s">
        <v>458</v>
      </c>
      <c r="C231" s="45" t="n">
        <v>230</v>
      </c>
      <c r="D231" s="30" t="n">
        <v>2012</v>
      </c>
      <c r="E231" s="37"/>
      <c r="F231" s="37" t="s">
        <v>4519</v>
      </c>
      <c r="G231" s="265" t="s">
        <v>802</v>
      </c>
      <c r="H231" s="37" t="s">
        <v>4520</v>
      </c>
      <c r="I231" s="37" t="s">
        <v>4521</v>
      </c>
      <c r="J231" s="37" t="s">
        <v>166</v>
      </c>
      <c r="K231" s="37" t="s">
        <v>166</v>
      </c>
      <c r="L231" s="42" t="s">
        <v>4522</v>
      </c>
      <c r="M231" s="37" t="s">
        <v>281</v>
      </c>
      <c r="N231" s="30" t="n">
        <v>3</v>
      </c>
      <c r="O231" s="30" t="n">
        <v>0</v>
      </c>
      <c r="P231" s="30" t="n">
        <v>0</v>
      </c>
      <c r="Q231" s="30" t="n">
        <v>5</v>
      </c>
      <c r="R231" s="272"/>
    </row>
    <row r="232" customFormat="false" ht="17.25" hidden="false" customHeight="true" outlineLevel="0" collapsed="false">
      <c r="A232" s="37" t="s">
        <v>800</v>
      </c>
      <c r="B232" s="37" t="s">
        <v>458</v>
      </c>
      <c r="C232" s="45" t="n">
        <v>231</v>
      </c>
      <c r="D232" s="30" t="n">
        <v>2012</v>
      </c>
      <c r="E232" s="37"/>
      <c r="F232" s="37" t="s">
        <v>4523</v>
      </c>
      <c r="G232" s="265" t="s">
        <v>802</v>
      </c>
      <c r="H232" s="37" t="s">
        <v>4524</v>
      </c>
      <c r="I232" s="37" t="s">
        <v>4521</v>
      </c>
      <c r="J232" s="37" t="s">
        <v>166</v>
      </c>
      <c r="K232" s="37" t="s">
        <v>166</v>
      </c>
      <c r="L232" s="42" t="s">
        <v>4525</v>
      </c>
      <c r="M232" s="37" t="s">
        <v>281</v>
      </c>
      <c r="N232" s="30" t="n">
        <v>3</v>
      </c>
      <c r="O232" s="30" t="n">
        <v>0</v>
      </c>
      <c r="P232" s="30" t="n">
        <v>0</v>
      </c>
      <c r="Q232" s="30" t="n">
        <v>6</v>
      </c>
      <c r="R232" s="272"/>
    </row>
    <row r="233" customFormat="false" ht="17.25" hidden="false" customHeight="true" outlineLevel="0" collapsed="false">
      <c r="A233" s="37" t="s">
        <v>800</v>
      </c>
      <c r="B233" s="37" t="s">
        <v>458</v>
      </c>
      <c r="C233" s="45" t="n">
        <v>232</v>
      </c>
      <c r="D233" s="30" t="n">
        <v>2012</v>
      </c>
      <c r="E233" s="37"/>
      <c r="F233" s="37" t="s">
        <v>4526</v>
      </c>
      <c r="G233" s="265" t="s">
        <v>802</v>
      </c>
      <c r="H233" s="37" t="s">
        <v>4527</v>
      </c>
      <c r="I233" s="37" t="s">
        <v>4528</v>
      </c>
      <c r="J233" s="37" t="s">
        <v>4529</v>
      </c>
      <c r="K233" s="37" t="s">
        <v>4530</v>
      </c>
      <c r="L233" s="42" t="s">
        <v>4531</v>
      </c>
      <c r="M233" s="37" t="s">
        <v>281</v>
      </c>
      <c r="N233" s="30" t="n">
        <v>3</v>
      </c>
      <c r="O233" s="30" t="n">
        <v>0</v>
      </c>
      <c r="P233" s="30" t="n">
        <v>0</v>
      </c>
      <c r="Q233" s="30" t="n">
        <v>5</v>
      </c>
      <c r="R233" s="272"/>
    </row>
    <row r="234" customFormat="false" ht="17.25" hidden="false" customHeight="true" outlineLevel="0" collapsed="false">
      <c r="A234" s="37" t="s">
        <v>800</v>
      </c>
      <c r="B234" s="37" t="s">
        <v>458</v>
      </c>
      <c r="C234" s="45" t="n">
        <v>233</v>
      </c>
      <c r="D234" s="30" t="n">
        <v>2012</v>
      </c>
      <c r="E234" s="37"/>
      <c r="F234" s="37" t="s">
        <v>4532</v>
      </c>
      <c r="G234" s="265" t="s">
        <v>802</v>
      </c>
      <c r="H234" s="37" t="s">
        <v>4533</v>
      </c>
      <c r="I234" s="37" t="s">
        <v>4528</v>
      </c>
      <c r="J234" s="37" t="s">
        <v>4529</v>
      </c>
      <c r="K234" s="37" t="s">
        <v>4530</v>
      </c>
      <c r="L234" s="42" t="s">
        <v>4531</v>
      </c>
      <c r="M234" s="37" t="s">
        <v>281</v>
      </c>
      <c r="N234" s="30" t="n">
        <v>2</v>
      </c>
      <c r="O234" s="30" t="n">
        <v>0</v>
      </c>
      <c r="P234" s="30" t="n">
        <v>0</v>
      </c>
      <c r="Q234" s="30" t="n">
        <v>4</v>
      </c>
      <c r="R234" s="272"/>
    </row>
    <row r="235" customFormat="false" ht="17.25" hidden="false" customHeight="true" outlineLevel="0" collapsed="false">
      <c r="A235" s="37" t="s">
        <v>800</v>
      </c>
      <c r="B235" s="37" t="s">
        <v>458</v>
      </c>
      <c r="C235" s="45" t="n">
        <v>234</v>
      </c>
      <c r="D235" s="30" t="n">
        <v>2012</v>
      </c>
      <c r="E235" s="37" t="n">
        <v>10</v>
      </c>
      <c r="F235" s="37" t="s">
        <v>4534</v>
      </c>
      <c r="G235" s="265" t="s">
        <v>4535</v>
      </c>
      <c r="H235" s="37" t="s">
        <v>4536</v>
      </c>
      <c r="I235" s="37" t="s">
        <v>4537</v>
      </c>
      <c r="J235" s="37" t="s">
        <v>4538</v>
      </c>
      <c r="K235" s="37" t="s">
        <v>166</v>
      </c>
      <c r="L235" s="52" t="s">
        <v>4539</v>
      </c>
      <c r="M235" s="37" t="s">
        <v>281</v>
      </c>
      <c r="N235" s="30" t="n">
        <v>2</v>
      </c>
      <c r="O235" s="30" t="n">
        <v>0</v>
      </c>
      <c r="P235" s="30" t="n">
        <v>0</v>
      </c>
      <c r="Q235" s="30" t="n">
        <v>4</v>
      </c>
      <c r="R235" s="272"/>
    </row>
    <row r="236" customFormat="false" ht="17.25" hidden="false" customHeight="true" outlineLevel="0" collapsed="false">
      <c r="A236" s="37" t="s">
        <v>800</v>
      </c>
      <c r="B236" s="37" t="s">
        <v>458</v>
      </c>
      <c r="C236" s="45" t="n">
        <v>235</v>
      </c>
      <c r="D236" s="30" t="n">
        <v>2012</v>
      </c>
      <c r="E236" s="37" t="n">
        <v>12</v>
      </c>
      <c r="F236" s="37" t="s">
        <v>4540</v>
      </c>
      <c r="G236" s="265" t="s">
        <v>4535</v>
      </c>
      <c r="H236" s="37" t="s">
        <v>4541</v>
      </c>
      <c r="I236" s="37" t="s">
        <v>4542</v>
      </c>
      <c r="J236" s="37" t="s">
        <v>4543</v>
      </c>
      <c r="K236" s="37" t="s">
        <v>4544</v>
      </c>
      <c r="L236" s="52" t="s">
        <v>4545</v>
      </c>
      <c r="M236" s="37" t="s">
        <v>281</v>
      </c>
      <c r="N236" s="30" t="n">
        <v>2</v>
      </c>
      <c r="O236" s="30" t="n">
        <v>0</v>
      </c>
      <c r="P236" s="30" t="n">
        <v>0</v>
      </c>
      <c r="Q236" s="30" t="n">
        <v>6</v>
      </c>
      <c r="R236" s="272"/>
    </row>
    <row r="237" customFormat="false" ht="17.25" hidden="false" customHeight="true" outlineLevel="0" collapsed="false">
      <c r="A237" s="37" t="s">
        <v>1428</v>
      </c>
      <c r="B237" s="37" t="s">
        <v>458</v>
      </c>
      <c r="C237" s="45" t="n">
        <v>236</v>
      </c>
      <c r="D237" s="30" t="n">
        <v>2012</v>
      </c>
      <c r="E237" s="37" t="n">
        <v>11</v>
      </c>
      <c r="F237" s="39" t="s">
        <v>4546</v>
      </c>
      <c r="G237" s="265" t="s">
        <v>1430</v>
      </c>
      <c r="H237" s="37" t="s">
        <v>4547</v>
      </c>
      <c r="I237" s="37" t="s">
        <v>4548</v>
      </c>
      <c r="J237" s="37" t="s">
        <v>4549</v>
      </c>
      <c r="K237" s="37" t="s">
        <v>4550</v>
      </c>
      <c r="L237" s="52" t="s">
        <v>4551</v>
      </c>
      <c r="M237" s="37" t="s">
        <v>281</v>
      </c>
      <c r="N237" s="30" t="n">
        <v>1</v>
      </c>
      <c r="O237" s="30" t="n">
        <v>0</v>
      </c>
      <c r="P237" s="30" t="n">
        <v>0</v>
      </c>
      <c r="Q237" s="30" t="n">
        <v>6</v>
      </c>
      <c r="R237" s="272"/>
    </row>
    <row r="238" customFormat="false" ht="17.25" hidden="false" customHeight="true" outlineLevel="0" collapsed="false">
      <c r="A238" s="37" t="s">
        <v>1428</v>
      </c>
      <c r="B238" s="37" t="s">
        <v>458</v>
      </c>
      <c r="C238" s="45" t="n">
        <v>237</v>
      </c>
      <c r="D238" s="30" t="n">
        <v>2012</v>
      </c>
      <c r="E238" s="37" t="n">
        <v>4</v>
      </c>
      <c r="F238" s="39" t="s">
        <v>4552</v>
      </c>
      <c r="G238" s="265" t="s">
        <v>4553</v>
      </c>
      <c r="H238" s="37" t="s">
        <v>4554</v>
      </c>
      <c r="I238" s="37" t="s">
        <v>4555</v>
      </c>
      <c r="J238" s="37" t="s">
        <v>4556</v>
      </c>
      <c r="K238" s="37" t="s">
        <v>166</v>
      </c>
      <c r="L238" s="235" t="s">
        <v>4557</v>
      </c>
      <c r="M238" s="39" t="s">
        <v>419</v>
      </c>
      <c r="N238" s="30" t="n">
        <v>2</v>
      </c>
      <c r="O238" s="30" t="n">
        <v>0</v>
      </c>
      <c r="P238" s="30" t="n">
        <v>0</v>
      </c>
      <c r="Q238" s="30" t="n">
        <v>2</v>
      </c>
      <c r="R238" s="272"/>
    </row>
    <row r="239" customFormat="false" ht="17.25" hidden="false" customHeight="true" outlineLevel="0" collapsed="false">
      <c r="A239" s="37" t="s">
        <v>1428</v>
      </c>
      <c r="B239" s="37" t="s">
        <v>458</v>
      </c>
      <c r="C239" s="45" t="n">
        <v>238</v>
      </c>
      <c r="D239" s="30" t="n">
        <v>2012</v>
      </c>
      <c r="E239" s="37" t="n">
        <v>4</v>
      </c>
      <c r="F239" s="39" t="s">
        <v>4558</v>
      </c>
      <c r="G239" s="265" t="s">
        <v>4553</v>
      </c>
      <c r="H239" s="37" t="s">
        <v>4559</v>
      </c>
      <c r="I239" s="37" t="s">
        <v>4555</v>
      </c>
      <c r="J239" s="37" t="s">
        <v>4556</v>
      </c>
      <c r="K239" s="37" t="s">
        <v>166</v>
      </c>
      <c r="L239" s="235" t="s">
        <v>4557</v>
      </c>
      <c r="M239" s="39" t="s">
        <v>419</v>
      </c>
      <c r="N239" s="30" t="n">
        <v>2</v>
      </c>
      <c r="O239" s="30" t="n">
        <v>0</v>
      </c>
      <c r="P239" s="30" t="n">
        <v>0</v>
      </c>
      <c r="Q239" s="30" t="n">
        <v>2</v>
      </c>
      <c r="R239" s="272"/>
    </row>
    <row r="240" customFormat="false" ht="17.25" hidden="false" customHeight="true" outlineLevel="0" collapsed="false">
      <c r="A240" s="37" t="s">
        <v>1428</v>
      </c>
      <c r="B240" s="37" t="s">
        <v>458</v>
      </c>
      <c r="C240" s="45" t="n">
        <v>239</v>
      </c>
      <c r="D240" s="30" t="n">
        <v>2012</v>
      </c>
      <c r="E240" s="37" t="n">
        <v>9</v>
      </c>
      <c r="F240" s="39" t="s">
        <v>4560</v>
      </c>
      <c r="G240" s="265" t="s">
        <v>4553</v>
      </c>
      <c r="H240" s="37" t="s">
        <v>2490</v>
      </c>
      <c r="I240" s="37" t="s">
        <v>4561</v>
      </c>
      <c r="J240" s="37" t="s">
        <v>4011</v>
      </c>
      <c r="K240" s="37" t="s">
        <v>166</v>
      </c>
      <c r="L240" s="235" t="s">
        <v>4012</v>
      </c>
      <c r="M240" s="39" t="s">
        <v>419</v>
      </c>
      <c r="N240" s="30" t="n">
        <v>1</v>
      </c>
      <c r="O240" s="30" t="n">
        <v>0</v>
      </c>
      <c r="P240" s="30" t="n">
        <v>0</v>
      </c>
      <c r="Q240" s="30" t="n">
        <v>1</v>
      </c>
      <c r="R240" s="272"/>
    </row>
    <row r="241" customFormat="false" ht="17.25" hidden="false" customHeight="true" outlineLevel="0" collapsed="false">
      <c r="A241" s="37" t="s">
        <v>1428</v>
      </c>
      <c r="B241" s="37" t="s">
        <v>458</v>
      </c>
      <c r="C241" s="45" t="n">
        <v>240</v>
      </c>
      <c r="D241" s="30" t="n">
        <v>2012</v>
      </c>
      <c r="E241" s="37" t="n">
        <v>11</v>
      </c>
      <c r="F241" s="39" t="s">
        <v>2525</v>
      </c>
      <c r="G241" s="265" t="s">
        <v>1720</v>
      </c>
      <c r="H241" s="39" t="s">
        <v>4562</v>
      </c>
      <c r="I241" s="39" t="s">
        <v>4563</v>
      </c>
      <c r="J241" s="39" t="s">
        <v>4564</v>
      </c>
      <c r="K241" s="37" t="s">
        <v>4565</v>
      </c>
      <c r="L241" s="39" t="s">
        <v>4566</v>
      </c>
      <c r="M241" s="39" t="s">
        <v>4567</v>
      </c>
      <c r="N241" s="30" t="n">
        <v>1</v>
      </c>
      <c r="O241" s="30" t="n">
        <v>0</v>
      </c>
      <c r="P241" s="30" t="n">
        <v>0</v>
      </c>
      <c r="Q241" s="30" t="n">
        <v>1</v>
      </c>
      <c r="R241" s="272"/>
    </row>
    <row r="242" customFormat="false" ht="17.25" hidden="false" customHeight="true" outlineLevel="0" collapsed="false">
      <c r="A242" s="37" t="s">
        <v>1428</v>
      </c>
      <c r="B242" s="37" t="s">
        <v>458</v>
      </c>
      <c r="C242" s="45" t="n">
        <v>241</v>
      </c>
      <c r="D242" s="30" t="n">
        <v>2012</v>
      </c>
      <c r="E242" s="37" t="n">
        <v>10</v>
      </c>
      <c r="F242" s="39" t="s">
        <v>2512</v>
      </c>
      <c r="G242" s="265" t="s">
        <v>4568</v>
      </c>
      <c r="H242" s="39" t="s">
        <v>4569</v>
      </c>
      <c r="I242" s="39" t="s">
        <v>4570</v>
      </c>
      <c r="J242" s="39" t="s">
        <v>4571</v>
      </c>
      <c r="K242" s="37" t="s">
        <v>4572</v>
      </c>
      <c r="L242" s="39" t="s">
        <v>4573</v>
      </c>
      <c r="M242" s="39" t="s">
        <v>281</v>
      </c>
      <c r="N242" s="30" t="n">
        <v>1</v>
      </c>
      <c r="O242" s="30" t="n">
        <v>0</v>
      </c>
      <c r="P242" s="30" t="n">
        <v>0</v>
      </c>
      <c r="Q242" s="30" t="n">
        <v>1</v>
      </c>
      <c r="R242" s="272"/>
    </row>
    <row r="243" customFormat="false" ht="17.25" hidden="false" customHeight="true" outlineLevel="0" collapsed="false">
      <c r="A243" s="37" t="s">
        <v>1428</v>
      </c>
      <c r="B243" s="37" t="s">
        <v>458</v>
      </c>
      <c r="C243" s="45" t="n">
        <v>242</v>
      </c>
      <c r="D243" s="30" t="n">
        <v>2012</v>
      </c>
      <c r="E243" s="37" t="n">
        <v>10</v>
      </c>
      <c r="F243" s="39" t="s">
        <v>4574</v>
      </c>
      <c r="G243" s="265" t="s">
        <v>4568</v>
      </c>
      <c r="H243" s="39" t="s">
        <v>4575</v>
      </c>
      <c r="I243" s="39" t="s">
        <v>4570</v>
      </c>
      <c r="J243" s="39" t="s">
        <v>4571</v>
      </c>
      <c r="K243" s="37" t="s">
        <v>4572</v>
      </c>
      <c r="L243" s="39" t="s">
        <v>4573</v>
      </c>
      <c r="M243" s="39" t="s">
        <v>281</v>
      </c>
      <c r="N243" s="30" t="n">
        <v>1</v>
      </c>
      <c r="O243" s="30" t="n">
        <v>0</v>
      </c>
      <c r="P243" s="30" t="n">
        <v>0</v>
      </c>
      <c r="Q243" s="30" t="n">
        <v>3</v>
      </c>
      <c r="R243" s="272"/>
    </row>
    <row r="244" customFormat="false" ht="17.25" hidden="false" customHeight="true" outlineLevel="0" collapsed="false">
      <c r="A244" s="37" t="s">
        <v>1428</v>
      </c>
      <c r="B244" s="37" t="s">
        <v>458</v>
      </c>
      <c r="C244" s="45" t="n">
        <v>243</v>
      </c>
      <c r="D244" s="30" t="n">
        <v>2012</v>
      </c>
      <c r="E244" s="37"/>
      <c r="F244" s="39" t="s">
        <v>4576</v>
      </c>
      <c r="G244" s="265" t="s">
        <v>4568</v>
      </c>
      <c r="H244" s="39" t="s">
        <v>4577</v>
      </c>
      <c r="I244" s="39" t="s">
        <v>4578</v>
      </c>
      <c r="J244" s="39" t="s">
        <v>4579</v>
      </c>
      <c r="K244" s="37" t="s">
        <v>60</v>
      </c>
      <c r="L244" s="39" t="s">
        <v>247</v>
      </c>
      <c r="M244" s="39" t="s">
        <v>281</v>
      </c>
      <c r="N244" s="30" t="n">
        <v>1</v>
      </c>
      <c r="O244" s="30" t="n">
        <v>0</v>
      </c>
      <c r="P244" s="30" t="n">
        <v>0</v>
      </c>
      <c r="Q244" s="30" t="n">
        <v>2</v>
      </c>
      <c r="R244" s="272"/>
    </row>
    <row r="245" customFormat="false" ht="17.25" hidden="false" customHeight="true" outlineLevel="0" collapsed="false">
      <c r="A245" s="37" t="s">
        <v>1428</v>
      </c>
      <c r="B245" s="37" t="s">
        <v>458</v>
      </c>
      <c r="C245" s="45" t="n">
        <v>244</v>
      </c>
      <c r="D245" s="30" t="n">
        <v>2012</v>
      </c>
      <c r="E245" s="37" t="n">
        <v>4</v>
      </c>
      <c r="F245" s="37" t="s">
        <v>4580</v>
      </c>
      <c r="G245" s="265" t="s">
        <v>4553</v>
      </c>
      <c r="H245" s="37" t="s">
        <v>4581</v>
      </c>
      <c r="I245" s="37" t="s">
        <v>4582</v>
      </c>
      <c r="J245" s="37" t="s">
        <v>4583</v>
      </c>
      <c r="K245" s="37" t="s">
        <v>4584</v>
      </c>
      <c r="L245" s="52" t="s">
        <v>2980</v>
      </c>
      <c r="M245" s="37" t="s">
        <v>419</v>
      </c>
      <c r="N245" s="30" t="n">
        <v>1</v>
      </c>
      <c r="O245" s="30" t="n">
        <v>0</v>
      </c>
      <c r="P245" s="30" t="n">
        <v>0</v>
      </c>
      <c r="Q245" s="30" t="n">
        <v>1</v>
      </c>
      <c r="R245" s="272"/>
    </row>
    <row r="246" customFormat="false" ht="17.25" hidden="false" customHeight="true" outlineLevel="0" collapsed="false">
      <c r="A246" s="37" t="s">
        <v>48</v>
      </c>
      <c r="B246" s="30" t="s">
        <v>832</v>
      </c>
      <c r="C246" s="45" t="n">
        <v>245</v>
      </c>
      <c r="D246" s="30" t="n">
        <v>2012</v>
      </c>
      <c r="E246" s="30" t="s">
        <v>4585</v>
      </c>
      <c r="F246" s="29" t="s">
        <v>4586</v>
      </c>
      <c r="G246" s="262" t="s">
        <v>4587</v>
      </c>
      <c r="H246" s="26" t="s">
        <v>4588</v>
      </c>
      <c r="I246" s="29" t="s">
        <v>4589</v>
      </c>
      <c r="J246" s="29" t="s">
        <v>4590</v>
      </c>
      <c r="K246" s="30"/>
      <c r="L246" s="82" t="s">
        <v>4591</v>
      </c>
      <c r="M246" s="29" t="s">
        <v>4592</v>
      </c>
      <c r="N246" s="30" t="n">
        <v>0</v>
      </c>
      <c r="O246" s="30" t="n">
        <v>4</v>
      </c>
      <c r="P246" s="30" t="n">
        <v>0</v>
      </c>
      <c r="Q246" s="30" t="n">
        <v>4</v>
      </c>
      <c r="R246" s="43" t="n">
        <v>1</v>
      </c>
    </row>
    <row r="247" customFormat="false" ht="17.25" hidden="false" customHeight="true" outlineLevel="0" collapsed="false">
      <c r="A247" s="37" t="s">
        <v>48</v>
      </c>
      <c r="B247" s="30" t="s">
        <v>832</v>
      </c>
      <c r="C247" s="45" t="n">
        <v>246</v>
      </c>
      <c r="D247" s="30" t="n">
        <v>2012</v>
      </c>
      <c r="E247" s="30" t="s">
        <v>4585</v>
      </c>
      <c r="F247" s="29" t="s">
        <v>4593</v>
      </c>
      <c r="G247" s="262" t="s">
        <v>4587</v>
      </c>
      <c r="H247" s="26" t="s">
        <v>4594</v>
      </c>
      <c r="I247" s="39" t="s">
        <v>4595</v>
      </c>
      <c r="J247" s="29" t="s">
        <v>4590</v>
      </c>
      <c r="K247" s="30"/>
      <c r="L247" s="82" t="s">
        <v>4591</v>
      </c>
      <c r="M247" s="29" t="s">
        <v>4592</v>
      </c>
      <c r="N247" s="30" t="n">
        <v>0</v>
      </c>
      <c r="O247" s="30" t="n">
        <v>4</v>
      </c>
      <c r="P247" s="30" t="n">
        <v>0</v>
      </c>
      <c r="Q247" s="30" t="n">
        <v>4</v>
      </c>
      <c r="R247" s="43" t="n">
        <v>1</v>
      </c>
    </row>
    <row r="248" customFormat="false" ht="17.25" hidden="false" customHeight="true" outlineLevel="0" collapsed="false">
      <c r="A248" s="37" t="s">
        <v>48</v>
      </c>
      <c r="B248" s="30" t="s">
        <v>832</v>
      </c>
      <c r="C248" s="45" t="n">
        <v>247</v>
      </c>
      <c r="D248" s="30" t="n">
        <v>2012</v>
      </c>
      <c r="E248" s="30" t="s">
        <v>4585</v>
      </c>
      <c r="F248" s="29" t="s">
        <v>4596</v>
      </c>
      <c r="G248" s="262" t="s">
        <v>4587</v>
      </c>
      <c r="H248" s="29" t="s">
        <v>4597</v>
      </c>
      <c r="I248" s="29" t="s">
        <v>4589</v>
      </c>
      <c r="J248" s="29" t="s">
        <v>4590</v>
      </c>
      <c r="K248" s="30"/>
      <c r="L248" s="82" t="s">
        <v>4591</v>
      </c>
      <c r="M248" s="29" t="s">
        <v>4592</v>
      </c>
      <c r="N248" s="30" t="n">
        <v>0</v>
      </c>
      <c r="O248" s="30" t="n">
        <v>4</v>
      </c>
      <c r="P248" s="30" t="n">
        <v>0</v>
      </c>
      <c r="Q248" s="30" t="n">
        <v>4</v>
      </c>
      <c r="R248" s="43" t="n">
        <v>1</v>
      </c>
    </row>
    <row r="249" customFormat="false" ht="17.25" hidden="false" customHeight="true" outlineLevel="0" collapsed="false">
      <c r="A249" s="37" t="s">
        <v>48</v>
      </c>
      <c r="B249" s="43" t="s">
        <v>1348</v>
      </c>
      <c r="C249" s="45" t="n">
        <v>248</v>
      </c>
      <c r="D249" s="45" t="n">
        <v>2012</v>
      </c>
      <c r="E249" s="310" t="n">
        <v>7</v>
      </c>
      <c r="F249" s="25" t="s">
        <v>4598</v>
      </c>
      <c r="G249" s="37" t="s">
        <v>1359</v>
      </c>
      <c r="H249" s="37" t="s">
        <v>4599</v>
      </c>
      <c r="I249" s="37" t="s">
        <v>4600</v>
      </c>
      <c r="J249" s="26" t="s">
        <v>4601</v>
      </c>
      <c r="K249" s="43" t="s">
        <v>4602</v>
      </c>
      <c r="L249" s="288" t="s">
        <v>4603</v>
      </c>
      <c r="M249" s="43" t="s">
        <v>4604</v>
      </c>
      <c r="N249" s="45" t="n">
        <v>0</v>
      </c>
      <c r="O249" s="45" t="n">
        <v>3</v>
      </c>
      <c r="P249" s="45" t="n">
        <v>3</v>
      </c>
      <c r="Q249" s="45" t="n">
        <v>34</v>
      </c>
      <c r="R249" s="43" t="s">
        <v>327</v>
      </c>
    </row>
    <row r="250" customFormat="false" ht="17.25" hidden="false" customHeight="true" outlineLevel="0" collapsed="false">
      <c r="A250" s="37" t="s">
        <v>48</v>
      </c>
      <c r="B250" s="43" t="s">
        <v>1348</v>
      </c>
      <c r="C250" s="45" t="n">
        <v>249</v>
      </c>
      <c r="D250" s="30" t="n">
        <v>2012</v>
      </c>
      <c r="E250" s="43" t="n">
        <v>8</v>
      </c>
      <c r="F250" s="26" t="s">
        <v>4605</v>
      </c>
      <c r="G250" s="37" t="s">
        <v>1359</v>
      </c>
      <c r="H250" s="37" t="s">
        <v>4606</v>
      </c>
      <c r="I250" s="37" t="s">
        <v>4607</v>
      </c>
      <c r="J250" s="26" t="s">
        <v>4607</v>
      </c>
      <c r="K250" s="43" t="s">
        <v>4608</v>
      </c>
      <c r="L250" s="288" t="s">
        <v>4609</v>
      </c>
      <c r="M250" s="43" t="s">
        <v>4604</v>
      </c>
      <c r="N250" s="30" t="n">
        <v>0</v>
      </c>
      <c r="O250" s="30" t="n">
        <v>3</v>
      </c>
      <c r="P250" s="30" t="n">
        <v>0</v>
      </c>
      <c r="Q250" s="30" t="n">
        <v>3</v>
      </c>
      <c r="R250" s="43" t="n">
        <v>1</v>
      </c>
    </row>
    <row r="251" customFormat="false" ht="17.25" hidden="false" customHeight="true" outlineLevel="0" collapsed="false">
      <c r="A251" s="37" t="s">
        <v>48</v>
      </c>
      <c r="B251" s="43" t="s">
        <v>1348</v>
      </c>
      <c r="C251" s="45" t="n">
        <v>250</v>
      </c>
      <c r="D251" s="30" t="n">
        <v>2012</v>
      </c>
      <c r="E251" s="43" t="n">
        <v>11</v>
      </c>
      <c r="F251" s="26" t="s">
        <v>4605</v>
      </c>
      <c r="G251" s="37" t="s">
        <v>1359</v>
      </c>
      <c r="H251" s="37" t="s">
        <v>4610</v>
      </c>
      <c r="I251" s="37" t="s">
        <v>4611</v>
      </c>
      <c r="J251" s="26" t="s">
        <v>4611</v>
      </c>
      <c r="K251" s="43" t="s">
        <v>4612</v>
      </c>
      <c r="L251" s="288" t="s">
        <v>4603</v>
      </c>
      <c r="M251" s="43" t="s">
        <v>4604</v>
      </c>
      <c r="N251" s="30" t="n">
        <v>0</v>
      </c>
      <c r="O251" s="30" t="n">
        <v>3</v>
      </c>
      <c r="P251" s="30" t="n">
        <v>0</v>
      </c>
      <c r="Q251" s="30" t="n">
        <v>3</v>
      </c>
      <c r="R251" s="43" t="n">
        <v>1</v>
      </c>
    </row>
    <row r="252" customFormat="false" ht="17.25" hidden="false" customHeight="true" outlineLevel="0" collapsed="false">
      <c r="A252" s="37" t="s">
        <v>48</v>
      </c>
      <c r="B252" s="43" t="s">
        <v>1348</v>
      </c>
      <c r="C252" s="45" t="n">
        <v>251</v>
      </c>
      <c r="D252" s="30" t="n">
        <v>2012</v>
      </c>
      <c r="E252" s="43" t="n">
        <v>7</v>
      </c>
      <c r="F252" s="37" t="s">
        <v>4613</v>
      </c>
      <c r="G252" s="37" t="s">
        <v>1359</v>
      </c>
      <c r="H252" s="113" t="s">
        <v>4614</v>
      </c>
      <c r="I252" s="43" t="s">
        <v>4600</v>
      </c>
      <c r="J252" s="43" t="s">
        <v>4600</v>
      </c>
      <c r="K252" s="43" t="s">
        <v>4602</v>
      </c>
      <c r="L252" s="288" t="s">
        <v>4603</v>
      </c>
      <c r="M252" s="43" t="s">
        <v>4604</v>
      </c>
      <c r="N252" s="30" t="n">
        <v>0</v>
      </c>
      <c r="O252" s="30" t="n">
        <v>3</v>
      </c>
      <c r="P252" s="30" t="n">
        <v>0</v>
      </c>
      <c r="Q252" s="30" t="n">
        <v>3</v>
      </c>
      <c r="R252" s="43" t="n">
        <v>1</v>
      </c>
    </row>
    <row r="253" customFormat="false" ht="17.25" hidden="false" customHeight="true" outlineLevel="0" collapsed="false">
      <c r="A253" s="37" t="s">
        <v>48</v>
      </c>
      <c r="B253" s="43" t="s">
        <v>1348</v>
      </c>
      <c r="C253" s="45" t="n">
        <v>252</v>
      </c>
      <c r="D253" s="30" t="n">
        <v>2012</v>
      </c>
      <c r="E253" s="43" t="n">
        <v>8</v>
      </c>
      <c r="F253" s="37" t="s">
        <v>950</v>
      </c>
      <c r="G253" s="37" t="s">
        <v>1359</v>
      </c>
      <c r="H253" s="37" t="s">
        <v>4615</v>
      </c>
      <c r="I253" s="43" t="s">
        <v>4607</v>
      </c>
      <c r="J253" s="43" t="s">
        <v>4607</v>
      </c>
      <c r="K253" s="43" t="s">
        <v>4608</v>
      </c>
      <c r="L253" s="288" t="s">
        <v>4609</v>
      </c>
      <c r="M253" s="43" t="s">
        <v>4604</v>
      </c>
      <c r="N253" s="30" t="n">
        <v>0</v>
      </c>
      <c r="O253" s="30" t="n">
        <v>1</v>
      </c>
      <c r="P253" s="30" t="n">
        <v>0</v>
      </c>
      <c r="Q253" s="30" t="n">
        <v>1</v>
      </c>
      <c r="R253" s="43" t="n">
        <v>1</v>
      </c>
    </row>
    <row r="254" customFormat="false" ht="17.25" hidden="false" customHeight="true" outlineLevel="0" collapsed="false">
      <c r="A254" s="37" t="s">
        <v>48</v>
      </c>
      <c r="B254" s="43" t="s">
        <v>1348</v>
      </c>
      <c r="C254" s="45" t="n">
        <v>253</v>
      </c>
      <c r="D254" s="30" t="n">
        <v>2012</v>
      </c>
      <c r="E254" s="43" t="n">
        <v>8</v>
      </c>
      <c r="F254" s="37" t="s">
        <v>4613</v>
      </c>
      <c r="G254" s="37" t="s">
        <v>1359</v>
      </c>
      <c r="H254" s="37" t="s">
        <v>4616</v>
      </c>
      <c r="I254" s="43" t="s">
        <v>4607</v>
      </c>
      <c r="J254" s="43" t="s">
        <v>4607</v>
      </c>
      <c r="K254" s="43" t="s">
        <v>4608</v>
      </c>
      <c r="L254" s="43" t="s">
        <v>4609</v>
      </c>
      <c r="M254" s="43" t="s">
        <v>4604</v>
      </c>
      <c r="N254" s="30" t="n">
        <v>0</v>
      </c>
      <c r="O254" s="30" t="n">
        <v>3</v>
      </c>
      <c r="P254" s="30" t="n">
        <v>0</v>
      </c>
      <c r="Q254" s="30" t="n">
        <v>3</v>
      </c>
      <c r="R254" s="43" t="n">
        <v>1</v>
      </c>
    </row>
    <row r="255" customFormat="false" ht="17.25" hidden="false" customHeight="true" outlineLevel="0" collapsed="false">
      <c r="A255" s="37" t="s">
        <v>48</v>
      </c>
      <c r="B255" s="43" t="s">
        <v>1348</v>
      </c>
      <c r="C255" s="45" t="n">
        <v>254</v>
      </c>
      <c r="D255" s="30" t="n">
        <v>2012</v>
      </c>
      <c r="E255" s="43" t="n">
        <v>11</v>
      </c>
      <c r="F255" s="37" t="s">
        <v>4613</v>
      </c>
      <c r="G255" s="37" t="s">
        <v>1359</v>
      </c>
      <c r="H255" s="26" t="s">
        <v>4617</v>
      </c>
      <c r="I255" s="43" t="s">
        <v>4611</v>
      </c>
      <c r="J255" s="43" t="s">
        <v>4611</v>
      </c>
      <c r="K255" s="43" t="s">
        <v>4612</v>
      </c>
      <c r="L255" s="288" t="s">
        <v>4618</v>
      </c>
      <c r="M255" s="43" t="s">
        <v>4604</v>
      </c>
      <c r="N255" s="30" t="n">
        <v>0</v>
      </c>
      <c r="O255" s="30" t="n">
        <v>3</v>
      </c>
      <c r="P255" s="30" t="n">
        <v>0</v>
      </c>
      <c r="Q255" s="30" t="n">
        <v>3</v>
      </c>
      <c r="R255" s="43" t="n">
        <v>1</v>
      </c>
    </row>
    <row r="256" customFormat="false" ht="17.25" hidden="false" customHeight="true" outlineLevel="0" collapsed="false">
      <c r="A256" s="37" t="s">
        <v>48</v>
      </c>
      <c r="B256" s="30" t="s">
        <v>1348</v>
      </c>
      <c r="C256" s="45" t="n">
        <v>255</v>
      </c>
      <c r="D256" s="30" t="n">
        <v>2021</v>
      </c>
      <c r="E256" s="43" t="s">
        <v>1015</v>
      </c>
      <c r="F256" s="29" t="s">
        <v>4619</v>
      </c>
      <c r="G256" s="262" t="s">
        <v>968</v>
      </c>
      <c r="H256" s="29" t="s">
        <v>4620</v>
      </c>
      <c r="I256" s="29" t="s">
        <v>4621</v>
      </c>
      <c r="J256" s="29" t="s">
        <v>4622</v>
      </c>
      <c r="K256" s="30"/>
      <c r="L256" s="82" t="s">
        <v>4623</v>
      </c>
      <c r="M256" s="29"/>
      <c r="N256" s="30" t="n">
        <v>0</v>
      </c>
      <c r="O256" s="30" t="n">
        <v>8</v>
      </c>
      <c r="P256" s="30" t="n">
        <v>0</v>
      </c>
      <c r="Q256" s="30" t="n">
        <v>9</v>
      </c>
      <c r="R256" s="43" t="n">
        <v>1</v>
      </c>
    </row>
    <row r="257" customFormat="false" ht="17.25" hidden="false" customHeight="true" outlineLevel="0" collapsed="false">
      <c r="A257" s="37" t="s">
        <v>48</v>
      </c>
      <c r="B257" s="30" t="s">
        <v>1348</v>
      </c>
      <c r="C257" s="45" t="n">
        <v>256</v>
      </c>
      <c r="D257" s="30" t="n">
        <v>2021</v>
      </c>
      <c r="E257" s="43" t="s">
        <v>1015</v>
      </c>
      <c r="F257" s="29" t="s">
        <v>4624</v>
      </c>
      <c r="G257" s="262" t="s">
        <v>968</v>
      </c>
      <c r="H257" s="29" t="s">
        <v>4625</v>
      </c>
      <c r="I257" s="29" t="s">
        <v>4621</v>
      </c>
      <c r="J257" s="29" t="s">
        <v>4622</v>
      </c>
      <c r="K257" s="30"/>
      <c r="L257" s="82" t="s">
        <v>4623</v>
      </c>
      <c r="M257" s="29"/>
      <c r="N257" s="30" t="n">
        <v>0</v>
      </c>
      <c r="O257" s="30" t="n">
        <v>6</v>
      </c>
      <c r="P257" s="30" t="n">
        <v>0</v>
      </c>
      <c r="Q257" s="30" t="n">
        <v>8</v>
      </c>
      <c r="R257" s="43" t="n">
        <v>1</v>
      </c>
    </row>
    <row r="258" customFormat="false" ht="17.25" hidden="false" customHeight="true" outlineLevel="0" collapsed="false">
      <c r="A258" s="37" t="s">
        <v>48</v>
      </c>
      <c r="B258" s="37" t="s">
        <v>1348</v>
      </c>
      <c r="C258" s="45" t="n">
        <v>257</v>
      </c>
      <c r="D258" s="30" t="n">
        <v>2012</v>
      </c>
      <c r="E258" s="43" t="s">
        <v>925</v>
      </c>
      <c r="F258" s="37" t="s">
        <v>4626</v>
      </c>
      <c r="G258" s="265" t="s">
        <v>3644</v>
      </c>
      <c r="H258" s="29" t="s">
        <v>4627</v>
      </c>
      <c r="I258" s="43" t="s">
        <v>4628</v>
      </c>
      <c r="J258" s="43" t="s">
        <v>4629</v>
      </c>
      <c r="K258" s="43"/>
      <c r="L258" s="82" t="s">
        <v>4630</v>
      </c>
      <c r="M258" s="43"/>
      <c r="N258" s="30" t="n">
        <v>0</v>
      </c>
      <c r="O258" s="30" t="n">
        <v>5</v>
      </c>
      <c r="P258" s="30" t="n">
        <v>0</v>
      </c>
      <c r="Q258" s="30" t="n">
        <v>7</v>
      </c>
      <c r="R258" s="43" t="n">
        <v>1</v>
      </c>
    </row>
    <row r="259" customFormat="false" ht="17.25" hidden="false" customHeight="true" outlineLevel="0" collapsed="false">
      <c r="A259" s="37" t="s">
        <v>48</v>
      </c>
      <c r="B259" s="37" t="s">
        <v>1348</v>
      </c>
      <c r="C259" s="45" t="n">
        <v>258</v>
      </c>
      <c r="D259" s="30" t="n">
        <v>2012</v>
      </c>
      <c r="E259" s="43" t="s">
        <v>925</v>
      </c>
      <c r="F259" s="37" t="s">
        <v>4631</v>
      </c>
      <c r="G259" s="265" t="s">
        <v>3644</v>
      </c>
      <c r="H259" s="29" t="s">
        <v>4632</v>
      </c>
      <c r="I259" s="43" t="s">
        <v>4628</v>
      </c>
      <c r="J259" s="43" t="s">
        <v>4633</v>
      </c>
      <c r="K259" s="43"/>
      <c r="L259" s="82" t="s">
        <v>4630</v>
      </c>
      <c r="M259" s="43"/>
      <c r="N259" s="30" t="n">
        <v>0</v>
      </c>
      <c r="O259" s="30" t="n">
        <v>5</v>
      </c>
      <c r="P259" s="30" t="n">
        <v>0</v>
      </c>
      <c r="Q259" s="30" t="n">
        <v>7</v>
      </c>
      <c r="R259" s="43" t="n">
        <v>1</v>
      </c>
    </row>
    <row r="260" customFormat="false" ht="17.25" hidden="false" customHeight="true" outlineLevel="0" collapsed="false">
      <c r="A260" s="37" t="s">
        <v>155</v>
      </c>
      <c r="B260" s="43" t="s">
        <v>1348</v>
      </c>
      <c r="C260" s="45" t="n">
        <v>259</v>
      </c>
      <c r="D260" s="30" t="n">
        <v>2012</v>
      </c>
      <c r="E260" s="43" t="n">
        <v>5</v>
      </c>
      <c r="F260" s="37" t="s">
        <v>1405</v>
      </c>
      <c r="G260" s="265" t="s">
        <v>4634</v>
      </c>
      <c r="H260" s="29" t="s">
        <v>4635</v>
      </c>
      <c r="I260" s="43" t="s">
        <v>4636</v>
      </c>
      <c r="J260" s="43"/>
      <c r="K260" s="43"/>
      <c r="L260" s="29"/>
      <c r="M260" s="43"/>
      <c r="N260" s="30" t="n">
        <v>0</v>
      </c>
      <c r="O260" s="30" t="n">
        <v>1</v>
      </c>
      <c r="P260" s="30" t="n">
        <v>0</v>
      </c>
      <c r="Q260" s="30" t="n">
        <v>1</v>
      </c>
      <c r="R260" s="43" t="n">
        <v>2</v>
      </c>
    </row>
    <row r="261" customFormat="false" ht="17.25" hidden="false" customHeight="true" outlineLevel="0" collapsed="false">
      <c r="A261" s="37" t="s">
        <v>252</v>
      </c>
      <c r="B261" s="43" t="s">
        <v>1348</v>
      </c>
      <c r="C261" s="45" t="n">
        <v>260</v>
      </c>
      <c r="D261" s="30" t="n">
        <v>2012</v>
      </c>
      <c r="E261" s="43" t="s">
        <v>911</v>
      </c>
      <c r="F261" s="37" t="s">
        <v>4637</v>
      </c>
      <c r="G261" s="265" t="s">
        <v>1103</v>
      </c>
      <c r="H261" s="29" t="s">
        <v>4638</v>
      </c>
      <c r="I261" s="43" t="s">
        <v>4639</v>
      </c>
      <c r="J261" s="43" t="s">
        <v>4640</v>
      </c>
      <c r="K261" s="43" t="s">
        <v>4641</v>
      </c>
      <c r="L261" s="29" t="s">
        <v>4642</v>
      </c>
      <c r="M261" s="43"/>
      <c r="N261" s="30" t="n">
        <v>0</v>
      </c>
      <c r="O261" s="30" t="n">
        <v>1</v>
      </c>
      <c r="P261" s="30" t="n">
        <v>0</v>
      </c>
      <c r="Q261" s="30" t="n">
        <v>1</v>
      </c>
      <c r="R261" s="43" t="n">
        <v>3</v>
      </c>
    </row>
    <row r="262" customFormat="false" ht="17.25" hidden="false" customHeight="true" outlineLevel="0" collapsed="false">
      <c r="A262" s="37" t="s">
        <v>252</v>
      </c>
      <c r="B262" s="43" t="s">
        <v>1348</v>
      </c>
      <c r="C262" s="45" t="n">
        <v>261</v>
      </c>
      <c r="D262" s="30" t="n">
        <v>2012</v>
      </c>
      <c r="E262" s="43"/>
      <c r="F262" s="37" t="s">
        <v>4643</v>
      </c>
      <c r="G262" s="265" t="s">
        <v>1103</v>
      </c>
      <c r="H262" s="29" t="s">
        <v>4644</v>
      </c>
      <c r="I262" s="43" t="s">
        <v>4645</v>
      </c>
      <c r="J262" s="43" t="s">
        <v>4640</v>
      </c>
      <c r="K262" s="43" t="s">
        <v>4646</v>
      </c>
      <c r="L262" s="29" t="s">
        <v>4647</v>
      </c>
      <c r="M262" s="43"/>
      <c r="N262" s="30" t="n">
        <v>0</v>
      </c>
      <c r="O262" s="30" t="n">
        <v>5</v>
      </c>
      <c r="P262" s="30" t="n">
        <v>0</v>
      </c>
      <c r="Q262" s="30" t="n">
        <v>6</v>
      </c>
      <c r="R262" s="43" t="n">
        <v>3</v>
      </c>
    </row>
    <row r="263" customFormat="false" ht="17.25" hidden="false" customHeight="true" outlineLevel="0" collapsed="false">
      <c r="A263" s="37" t="s">
        <v>252</v>
      </c>
      <c r="B263" s="43" t="s">
        <v>1348</v>
      </c>
      <c r="C263" s="45" t="n">
        <v>262</v>
      </c>
      <c r="D263" s="30" t="n">
        <v>2012</v>
      </c>
      <c r="E263" s="43"/>
      <c r="F263" s="37" t="s">
        <v>4648</v>
      </c>
      <c r="G263" s="265" t="s">
        <v>1103</v>
      </c>
      <c r="H263" s="29" t="s">
        <v>4649</v>
      </c>
      <c r="I263" s="43" t="s">
        <v>4645</v>
      </c>
      <c r="J263" s="43" t="s">
        <v>4640</v>
      </c>
      <c r="K263" s="43" t="s">
        <v>4646</v>
      </c>
      <c r="L263" s="29" t="s">
        <v>4647</v>
      </c>
      <c r="M263" s="43"/>
      <c r="N263" s="30" t="n">
        <v>0</v>
      </c>
      <c r="O263" s="30" t="n">
        <v>5</v>
      </c>
      <c r="P263" s="30" t="n">
        <v>0</v>
      </c>
      <c r="Q263" s="30" t="n">
        <v>6</v>
      </c>
      <c r="R263" s="43" t="n">
        <v>3</v>
      </c>
    </row>
    <row r="264" customFormat="false" ht="17.25" hidden="false" customHeight="true" outlineLevel="0" collapsed="false">
      <c r="A264" s="37"/>
      <c r="B264" s="37" t="s">
        <v>1153</v>
      </c>
      <c r="C264" s="45" t="n">
        <v>263</v>
      </c>
      <c r="D264" s="30" t="n">
        <v>2012</v>
      </c>
      <c r="E264" s="37" t="s">
        <v>925</v>
      </c>
      <c r="F264" s="39" t="s">
        <v>4650</v>
      </c>
      <c r="G264" s="265" t="s">
        <v>4651</v>
      </c>
      <c r="H264" s="39" t="s">
        <v>4652</v>
      </c>
      <c r="I264" s="39" t="s">
        <v>4653</v>
      </c>
      <c r="J264" s="39" t="s">
        <v>4654</v>
      </c>
      <c r="K264" s="37" t="s">
        <v>4655</v>
      </c>
      <c r="L264" s="235" t="s">
        <v>4656</v>
      </c>
      <c r="M264" s="39" t="s">
        <v>166</v>
      </c>
      <c r="N264" s="30" t="n">
        <v>0</v>
      </c>
      <c r="O264" s="30" t="n">
        <v>0</v>
      </c>
      <c r="P264" s="30" t="n">
        <v>1</v>
      </c>
      <c r="Q264" s="30" t="n">
        <v>4</v>
      </c>
      <c r="R264" s="272"/>
    </row>
    <row r="265" customFormat="false" ht="17.25" hidden="false" customHeight="true" outlineLevel="0" collapsed="false">
      <c r="A265" s="37"/>
      <c r="B265" s="37" t="s">
        <v>1153</v>
      </c>
      <c r="C265" s="45" t="n">
        <v>264</v>
      </c>
      <c r="D265" s="30" t="n">
        <v>2012</v>
      </c>
      <c r="E265" s="37" t="s">
        <v>4657</v>
      </c>
      <c r="F265" s="39" t="s">
        <v>4658</v>
      </c>
      <c r="G265" s="265" t="s">
        <v>1160</v>
      </c>
      <c r="H265" s="39" t="s">
        <v>4659</v>
      </c>
      <c r="I265" s="39" t="s">
        <v>4660</v>
      </c>
      <c r="J265" s="39" t="s">
        <v>4661</v>
      </c>
      <c r="K265" s="37" t="s">
        <v>4662</v>
      </c>
      <c r="L265" s="235" t="s">
        <v>4663</v>
      </c>
      <c r="M265" s="39" t="s">
        <v>166</v>
      </c>
      <c r="N265" s="30" t="n">
        <v>0</v>
      </c>
      <c r="O265" s="30" t="n">
        <v>0</v>
      </c>
      <c r="P265" s="30" t="n">
        <v>2</v>
      </c>
      <c r="Q265" s="30" t="n">
        <v>6</v>
      </c>
      <c r="R265" s="272"/>
    </row>
    <row r="266" customFormat="false" ht="17.25" hidden="false" customHeight="true" outlineLevel="0" collapsed="false">
      <c r="A266" s="37"/>
      <c r="B266" s="37" t="s">
        <v>1153</v>
      </c>
      <c r="C266" s="45" t="n">
        <v>265</v>
      </c>
      <c r="D266" s="30" t="n">
        <v>2012</v>
      </c>
      <c r="E266" s="37" t="s">
        <v>925</v>
      </c>
      <c r="F266" s="39" t="s">
        <v>4664</v>
      </c>
      <c r="G266" s="265" t="s">
        <v>4651</v>
      </c>
      <c r="H266" s="39" t="s">
        <v>4665</v>
      </c>
      <c r="I266" s="39" t="s">
        <v>4666</v>
      </c>
      <c r="J266" s="39" t="s">
        <v>4654</v>
      </c>
      <c r="K266" s="37" t="s">
        <v>4655</v>
      </c>
      <c r="L266" s="235" t="s">
        <v>4667</v>
      </c>
      <c r="M266" s="39" t="s">
        <v>166</v>
      </c>
      <c r="N266" s="30" t="n">
        <v>0</v>
      </c>
      <c r="O266" s="30" t="n">
        <v>0</v>
      </c>
      <c r="P266" s="30" t="n">
        <v>2</v>
      </c>
      <c r="Q266" s="30" t="n">
        <v>4</v>
      </c>
      <c r="R266" s="272"/>
    </row>
    <row r="267" customFormat="false" ht="17.25" hidden="false" customHeight="true" outlineLevel="0" collapsed="false">
      <c r="A267" s="37"/>
      <c r="B267" s="37" t="s">
        <v>1153</v>
      </c>
      <c r="C267" s="45" t="n">
        <v>266</v>
      </c>
      <c r="D267" s="30" t="n">
        <v>2012</v>
      </c>
      <c r="E267" s="37" t="s">
        <v>925</v>
      </c>
      <c r="F267" s="39" t="s">
        <v>4668</v>
      </c>
      <c r="G267" s="265" t="s">
        <v>4651</v>
      </c>
      <c r="H267" s="39" t="s">
        <v>4669</v>
      </c>
      <c r="I267" s="39" t="s">
        <v>4670</v>
      </c>
      <c r="J267" s="39" t="s">
        <v>4654</v>
      </c>
      <c r="K267" s="37" t="s">
        <v>4655</v>
      </c>
      <c r="L267" s="235" t="s">
        <v>4667</v>
      </c>
      <c r="M267" s="39" t="s">
        <v>166</v>
      </c>
      <c r="N267" s="30" t="n">
        <v>0</v>
      </c>
      <c r="O267" s="30" t="n">
        <v>0</v>
      </c>
      <c r="P267" s="30" t="n">
        <v>2</v>
      </c>
      <c r="Q267" s="30" t="n">
        <v>4</v>
      </c>
      <c r="R267" s="272"/>
    </row>
    <row r="268" customFormat="false" ht="17.25" hidden="false" customHeight="true" outlineLevel="0" collapsed="false">
      <c r="A268" s="37"/>
      <c r="B268" s="37" t="s">
        <v>1153</v>
      </c>
      <c r="C268" s="45" t="n">
        <v>267</v>
      </c>
      <c r="D268" s="30" t="n">
        <v>2012</v>
      </c>
      <c r="E268" s="37" t="s">
        <v>925</v>
      </c>
      <c r="F268" s="39" t="s">
        <v>4671</v>
      </c>
      <c r="G268" s="265" t="s">
        <v>4651</v>
      </c>
      <c r="H268" s="39" t="s">
        <v>4672</v>
      </c>
      <c r="I268" s="39" t="s">
        <v>4673</v>
      </c>
      <c r="J268" s="39" t="s">
        <v>4654</v>
      </c>
      <c r="K268" s="37" t="s">
        <v>4655</v>
      </c>
      <c r="L268" s="235" t="s">
        <v>4667</v>
      </c>
      <c r="M268" s="39" t="s">
        <v>166</v>
      </c>
      <c r="N268" s="30" t="n">
        <v>0</v>
      </c>
      <c r="O268" s="30" t="n">
        <v>0</v>
      </c>
      <c r="P268" s="30" t="n">
        <v>4</v>
      </c>
      <c r="Q268" s="30" t="n">
        <v>5</v>
      </c>
      <c r="R268" s="272"/>
    </row>
    <row r="269" customFormat="false" ht="17.25" hidden="false" customHeight="true" outlineLevel="0" collapsed="false">
      <c r="A269" s="37"/>
      <c r="B269" s="37" t="s">
        <v>1153</v>
      </c>
      <c r="C269" s="45" t="n">
        <v>268</v>
      </c>
      <c r="D269" s="30" t="n">
        <v>2012</v>
      </c>
      <c r="E269" s="37" t="s">
        <v>925</v>
      </c>
      <c r="F269" s="39" t="s">
        <v>4674</v>
      </c>
      <c r="G269" s="265" t="s">
        <v>4651</v>
      </c>
      <c r="H269" s="39" t="s">
        <v>4675</v>
      </c>
      <c r="I269" s="39" t="s">
        <v>4676</v>
      </c>
      <c r="J269" s="39" t="s">
        <v>4677</v>
      </c>
      <c r="K269" s="37" t="s">
        <v>4655</v>
      </c>
      <c r="L269" s="235" t="s">
        <v>4667</v>
      </c>
      <c r="M269" s="39" t="s">
        <v>166</v>
      </c>
      <c r="N269" s="30" t="n">
        <v>0</v>
      </c>
      <c r="O269" s="30" t="n">
        <v>0</v>
      </c>
      <c r="P269" s="30" t="n">
        <v>3</v>
      </c>
      <c r="Q269" s="30" t="n">
        <v>3</v>
      </c>
      <c r="R269" s="272"/>
    </row>
    <row r="270" customFormat="false" ht="17.25" hidden="false" customHeight="true" outlineLevel="0" collapsed="false">
      <c r="A270" s="37"/>
      <c r="B270" s="37" t="s">
        <v>1153</v>
      </c>
      <c r="C270" s="45" t="n">
        <v>269</v>
      </c>
      <c r="D270" s="30" t="n">
        <v>2012</v>
      </c>
      <c r="E270" s="37" t="s">
        <v>4678</v>
      </c>
      <c r="F270" s="39" t="s">
        <v>4679</v>
      </c>
      <c r="G270" s="265" t="s">
        <v>1160</v>
      </c>
      <c r="H270" s="39" t="s">
        <v>4680</v>
      </c>
      <c r="I270" s="39" t="s">
        <v>4681</v>
      </c>
      <c r="J270" s="39" t="s">
        <v>4682</v>
      </c>
      <c r="K270" s="37" t="s">
        <v>4683</v>
      </c>
      <c r="L270" s="235" t="s">
        <v>4684</v>
      </c>
      <c r="M270" s="39" t="s">
        <v>166</v>
      </c>
      <c r="N270" s="30" t="n">
        <v>0</v>
      </c>
      <c r="O270" s="30" t="n">
        <v>0</v>
      </c>
      <c r="P270" s="30" t="n">
        <v>1</v>
      </c>
      <c r="Q270" s="30" t="n">
        <v>4</v>
      </c>
      <c r="R270" s="272"/>
    </row>
    <row r="271" customFormat="false" ht="17.25" hidden="false" customHeight="true" outlineLevel="0" collapsed="false">
      <c r="A271" s="37"/>
      <c r="B271" s="37" t="s">
        <v>1153</v>
      </c>
      <c r="C271" s="45" t="n">
        <v>270</v>
      </c>
      <c r="D271" s="30" t="n">
        <v>2012</v>
      </c>
      <c r="E271" s="37" t="s">
        <v>131</v>
      </c>
      <c r="F271" s="39" t="s">
        <v>4685</v>
      </c>
      <c r="G271" s="265" t="s">
        <v>4686</v>
      </c>
      <c r="H271" s="39" t="s">
        <v>4687</v>
      </c>
      <c r="I271" s="39" t="s">
        <v>4688</v>
      </c>
      <c r="J271" s="39" t="s">
        <v>4689</v>
      </c>
      <c r="K271" s="37" t="s">
        <v>4690</v>
      </c>
      <c r="L271" s="235" t="s">
        <v>4691</v>
      </c>
      <c r="M271" s="39" t="s">
        <v>166</v>
      </c>
      <c r="N271" s="30" t="n">
        <v>0</v>
      </c>
      <c r="O271" s="30" t="n">
        <v>0</v>
      </c>
      <c r="P271" s="30" t="n">
        <v>1</v>
      </c>
      <c r="Q271" s="30" t="n">
        <v>3</v>
      </c>
      <c r="R271" s="272"/>
    </row>
    <row r="272" customFormat="false" ht="17.25" hidden="false" customHeight="true" outlineLevel="0" collapsed="false">
      <c r="A272" s="37"/>
      <c r="B272" s="30" t="s">
        <v>1153</v>
      </c>
      <c r="C272" s="45" t="n">
        <v>271</v>
      </c>
      <c r="D272" s="30" t="n">
        <v>2012</v>
      </c>
      <c r="E272" s="30" t="s">
        <v>906</v>
      </c>
      <c r="F272" s="26" t="s">
        <v>4692</v>
      </c>
      <c r="G272" s="262" t="s">
        <v>4693</v>
      </c>
      <c r="H272" s="26" t="s">
        <v>4694</v>
      </c>
      <c r="I272" s="26" t="s">
        <v>4695</v>
      </c>
      <c r="J272" s="29" t="s">
        <v>4662</v>
      </c>
      <c r="K272" s="30" t="s">
        <v>4662</v>
      </c>
      <c r="L272" s="82" t="s">
        <v>4696</v>
      </c>
      <c r="M272" s="29" t="s">
        <v>166</v>
      </c>
      <c r="N272" s="30" t="n">
        <v>0</v>
      </c>
      <c r="O272" s="30" t="n">
        <v>0</v>
      </c>
      <c r="P272" s="30" t="n">
        <v>4</v>
      </c>
      <c r="Q272" s="30" t="n">
        <v>5</v>
      </c>
      <c r="R272" s="272"/>
    </row>
    <row r="273" customFormat="false" ht="17.25" hidden="false" customHeight="true" outlineLevel="0" collapsed="false">
      <c r="A273" s="37"/>
      <c r="B273" s="30" t="s">
        <v>1153</v>
      </c>
      <c r="C273" s="45" t="n">
        <v>272</v>
      </c>
      <c r="D273" s="30" t="n">
        <v>2012</v>
      </c>
      <c r="E273" s="30" t="s">
        <v>906</v>
      </c>
      <c r="F273" s="29" t="s">
        <v>4697</v>
      </c>
      <c r="G273" s="26" t="s">
        <v>2702</v>
      </c>
      <c r="H273" s="29" t="s">
        <v>4698</v>
      </c>
      <c r="I273" s="26" t="s">
        <v>4695</v>
      </c>
      <c r="J273" s="29" t="s">
        <v>4662</v>
      </c>
      <c r="K273" s="30" t="s">
        <v>4662</v>
      </c>
      <c r="L273" s="82" t="s">
        <v>4696</v>
      </c>
      <c r="M273" s="29" t="s">
        <v>166</v>
      </c>
      <c r="N273" s="30" t="n">
        <v>0</v>
      </c>
      <c r="O273" s="30" t="n">
        <v>0</v>
      </c>
      <c r="P273" s="30" t="n">
        <v>1</v>
      </c>
      <c r="Q273" s="30" t="n">
        <v>3</v>
      </c>
      <c r="R273" s="272"/>
    </row>
    <row r="274" customFormat="false" ht="17.25" hidden="false" customHeight="true" outlineLevel="0" collapsed="false">
      <c r="A274" s="37"/>
      <c r="B274" s="30" t="s">
        <v>1153</v>
      </c>
      <c r="C274" s="45" t="n">
        <v>273</v>
      </c>
      <c r="D274" s="30" t="n">
        <v>2012</v>
      </c>
      <c r="E274" s="30" t="s">
        <v>877</v>
      </c>
      <c r="F274" s="29" t="s">
        <v>4699</v>
      </c>
      <c r="G274" s="262" t="s">
        <v>1281</v>
      </c>
      <c r="H274" s="29" t="s">
        <v>4700</v>
      </c>
      <c r="I274" s="29" t="s">
        <v>4701</v>
      </c>
      <c r="J274" s="29" t="s">
        <v>4662</v>
      </c>
      <c r="K274" s="30" t="s">
        <v>4662</v>
      </c>
      <c r="L274" s="82" t="s">
        <v>4702</v>
      </c>
      <c r="M274" s="29" t="s">
        <v>166</v>
      </c>
      <c r="N274" s="30" t="n">
        <v>0</v>
      </c>
      <c r="O274" s="30" t="n">
        <v>0</v>
      </c>
      <c r="P274" s="30" t="n">
        <v>1</v>
      </c>
      <c r="Q274" s="30" t="n">
        <v>4</v>
      </c>
      <c r="R274" s="272"/>
    </row>
    <row r="275" customFormat="false" ht="17.25" hidden="false" customHeight="true" outlineLevel="0" collapsed="false">
      <c r="A275" s="37"/>
      <c r="B275" s="62" t="s">
        <v>1153</v>
      </c>
      <c r="C275" s="45" t="n">
        <v>274</v>
      </c>
      <c r="D275" s="64" t="n">
        <v>2012</v>
      </c>
      <c r="E275" s="62" t="s">
        <v>1225</v>
      </c>
      <c r="F275" s="62" t="s">
        <v>4703</v>
      </c>
      <c r="G275" s="218" t="s">
        <v>4704</v>
      </c>
      <c r="H275" s="218" t="s">
        <v>4705</v>
      </c>
      <c r="I275" s="218" t="s">
        <v>4706</v>
      </c>
      <c r="J275" s="62" t="s">
        <v>4662</v>
      </c>
      <c r="K275" s="62" t="s">
        <v>4662</v>
      </c>
      <c r="L275" s="62" t="s">
        <v>4707</v>
      </c>
      <c r="M275" s="62" t="s">
        <v>166</v>
      </c>
      <c r="N275" s="64" t="n">
        <v>0</v>
      </c>
      <c r="O275" s="64" t="n">
        <v>0</v>
      </c>
      <c r="P275" s="64" t="n">
        <v>1</v>
      </c>
      <c r="Q275" s="64" t="n">
        <v>1</v>
      </c>
      <c r="R275" s="272"/>
    </row>
  </sheetData>
  <hyperlinks>
    <hyperlink ref="L2" r:id="rId1" display="http://anatomische-gesellschaft.de/annual-meetings/abstract-archive.html "/>
    <hyperlink ref="L3" r:id="rId2" display="http://anatomische-gesellschaft.de/annual-meetings/abstract-archive.html "/>
    <hyperlink ref="L4" r:id="rId3" display="http://anatomische-gesellschaft.de/annual-meetings/abstract-archive.html "/>
    <hyperlink ref="L6" r:id="rId4" display="http://www.medfak.ni.ac.rs/KONGANAT/index.htm  "/>
    <hyperlink ref="L7" r:id="rId5" display="http://www.medfak.ni.ac.rs/KONGANAT/index.htm  "/>
    <hyperlink ref="L8" r:id="rId6" display="http://www.medfak.ni.ac.rs/KONGANAT/index.htm  "/>
    <hyperlink ref="L9" r:id="rId7" display="http://www.medfak.ni.ac.rs/KONGANAT/index.htm  "/>
    <hyperlink ref="L10" r:id="rId8" display="http://anatomische-gesellschaft.de/annual-meetings/abstract-archive.html "/>
    <hyperlink ref="L11" r:id="rId9" display="http://anatomische-gesellschaft.de/annual-meetings/abstract-archive.html "/>
    <hyperlink ref="L12" r:id="rId10" display="http://www.medfak.ni.ac.rs/KONGANAT/index.htm  "/>
    <hyperlink ref="L13" r:id="rId11" display="http://www.medfak.ni.ac.rs/KONGANAT/index.htm  "/>
    <hyperlink ref="L15" r:id="rId12" display="http://anatomische-gesellschaft.de/annual-meetings/abstract-archive.html "/>
    <hyperlink ref="L16" r:id="rId13" display="http://anatomische-gesellschaft.de/annual-meetings/abstract-archive.html "/>
    <hyperlink ref="L17" r:id="rId14" display="http://anatomische-gesellschaft.de/annual-meetings/abstract-archive.html "/>
    <hyperlink ref="L18" r:id="rId15" display="http://anatomische-gesellschaft.de/annual-meetings/abstract-archive.html "/>
    <hyperlink ref="L19" r:id="rId16" display="http://anatomische-gesellschaft.de/annual-meetings/abstract-archive.html "/>
    <hyperlink ref="L20" r:id="rId17" display="http://anatomische-gesellschaft.de/annual-meetings/abstract-archive.html "/>
    <hyperlink ref="L21" r:id="rId18" display="http://www.medfak.ni.ac.rs/KONGANAT/index.htm  "/>
    <hyperlink ref="L22" r:id="rId19" display="http://www.medfak.ni.ac.rs/KONGANAT/index.htm  "/>
    <hyperlink ref="L23" r:id="rId20" display="http://anatomische-gesellschaft.de/annual-meetings/abstract-archive.html "/>
    <hyperlink ref="L24" r:id="rId21" display="http://anatomische-gesellschaft.de/annual-meetings/abstract-archive.html "/>
    <hyperlink ref="L25" r:id="rId22" display="http://anatomische-gesellschaft.de/annual-meetings/abstract-archive.html "/>
    <hyperlink ref="L26" r:id="rId23" display="http://www.medfak.ni.ac.rs/KONGANAT/index.htm  "/>
    <hyperlink ref="L35" r:id="rId24" display="http://workshop_cmal2012.umft.ro/welcome.htm"/>
    <hyperlink ref="L36" r:id="rId25" display="http://workshop_cmal2012.umft.ro/welcome.htm"/>
    <hyperlink ref="L37" r:id="rId26" display="http://www.spandidos-publications.com/conference/2012  "/>
    <hyperlink ref="L38" r:id="rId27" display="http://workshop_cmal2012.umft.ro/welcome.htm"/>
    <hyperlink ref="L46" r:id="rId28" display="www.srbc.ro"/>
    <hyperlink ref="L47" r:id="rId29" display="www.srbc.ro"/>
    <hyperlink ref="L48" r:id="rId30" display="www.srbc.ro"/>
    <hyperlink ref="L52" r:id="rId31" display="www.srbc.ro"/>
    <hyperlink ref="L53" r:id="rId32" display="www.eadverona2012.org"/>
    <hyperlink ref="L54" r:id="rId33" display="www.eadverona2012.org"/>
    <hyperlink ref="L55" r:id="rId34" display="www.eadvverona2012.org"/>
    <hyperlink ref="L56" r:id="rId35" display="http://www.zooparaz.net/emop11/"/>
    <hyperlink ref="L57" r:id="rId36" display="http://www.szentgyorgyi75.com/ "/>
    <hyperlink ref="L58" r:id="rId37" display="http://www.szentgyorgyi75.com/ "/>
    <hyperlink ref="L59" r:id="rId38" display="http://www.szentgyorgyi75.com/ "/>
    <hyperlink ref="L60" r:id="rId39" display="http://www.szentgyorgyi75.com/ "/>
    <hyperlink ref="L61" r:id="rId40" display="http://extranet.inserm.fr/evenements-agenda/10th-new-frontiers-in-basic-cardiovascular-research-2012-france-new-eu-members-meeting"/>
    <hyperlink ref="L62" r:id="rId41" display="http://extranet.inserm.fr/evenements-agenda/10th-new-frontiers-in-basic-cardiovascular-research-2012-france-new-eu-members-meeting"/>
    <hyperlink ref="L63" r:id="rId42" display="http://extranet.inserm.fr/evenements-agenda/10th-new-frontiers-in-basic-cardiovascular-research-2012-france-new-eu-members-meeting"/>
    <hyperlink ref="L64" r:id="rId43" display="http://iacs-eu-conference2012.com/index.html "/>
    <hyperlink ref="L65" r:id="rId44" display="http://iacs-eu-conference2012.com/index.html "/>
    <hyperlink ref="L66" r:id="rId45" display="http://iacs-eu-conference2012.com/index.html "/>
    <hyperlink ref="L67" r:id="rId46" display="http://iacs-eu-conference2012.com/index.html "/>
    <hyperlink ref="L68" r:id="rId47" display="http://iacs-eu-conference2012.com/index.html "/>
    <hyperlink ref="L69" r:id="rId48" display="http://iacs-eu-conference2012.com/index.html "/>
    <hyperlink ref="L70" r:id="rId49" display="http://www.ines-conf.org/ines-conf/2012.html"/>
    <hyperlink ref="L71" r:id="rId50" display="www.mie2012.it"/>
    <hyperlink ref="L75" r:id="rId51" display="www.srfttc.ro"/>
    <hyperlink ref="L76" r:id="rId52" display="www.mcaevents.org/ecpm2012/În cache"/>
    <hyperlink ref="L77" r:id="rId53" display="www.bclf2012.org"/>
    <hyperlink ref="L81" r:id="rId54" display="www.escardio.org/HFA"/>
    <hyperlink ref="L82" r:id="rId55" display="http://icoh.confex.com/icoh/2012/webprogram/Paper8287.html"/>
    <hyperlink ref="L105" r:id="rId56" display="www.fce.viamedica.pl"/>
    <hyperlink ref="L106" r:id="rId57" display="www.endocrine-abstracts.org "/>
    <hyperlink ref="L109" r:id="rId58" display="www.endocrine-abstracts.org "/>
    <hyperlink ref="L111" r:id="rId59" display="http://www.sre.ro"/>
    <hyperlink ref="L128" r:id="rId60" display="http://www.efns.org/16th-EFNS-Congress-Stockholm-Sweden-2012.285.0.html "/>
    <hyperlink ref="L129" r:id="rId61" display="http://www.eraedta2012.org/welcome.html"/>
    <hyperlink ref="L144" r:id="rId62" display="www.issa.uvt.ro"/>
    <hyperlink ref="L145" r:id="rId63" display="www.hdbp.org/psychiatria_danubina"/>
    <hyperlink ref="L146" r:id="rId64" display="www.hdbp.org/psychiatria_danubina"/>
    <hyperlink ref="L147" r:id="rId65" display="www.hdbp.org/psychiatria_danubina"/>
    <hyperlink ref="N157" r:id="rId66" display="http://www.cens2012.com/"/>
    <hyperlink ref="L159" r:id="rId67" display="www.oftalmologia.ro"/>
    <hyperlink ref="L160" r:id="rId68" display="http://www.ialm2012.org/"/>
    <hyperlink ref="L161" r:id="rId69" display="http://www.ialm2012.org/"/>
    <hyperlink ref="L162" r:id="rId70" display="http://www.ialm2012.org/"/>
    <hyperlink ref="L163" r:id="rId71" display="www.iacapap2012.org"/>
    <hyperlink ref="L164" r:id="rId72" display="www.hno.org"/>
    <hyperlink ref="L165" r:id="rId73" display="www.hno.org"/>
    <hyperlink ref="L166" r:id="rId74" display="www.hno.org"/>
    <hyperlink ref="L167" r:id="rId75" display="www.hno.org"/>
    <hyperlink ref="L168" r:id="rId76" display="www.hno.org"/>
    <hyperlink ref="L169" r:id="rId77" display="www.espo2012.com"/>
    <hyperlink ref="L170" r:id="rId78" display="www.espo2012.com"/>
    <hyperlink ref="L171" r:id="rId79" display="www.espo2012.com"/>
    <hyperlink ref="L172" r:id="rId80" display="www.espo2012.com"/>
    <hyperlink ref="L173" r:id="rId81" display="www.espo2012.com"/>
    <hyperlink ref="L174" r:id="rId82" display="www.espo2012.com"/>
    <hyperlink ref="L175" r:id="rId83" display="http://www.balkanorl.eu/balkanorl_RO/Invitatie.html"/>
    <hyperlink ref="L176" r:id="rId84" display="http://www.balkanorl.eu/balkanorl_RO/Invitatie.html"/>
    <hyperlink ref="L177" r:id="rId85" display="http://www.balkanorl.eu/balkanorl_RO/Invitatie.html"/>
    <hyperlink ref="L179" r:id="rId86" display="http://www.ers-isian2012.com/"/>
    <hyperlink ref="L180" r:id="rId87" display="www.eventer.ro"/>
    <hyperlink ref="L181" r:id="rId88" display="www.speseast.org"/>
    <hyperlink ref="L184" r:id="rId89" display="www.ispresrome2012.com"/>
    <hyperlink ref="L185" r:id="rId90" display="www.nature.com/ejhg"/>
    <hyperlink ref="L186" r:id="rId91" display="www.ispad.org"/>
    <hyperlink ref="L187" r:id="rId92" display="www.espe2012.org"/>
    <hyperlink ref="L188" r:id="rId93" display="www.srreumatologie.ro"/>
    <hyperlink ref="L189" r:id="rId94" display="http://cefood2012.rs"/>
    <hyperlink ref="L191" r:id="rId95" display="www.euroson.com"/>
    <hyperlink ref="L192" r:id="rId96" display="www.kenes.com/paediatrics"/>
    <hyperlink ref="L193" r:id="rId97" display="www.kenes.com/paediatrics"/>
    <hyperlink ref="L194" r:id="rId98" display="www.wcpghan2012.com"/>
    <hyperlink ref="L198" r:id="rId99" display="www.espghan2012.org"/>
    <hyperlink ref="L199" r:id="rId100" display="www.kenes.com/nutrition-growth"/>
    <hyperlink ref="L200" r:id="rId101" display="www.goldensands.bg/admiral/)"/>
    <hyperlink ref="L201" r:id="rId102" display="www.goldensands.bg/admiral/)"/>
    <hyperlink ref="L203" r:id="rId103" display="http://www.kenes.com/espid2011/"/>
    <hyperlink ref="L204" r:id="rId104" display="www.regio10.hu"/>
    <hyperlink ref="L205" r:id="rId105" display="www.mcaevents.org/ecpm2012"/>
    <hyperlink ref="L206" r:id="rId106" display="www.mcaevents.org/ecpm2012"/>
    <hyperlink ref="L207" r:id="rId107" display="www.wcpghan2012.com"/>
    <hyperlink ref="L208" r:id="rId108" display="www.mcaevents.org/ecpm2012"/>
    <hyperlink ref="L209" r:id="rId109" display="http://www.srcmig.medical-congresses.ro/"/>
    <hyperlink ref="L210" r:id="rId110" display="http://www.srcmig.ro"/>
    <hyperlink ref="L211" r:id="rId111" display="http://esge.org/index.php?p=18&amp;p2=146&amp;id=267"/>
    <hyperlink ref="L212" r:id="rId112" display="http://www.figo.org/"/>
    <hyperlink ref="L213" r:id="rId113" display="http://www.urogyn.ro/"/>
    <hyperlink ref="L217" r:id="rId114" display="http://www.congrex.ch/esrs2012.html"/>
    <hyperlink ref="L218" r:id="rId115" display="http://amsocparasit.org/node/74"/>
    <hyperlink ref="L219" r:id="rId116" display="http://amsocparasit.org/node/74"/>
    <hyperlink ref="L220" r:id="rId117" display="www.zooparaz.net/emop11"/>
    <hyperlink ref="L221" r:id="rId118" display="http://www.ific2012.com/"/>
    <hyperlink ref="L222" r:id="rId119" display="http://www.ific2012.com/"/>
    <hyperlink ref="L223" r:id="rId120" display="http://www.szote.u-szeged.hu/puhe/dkmt2012/index.html. "/>
    <hyperlink ref="L224" r:id="rId121" display="http://www.szote.u-szeged.hu/puhe/dkmt2012/index.html. "/>
    <hyperlink ref="L225" r:id="rId122" display="http://www.szote.u-szeged.hu/puhe/dkmt2012/index.html. "/>
    <hyperlink ref="L226" r:id="rId123" display="www.eadvprague2012.org"/>
    <hyperlink ref="L227" r:id="rId124" display="verona2012.eadv.org"/>
    <hyperlink ref="L228" r:id="rId125" display="verona2012.eadv.org"/>
    <hyperlink ref="L230" r:id="rId126" display="http://www.ceoc2012.si/ "/>
    <hyperlink ref="L231" r:id="rId127" display="http://secure.estravel.ee/nof2012/ "/>
    <hyperlink ref="L232" r:id="rId128" display="http://secure.estravel.ee/nof2012/"/>
    <hyperlink ref="L233" r:id="rId129" display="http://www.esska-congress.org/esska2012/index.html "/>
    <hyperlink ref="L234" r:id="rId130" display="http://www.esska-congress.org/esska2012/index.html "/>
    <hyperlink ref="L235" r:id="rId131" display="http://www.sfms.org"/>
    <hyperlink ref="L236" r:id="rId132" display="http://ww.sfra.com"/>
    <hyperlink ref="L237" r:id="rId133" display="http://www.rheumatologie.at/pdf/OEGR_HP_2012_WEB%2010_15.pdf"/>
    <hyperlink ref="L238" r:id="rId134" display="http://grazconference.at/grako16/speak.php?number=16&amp;lang=en"/>
    <hyperlink ref="L239" r:id="rId135" display="http://grazconference.at/grako16/speak.php?number=16&amp;lang=en"/>
    <hyperlink ref="L240" r:id="rId136" display="http://xa.yimg.com/kq/groups/14514406/294247758/name/PROGRAM+IACS_Meeting+Timisoara+6-9+sept+2012_FINAL.pdf"/>
    <hyperlink ref="L245" r:id="rId137" display="www.esh2012.org"/>
    <hyperlink ref="L246" r:id="rId138" display="http://www.eadph.org/congresses/17th.html"/>
    <hyperlink ref="L247" r:id="rId139" display="http://www.eadph.org/congresses/17th.html"/>
    <hyperlink ref="L248" r:id="rId140" display="http://www.eadph.org/congresses/17th.html"/>
    <hyperlink ref="L249" r:id="rId141" display="www.wseas.org"/>
    <hyperlink ref="L250" r:id="rId142" display="www.bebi2012.com"/>
    <hyperlink ref="L251" r:id="rId143" display="www.wseas.org"/>
    <hyperlink ref="L255" r:id="rId144" display="www.waset.org"/>
    <hyperlink ref="L256" r:id="rId145" display="http://spie.org/x87200.xml"/>
    <hyperlink ref="L257" r:id="rId146" display="http://spie.org/x87200.xml"/>
    <hyperlink ref="L258" r:id="rId147" display="www.iadr.org/per  "/>
    <hyperlink ref="L259" r:id="rId148" display="www.iadr.org/per  "/>
    <hyperlink ref="L264" r:id="rId149" display="http://www.ccta11.agh.edu.pl/ "/>
    <hyperlink ref="L265" r:id="rId150" display="http://www.chem.kindai.ac.jp/ICTAC15/index.html "/>
    <hyperlink ref="L266" r:id="rId151" display="http://www.ccta11.agh.edu.pl"/>
    <hyperlink ref="L267" r:id="rId152" display="http://www.ccta11.agh.edu.pl"/>
    <hyperlink ref="L268" r:id="rId153" display="http://www.ccta11.agh.edu.pl"/>
    <hyperlink ref="L269" r:id="rId154" display="http://www.ccta11.agh.edu.pl"/>
    <hyperlink ref="L271" r:id="rId155" display="http://www.sciforum.net/conf/ecsoc-16/sections/synthesis"/>
    <hyperlink ref="L272" r:id="rId156" display="http://www.gea-ps.com/NPSPORTAL/cmsdoc.nsf/webdoc/webb8rydan "/>
    <hyperlink ref="L273" r:id="rId157" display="http://www.gea-ps.com/NPSPORTAL/cmsdoc.nsf/webdoc/webb8rydan "/>
    <hyperlink ref="L274" r:id="rId158" display="http://www.chemaxon.com/library/mapping-physico-chemical-property-space-for-commercial-pesticides-and-dru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pc</cp:lastModifiedBy>
  <dcterms:modified xsi:type="dcterms:W3CDTF">2013-10-14T21:27:27Z</dcterms:modified>
  <cp:revision>0</cp:revision>
  <dc:subject/>
  <dc:title/>
</cp:coreProperties>
</file>