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Nr.crt.</t>
  </si>
  <si>
    <t xml:space="preserve">ID Proiect</t>
  </si>
  <si>
    <t xml:space="preserve">Titlu proiect</t>
  </si>
  <si>
    <t xml:space="preserve">Nume, prenume </t>
  </si>
  <si>
    <t xml:space="preserve">Tip contract</t>
  </si>
  <si>
    <t xml:space="preserve">Proiecte finantate din fondul national </t>
  </si>
  <si>
    <t xml:space="preserve">PN II 165/ 2014</t>
  </si>
  <si>
    <t xml:space="preserve">MicroARN transferat - biomarker in evaluarea impactului alimentatiei cu orgaisme modificate genetic asupra consumatorului final</t>
  </si>
  <si>
    <t xml:space="preserve">Anghel Andrei</t>
  </si>
  <si>
    <t xml:space="preserve">PN II</t>
  </si>
  <si>
    <t xml:space="preserve">75 BM / 2017</t>
  </si>
  <si>
    <t xml:space="preserve">Noi Mecanisme de Protecție Vasculară Mediată de Semnalizarea Purinergică PUR VASCPROTECT</t>
  </si>
  <si>
    <t xml:space="preserve">Oana Duicu</t>
  </si>
  <si>
    <t xml:space="preserve">Cooperari bilaterale-Romania-Franta-proiect mobilitati</t>
  </si>
  <si>
    <t xml:space="preserve">29 BM/2016</t>
  </si>
  <si>
    <t xml:space="preserve">Cresterea capacitatii de cercetare genetica si genomica in dezvoltarea perinatala si a copilului,</t>
  </si>
  <si>
    <t xml:space="preserve">Puiu Maria</t>
  </si>
  <si>
    <t xml:space="preserve">Cooperari bilaterale-Romania-Rep.Moldova-proiect mobilitati</t>
  </si>
  <si>
    <t xml:space="preserve">PN II 127/ 2014</t>
  </si>
  <si>
    <t xml:space="preserve">Comportamentul celuleor mezenchimale orale in relatie cu un nou material compozit in terapia parodontala regenerativa moderna</t>
  </si>
  <si>
    <t xml:space="preserve">Stratul Stefan</t>
  </si>
  <si>
    <t xml:space="preserve">PN II 128/ 2014</t>
  </si>
  <si>
    <t xml:space="preserve">Noi strategii pentru imbunatatirea calitatii vietii si supravietuirea pacientilor cu cancer: studii moleculare si clinice a genomului tumoral utilizand apa saracita in deuteriu</t>
  </si>
  <si>
    <t xml:space="preserve">Ancusa Dan</t>
  </si>
  <si>
    <t xml:space="preserve">PN II 110/ 2014</t>
  </si>
  <si>
    <t xml:space="preserve">Recuperarea avansata a produselor utile din deseurile de catalizatori uzati</t>
  </si>
  <si>
    <t xml:space="preserve">Simu Georgeta</t>
  </si>
  <si>
    <t xml:space="preserve">PN-II-RU-TE-2014-4-2842  - TE 180</t>
  </si>
  <si>
    <t xml:space="preserve">Profilul farmacocinetic si farmacodinamic in vitro si in vivo al unor nanoformulari cu compusi triterpenici cu efect antitumoral</t>
  </si>
  <si>
    <t xml:space="preserve">Coricovac Dorina</t>
  </si>
  <si>
    <t xml:space="preserve">TE</t>
  </si>
  <si>
    <t xml:space="preserve">PN-II-RU-TE-2014-4-0515 - TE 189</t>
  </si>
  <si>
    <t xml:space="preserve">Neurodegenerarea si bolile cerebrale: o noua abordare instrumentala de analiza si dezvoltare a unor forme farmaceutice</t>
  </si>
  <si>
    <t xml:space="preserve">Ledeți Adriana</t>
  </si>
  <si>
    <t xml:space="preserve">PN-II-RU-TE-2014-4-0776 - TE 184</t>
  </si>
  <si>
    <t xml:space="preserve">O abordare epitoxicogenomica hepatotoxicitatii cadmiului: un model gasteropod</t>
  </si>
  <si>
    <t xml:space="preserve">Nica Dragos</t>
  </si>
  <si>
    <t xml:space="preserve">PN-II-RU-TE-2014-4-0476 - TE 182</t>
  </si>
  <si>
    <t xml:space="preserve">Aspecte biomecanice privind predictia fracturilor si fiabilitatea la oboseala a restaurarilor protetice dentare fixe </t>
  </si>
  <si>
    <t xml:space="preserve">Porojan Liliana</t>
  </si>
  <si>
    <t xml:space="preserve">PN-II-RU-TE-2014-4-0151 - TE 181</t>
  </si>
  <si>
    <t xml:space="preserve">Factorii de mediu si mecanismele epigenetice - o veriga comuna in etiologia bolilor cronice de rinichi</t>
  </si>
  <si>
    <t xml:space="preserve">Tatu Calin</t>
  </si>
  <si>
    <t xml:space="preserve">PN-III-P2-2.1-BG-2016-0455 - 122BG</t>
  </si>
  <si>
    <t xml:space="preserve">Formulări de avangardă pe bază de eugenol nanocapsulat cu adresabilitate în medicina dentară</t>
  </si>
  <si>
    <t xml:space="preserve">Laura-Cristina Rusu</t>
  </si>
  <si>
    <t xml:space="preserve">BG</t>
  </si>
  <si>
    <t xml:space="preserve">PN-III-P2-2.1-BG-2016-0354 - 115BG</t>
  </si>
  <si>
    <t xml:space="preserve">Formulari pe baza de betulina si nanoparticule de aur in combaterea procesului de imbatranire a pielii</t>
  </si>
  <si>
    <t xml:space="preserve">Soica Codruta</t>
  </si>
  <si>
    <t xml:space="preserve">139PED / 2017</t>
  </si>
  <si>
    <t xml:space="preserve">Markeri microARN plasmatici asociati bolii Parkinson </t>
  </si>
  <si>
    <t xml:space="preserve">Sirbu Ovidiu</t>
  </si>
  <si>
    <t xml:space="preserve">PED</t>
  </si>
  <si>
    <t xml:space="preserve">31PED/2017</t>
  </si>
  <si>
    <t xml:space="preserve">Internet of Things și Rețele Complexe pentru predicția precoce și managementul Bronhopneumopatiei Obstructive Cronice</t>
  </si>
  <si>
    <t xml:space="preserve">Mihaicuta Stefan </t>
  </si>
  <si>
    <t xml:space="preserve">PN-III-P2-2.1-PED-2016-1422</t>
  </si>
  <si>
    <t xml:space="preserve">Tehnici de bioimprimare 3D pentru generarea constructelor tisulare care mimeaza micromediul tumoral</t>
  </si>
  <si>
    <t xml:space="preserve">Neagu Adrian</t>
  </si>
  <si>
    <t xml:space="preserve">Proiecte cu finantare nerambursabila UE </t>
  </si>
  <si>
    <t xml:space="preserve">POC 91/09.09.2016, MYSMIS: 104852; ID: P_37-684</t>
  </si>
  <si>
    <t xml:space="preserve">Utilizarea modelelor nutrigenomice pentru personalizarea tratamentelor dietetice in obezitate</t>
  </si>
  <si>
    <t xml:space="preserve">Niculescu Mihai</t>
  </si>
  <si>
    <t xml:space="preserve">fonduri structurale</t>
  </si>
  <si>
    <t xml:space="preserve">185/2016</t>
  </si>
  <si>
    <r>
      <rPr>
        <sz val="12"/>
        <rFont val="Calibri"/>
        <family val="2"/>
      </rPr>
      <t xml:space="preserve">Licence en M</t>
    </r>
    <r>
      <rPr>
        <sz val="12"/>
        <color rgb="FF333333"/>
        <rFont val="Calibri"/>
        <family val="2"/>
      </rPr>
      <t xml:space="preserve">édecine Générale</t>
    </r>
    <r>
      <rPr>
        <sz val="12"/>
        <color rgb="FF000000"/>
        <rFont val="Calibri"/>
        <family val="2"/>
      </rPr>
      <t xml:space="preserve"> </t>
    </r>
  </si>
  <si>
    <t xml:space="preserve">Varcus Florian</t>
  </si>
  <si>
    <t xml:space="preserve">Projets de soutien aux formations francophones-bilateral Franta</t>
  </si>
  <si>
    <t xml:space="preserve">eMS Code : RORS8</t>
  </si>
  <si>
    <t xml:space="preserve">Improvement of the abdominal surgery services over the cross-border area - acronim IMASS</t>
  </si>
  <si>
    <t xml:space="preserve">RO-SERBIA</t>
  </si>
  <si>
    <t xml:space="preserve">eMS Code : RORS11</t>
  </si>
  <si>
    <t xml:space="preserve">Regional Centre for advanced laser therapies in Ophthalmology - acronim RECALT</t>
  </si>
  <si>
    <t xml:space="preserve">Munteanu Mihnea</t>
  </si>
  <si>
    <t xml:space="preserve">eMS Code: RORS9</t>
  </si>
  <si>
    <t xml:space="preserve">Improved health care in neurology and psychiatry - longer life - acronim IHC</t>
  </si>
  <si>
    <t xml:space="preserve">Jianu Dragos Catalin</t>
  </si>
  <si>
    <t xml:space="preserve">Proiecte finantate din fonduri proprii universitate</t>
  </si>
  <si>
    <t xml:space="preserve">P III-C4-PCFI-2016/2017-01</t>
  </si>
  <si>
    <t xml:space="preserve">Abordarea multimodală şi interdisciplinară a rezistenţei la terapia antiangiogenică şi antivasculară in carcinoamele renale cu celule clare acronim RCC_AMIRA</t>
  </si>
  <si>
    <t xml:space="preserve">Cîmpean Anca</t>
  </si>
  <si>
    <t xml:space="preserve">competitie interna</t>
  </si>
  <si>
    <t xml:space="preserve">P III-C4-PCFI-2016/2017-02</t>
  </si>
  <si>
    <t xml:space="preserve">Cercetări fundamentale interdisciplinare privind monitorizarea, evaluarea şi corelarea proceselor litogenice cu aspectele etiopatogenice prin screening instrumental inovativ acronim STONES</t>
  </si>
  <si>
    <t xml:space="preserve">Ledeți Ionuț</t>
  </si>
  <si>
    <t xml:space="preserve">P III-C4-PCFI-2016/2017-03</t>
  </si>
  <si>
    <t xml:space="preserve">Evaluarea in vitro și in vivo a mecanismelor de moarte celulara indusă de nanoparticulele magnetice în nteracțiunea cu celulele tumorale acronim NANOCEL</t>
  </si>
  <si>
    <t xml:space="preserve">Păunescu Virgil</t>
  </si>
  <si>
    <t xml:space="preserve">P III-C4-PCFI-2016/2017-04</t>
  </si>
  <si>
    <t xml:space="preserve">Aspecte fundamentale inovative privind identificarea de ţinte profilactice şi curative la nivelul cavităţii orale si testarea in vivo si in vitro a unui spectru adaptat de extracte naturale acronim MUCODENTOSAN. </t>
  </si>
  <si>
    <t xml:space="preserve">Popovici Amina</t>
  </si>
  <si>
    <t xml:space="preserve">III-C5-PCFI-2017/2018-01</t>
  </si>
  <si>
    <t xml:space="preserve">Rolul vitaminei D in modularea functiei vasculare si mitocondriale la nivelul tesutului adipos pe model animal si la om, acronim VASC-ADIPO-MIT. </t>
  </si>
  <si>
    <t xml:space="preserve">Sturza Adrian </t>
  </si>
  <si>
    <t xml:space="preserve">III-C5-PCFI-2017/2018-02</t>
  </si>
  <si>
    <t xml:space="preserve">Studiul tranacronim GEN-DIAB. </t>
  </si>
  <si>
    <t xml:space="preserve">Petrica Ligia </t>
  </si>
  <si>
    <t xml:space="preserve">III-C5-PCFI-2017/2018-03</t>
  </si>
  <si>
    <t xml:space="preserve">Abordarea inovativa a receptorilor tirozinkinazici erbB2(HER2) si PDGFRs ca tinte duale pentru implementarea terapiei personalizate in carcinoamele uroteliale acronim UROVESSELS. </t>
  </si>
  <si>
    <t xml:space="preserve">Bolintineanu Sorin </t>
  </si>
  <si>
    <t xml:space="preserve">III-C5-PCFI-2017/2018-04</t>
  </si>
  <si>
    <t xml:space="preserve">Potentialul antiinflamator, chemopreventiv si antitumoral in cancerul mamar al unor extracte vegetale standardizate din melissa officinalis l. in nanoformulari cu ciclodextrine acronim ROINEXTRAMAM</t>
  </si>
  <si>
    <t xml:space="preserve">Avram Stefana </t>
  </si>
  <si>
    <t xml:space="preserve">Nr. PII-C5-TC-2017-01 </t>
  </si>
  <si>
    <t xml:space="preserve">Cancerul mamar triplu-negativ si caile sale metastatice in calitate de tinte pentru y-27632 si inhibitorii ppi kinazei. studiu comparativ in vitro si in vivo”, acronim BREASTMOLTARGET</t>
  </si>
  <si>
    <t xml:space="preserve">Jitariu Adriana Andreea</t>
  </si>
  <si>
    <t xml:space="preserve">PII-C5-TC-2017-02 </t>
  </si>
  <si>
    <t xml:space="preserve">Valoarea miARN in caracterizarea melanoamelor primare”, acronim miARN_MM</t>
  </si>
  <si>
    <t xml:space="preserve">Gencia Ioana</t>
  </si>
  <si>
    <t xml:space="preserve">PII-C5-TC-2017-03</t>
  </si>
  <si>
    <t xml:space="preserve">Efectele remodelarii tesuturilor periimplantare prin optimizarea conexiunii dintre stalp si implant</t>
  </si>
  <si>
    <t xml:space="preserve">Mihali Gheorghe Sorin</t>
  </si>
  <si>
    <t xml:space="preserve">PII-C5-TC-2017-04</t>
  </si>
  <si>
    <t xml:space="preserve">Caracterizarea moleculara a profilului angiogenic si limfangiogenic al carcinoamelor mamare”, acronim AngioLimfMetaMam</t>
  </si>
  <si>
    <t xml:space="preserve">Bujor Ionela Sevilla</t>
  </si>
  <si>
    <t xml:space="preserve">PII-C5-TC-2017-05 </t>
  </si>
  <si>
    <t xml:space="preserve">Sinteza si analiza preliminara a unor noi derivati de 3-mercapto,1,2,4- triazol cu potential efect antitumoral”, acronim SinTRacK</t>
  </si>
  <si>
    <t xml:space="preserve">Mioc Marius Nicolae</t>
  </si>
  <si>
    <t xml:space="preserve">PII-C5-TC-2017-06 </t>
  </si>
  <si>
    <t xml:space="preserve">Clasic versus modern in tratamentul ambliopiei” , acronim AMBLYOGAIN</t>
  </si>
  <si>
    <t xml:space="preserve">Mocanu Valeria</t>
  </si>
  <si>
    <t xml:space="preserve">PII-C5-TC-2017-07</t>
  </si>
  <si>
    <t xml:space="preserve">Semnificatia celulelor prezentatoare de antigen pentru diagnosticul si prognosticul carcinoamelor scuamo-celulare de cap si gat”, acronim SCPDAPDSPCSCDCSG</t>
  </si>
  <si>
    <t xml:space="preserve">Boia Eugen- Radu</t>
  </si>
  <si>
    <t xml:space="preserve">PII-C5-TC-2017-08 </t>
  </si>
  <si>
    <t xml:space="preserve">„Corelatii morfo-clinice intre frotiul citologic nazal la pacientii cu rinite si neoplazii nazosinusale si optimizarea protocoalelor terapeutice”, acronim RINOCIT</t>
  </si>
  <si>
    <t xml:space="preserve">Prodea Mihaela Cristina</t>
  </si>
  <si>
    <t xml:space="preserve">PII-C5-TC-2017-09</t>
  </si>
  <si>
    <t xml:space="preserve">Contributii la studiul unor markeri implicati in DIagnosticarea, Stadializarea si evaluarea Prognosticului in canceRul de Vezica urinara ”, acronim  DISPRoVE</t>
  </si>
  <si>
    <t xml:space="preserve">Mihai Ioana Maria</t>
  </si>
  <si>
    <t xml:space="preserve">P-IV-CI-PDCC 2015/2016; 7199/01.07.2015</t>
  </si>
  <si>
    <t xml:space="preserve">Laboratorul ONCOPREDICT - pentru identificarea si caracterizarea implicarii unor noi factori de prognostic pentru evolutia leziunilor neoplazice ale colului uterin si ovarului</t>
  </si>
  <si>
    <t xml:space="preserve">Sas Ioan</t>
  </si>
  <si>
    <t xml:space="preserve">Proiecte finantate din alte fonduri externe</t>
  </si>
  <si>
    <t xml:space="preserve">8160/2014</t>
  </si>
  <si>
    <t xml:space="preserve">Oral health and complications in patients with diabetes</t>
  </si>
  <si>
    <t xml:space="preserve">Jivanescu Anca</t>
  </si>
  <si>
    <t xml:space="preserve">cooperare internationala (cu Univ. Michigan, SUA)</t>
  </si>
  <si>
    <t xml:space="preserve">8573/18.06.2015</t>
  </si>
  <si>
    <t xml:space="preserve">Agreement concerning the conduction of sheep animal and clinical study</t>
  </si>
  <si>
    <t xml:space="preserve">Patrascu Jenel</t>
  </si>
  <si>
    <t xml:space="preserve">cooperare internationala (ctr. cu Trans Tissue Technologies GmBH-German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  <charset val="238"/>
    </font>
    <font>
      <sz val="12"/>
      <color rgb="FF333333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56"/>
    <col collapsed="false" customWidth="true" hidden="false" outlineLevel="0" max="3" min="3" style="1" width="65.28"/>
    <col collapsed="false" customWidth="true" hidden="false" outlineLevel="0" max="4" min="4" style="2" width="22.14"/>
    <col collapsed="false" customWidth="true" hidden="false" outlineLevel="0" max="5" min="5" style="3" width="22.99"/>
    <col collapsed="false" customWidth="true" hidden="false" outlineLevel="0" max="6" min="6" style="4" width="9.14"/>
  </cols>
  <sheetData>
    <row r="2" customFormat="false" ht="16.5" hidden="false" customHeight="false" outlineLevel="0" collapsed="false"/>
    <row r="3" customFormat="false" ht="15.75" hidden="false" customHeight="fals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9" t="s">
        <v>4</v>
      </c>
      <c r="G3" s="10"/>
      <c r="H3" s="10"/>
      <c r="I3" s="10"/>
    </row>
    <row r="4" customFormat="false" ht="39.75" hidden="false" customHeight="true" outlineLevel="0" collapsed="false">
      <c r="A4" s="11"/>
      <c r="B4" s="12"/>
      <c r="C4" s="13" t="s">
        <v>5</v>
      </c>
      <c r="D4" s="14"/>
      <c r="E4" s="15"/>
      <c r="G4" s="10"/>
      <c r="H4" s="10"/>
      <c r="I4" s="10"/>
    </row>
    <row r="5" customFormat="false" ht="39.75" hidden="false" customHeight="true" outlineLevel="0" collapsed="false">
      <c r="A5" s="16" t="n">
        <v>1</v>
      </c>
      <c r="B5" s="17" t="s">
        <v>6</v>
      </c>
      <c r="C5" s="18" t="s">
        <v>7</v>
      </c>
      <c r="D5" s="19" t="s">
        <v>8</v>
      </c>
      <c r="E5" s="20" t="s">
        <v>9</v>
      </c>
      <c r="G5" s="10"/>
      <c r="H5" s="10"/>
      <c r="I5" s="10"/>
    </row>
    <row r="6" customFormat="false" ht="51" hidden="false" customHeight="true" outlineLevel="0" collapsed="false">
      <c r="A6" s="16" t="n">
        <f aca="false">A5+1</f>
        <v>2</v>
      </c>
      <c r="B6" s="21" t="s">
        <v>10</v>
      </c>
      <c r="C6" s="22" t="s">
        <v>11</v>
      </c>
      <c r="D6" s="17" t="s">
        <v>12</v>
      </c>
      <c r="E6" s="23" t="s">
        <v>13</v>
      </c>
      <c r="G6" s="10"/>
      <c r="H6" s="10"/>
      <c r="I6" s="10"/>
    </row>
    <row r="7" customFormat="false" ht="52.5" hidden="false" customHeight="true" outlineLevel="0" collapsed="false">
      <c r="A7" s="16" t="n">
        <f aca="false">A6+1</f>
        <v>3</v>
      </c>
      <c r="B7" s="21" t="s">
        <v>14</v>
      </c>
      <c r="C7" s="22" t="s">
        <v>15</v>
      </c>
      <c r="D7" s="17" t="s">
        <v>16</v>
      </c>
      <c r="E7" s="23" t="s">
        <v>17</v>
      </c>
      <c r="G7" s="10"/>
      <c r="H7" s="10"/>
      <c r="I7" s="10"/>
    </row>
    <row r="8" customFormat="false" ht="37.5" hidden="false" customHeight="true" outlineLevel="0" collapsed="false">
      <c r="A8" s="16" t="n">
        <f aca="false">A7+1</f>
        <v>4</v>
      </c>
      <c r="B8" s="17" t="s">
        <v>18</v>
      </c>
      <c r="C8" s="18" t="s">
        <v>19</v>
      </c>
      <c r="D8" s="24" t="s">
        <v>20</v>
      </c>
      <c r="E8" s="23" t="s">
        <v>9</v>
      </c>
      <c r="G8" s="10"/>
      <c r="H8" s="10"/>
      <c r="I8" s="10"/>
    </row>
    <row r="9" customFormat="false" ht="49.5" hidden="false" customHeight="true" outlineLevel="0" collapsed="false">
      <c r="A9" s="16" t="n">
        <f aca="false">A8+1</f>
        <v>5</v>
      </c>
      <c r="B9" s="17" t="s">
        <v>21</v>
      </c>
      <c r="C9" s="18" t="s">
        <v>22</v>
      </c>
      <c r="D9" s="24" t="s">
        <v>23</v>
      </c>
      <c r="E9" s="23" t="s">
        <v>9</v>
      </c>
      <c r="G9" s="10"/>
      <c r="H9" s="10"/>
      <c r="I9" s="10"/>
    </row>
    <row r="10" customFormat="false" ht="33" hidden="false" customHeight="true" outlineLevel="0" collapsed="false">
      <c r="A10" s="16" t="n">
        <f aca="false">A9+1</f>
        <v>6</v>
      </c>
      <c r="B10" s="17" t="s">
        <v>24</v>
      </c>
      <c r="C10" s="18" t="s">
        <v>25</v>
      </c>
      <c r="D10" s="24" t="s">
        <v>26</v>
      </c>
      <c r="E10" s="23" t="s">
        <v>9</v>
      </c>
      <c r="G10" s="10"/>
      <c r="H10" s="10"/>
      <c r="I10" s="10"/>
    </row>
    <row r="11" customFormat="false" ht="31.5" hidden="false" customHeight="false" outlineLevel="0" collapsed="false">
      <c r="A11" s="16" t="n">
        <f aca="false">A10+1</f>
        <v>7</v>
      </c>
      <c r="B11" s="17" t="s">
        <v>27</v>
      </c>
      <c r="C11" s="22" t="s">
        <v>28</v>
      </c>
      <c r="D11" s="25" t="s">
        <v>29</v>
      </c>
      <c r="E11" s="26" t="s">
        <v>30</v>
      </c>
      <c r="G11" s="27"/>
      <c r="H11" s="10"/>
      <c r="I11" s="10"/>
    </row>
    <row r="12" customFormat="false" ht="31.5" hidden="false" customHeight="false" outlineLevel="0" collapsed="false">
      <c r="A12" s="16" t="n">
        <f aca="false">A11+1</f>
        <v>8</v>
      </c>
      <c r="B12" s="17" t="s">
        <v>31</v>
      </c>
      <c r="C12" s="22" t="s">
        <v>32</v>
      </c>
      <c r="D12" s="25" t="s">
        <v>33</v>
      </c>
      <c r="E12" s="26" t="s">
        <v>30</v>
      </c>
      <c r="G12" s="10"/>
      <c r="H12" s="10"/>
      <c r="I12" s="10"/>
    </row>
    <row r="13" customFormat="false" ht="31.5" hidden="false" customHeight="false" outlineLevel="0" collapsed="false">
      <c r="A13" s="16" t="n">
        <f aca="false">A12+1</f>
        <v>9</v>
      </c>
      <c r="B13" s="17" t="s">
        <v>34</v>
      </c>
      <c r="C13" s="22" t="s">
        <v>35</v>
      </c>
      <c r="D13" s="25" t="s">
        <v>36</v>
      </c>
      <c r="E13" s="26" t="s">
        <v>30</v>
      </c>
      <c r="G13" s="10"/>
      <c r="H13" s="10"/>
      <c r="I13" s="10"/>
    </row>
    <row r="14" customFormat="false" ht="31.5" hidden="false" customHeight="false" outlineLevel="0" collapsed="false">
      <c r="A14" s="16" t="n">
        <f aca="false">A13+1</f>
        <v>10</v>
      </c>
      <c r="B14" s="17" t="s">
        <v>37</v>
      </c>
      <c r="C14" s="22" t="s">
        <v>38</v>
      </c>
      <c r="D14" s="25" t="s">
        <v>39</v>
      </c>
      <c r="E14" s="26" t="s">
        <v>30</v>
      </c>
      <c r="G14" s="10"/>
      <c r="H14" s="10"/>
      <c r="I14" s="10"/>
    </row>
    <row r="15" customFormat="false" ht="33" hidden="false" customHeight="true" outlineLevel="0" collapsed="false">
      <c r="A15" s="16" t="n">
        <f aca="false">A14+1</f>
        <v>11</v>
      </c>
      <c r="B15" s="17" t="s">
        <v>40</v>
      </c>
      <c r="C15" s="22" t="s">
        <v>41</v>
      </c>
      <c r="D15" s="25" t="s">
        <v>42</v>
      </c>
      <c r="E15" s="26" t="s">
        <v>30</v>
      </c>
      <c r="G15" s="10"/>
      <c r="H15" s="10"/>
      <c r="I15" s="10"/>
    </row>
    <row r="16" customFormat="false" ht="31.5" hidden="false" customHeight="false" outlineLevel="0" collapsed="false">
      <c r="A16" s="16" t="n">
        <f aca="false">A15+1</f>
        <v>12</v>
      </c>
      <c r="B16" s="21" t="s">
        <v>43</v>
      </c>
      <c r="C16" s="28" t="s">
        <v>44</v>
      </c>
      <c r="D16" s="21" t="s">
        <v>45</v>
      </c>
      <c r="E16" s="24" t="s">
        <v>46</v>
      </c>
    </row>
    <row r="17" customFormat="false" ht="31.5" hidden="false" customHeight="false" outlineLevel="0" collapsed="false">
      <c r="A17" s="16" t="n">
        <f aca="false">A16+1</f>
        <v>13</v>
      </c>
      <c r="B17" s="24" t="s">
        <v>47</v>
      </c>
      <c r="C17" s="18" t="s">
        <v>48</v>
      </c>
      <c r="D17" s="24" t="s">
        <v>49</v>
      </c>
      <c r="E17" s="24" t="s">
        <v>46</v>
      </c>
    </row>
    <row r="18" customFormat="false" ht="22.5" hidden="false" customHeight="true" outlineLevel="0" collapsed="false">
      <c r="A18" s="16" t="n">
        <f aca="false">A17+1</f>
        <v>14</v>
      </c>
      <c r="B18" s="17" t="s">
        <v>50</v>
      </c>
      <c r="C18" s="29" t="s">
        <v>51</v>
      </c>
      <c r="D18" s="30" t="s">
        <v>52</v>
      </c>
      <c r="E18" s="24" t="s">
        <v>53</v>
      </c>
    </row>
    <row r="19" customFormat="false" ht="31.5" hidden="false" customHeight="false" outlineLevel="0" collapsed="false">
      <c r="A19" s="16" t="n">
        <f aca="false">A18+1</f>
        <v>15</v>
      </c>
      <c r="B19" s="31" t="s">
        <v>54</v>
      </c>
      <c r="C19" s="29" t="s">
        <v>55</v>
      </c>
      <c r="D19" s="32" t="s">
        <v>56</v>
      </c>
      <c r="E19" s="24" t="s">
        <v>53</v>
      </c>
    </row>
    <row r="20" customFormat="false" ht="31.5" hidden="false" customHeight="false" outlineLevel="0" collapsed="false">
      <c r="A20" s="16" t="n">
        <f aca="false">A19+1</f>
        <v>16</v>
      </c>
      <c r="B20" s="20" t="s">
        <v>57</v>
      </c>
      <c r="C20" s="22" t="s">
        <v>58</v>
      </c>
      <c r="D20" s="30" t="s">
        <v>59</v>
      </c>
      <c r="E20" s="24" t="s">
        <v>53</v>
      </c>
    </row>
    <row r="21" customFormat="false" ht="39.75" hidden="false" customHeight="true" outlineLevel="0" collapsed="false">
      <c r="A21" s="33"/>
      <c r="B21" s="34"/>
      <c r="C21" s="13" t="s">
        <v>60</v>
      </c>
      <c r="D21" s="35"/>
      <c r="E21" s="36"/>
    </row>
    <row r="22" customFormat="false" ht="31.5" hidden="false" customHeight="false" outlineLevel="0" collapsed="false">
      <c r="A22" s="33" t="n">
        <f aca="false">A20+1</f>
        <v>17</v>
      </c>
      <c r="B22" s="29" t="s">
        <v>61</v>
      </c>
      <c r="C22" s="29" t="s">
        <v>62</v>
      </c>
      <c r="D22" s="37" t="s">
        <v>63</v>
      </c>
      <c r="E22" s="21" t="s">
        <v>64</v>
      </c>
    </row>
    <row r="23" customFormat="false" ht="63" hidden="false" customHeight="false" outlineLevel="0" collapsed="false">
      <c r="A23" s="33" t="n">
        <f aca="false">A22+1</f>
        <v>18</v>
      </c>
      <c r="B23" s="30" t="s">
        <v>65</v>
      </c>
      <c r="C23" s="18" t="s">
        <v>66</v>
      </c>
      <c r="D23" s="30" t="s">
        <v>67</v>
      </c>
      <c r="E23" s="18" t="s">
        <v>68</v>
      </c>
    </row>
    <row r="24" customFormat="false" ht="30" hidden="false" customHeight="false" outlineLevel="0" collapsed="false">
      <c r="A24" s="33" t="n">
        <f aca="false">A23+1</f>
        <v>19</v>
      </c>
      <c r="B24" s="38" t="s">
        <v>69</v>
      </c>
      <c r="C24" s="39" t="s">
        <v>70</v>
      </c>
      <c r="D24" s="37" t="s">
        <v>67</v>
      </c>
      <c r="E24" s="21" t="s">
        <v>71</v>
      </c>
    </row>
    <row r="25" customFormat="false" ht="30" hidden="false" customHeight="false" outlineLevel="0" collapsed="false">
      <c r="A25" s="33" t="n">
        <f aca="false">A24+1</f>
        <v>20</v>
      </c>
      <c r="B25" s="40" t="s">
        <v>72</v>
      </c>
      <c r="C25" s="41" t="s">
        <v>73</v>
      </c>
      <c r="D25" s="42" t="s">
        <v>74</v>
      </c>
      <c r="E25" s="21" t="s">
        <v>71</v>
      </c>
    </row>
    <row r="26" customFormat="false" ht="30" hidden="false" customHeight="false" outlineLevel="0" collapsed="false">
      <c r="A26" s="33" t="n">
        <f aca="false">A25+1</f>
        <v>21</v>
      </c>
      <c r="B26" s="38" t="s">
        <v>75</v>
      </c>
      <c r="C26" s="39" t="s">
        <v>76</v>
      </c>
      <c r="D26" s="37" t="s">
        <v>77</v>
      </c>
      <c r="E26" s="21" t="s">
        <v>71</v>
      </c>
    </row>
    <row r="27" s="48" customFormat="true" ht="34.5" hidden="false" customHeight="true" outlineLevel="0" collapsed="false">
      <c r="A27" s="43"/>
      <c r="B27" s="44"/>
      <c r="C27" s="45" t="s">
        <v>78</v>
      </c>
      <c r="D27" s="36"/>
      <c r="E27" s="46"/>
      <c r="F27" s="47"/>
    </row>
    <row r="28" s="48" customFormat="true" ht="47.25" hidden="false" customHeight="false" outlineLevel="0" collapsed="false">
      <c r="A28" s="49" t="n">
        <f aca="false">A26+1</f>
        <v>22</v>
      </c>
      <c r="B28" s="50" t="s">
        <v>79</v>
      </c>
      <c r="C28" s="29" t="s">
        <v>80</v>
      </c>
      <c r="D28" s="30" t="s">
        <v>81</v>
      </c>
      <c r="E28" s="18" t="s">
        <v>82</v>
      </c>
      <c r="F28" s="47"/>
    </row>
    <row r="29" s="48" customFormat="true" ht="49.5" hidden="false" customHeight="true" outlineLevel="0" collapsed="false">
      <c r="A29" s="49" t="n">
        <f aca="false">A28+1</f>
        <v>23</v>
      </c>
      <c r="B29" s="50" t="s">
        <v>83</v>
      </c>
      <c r="C29" s="29" t="s">
        <v>84</v>
      </c>
      <c r="D29" s="30" t="s">
        <v>85</v>
      </c>
      <c r="E29" s="18" t="s">
        <v>82</v>
      </c>
      <c r="F29" s="47"/>
    </row>
    <row r="30" s="48" customFormat="true" ht="47.25" hidden="false" customHeight="false" outlineLevel="0" collapsed="false">
      <c r="A30" s="49" t="n">
        <f aca="false">A29+1</f>
        <v>24</v>
      </c>
      <c r="B30" s="50" t="s">
        <v>86</v>
      </c>
      <c r="C30" s="29" t="s">
        <v>87</v>
      </c>
      <c r="D30" s="30" t="s">
        <v>88</v>
      </c>
      <c r="E30" s="18" t="s">
        <v>82</v>
      </c>
      <c r="F30" s="47"/>
    </row>
    <row r="31" s="48" customFormat="true" ht="63" hidden="false" customHeight="false" outlineLevel="0" collapsed="false">
      <c r="A31" s="49" t="n">
        <f aca="false">A30+1</f>
        <v>25</v>
      </c>
      <c r="B31" s="50" t="s">
        <v>89</v>
      </c>
      <c r="C31" s="29" t="s">
        <v>90</v>
      </c>
      <c r="D31" s="30" t="s">
        <v>91</v>
      </c>
      <c r="E31" s="18" t="s">
        <v>82</v>
      </c>
      <c r="F31" s="47"/>
    </row>
    <row r="32" s="48" customFormat="true" ht="47.25" hidden="false" customHeight="false" outlineLevel="0" collapsed="false">
      <c r="A32" s="49" t="n">
        <f aca="false">A31+1</f>
        <v>26</v>
      </c>
      <c r="B32" s="49" t="s">
        <v>92</v>
      </c>
      <c r="C32" s="22" t="s">
        <v>93</v>
      </c>
      <c r="D32" s="24" t="s">
        <v>94</v>
      </c>
      <c r="E32" s="18" t="s">
        <v>82</v>
      </c>
      <c r="F32" s="47"/>
    </row>
    <row r="33" s="48" customFormat="true" ht="15.75" hidden="false" customHeight="false" outlineLevel="0" collapsed="false">
      <c r="A33" s="49" t="n">
        <f aca="false">A32+1</f>
        <v>27</v>
      </c>
      <c r="B33" s="49" t="s">
        <v>95</v>
      </c>
      <c r="C33" s="22" t="s">
        <v>96</v>
      </c>
      <c r="D33" s="24" t="s">
        <v>97</v>
      </c>
      <c r="E33" s="18" t="s">
        <v>82</v>
      </c>
      <c r="F33" s="47"/>
    </row>
    <row r="34" s="48" customFormat="true" ht="47.25" hidden="false" customHeight="false" outlineLevel="0" collapsed="false">
      <c r="A34" s="49" t="n">
        <f aca="false">A33+1</f>
        <v>28</v>
      </c>
      <c r="B34" s="49" t="s">
        <v>98</v>
      </c>
      <c r="C34" s="32" t="s">
        <v>99</v>
      </c>
      <c r="D34" s="24" t="s">
        <v>100</v>
      </c>
      <c r="E34" s="18" t="s">
        <v>82</v>
      </c>
      <c r="F34" s="47"/>
    </row>
    <row r="35" s="48" customFormat="true" ht="63" hidden="false" customHeight="false" outlineLevel="0" collapsed="false">
      <c r="A35" s="49" t="n">
        <f aca="false">A34+1</f>
        <v>29</v>
      </c>
      <c r="B35" s="49" t="s">
        <v>101</v>
      </c>
      <c r="C35" s="18" t="s">
        <v>102</v>
      </c>
      <c r="D35" s="24" t="s">
        <v>103</v>
      </c>
      <c r="E35" s="18" t="s">
        <v>82</v>
      </c>
      <c r="F35" s="47"/>
    </row>
    <row r="36" s="48" customFormat="true" ht="50.25" hidden="false" customHeight="true" outlineLevel="0" collapsed="false">
      <c r="A36" s="49" t="n">
        <f aca="false">A35+1</f>
        <v>30</v>
      </c>
      <c r="B36" s="51" t="s">
        <v>104</v>
      </c>
      <c r="C36" s="22" t="s">
        <v>105</v>
      </c>
      <c r="D36" s="30" t="s">
        <v>106</v>
      </c>
      <c r="E36" s="18" t="s">
        <v>82</v>
      </c>
      <c r="F36" s="47"/>
    </row>
    <row r="37" s="48" customFormat="true" ht="31.5" hidden="false" customHeight="false" outlineLevel="0" collapsed="false">
      <c r="A37" s="49" t="n">
        <f aca="false">A36+1</f>
        <v>31</v>
      </c>
      <c r="B37" s="51" t="s">
        <v>107</v>
      </c>
      <c r="C37" s="22" t="s">
        <v>108</v>
      </c>
      <c r="D37" s="30" t="s">
        <v>109</v>
      </c>
      <c r="E37" s="18" t="s">
        <v>82</v>
      </c>
      <c r="F37" s="47"/>
    </row>
    <row r="38" s="48" customFormat="true" ht="31.5" hidden="false" customHeight="false" outlineLevel="0" collapsed="false">
      <c r="A38" s="49" t="n">
        <f aca="false">A37+1</f>
        <v>32</v>
      </c>
      <c r="B38" s="51" t="s">
        <v>110</v>
      </c>
      <c r="C38" s="22" t="s">
        <v>111</v>
      </c>
      <c r="D38" s="30" t="s">
        <v>112</v>
      </c>
      <c r="E38" s="18" t="s">
        <v>82</v>
      </c>
      <c r="F38" s="47"/>
    </row>
    <row r="39" s="48" customFormat="true" ht="31.5" hidden="false" customHeight="false" outlineLevel="0" collapsed="false">
      <c r="A39" s="49" t="n">
        <f aca="false">A38+1</f>
        <v>33</v>
      </c>
      <c r="B39" s="51" t="s">
        <v>113</v>
      </c>
      <c r="C39" s="22" t="s">
        <v>114</v>
      </c>
      <c r="D39" s="30" t="s">
        <v>115</v>
      </c>
      <c r="E39" s="18" t="s">
        <v>82</v>
      </c>
      <c r="F39" s="47"/>
    </row>
    <row r="40" s="48" customFormat="true" ht="47.25" hidden="false" customHeight="false" outlineLevel="0" collapsed="false">
      <c r="A40" s="49" t="n">
        <f aca="false">A39+1</f>
        <v>34</v>
      </c>
      <c r="B40" s="51" t="s">
        <v>116</v>
      </c>
      <c r="C40" s="22" t="s">
        <v>117</v>
      </c>
      <c r="D40" s="30" t="s">
        <v>118</v>
      </c>
      <c r="E40" s="18" t="s">
        <v>82</v>
      </c>
      <c r="F40" s="47"/>
    </row>
    <row r="41" s="48" customFormat="true" ht="31.5" hidden="false" customHeight="false" outlineLevel="0" collapsed="false">
      <c r="A41" s="49" t="n">
        <f aca="false">A40+1</f>
        <v>35</v>
      </c>
      <c r="B41" s="51" t="s">
        <v>119</v>
      </c>
      <c r="C41" s="22" t="s">
        <v>120</v>
      </c>
      <c r="D41" s="30" t="s">
        <v>121</v>
      </c>
      <c r="E41" s="18" t="s">
        <v>82</v>
      </c>
      <c r="F41" s="47"/>
    </row>
    <row r="42" s="48" customFormat="true" ht="47.25" hidden="false" customHeight="false" outlineLevel="0" collapsed="false">
      <c r="A42" s="49" t="n">
        <f aca="false">A41+1</f>
        <v>36</v>
      </c>
      <c r="B42" s="51" t="s">
        <v>122</v>
      </c>
      <c r="C42" s="22" t="s">
        <v>123</v>
      </c>
      <c r="D42" s="30" t="s">
        <v>124</v>
      </c>
      <c r="E42" s="18" t="s">
        <v>82</v>
      </c>
      <c r="F42" s="47"/>
    </row>
    <row r="43" s="48" customFormat="true" ht="47.25" hidden="false" customHeight="false" outlineLevel="0" collapsed="false">
      <c r="A43" s="49" t="n">
        <f aca="false">A42+1</f>
        <v>37</v>
      </c>
      <c r="B43" s="51" t="s">
        <v>125</v>
      </c>
      <c r="C43" s="22" t="s">
        <v>126</v>
      </c>
      <c r="D43" s="30" t="s">
        <v>127</v>
      </c>
      <c r="E43" s="18" t="s">
        <v>82</v>
      </c>
      <c r="F43" s="47"/>
    </row>
    <row r="44" s="48" customFormat="true" ht="47.25" hidden="false" customHeight="false" outlineLevel="0" collapsed="false">
      <c r="A44" s="49" t="n">
        <f aca="false">A43+1</f>
        <v>38</v>
      </c>
      <c r="B44" s="51" t="s">
        <v>128</v>
      </c>
      <c r="C44" s="22" t="s">
        <v>129</v>
      </c>
      <c r="D44" s="30" t="s">
        <v>130</v>
      </c>
      <c r="E44" s="18" t="s">
        <v>82</v>
      </c>
      <c r="F44" s="47"/>
    </row>
    <row r="45" s="48" customFormat="true" ht="47.25" hidden="false" customHeight="false" outlineLevel="0" collapsed="false">
      <c r="A45" s="49" t="n">
        <f aca="false">A44+1</f>
        <v>39</v>
      </c>
      <c r="B45" s="51" t="s">
        <v>131</v>
      </c>
      <c r="C45" s="22" t="s">
        <v>132</v>
      </c>
      <c r="D45" s="52" t="s">
        <v>133</v>
      </c>
      <c r="E45" s="18" t="s">
        <v>82</v>
      </c>
      <c r="F45" s="47"/>
    </row>
    <row r="46" s="48" customFormat="true" ht="15.75" hidden="false" customHeight="false" outlineLevel="0" collapsed="false">
      <c r="A46" s="53"/>
      <c r="B46" s="54"/>
      <c r="C46" s="54"/>
      <c r="D46" s="55"/>
      <c r="E46" s="56"/>
      <c r="F46" s="47"/>
    </row>
    <row r="47" customFormat="false" ht="31.5" hidden="false" customHeight="true" outlineLevel="0" collapsed="false">
      <c r="C47" s="57" t="s">
        <v>134</v>
      </c>
      <c r="D47" s="58"/>
    </row>
    <row r="48" customFormat="false" ht="74.25" hidden="false" customHeight="true" outlineLevel="0" collapsed="false">
      <c r="A48" s="51" t="n">
        <f aca="false">A45+1</f>
        <v>40</v>
      </c>
      <c r="B48" s="49" t="s">
        <v>135</v>
      </c>
      <c r="C48" s="22" t="s">
        <v>136</v>
      </c>
      <c r="D48" s="52" t="s">
        <v>137</v>
      </c>
      <c r="E48" s="23" t="s">
        <v>138</v>
      </c>
    </row>
    <row r="49" customFormat="false" ht="78.75" hidden="false" customHeight="false" outlineLevel="0" collapsed="false">
      <c r="A49" s="51" t="n">
        <f aca="false">A48+1</f>
        <v>41</v>
      </c>
      <c r="B49" s="50" t="s">
        <v>139</v>
      </c>
      <c r="C49" s="59" t="s">
        <v>140</v>
      </c>
      <c r="D49" s="21" t="s">
        <v>141</v>
      </c>
      <c r="E49" s="23" t="s">
        <v>142</v>
      </c>
    </row>
    <row r="120" customFormat="false" ht="15.75" hidden="false" customHeight="false" outlineLevel="0" collapsed="false">
      <c r="A120" s="60"/>
      <c r="B120" s="61"/>
      <c r="C120" s="61"/>
      <c r="D120" s="62"/>
      <c r="E120" s="60"/>
      <c r="F120" s="63"/>
      <c r="G120" s="64"/>
    </row>
    <row r="121" customFormat="false" ht="15.75" hidden="false" customHeight="false" outlineLevel="0" collapsed="false">
      <c r="A121" s="60"/>
      <c r="B121" s="61"/>
      <c r="C121" s="61"/>
      <c r="D121" s="62"/>
      <c r="E121" s="60"/>
      <c r="F121" s="63"/>
      <c r="G121" s="64"/>
    </row>
    <row r="122" customFormat="false" ht="15.75" hidden="false" customHeight="false" outlineLevel="0" collapsed="false">
      <c r="A122" s="60"/>
      <c r="B122" s="61"/>
      <c r="C122" s="61"/>
      <c r="D122" s="62"/>
      <c r="E122" s="60"/>
      <c r="F122" s="63"/>
      <c r="G122" s="64"/>
    </row>
    <row r="123" customFormat="false" ht="15.75" hidden="false" customHeight="false" outlineLevel="0" collapsed="false">
      <c r="A123" s="60"/>
      <c r="B123" s="61"/>
      <c r="C123" s="61"/>
      <c r="D123" s="62"/>
      <c r="E123" s="60"/>
      <c r="F123" s="63"/>
      <c r="G123" s="64"/>
    </row>
    <row r="124" customFormat="false" ht="15.75" hidden="false" customHeight="false" outlineLevel="0" collapsed="false">
      <c r="A124" s="60"/>
      <c r="B124" s="61"/>
      <c r="C124" s="61"/>
      <c r="D124" s="62"/>
      <c r="E124" s="60"/>
      <c r="F124" s="63"/>
      <c r="G124" s="64"/>
    </row>
    <row r="125" customFormat="false" ht="15.75" hidden="false" customHeight="false" outlineLevel="0" collapsed="false">
      <c r="A125" s="60"/>
      <c r="B125" s="61"/>
      <c r="C125" s="61"/>
      <c r="D125" s="62"/>
      <c r="E125" s="60"/>
      <c r="F125" s="63"/>
      <c r="G125" s="64"/>
    </row>
    <row r="126" customFormat="false" ht="15.75" hidden="false" customHeight="false" outlineLevel="0" collapsed="false">
      <c r="A126" s="60"/>
      <c r="B126" s="61"/>
      <c r="C126" s="61"/>
      <c r="D126" s="62"/>
      <c r="E126" s="60"/>
      <c r="F126" s="63"/>
      <c r="G126" s="64"/>
    </row>
    <row r="127" customFormat="false" ht="15.75" hidden="false" customHeight="false" outlineLevel="0" collapsed="false">
      <c r="A127" s="60"/>
      <c r="B127" s="61"/>
      <c r="C127" s="61"/>
      <c r="D127" s="62"/>
      <c r="E127" s="60"/>
      <c r="F127" s="63"/>
      <c r="G127" s="64"/>
    </row>
    <row r="128" customFormat="false" ht="15.75" hidden="false" customHeight="false" outlineLevel="0" collapsed="false">
      <c r="A128" s="60"/>
      <c r="B128" s="61"/>
      <c r="C128" s="61"/>
      <c r="D128" s="62"/>
      <c r="E128" s="60"/>
      <c r="F128" s="63"/>
      <c r="G12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00:09Z</dcterms:created>
  <dc:creator>gabi.basaraba</dc:creator>
  <dc:description/>
  <dc:language>en-US</dc:language>
  <cp:lastModifiedBy>Gaby</cp:lastModifiedBy>
  <dcterms:modified xsi:type="dcterms:W3CDTF">2018-01-25T08:03:42Z</dcterms:modified>
  <cp:revision>0</cp:revision>
  <dc:subject/>
  <dc:title/>
</cp:coreProperties>
</file>