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24"/>
  </bookViews>
  <sheets>
    <sheet name="CUPRINS" sheetId="1" state="visible" r:id="rId2"/>
    <sheet name="Articole_Review_ISI" sheetId="2" state="visible" r:id="rId3"/>
    <sheet name="Proceedings_ISSN" sheetId="3" state="visible" r:id="rId4"/>
    <sheet name="Proceedings_ISBN" sheetId="4" state="visible" r:id="rId5"/>
    <sheet name="Articole_BDI" sheetId="5" state="visible" r:id="rId6"/>
    <sheet name="Articole_B+" sheetId="6" state="visible" r:id="rId7"/>
    <sheet name="Articole_B" sheetId="7" state="visible" r:id="rId8"/>
    <sheet name="Rezumate_ISI" sheetId="8" state="visible" r:id="rId9"/>
    <sheet name="Rezumate_INT" sheetId="9" state="visible" r:id="rId10"/>
    <sheet name="Rezumate_NAT_part.int." sheetId="10" state="visible" r:id="rId11"/>
    <sheet name="Rezumate_NAT" sheetId="11" state="visible" r:id="rId12"/>
    <sheet name="Carti_ED.INT" sheetId="12" state="visible" r:id="rId13"/>
    <sheet name="Capitole_ED.INT" sheetId="13" state="visible" r:id="rId14"/>
    <sheet name="Carti_ED.NAT" sheetId="14" state="visible" r:id="rId15"/>
    <sheet name="Capitole_ED.NAT" sheetId="15" state="visible" r:id="rId16"/>
    <sheet name="Brevete" sheetId="16" state="visible" r:id="rId17"/>
    <sheet name="Organizare_CONF_INT" sheetId="17" state="visible" r:id="rId18"/>
    <sheet name="Organizare_CONF_NAT" sheetId="18" state="visible" r:id="rId19"/>
    <sheet name="TEZE_DOCT" sheetId="19" state="visible" r:id="rId20"/>
    <sheet name="RECENZOR_INT" sheetId="20" state="visible" r:id="rId21"/>
    <sheet name="RECENZOR_NAT" sheetId="21" state="visible" r:id="rId22"/>
    <sheet name="PREMII_INT" sheetId="22" state="visible" r:id="rId23"/>
    <sheet name="PREMII_NAT" sheetId="23" state="visible" r:id="rId24"/>
    <sheet name="EXPERT_EVALUATOR" sheetId="24" state="visible" r:id="rId25"/>
    <sheet name="Profesor_invitat" sheetId="25" state="visible" r:id="rId26"/>
  </sheet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9" authorId="0">
      <text>
        <r>
          <rPr>
            <b val="true"/>
            <sz val="9"/>
            <color rgb="FF000000"/>
            <rFont val="Calibri"/>
            <family val="2"/>
          </rPr>
          <t xml:space="preserve">Popa Roxana:
</t>
        </r>
      </text>
      <mc:AlternateContent>
        <mc:Choice Requires="v2">
          <commentPr autoFill="false" autoScale="false" colHidden="false" locked="false" rowHidden="false" textHAlign="justify" textVAlign="top">
            <anchor moveWithCells="false" sizeWithCells="false">
              <xdr:from>
                <xdr:col>6</xdr:col>
                <xdr:colOff>16</xdr:colOff>
                <xdr:row>272</xdr:row>
                <xdr:rowOff>16</xdr:rowOff>
              </xdr:from>
              <xdr:to>
                <xdr:col>7</xdr:col>
                <xdr:colOff>-6</xdr:colOff>
                <xdr:row>274</xdr:row>
                <xdr:rowOff>31</xdr:rowOff>
              </xdr:to>
            </anchor>
          </commentPr>
        </mc:Choice>
        <mc:Fallback/>
      </mc:AlternateContent>
    </comment>
  </commentList>
</comments>
</file>

<file path=xl/sharedStrings.xml><?xml version="1.0" encoding="utf-8"?>
<sst xmlns="http://schemas.openxmlformats.org/spreadsheetml/2006/main" count="20947" uniqueCount="7948">
  <si>
    <t xml:space="preserve">OPIS</t>
  </si>
  <si>
    <t xml:space="preserve">Articole, review publicate in reviste cotate ISI (incluse in Web of Science)</t>
  </si>
  <si>
    <t xml:space="preserve">Proceedings paper publicate in volume cotate ISI cu ISSN (incluse in Web of Science)</t>
  </si>
  <si>
    <t xml:space="preserve">Proceedings paper publicate in volume cotate ISI cu ISBN (incluse in Web of Science)</t>
  </si>
  <si>
    <t xml:space="preserve">Articole publicate în reviste stăine indexate BDI</t>
  </si>
  <si>
    <t xml:space="preserve">Articole publicate în reviste româneşti recunoscute de CNCSIS - categoria B+</t>
  </si>
  <si>
    <t xml:space="preserve">Articole publicate în reviste româneşti recunoscute de CNCSIS - categoria B</t>
  </si>
  <si>
    <t xml:space="preserve">Lucrari ştiinţifice publicate în volumele conferintelor internationale cotate ISI</t>
  </si>
  <si>
    <t xml:space="preserve">Lucrari ştiinţifice publicate în volumele conferintelor organizate de societăţi profesionale internaţionale</t>
  </si>
  <si>
    <t xml:space="preserve">Lucrari ştiinţifice publicate în volumele conferinţelor organizate de societăţi profesionale naţionale, cu participare internaţională*</t>
  </si>
  <si>
    <t xml:space="preserve">Lucrari ştiinţifice publicate în volumele conferinţelor organizate de societăţi profesionale naţionale</t>
  </si>
  <si>
    <t xml:space="preserve">Cărţi publicate în edituri internaţionale</t>
  </si>
  <si>
    <t xml:space="preserve">Capitole în cărţi publicate în edituri internaţionale</t>
  </si>
  <si>
    <t xml:space="preserve">Cărţi publicate în edituri nationale, recunoscute CNCSIS</t>
  </si>
  <si>
    <t xml:space="preserve">Capitole în cărţi publicate în edituri naţionale, recunoscute CNCSIS</t>
  </si>
  <si>
    <t xml:space="preserve">Brevete/Produse cu drept de proprietate intelectuală</t>
  </si>
  <si>
    <t xml:space="preserve">Conferinte internationale organizate in universitate</t>
  </si>
  <si>
    <t xml:space="preserve">Conferinte nationale organizate in universitate</t>
  </si>
  <si>
    <t xml:space="preserve">Teze de doctorat finalizate si sustinute public</t>
  </si>
  <si>
    <t xml:space="preserve">Membri (incluzând statutul de recenzor) în colectivele de redacţie ale unor reviste cotate ISI sau incluse în baze de date internaţionale) sau în colective editoriale ale unor edituri internaţionale de prestigiu</t>
  </si>
  <si>
    <t xml:space="preserve">Membri (incluzând statutul de recenzor) în colectivele de redacţie ale revistelor / editurilor recunoscute naţional</t>
  </si>
  <si>
    <t xml:space="preserve">Premii internaţionale obţinute printr-un proces de selecţie</t>
  </si>
  <si>
    <t xml:space="preserve">Premii naţionale obţinute printr-un proces de selecţie</t>
  </si>
  <si>
    <t xml:space="preserve">Expert evaluator al cercetarii stiintifice nationale / internationale</t>
  </si>
  <si>
    <t xml:space="preserve">Profesori invitati la universitati de prestigiu (nationale si internationale)</t>
  </si>
  <si>
    <t xml:space="preserve">Departam</t>
  </si>
  <si>
    <t xml:space="preserve">Facultate</t>
  </si>
  <si>
    <t xml:space="preserve">Nr. crt.</t>
  </si>
  <si>
    <t xml:space="preserve">Anul</t>
  </si>
  <si>
    <t xml:space="preserve">Luna</t>
  </si>
  <si>
    <t xml:space="preserve">Nume, prenume autor(i)</t>
  </si>
  <si>
    <t xml:space="preserve">Disciplina primului autor din lista de autori, cadru didactic al UMFT</t>
  </si>
  <si>
    <t xml:space="preserve">Nume, prenume autor(i) principal(i) (prim autor, autor de corespondenta)</t>
  </si>
  <si>
    <t xml:space="preserve">Disciplina autor(i) principal(i)</t>
  </si>
  <si>
    <t xml:space="preserve">Titlu articol</t>
  </si>
  <si>
    <t xml:space="preserve">Revista cotata ISI in care a fost publicat articolul</t>
  </si>
  <si>
    <t xml:space="preserve">Volum, numar, pagini</t>
  </si>
  <si>
    <t xml:space="preserve">ISSN (print)</t>
  </si>
  <si>
    <t xml:space="preserve">Subdomeniu revista</t>
  </si>
  <si>
    <t xml:space="preserve">Factor de impact </t>
  </si>
  <si>
    <t xml:space="preserve">Factor de impact agregat al domeniului</t>
  </si>
  <si>
    <t xml:space="preserve">Scor relativ de influenţă</t>
  </si>
  <si>
    <t xml:space="preserve">Site web revista</t>
  </si>
  <si>
    <t xml:space="preserve">Sursa de finantare (grant, studiu clinic, etc.)</t>
  </si>
  <si>
    <t xml:space="preserve">Nr. Autori MG-UMFT</t>
  </si>
  <si>
    <t xml:space="preserve">Nr. Autori MD-UMFT</t>
  </si>
  <si>
    <t xml:space="preserve">Nr. Autori Farma-UMFT</t>
  </si>
  <si>
    <t xml:space="preserve">Nr. Total Autori lucrare </t>
  </si>
  <si>
    <t xml:space="preserve">Dep. 1</t>
  </si>
  <si>
    <t xml:space="preserve">MG</t>
  </si>
  <si>
    <t xml:space="preserve">sept</t>
  </si>
  <si>
    <t xml:space="preserve">Folescu R, Zamfir CL, Şişu AM, Motoc  AGM, Ilie AC, Moise M </t>
  </si>
  <si>
    <t xml:space="preserve">Anatomie Embriologie</t>
  </si>
  <si>
    <t xml:space="preserve">Folescu R, Moise M</t>
  </si>
  <si>
    <t xml:space="preserve">Anatomie Timișoara</t>
  </si>
  <si>
    <t xml:space="preserve">Histopathological and imaging modifications in chronic ethanolic encephalopathy</t>
  </si>
  <si>
    <t xml:space="preserve">Rom J Morphol Embryol </t>
  </si>
  <si>
    <t xml:space="preserve">55(3):797–801</t>
  </si>
  <si>
    <t xml:space="preserve">1220-0522</t>
  </si>
  <si>
    <t xml:space="preserve">Developmental Biology</t>
  </si>
  <si>
    <t xml:space="preserve">http://www.rjme.ro/</t>
  </si>
  <si>
    <t xml:space="preserve">nu este cazul</t>
  </si>
  <si>
    <t xml:space="preserve">iul</t>
  </si>
  <si>
    <t xml:space="preserve">Folescu R, Motoc  AGM, Zamfir CL, Ilie AC</t>
  </si>
  <si>
    <t xml:space="preserve">Folescu R,Ilie AC</t>
  </si>
  <si>
    <t xml:space="preserve">Anatomie Timişoara</t>
  </si>
  <si>
    <t xml:space="preserve">Anatomical and histological considerations of placenta vascular diseases with implications in forensic medicine</t>
  </si>
  <si>
    <t xml:space="preserve">55(2 Suppl):579–583</t>
  </si>
  <si>
    <t xml:space="preserve">Rusu MC, Folescu R,Mănoiu VS,Didilescu AC</t>
  </si>
  <si>
    <t xml:space="preserve">Rusu MC,Didilescu AC</t>
  </si>
  <si>
    <t xml:space="preserve">Anatomie -Bucuresti</t>
  </si>
  <si>
    <t xml:space="preserve">Suburothelial Interstitial Cells</t>
  </si>
  <si>
    <t xml:space="preserve">Cells Tissues Organs</t>
  </si>
  <si>
    <t xml:space="preserve">199(1):59-72</t>
  </si>
  <si>
    <t xml:space="preserve">1422-6405</t>
  </si>
  <si>
    <t xml:space="preserve">Anatomy &amp; Morphology; Cell Biology; Developmental Biology</t>
  </si>
  <si>
    <t xml:space="preserve">cto@karger.com</t>
  </si>
  <si>
    <t xml:space="preserve">ian  </t>
  </si>
  <si>
    <r>
      <rPr>
        <sz val="10"/>
        <rFont val="Times New Roman"/>
        <family val="1"/>
        <charset val="238"/>
      </rPr>
      <t xml:space="preserve">Zandian A</t>
    </r>
    <r>
      <rPr>
        <sz val="10"/>
        <color rgb="FF000000"/>
        <rFont val="Times New Roman"/>
        <family val="1"/>
        <charset val="238"/>
      </rPr>
      <t xml:space="preserve">, </t>
    </r>
    <r>
      <rPr>
        <sz val="10"/>
        <rFont val="Times New Roman"/>
        <family val="1"/>
        <charset val="238"/>
      </rPr>
      <t xml:space="preserve">Osiro S</t>
    </r>
    <r>
      <rPr>
        <sz val="10"/>
        <color rgb="FF000000"/>
        <rFont val="Times New Roman"/>
        <family val="1"/>
        <charset val="238"/>
      </rPr>
      <t xml:space="preserve">, </t>
    </r>
    <r>
      <rPr>
        <sz val="10"/>
        <rFont val="Times New Roman"/>
        <family val="1"/>
        <charset val="238"/>
      </rPr>
      <t xml:space="preserve">Hudson R</t>
    </r>
    <r>
      <rPr>
        <sz val="10"/>
        <color rgb="FF000000"/>
        <rFont val="Times New Roman"/>
        <family val="1"/>
        <charset val="238"/>
      </rPr>
      <t xml:space="preserve">, </t>
    </r>
    <r>
      <rPr>
        <sz val="10"/>
        <rFont val="Times New Roman"/>
        <family val="1"/>
        <charset val="238"/>
      </rPr>
      <t xml:space="preserve">Ali IM</t>
    </r>
    <r>
      <rPr>
        <sz val="10"/>
        <color rgb="FF000000"/>
        <rFont val="Times New Roman"/>
        <family val="1"/>
        <charset val="238"/>
      </rPr>
      <t xml:space="preserve">, </t>
    </r>
    <r>
      <rPr>
        <sz val="10"/>
        <rFont val="Times New Roman"/>
        <family val="1"/>
        <charset val="238"/>
      </rPr>
      <t xml:space="preserve">Matusz P</t>
    </r>
    <r>
      <rPr>
        <sz val="10"/>
        <color rgb="FF000000"/>
        <rFont val="Times New Roman"/>
        <family val="1"/>
        <charset val="238"/>
      </rPr>
      <t xml:space="preserve">, </t>
    </r>
    <r>
      <rPr>
        <sz val="10"/>
        <rFont val="Times New Roman"/>
        <family val="1"/>
        <charset val="238"/>
      </rPr>
      <t xml:space="preserve">Tubbs SR</t>
    </r>
    <r>
      <rPr>
        <sz val="10"/>
        <color rgb="FF000000"/>
        <rFont val="Times New Roman"/>
        <family val="1"/>
        <charset val="238"/>
      </rPr>
      <t xml:space="preserve">, </t>
    </r>
    <r>
      <rPr>
        <sz val="10"/>
        <rFont val="Times New Roman"/>
        <family val="1"/>
        <charset val="238"/>
      </rPr>
      <t xml:space="preserve">Loukas M</t>
    </r>
  </si>
  <si>
    <t xml:space="preserve">The neurologist's dilemma: a comprehensive clinical review of Bell's palsy, with emphasis on current management trends</t>
  </si>
  <si>
    <t xml:space="preserve">Med Sci Monit</t>
  </si>
  <si>
    <t xml:space="preserve">20:83-90</t>
  </si>
  <si>
    <t xml:space="preserve">1643-3750</t>
  </si>
  <si>
    <t xml:space="preserve">Medicine, Research &amp; Experimental</t>
  </si>
  <si>
    <t xml:space="preserve">www.medscimonit.com/medscimonit/index.php</t>
  </si>
  <si>
    <t xml:space="preserve">SGU-GRENADA</t>
  </si>
  <si>
    <t xml:space="preserve">mar</t>
  </si>
  <si>
    <t xml:space="preserve">Loukas M, Bhatnagar A, Arumugam S, Smith K, Matusz P, Gielecki J, Tubbs RS</t>
  </si>
  <si>
    <t xml:space="preserve">Histologic and immunohistochemical analysis of the antiatherogenic effects of myocardial bridging in the adult human heart</t>
  </si>
  <si>
    <t xml:space="preserve">Cardiovasc Pathol</t>
  </si>
  <si>
    <t xml:space="preserve">23:198–203</t>
  </si>
  <si>
    <t xml:space="preserve">1054-8807</t>
  </si>
  <si>
    <t xml:space="preserve">Cardiovascular System &amp; Cardiology; Pathology</t>
  </si>
  <si>
    <t xml:space="preserve">http://www.journals.elsevier.com/cardiovascular-pathology/</t>
  </si>
  <si>
    <t xml:space="preserve">nov</t>
  </si>
  <si>
    <t xml:space="preserve">Miclaus GD, Sas I, Joseph SC, Matusz P, Ples H, Tubbs RS, Loukas M</t>
  </si>
  <si>
    <t xml:space="preserve">Miclaus GD</t>
  </si>
  <si>
    <t xml:space="preserve">Seven renal arteries: a case report using MDCT angiography</t>
  </si>
  <si>
    <t xml:space="preserve">Rom J Morphol Embryol</t>
  </si>
  <si>
    <t xml:space="preserve">55(3 Suppl):1181–1184</t>
  </si>
  <si>
    <t xml:space="preserve">http://www.rjme.ro/ </t>
  </si>
  <si>
    <r>
      <rPr>
        <sz val="10"/>
        <rFont val="Times New Roman"/>
        <family val="1"/>
        <charset val="238"/>
      </rPr>
      <t xml:space="preserve">Wooten C</t>
    </r>
    <r>
      <rPr>
        <sz val="10"/>
        <color rgb="FF000000"/>
        <rFont val="Times New Roman"/>
        <family val="1"/>
        <charset val="238"/>
      </rPr>
      <t xml:space="preserve">, </t>
    </r>
    <r>
      <rPr>
        <sz val="10"/>
        <rFont val="Times New Roman"/>
        <family val="1"/>
        <charset val="238"/>
      </rPr>
      <t xml:space="preserve">Patel S</t>
    </r>
    <r>
      <rPr>
        <sz val="10"/>
        <color rgb="FF000000"/>
        <rFont val="Times New Roman"/>
        <family val="1"/>
        <charset val="238"/>
      </rPr>
      <t xml:space="preserve">, </t>
    </r>
    <r>
      <rPr>
        <sz val="10"/>
        <rFont val="Times New Roman"/>
        <family val="1"/>
        <charset val="238"/>
      </rPr>
      <t xml:space="preserve">Cassidy L</t>
    </r>
    <r>
      <rPr>
        <sz val="10"/>
        <color rgb="FF000000"/>
        <rFont val="Times New Roman"/>
        <family val="1"/>
        <charset val="238"/>
      </rPr>
      <t xml:space="preserve">, </t>
    </r>
    <r>
      <rPr>
        <sz val="10"/>
        <rFont val="Times New Roman"/>
        <family val="1"/>
        <charset val="238"/>
      </rPr>
      <t xml:space="preserve">Watanabe K</t>
    </r>
    <r>
      <rPr>
        <sz val="10"/>
        <color rgb="FF000000"/>
        <rFont val="Times New Roman"/>
        <family val="1"/>
        <charset val="238"/>
      </rPr>
      <t xml:space="preserve">, </t>
    </r>
    <r>
      <rPr>
        <sz val="10"/>
        <rFont val="Times New Roman"/>
        <family val="1"/>
        <charset val="238"/>
      </rPr>
      <t xml:space="preserve">Matusz P</t>
    </r>
    <r>
      <rPr>
        <sz val="10"/>
        <color rgb="FF000000"/>
        <rFont val="Times New Roman"/>
        <family val="1"/>
        <charset val="238"/>
      </rPr>
      <t xml:space="preserve">, Tubbs RS, </t>
    </r>
    <r>
      <rPr>
        <sz val="10"/>
        <rFont val="Times New Roman"/>
        <family val="1"/>
        <charset val="238"/>
      </rPr>
      <t xml:space="preserve">Loukas M</t>
    </r>
  </si>
  <si>
    <t xml:space="preserve">Variations of the tracheobronchial tree: anatomical and clinical significance</t>
  </si>
  <si>
    <t xml:space="preserve">Clin Anat</t>
  </si>
  <si>
    <t xml:space="preserve">27(8):1223-1233</t>
  </si>
  <si>
    <t xml:space="preserve">0897-3806</t>
  </si>
  <si>
    <t xml:space="preserve">Anatomy &amp; Morphology</t>
  </si>
  <si>
    <t xml:space="preserve">http://onlinelibrary.wiley.com/journal/10.1002/%28ISSN%291098-2353</t>
  </si>
  <si>
    <r>
      <rPr>
        <sz val="10"/>
        <rFont val="Times New Roman"/>
        <family val="1"/>
        <charset val="238"/>
      </rPr>
      <t xml:space="preserve">Wooten C</t>
    </r>
    <r>
      <rPr>
        <sz val="10"/>
        <color rgb="FF000000"/>
        <rFont val="Times New Roman"/>
        <family val="1"/>
        <charset val="238"/>
      </rPr>
      <t xml:space="preserve">, </t>
    </r>
    <r>
      <rPr>
        <sz val="10"/>
        <rFont val="Times New Roman"/>
        <family val="1"/>
        <charset val="238"/>
      </rPr>
      <t xml:space="preserve">Hayat M</t>
    </r>
    <r>
      <rPr>
        <sz val="10"/>
        <color rgb="FF000000"/>
        <rFont val="Times New Roman"/>
        <family val="1"/>
        <charset val="238"/>
      </rPr>
      <t xml:space="preserve">, </t>
    </r>
    <r>
      <rPr>
        <sz val="10"/>
        <rFont val="Times New Roman"/>
        <family val="1"/>
        <charset val="238"/>
      </rPr>
      <t xml:space="preserve">du Plessis M</t>
    </r>
    <r>
      <rPr>
        <sz val="10"/>
        <color rgb="FF000000"/>
        <rFont val="Times New Roman"/>
        <family val="1"/>
        <charset val="238"/>
      </rPr>
      <t xml:space="preserve">, </t>
    </r>
    <r>
      <rPr>
        <sz val="10"/>
        <rFont val="Times New Roman"/>
        <family val="1"/>
        <charset val="238"/>
      </rPr>
      <t xml:space="preserve">Cesmebasi A</t>
    </r>
    <r>
      <rPr>
        <sz val="10"/>
        <color rgb="FF000000"/>
        <rFont val="Times New Roman"/>
        <family val="1"/>
        <charset val="238"/>
      </rPr>
      <t xml:space="preserve">, </t>
    </r>
    <r>
      <rPr>
        <sz val="10"/>
        <rFont val="Times New Roman"/>
        <family val="1"/>
        <charset val="238"/>
      </rPr>
      <t xml:space="preserve">Koesterer M</t>
    </r>
    <r>
      <rPr>
        <sz val="10"/>
        <color rgb="FF000000"/>
        <rFont val="Times New Roman"/>
        <family val="1"/>
        <charset val="238"/>
      </rPr>
      <t xml:space="preserve">, </t>
    </r>
    <r>
      <rPr>
        <sz val="10"/>
        <rFont val="Times New Roman"/>
        <family val="1"/>
        <charset val="238"/>
      </rPr>
      <t xml:space="preserve">Daly KP</t>
    </r>
    <r>
      <rPr>
        <sz val="10"/>
        <color rgb="FF000000"/>
        <rFont val="Times New Roman"/>
        <family val="1"/>
        <charset val="238"/>
      </rPr>
      <t xml:space="preserve">, </t>
    </r>
    <r>
      <rPr>
        <sz val="10"/>
        <rFont val="Times New Roman"/>
        <family val="1"/>
        <charset val="238"/>
      </rPr>
      <t xml:space="preserve">Matusz P</t>
    </r>
    <r>
      <rPr>
        <sz val="10"/>
        <color rgb="FF000000"/>
        <rFont val="Times New Roman"/>
        <family val="1"/>
        <charset val="238"/>
      </rPr>
      <t xml:space="preserve">, </t>
    </r>
    <r>
      <rPr>
        <sz val="10"/>
        <rFont val="Times New Roman"/>
        <family val="1"/>
        <charset val="238"/>
      </rPr>
      <t xml:space="preserve">Tubbs RS</t>
    </r>
    <r>
      <rPr>
        <sz val="10"/>
        <color rgb="FF000000"/>
        <rFont val="Times New Roman"/>
        <family val="1"/>
        <charset val="238"/>
      </rPr>
      <t xml:space="preserve">, </t>
    </r>
    <r>
      <rPr>
        <sz val="10"/>
        <rFont val="Times New Roman"/>
        <family val="1"/>
        <charset val="238"/>
      </rPr>
      <t xml:space="preserve">Loukas M</t>
    </r>
  </si>
  <si>
    <t xml:space="preserve">Anatomical significance in aortoiliac occlusive disease</t>
  </si>
  <si>
    <t xml:space="preserve">27(8):1264-1274</t>
  </si>
  <si>
    <t xml:space="preserve">dec</t>
  </si>
  <si>
    <t xml:space="preserve">Iacob N, Sas I, Joseph SC, Ples H, Miclaus GD, Matusz P, Tubbs RS, Loukas M</t>
  </si>
  <si>
    <t xml:space="preserve">Iacob N</t>
  </si>
  <si>
    <t xml:space="preserve">Anomalous pattern of origin of the left gastric, splenic, and common hepatic arteries arising independently from the abdominal aorta </t>
  </si>
  <si>
    <t xml:space="preserve">55(4):1449–1453</t>
  </si>
  <si>
    <t xml:space="preserve">feb</t>
  </si>
  <si>
    <t xml:space="preserve">Muselin Florin, Trif Alexandra, Stana Loredana Gabriela, Cristina Teodor Romeo, Grăvilă Corina, Măcinic Ioan, Dumitrescu Eugenia</t>
  </si>
  <si>
    <t xml:space="preserve">Protective Effects of Aqueous Extract of Sempervivum tectorum L (Crassulaceae) on Aluminium-Induced Oxidative Stress in Rat Blood</t>
  </si>
  <si>
    <t xml:space="preserve">Trop J Pharm Res</t>
  </si>
  <si>
    <t xml:space="preserve">13(2):179-184</t>
  </si>
  <si>
    <t xml:space="preserve">1596-5996 </t>
  </si>
  <si>
    <t xml:space="preserve">Pharmacology &amp; Pharmacy</t>
  </si>
  <si>
    <t xml:space="preserve">http://www.tjpr.org/index.php</t>
  </si>
  <si>
    <t xml:space="preserve">POSDRU/89/1.5/S/62371,</t>
  </si>
  <si>
    <t xml:space="preserve">ian - febr</t>
  </si>
  <si>
    <t xml:space="preserve">Gabi Dumitrescu, Liliana Petculescu Ciochină, Loredana Stana, Iuliana Crețescu, Roxana Popescu, Nicoleta Marioara Filimon,  Octavian Sorin Voia</t>
  </si>
  <si>
    <t xml:space="preserve">Acute effects of tetrabutylammonium chloride ionic liquid on the histological structure of liver and kidney in the mouse</t>
  </si>
  <si>
    <t xml:space="preserve">Rom Biotech Lett</t>
  </si>
  <si>
    <t xml:space="preserve">19(1):8925-8934</t>
  </si>
  <si>
    <t xml:space="preserve">1224-5984</t>
  </si>
  <si>
    <t xml:space="preserve">Biotechnology &amp; Applied Microbiology</t>
  </si>
  <si>
    <t xml:space="preserve">http://www.rombio.eu/</t>
  </si>
  <si>
    <t xml:space="preserve">Manea CM, Rusu MC, Constantin D, Manoiu VM, Moldovan L, Jianu AM</t>
  </si>
  <si>
    <t xml:space="preserve">Jianu AM</t>
  </si>
  <si>
    <t xml:space="preserve">Ultrastructural features of human adipose-derived multipotent mesenchymal stromal cells </t>
  </si>
  <si>
    <t xml:space="preserve">55(4):1363–1369</t>
  </si>
  <si>
    <t xml:space="preserve">Folescu R</t>
  </si>
  <si>
    <t xml:space="preserve">Ethical considerations regarding the moral status of the human embryo</t>
  </si>
  <si>
    <t xml:space="preserve">Revista romana de bioetica</t>
  </si>
  <si>
    <t xml:space="preserve">12(4):48-53</t>
  </si>
  <si>
    <t xml:space="preserve">1583-5170</t>
  </si>
  <si>
    <t xml:space="preserve">Medical Ethics</t>
  </si>
  <si>
    <t xml:space="preserve">http://www.bioetica.ro/</t>
  </si>
  <si>
    <t xml:space="preserve">Dep. 2</t>
  </si>
  <si>
    <t xml:space="preserve">Ian</t>
  </si>
  <si>
    <t xml:space="preserve"> Suciu C, Muresan A, Cornea R, Suciu O, Dema A, Raica M</t>
  </si>
  <si>
    <t xml:space="preserve">Histologie</t>
  </si>
  <si>
    <t xml:space="preserve">Suciu C</t>
  </si>
  <si>
    <t xml:space="preserve">Semi-automated evaluation of Ki-67 index in invasive ductal carcinoma of the breast.</t>
  </si>
  <si>
    <t xml:space="preserve">Oncol Lett. </t>
  </si>
  <si>
    <t xml:space="preserve">7(1):107-114</t>
  </si>
  <si>
    <t xml:space="preserve">1792-1074</t>
  </si>
  <si>
    <t xml:space="preserve">Oncology</t>
  </si>
  <si>
    <t xml:space="preserve">http://ar.iiarjournals.org/</t>
  </si>
  <si>
    <t xml:space="preserve">Iul</t>
  </si>
  <si>
    <t xml:space="preserve">Cimpean AM, Taban O,  Raica M, Olariu S</t>
  </si>
  <si>
    <t xml:space="preserve">Cimpean AM</t>
  </si>
  <si>
    <t xml:space="preserve">PROX1 Expression in Gastric Cancer: From Hypothesis to Evidence.</t>
  </si>
  <si>
    <t xml:space="preserve">Anticancer Res</t>
  </si>
  <si>
    <t xml:space="preserve">34(7):3439-46</t>
  </si>
  <si>
    <t xml:space="preserve">0250-7005</t>
  </si>
  <si>
    <t xml:space="preserve">http://www.spandidos-publications.com/ol</t>
  </si>
  <si>
    <t xml:space="preserve">Iul-Aug</t>
  </si>
  <si>
    <t xml:space="preserve">Cimpean AM, Crăiniceanu Z, Mihailovici D, Bratu T, Raica M. </t>
  </si>
  <si>
    <t xml:space="preserve">Cimpean AM,</t>
  </si>
  <si>
    <t xml:space="preserve">Human Conchal Cartilage and Temporal Fascia: An Evidence-based Roadmap from Rhinoplasty to an In Vivo Study and Beyond</t>
  </si>
  <si>
    <t xml:space="preserve">In Vivo</t>
  </si>
  <si>
    <t xml:space="preserve">28(4):505-514</t>
  </si>
  <si>
    <t xml:space="preserve">0258-851X</t>
  </si>
  <si>
    <t xml:space="preserve">Medicine, research &amp; experimental</t>
  </si>
  <si>
    <t xml:space="preserve">http://iv.iiarjournals.org/</t>
  </si>
  <si>
    <t xml:space="preserve">Mai-Iun</t>
  </si>
  <si>
    <t xml:space="preserve">Gaje PN, Stoia-Djeska I, Cimpean AM, Ceausu RA, Tudorache V, Raica M. </t>
  </si>
  <si>
    <t xml:space="preserve">Gaje PN</t>
  </si>
  <si>
    <t xml:space="preserve">Lymphangiogenesis as a prerequisite in the pathogenesis of lung fibrosis</t>
  </si>
  <si>
    <t xml:space="preserve">28(3):367-73</t>
  </si>
  <si>
    <t xml:space="preserve">Oct</t>
  </si>
  <si>
    <t xml:space="preserve">Cioca A, Cimpean A, Ceausu R, Fit AM, Zaharie T, Al-Hajjar N, Puia V, Raica M.</t>
  </si>
  <si>
    <t xml:space="preserve">Crosstalk between EGFR and p53 in hepatocellular carcinoma</t>
  </si>
  <si>
    <t xml:space="preserve">Asian Pac J Cancer Prev.</t>
  </si>
  <si>
    <t xml:space="preserve">15(19):8069-73</t>
  </si>
  <si>
    <t xml:space="preserve">1513-7368</t>
  </si>
  <si>
    <t xml:space="preserve">http://www.apocpcontrol.org/</t>
  </si>
  <si>
    <t xml:space="preserve">Nov</t>
  </si>
  <si>
    <t xml:space="preserve">Poenaru Sava MG, Raica M, Cimpean AM</t>
  </si>
  <si>
    <t xml:space="preserve">Raica M</t>
  </si>
  <si>
    <t xml:space="preserve">VEGF mRNA assessment in human pterygium: a new 'scope' for a future hope</t>
  </si>
  <si>
    <t xml:space="preserve">Ophthalmic Res. </t>
  </si>
  <si>
    <t xml:space="preserve">52(3):130-5</t>
  </si>
  <si>
    <t xml:space="preserve">0030-3747</t>
  </si>
  <si>
    <t xml:space="preserve">Ophthalmology</t>
  </si>
  <si>
    <t xml:space="preserve">http://www.karger.com/Journal/Home/223858</t>
  </si>
  <si>
    <t xml:space="preserve">Bălinişteanu B, Cimpean AM, Melnic E, Coculescu M, Ceauşu RA, Raica M.</t>
  </si>
  <si>
    <t xml:space="preserve">Bălinişteanu B</t>
  </si>
  <si>
    <t xml:space="preserve">Crosstalk between tumor blood vessels heterogeneity and hormonal profile of pituitary adenomas: evidence and controversies.</t>
  </si>
  <si>
    <t xml:space="preserve">34(10):5413-20</t>
  </si>
  <si>
    <t xml:space="preserve">Iun</t>
  </si>
  <si>
    <t xml:space="preserve">Globa T, Saptefrţi L, Ceauşu RA, Gaje P, Cimpean AM, Raica M</t>
  </si>
  <si>
    <t xml:space="preserve">Ceauşu RA</t>
  </si>
  <si>
    <t xml:space="preserve">Mast cell phenotype in benign and malignant tumors of the prostate</t>
  </si>
  <si>
    <t xml:space="preserve">Pol J Pathol</t>
  </si>
  <si>
    <t xml:space="preserve">65(2):147-53</t>
  </si>
  <si>
    <t xml:space="preserve">1233-9687</t>
  </si>
  <si>
    <t xml:space="preserve">Pathology</t>
  </si>
  <si>
    <t xml:space="preserve">http://www.poljpathol.cm-uj.krakow.pl/</t>
  </si>
  <si>
    <t xml:space="preserve">Mar</t>
  </si>
  <si>
    <t xml:space="preserve">Raica M, Cîmpean AM, Ceausu RA, Fulga V, Nica C, Rudico L, Saptefrati L</t>
  </si>
  <si>
    <t xml:space="preserve">Hormone Receptors and HER2 Expression in Primary Breast Carcinoma and Corresponding Lymph Node Metastasis: Do we Need Both?</t>
  </si>
  <si>
    <t xml:space="preserve">34(3):1435-40</t>
  </si>
  <si>
    <t xml:space="preserve">Sep</t>
  </si>
  <si>
    <t xml:space="preserve">Căruntu C, Boda D, Căruntu A, Rotaru M, Baderca F, Zurac S</t>
  </si>
  <si>
    <t xml:space="preserve">Baderca F</t>
  </si>
  <si>
    <t xml:space="preserve">In vivo imaging techniques for psoriatic lesions.</t>
  </si>
  <si>
    <t xml:space="preserve">Rom J Morphol Embryol  </t>
  </si>
  <si>
    <t xml:space="preserve">55(3 Suppl):1191-6</t>
  </si>
  <si>
    <t xml:space="preserve">Developmental Embriology</t>
  </si>
  <si>
    <t xml:space="preserve">www.rjme.ro</t>
  </si>
  <si>
    <t xml:space="preserve">Baderca F, Chiticariu E, Baudis M, Solovan C</t>
  </si>
  <si>
    <t xml:space="preserve">Biopsying parapsoriasis: quo vadis? Are morphological stains enough or are ancillary tests needed?</t>
  </si>
  <si>
    <t xml:space="preserve">55(3 Suppl):1085-92</t>
  </si>
  <si>
    <t xml:space="preserve">Baderca F, Vincze D, Balica N, Solovan C</t>
  </si>
  <si>
    <t xml:space="preserve">Mucosal melanomas in the elderly: challenging cases and review of the literature.</t>
  </si>
  <si>
    <t xml:space="preserve">Clin Interv Aging</t>
  </si>
  <si>
    <t xml:space="preserve">12(9):929-37</t>
  </si>
  <si>
    <t xml:space="preserve">1178-1998</t>
  </si>
  <si>
    <t xml:space="preserve">Geriatrics &amp; Gerontology</t>
  </si>
  <si>
    <t xml:space="preserve">http://www.dovepress.com/clinical-interventions-in-aging-journal</t>
  </si>
  <si>
    <t xml:space="preserve">Apr</t>
  </si>
  <si>
    <t xml:space="preserve"> Andreea Cioca, Anca Maria Cimpean, Nilima Rajpal Kundnani, Raluca Ceausu,Cristian Suciu, and Marius Raica</t>
  </si>
  <si>
    <t xml:space="preserve">P53 Expression as a prognostic marker in hepato cellular carcinoma</t>
  </si>
  <si>
    <t xml:space="preserve">Arch. Biol. Sci.</t>
  </si>
  <si>
    <t xml:space="preserve">6(2):841-845, </t>
  </si>
  <si>
    <t xml:space="preserve">0354-4664</t>
  </si>
  <si>
    <t xml:space="preserve">Biology</t>
  </si>
  <si>
    <t xml:space="preserve">http://archonline.bio.bg.ac.rs/</t>
  </si>
  <si>
    <t xml:space="preserve">Stancu C, Cîmpean AM, Gheorghiu ML, Galoiu S, Dumitrascu A, Hortopan D, Anghel RM, Ciubotaru V, Badiu C, Raica M, Coculescu M</t>
  </si>
  <si>
    <t xml:space="preserve">Cimpean AM </t>
  </si>
  <si>
    <t xml:space="preserve">The Efficacy of Early Postoperative Radiotherapy for Non-Functioning Pituitary Macro Adenomas, with Tumour Cells Expressing or not Expressing Pituitary Hormones</t>
  </si>
  <si>
    <t xml:space="preserve">Acta Endo (Buc)</t>
  </si>
  <si>
    <t xml:space="preserve">10(4):605-620</t>
  </si>
  <si>
    <t xml:space="preserve">1841-0987</t>
  </si>
  <si>
    <t xml:space="preserve">Endocrinology &amp; Metabolism</t>
  </si>
  <si>
    <t xml:space="preserve">http://www.acta-endo.ro/Archive/ListIssue?issue=4&amp;an=2014</t>
  </si>
  <si>
    <t xml:space="preserve">Nicoli ER, Dumitrescu T, Uscatu CD, Popescu FD, Streaţă I, Soşoi SS,  Ivanov P, Dumitrescu A,  Bărbălan A, Lungulescu D, Petrescu F, Schenker M, Verdeş D,  Săftoiu A</t>
  </si>
  <si>
    <t xml:space="preserve">Biologie Celulara</t>
  </si>
  <si>
    <t xml:space="preserve">Determination of autophagy gene ATG16L1 polymorphism in human colorectal cancer</t>
  </si>
  <si>
    <t xml:space="preserve">55(1):57–62</t>
  </si>
  <si>
    <t xml:space="preserve">Petculescu Ciochină L,  Dumitrescu G,  Pacala N, Voia OS, Popescu R, Filimon MN</t>
  </si>
  <si>
    <t xml:space="preserve">IHC-P analysis of apoptotic process, in adult mouse ovary, by highlighting the Bcl-2 and Bax proteins</t>
  </si>
  <si>
    <t xml:space="preserve">Romanian Biotehnological Letters</t>
  </si>
  <si>
    <t xml:space="preserve">19(2):9119-9127</t>
  </si>
  <si>
    <t xml:space="preserve"> Filimon MN, Voia SO, Popescu R, Bordean DM, Vladoiu LD,  Mituletu M,  Ostafe V</t>
  </si>
  <si>
    <t xml:space="preserve">The effect of chlorsulfuron and MCPB-Na on the enzymatic activity of microorganisms 
The effect of chlorsulfuron and MCPB-Na on the enzymatic activity of microorganisms
The effect of chlorsulfuron and MCPB-Na on the enzymatic activity of microorganisms
 The effect of chlorsulfuron and MCPB-Na on the enzymatic activity of microorganisms </t>
  </si>
  <si>
    <t xml:space="preserve">J. Serb. Chem. Soc</t>
  </si>
  <si>
    <t xml:space="preserve">79(0):1-14</t>
  </si>
  <si>
    <t xml:space="preserve">0352-5139</t>
  </si>
  <si>
    <t xml:space="preserve">Chemistry, Multidisciplinary</t>
  </si>
  <si>
    <t xml:space="preserve">http://www.shd.org.rs/JSCS/ </t>
  </si>
  <si>
    <t xml:space="preserve">Belengeanu V, Gamage TH, Farcas S, Stoian M, Andreescu N, Belengeanu A, Frengen E, Misceo D. </t>
  </si>
  <si>
    <t xml:space="preserve">Genetica</t>
  </si>
  <si>
    <t xml:space="preserve">Belengeanu V, Misceo D</t>
  </si>
  <si>
    <t xml:space="preserve">A de novo 2.3 Mb deletion in 2q24.2q24.3 in a 20-month-old developmentally delayed girl. </t>
  </si>
  <si>
    <t xml:space="preserve">Gene</t>
  </si>
  <si>
    <t xml:space="preserve">539(1):168-72</t>
  </si>
  <si>
    <t xml:space="preserve">0378-1119</t>
  </si>
  <si>
    <t xml:space="preserve">Genetics &amp; Heredity</t>
  </si>
  <si>
    <t xml:space="preserve">http://www.journals.elsevier.com/gene/</t>
  </si>
  <si>
    <t xml:space="preserve">Chirita-Emandi A, Puiu M. </t>
  </si>
  <si>
    <t xml:space="preserve">Outcomes of Neurofeedback Training in Childhood Obesity Management: A Pilot Study</t>
  </si>
  <si>
    <t xml:space="preserve">The Journal of Alternative and Complementary Medicine. </t>
  </si>
  <si>
    <t xml:space="preserve">20(11):831-837</t>
  </si>
  <si>
    <t xml:space="preserve">1075-5535</t>
  </si>
  <si>
    <t xml:space="preserve">Integrative &amp; Complementary Medicine</t>
  </si>
  <si>
    <t xml:space="preserve">http://www.liebertpub.com/acm</t>
  </si>
  <si>
    <t xml:space="preserve">POSDRU/159/1.5/136893</t>
  </si>
  <si>
    <t xml:space="preserve">FILIPESCU G A, CUCU N, ARSENE C, NEDELCU D, ONISAI M, IONESCU C, ANDREESCU N, MEHEDINTU C, SOCOLOV D, PUIU M</t>
  </si>
  <si>
    <t xml:space="preserve">FILIPESCU G A</t>
  </si>
  <si>
    <t xml:space="preserve">GENETIC AND BIOCHEMICAL THROMBOSIS RISK MARKERS IN PREGNANCY. I. COAGULATION PATHWAYS</t>
  </si>
  <si>
    <t xml:space="preserve">Romanian Biotechnological Letters </t>
  </si>
  <si>
    <t xml:space="preserve">19(6):9940-9951</t>
  </si>
  <si>
    <t xml:space="preserve">Dep. 3</t>
  </si>
  <si>
    <r>
      <rPr>
        <sz val="10"/>
        <color rgb="FF000000"/>
        <rFont val="Times New Roman"/>
        <family val="1"/>
        <charset val="238"/>
      </rPr>
      <t xml:space="preserve">Veronesi E, Murgia A, Caselli A, Grisendi G, Piccinno MS, Rasini V, Giordano R, Montemurro T, Bourin P, Sensebé L, Rojewski MT, Schrezenmeier H, Layrolle P, Ginebra MP, </t>
    </r>
    <r>
      <rPr>
        <sz val="10"/>
        <rFont val="Times New Roman"/>
        <family val="1"/>
        <charset val="238"/>
      </rPr>
      <t xml:space="preserve">Panaitescu CB</t>
    </r>
    <r>
      <rPr>
        <sz val="10"/>
        <color rgb="FF000000"/>
        <rFont val="Times New Roman"/>
        <family val="1"/>
        <charset val="238"/>
      </rPr>
      <t xml:space="preserve">, Gómez-Barrena E, Catani F, Paolucci P, Burns JS, Dominici M.</t>
    </r>
  </si>
  <si>
    <t xml:space="preserve">Fiziologie</t>
  </si>
  <si>
    <t xml:space="preserve">Veronesi E, Dominici M</t>
  </si>
  <si>
    <t xml:space="preserve">Laboratory of Cell Biology and Advanced Cancer Therapies, Department of Medical and Surgical Sciences for Children&amp;Adults, University Hospital of Modena and Reggio Emilia, Modena, Italy</t>
  </si>
  <si>
    <t xml:space="preserve">Transportation conditions for prompt use of ex vivo expanded and freshly harvested clinical-grade bone marrow mesenchymal stromal/stem cells for bone regeneration. </t>
  </si>
  <si>
    <t xml:space="preserve">Tissue Eng Part C Methods</t>
  </si>
  <si>
    <t xml:space="preserve">20(3):239-51</t>
  </si>
  <si>
    <t xml:space="preserve">1937-3384</t>
  </si>
  <si>
    <t xml:space="preserve">Cell &amp; Tissue Engineering</t>
  </si>
  <si>
    <t xml:space="preserve">http://www.liebertpub.com/tec</t>
  </si>
  <si>
    <t xml:space="preserve">FP7- REBORNE nr. 241879</t>
  </si>
  <si>
    <r>
      <rPr>
        <sz val="10"/>
        <color rgb="FF000000"/>
        <rFont val="Times New Roman"/>
        <family val="1"/>
        <charset val="238"/>
      </rPr>
      <t xml:space="preserve">Gómez-Barrena E, Solá CA, </t>
    </r>
    <r>
      <rPr>
        <sz val="10"/>
        <rFont val="Times New Roman"/>
        <family val="1"/>
        <charset val="238"/>
      </rPr>
      <t xml:space="preserve">Bunu CP</t>
    </r>
  </si>
  <si>
    <t xml:space="preserve">Gómez-Barrena E</t>
  </si>
  <si>
    <t xml:space="preserve">Department of Orthopaedic Surgery and Traumatology, Hospital La Paz and Universidad Autónoma de Madrid, Madrid, Spain</t>
  </si>
  <si>
    <t xml:space="preserve">Regulatory authorities and orthopaedic clinical trials on expanded mesenchymal stem cells</t>
  </si>
  <si>
    <t xml:space="preserve">Int Orthop</t>
  </si>
  <si>
    <t xml:space="preserve">38(9):1803-9</t>
  </si>
  <si>
    <t xml:space="preserve">0341-2695 </t>
  </si>
  <si>
    <t xml:space="preserve">Orthopedics</t>
  </si>
  <si>
    <t xml:space="preserve">0.611</t>
  </si>
  <si>
    <t xml:space="preserve">http://www.springer.com/medicine/orthopedics/journal/264</t>
  </si>
  <si>
    <r>
      <rPr>
        <sz val="10"/>
        <rFont val="Times New Roman"/>
        <family val="1"/>
        <charset val="238"/>
      </rPr>
      <t xml:space="preserve">Tatu CS</t>
    </r>
    <r>
      <rPr>
        <sz val="10"/>
        <color rgb="FF0000FF"/>
        <rFont val="Times New Roman"/>
        <family val="1"/>
        <charset val="238"/>
      </rPr>
      <t xml:space="preserve">,</t>
    </r>
    <r>
      <rPr>
        <sz val="10"/>
        <color rgb="FF000000"/>
        <rFont val="Times New Roman"/>
        <family val="1"/>
        <charset val="238"/>
      </rPr>
      <t xml:space="preserve"> Bojin FM, Gruia AT, Ordodi VI, Mic FA, Iman V, Cean A, Gavriliuc OI, Paunescu V. </t>
    </r>
  </si>
  <si>
    <t xml:space="preserve">Tatu CS, Bojin FM</t>
  </si>
  <si>
    <t xml:space="preserve">Fiziologie, Imunologie</t>
  </si>
  <si>
    <t xml:space="preserve">Features of Lipid Metabolism along Differentiation Pathway of Human Mesenchymal Stem Cells towards Mature Adipocytes</t>
  </si>
  <si>
    <t xml:space="preserve">Romanian Biotechnological Letters</t>
  </si>
  <si>
    <t xml:space="preserve">19(2):9257-71</t>
  </si>
  <si>
    <t xml:space="preserve">1224 - 5984</t>
  </si>
  <si>
    <t xml:space="preserve">0.080</t>
  </si>
  <si>
    <t xml:space="preserve">PNII-IDEI 318/2011, PNII-Parteneriate 120/2012 and PNII-IDEI 259/2011</t>
  </si>
  <si>
    <t xml:space="preserve">Aug</t>
  </si>
  <si>
    <t xml:space="preserve">Cernat L, Blaj C, Jackstadt R., Brandl L, Engel J, Hermeking H, Jung A, Kirchner T, Horst D</t>
  </si>
  <si>
    <t xml:space="preserve">Cernat L, Horst D</t>
  </si>
  <si>
    <t xml:space="preserve">Colorectal Cancers Mimic Structural Organization of Normal Colonic Crypts</t>
  </si>
  <si>
    <t xml:space="preserve">PLOSOne</t>
  </si>
  <si>
    <t xml:space="preserve">9(8):e104284</t>
  </si>
  <si>
    <t xml:space="preserve">1932-6203</t>
  </si>
  <si>
    <t xml:space="preserve">Multidisciplinary Sciences</t>
  </si>
  <si>
    <t xml:space="preserve">http://www.plosone.org/home.action</t>
  </si>
  <si>
    <t xml:space="preserve">martie</t>
  </si>
  <si>
    <t xml:space="preserve">Paunescu Virgil, Bojin Florina, Gavriliuc Oana, Taculescu Alina, Ianos Robert, Ordodi Valentin, Iman Vlad, Tatu Calin</t>
  </si>
  <si>
    <t xml:space="preserve">Imunologie</t>
  </si>
  <si>
    <t xml:space="preserve">Păunescu Virgil, Bojin Florina</t>
  </si>
  <si>
    <t xml:space="preserve">Enucleation: a possible mechanism of cancer cell death</t>
  </si>
  <si>
    <t xml:space="preserve">J Cell Mol Med. </t>
  </si>
  <si>
    <t xml:space="preserve">18(6):962-965</t>
  </si>
  <si>
    <t xml:space="preserve">1582-4934</t>
  </si>
  <si>
    <t xml:space="preserve">Cell Biology; Medicine, Research &amp; Experimental</t>
  </si>
  <si>
    <t xml:space="preserve">http://onlinelibrary.wiley.com/journal/10.1111/(ISSN)1582-4934/homepage/ProductInformation.html</t>
  </si>
  <si>
    <t xml:space="preserve">PNII-Idei 318/2011</t>
  </si>
  <si>
    <t xml:space="preserve">Duicu, O., Ciurlea, S., Dehelean, C., Ardelean, S., Andrica, F., Muntean, D., Soica, C., Antal, D., Coricovac, D., Pinzaru, I.</t>
  </si>
  <si>
    <t xml:space="preserve">Disciplina de Fiziopatologie</t>
  </si>
  <si>
    <t xml:space="preserve">Duicu Oana, Coricovac Dorina</t>
  </si>
  <si>
    <t xml:space="preserve">Disciplina de Fiziopatologie, Disciplina de Toxicologie</t>
  </si>
  <si>
    <t xml:space="preserve">Analysis of a betulinic acid formulation on liver mitochondria isolated from mice with induced murine melanoma</t>
  </si>
  <si>
    <t xml:space="preserve">Revista de chimie</t>
  </si>
  <si>
    <t xml:space="preserve">6(8):956-959</t>
  </si>
  <si>
    <t xml:space="preserve">0034-7752</t>
  </si>
  <si>
    <t xml:space="preserve">Chemistry, Multidisciplinary; Engineering, Chemical</t>
  </si>
  <si>
    <t xml:space="preserve">www.revistadechimie.ro </t>
  </si>
  <si>
    <t xml:space="preserve">Grant UMFT  PII-C2-TC-2014-16498-10 </t>
  </si>
  <si>
    <t xml:space="preserve">mai</t>
  </si>
  <si>
    <t xml:space="preserve">Mozos Ioana</t>
  </si>
  <si>
    <t xml:space="preserve">Fiziopatologie</t>
  </si>
  <si>
    <t xml:space="preserve">Laboratory markers of ventricular arrhythmia risk in renal failure</t>
  </si>
  <si>
    <t xml:space="preserve">BioMed Research International (Journal of Biomedicine and Biotechnology)</t>
  </si>
  <si>
    <t xml:space="preserve">ID 509204</t>
  </si>
  <si>
    <t xml:space="preserve">2314-6133</t>
  </si>
  <si>
    <t xml:space="preserve">Cardiovascular System &amp; Cardiology</t>
  </si>
  <si>
    <t xml:space="preserve">http://www.hindawi.com/journals/bmri/</t>
  </si>
  <si>
    <t xml:space="preserve">Maciej Banach, Corina Serban, Wilbert S. Aronow, Jacek Rysz,  Simona Dragan, Edgar V. Lerma, Mugurel Apetrii, Adrian Covic</t>
  </si>
  <si>
    <t xml:space="preserve">Maciej Banach</t>
  </si>
  <si>
    <t xml:space="preserve">Disciplina de Nefrologie si Hipertensiune, Universitatea de Medicina Lodz, Polonia </t>
  </si>
  <si>
    <t xml:space="preserve">Lipid, blood pressure and kidney update 2013</t>
  </si>
  <si>
    <t xml:space="preserve">International Urology and Nephrology</t>
  </si>
  <si>
    <t xml:space="preserve">46(5):947-961</t>
  </si>
  <si>
    <t xml:space="preserve">0301-1623</t>
  </si>
  <si>
    <t xml:space="preserve">Urology &amp; Nephrology</t>
  </si>
  <si>
    <t xml:space="preserve">http://www.springer.com/medicine/nephrology/journal/11255</t>
  </si>
  <si>
    <t xml:space="preserve">Corina Serban, Simona Dragan</t>
  </si>
  <si>
    <t xml:space="preserve">Disciplina de Fiziopatologie/Disciplina de Medicina de Ambulator, Preventie si Recuperare</t>
  </si>
  <si>
    <t xml:space="preserve">The Relationship between Inflammatory and Oxidative Stress Biomarkers, Atherosclerosis and Rheumatic Diseases</t>
  </si>
  <si>
    <t xml:space="preserve">Current Pharmaceutical Design</t>
  </si>
  <si>
    <t xml:space="preserve">20(4):585-600</t>
  </si>
  <si>
    <t xml:space="preserve">1381-6128</t>
  </si>
  <si>
    <t xml:space="preserve">Phamacology &amp; Pharmacy</t>
  </si>
  <si>
    <t xml:space="preserve">0.968</t>
  </si>
  <si>
    <t xml:space="preserve">http://benthamscience.com/journal/index.php?journalID=cpd</t>
  </si>
  <si>
    <t xml:space="preserve">Serban Corina, Muntean Danina, Mikhailids, Dimitri P, Toth, Peter P, Banach Maciej</t>
  </si>
  <si>
    <t xml:space="preserve">Corina Serban</t>
  </si>
  <si>
    <t xml:space="preserve">Dysfunctional HDL: the journey from savior to slayer</t>
  </si>
  <si>
    <t xml:space="preserve">Clinical Lipidology</t>
  </si>
  <si>
    <t xml:space="preserve">9(1):49-59</t>
  </si>
  <si>
    <r>
      <rPr>
        <sz val="10"/>
        <color rgb="FF000000"/>
        <rFont val="Times New Roman"/>
        <family val="1"/>
        <charset val="238"/>
      </rPr>
      <t xml:space="preserve">1758-4299</t>
    </r>
    <r>
      <rPr>
        <sz val="10"/>
        <color rgb="FF808080"/>
        <rFont val="Times New Roman"/>
        <family val="1"/>
        <charset val="238"/>
      </rPr>
      <t xml:space="preserve"> </t>
    </r>
  </si>
  <si>
    <t xml:space="preserve">Biochemistry &amp; Molecular Biology</t>
  </si>
  <si>
    <t xml:space="preserve">http://www.futuremedicine.com/loi/clp</t>
  </si>
  <si>
    <t xml:space="preserve">Kerti, V., Coricovac, D., Duicu, O., Dănila, M., Dehelean, C., Făgădar-Cosma, E., Muntean, D., Noveanu, L. </t>
  </si>
  <si>
    <t xml:space="preserve">Kerti Viorica, Muntean Danina</t>
  </si>
  <si>
    <t xml:space="preserve">Modulation of Respiratory Function by 5,10,15,20-Tetrakis(N-methyl-4-pyridyl)Porphyrin-Zn(II) Tetrachloride in Isolated Rat Liver Mitochondria</t>
  </si>
  <si>
    <t xml:space="preserve">65:447-449</t>
  </si>
  <si>
    <t xml:space="preserve">Mellidis K, Ordodi V, Galatou E, Săndesc D, Bubenek S, Duicu O, Muntean D, Lazou A.</t>
  </si>
  <si>
    <t xml:space="preserve">Mellidis K, Muntean Danina</t>
  </si>
  <si>
    <t xml:space="preserve">Activation of prosurvival signaling pathways during the memory phase of volatile anesthetic preconditioning in human myocardium: a pilot study</t>
  </si>
  <si>
    <t xml:space="preserve">Mol Cell Biochem.</t>
  </si>
  <si>
    <t xml:space="preserve">388(1-2):195-201</t>
  </si>
  <si>
    <t xml:space="preserve">0300-8177</t>
  </si>
  <si>
    <t xml:space="preserve">Cell Biology</t>
  </si>
  <si>
    <t xml:space="preserve">http://link.springer.com/article/10.1007%2Fs11010-013-1910-5 </t>
  </si>
  <si>
    <t xml:space="preserve">Timar B, Timar R, Albai A, Stoian D,  Nitu R, Craina M</t>
  </si>
  <si>
    <t xml:space="preserve">Informatica Medicala si Biostatistica</t>
  </si>
  <si>
    <t xml:space="preserve">Timar Bogdan</t>
  </si>
  <si>
    <t xml:space="preserve">Predictors for pregnancy outcomes in Romanian women with Type 1 Diabetes Mellitus: a prospective study</t>
  </si>
  <si>
    <t xml:space="preserve">Diabetology and Metabolic Syndrome</t>
  </si>
  <si>
    <t xml:space="preserve">6:126</t>
  </si>
  <si>
    <t xml:space="preserve">1758-5996</t>
  </si>
  <si>
    <t xml:space="preserve">www.dmsjournal.com  </t>
  </si>
  <si>
    <t xml:space="preserve">ian</t>
  </si>
  <si>
    <t xml:space="preserve">Moleriu RD, Zaharie D, Moatar-Moleriu LC, Gruia AT, Mic AA, Mic FA</t>
  </si>
  <si>
    <t xml:space="preserve">Mic Felix</t>
  </si>
  <si>
    <t xml:space="preserve">Insights into the mechanisms of thymus involution and regeneration by modeling the glucocorticoid-induced perturbation of thymocyte populations dynamics </t>
  </si>
  <si>
    <t xml:space="preserve">J Theor Biol, 2014</t>
  </si>
  <si>
    <t xml:space="preserve">348:80-99</t>
  </si>
  <si>
    <t xml:space="preserve">0022-5193</t>
  </si>
  <si>
    <t xml:space="preserve">http://www.journals.elsevier.com/journal-of-theoretical-biology/</t>
  </si>
  <si>
    <t xml:space="preserve">PN-II-ID-PCE cod 2011-3-0571</t>
  </si>
  <si>
    <t xml:space="preserve">Maharaj SV, Orem WH, Tatu CA, Lerch HE 3rd, Szilagyi DN.</t>
  </si>
  <si>
    <t xml:space="preserve">Biologie</t>
  </si>
  <si>
    <t xml:space="preserve">Organic compounds in water extracts of coal: links to Balkan endemic nephropathy.</t>
  </si>
  <si>
    <t xml:space="preserve">Environmental Geochemistry and Health</t>
  </si>
  <si>
    <t xml:space="preserve">36(1):1-17</t>
  </si>
  <si>
    <t xml:space="preserve">0269-4042</t>
  </si>
  <si>
    <t xml:space="preserve">Environmental Sciences</t>
  </si>
  <si>
    <t xml:space="preserve">http://www.springer.com/environment/environmental+health+-+public+health/journal/10653</t>
  </si>
  <si>
    <t xml:space="preserve">grant USA</t>
  </si>
  <si>
    <t xml:space="preserve">iun</t>
  </si>
  <si>
    <t xml:space="preserve">William Orem, Calin Tatu, Matthew Varonka, Harry Lerch, Anne Bates, Mark Engle, Lynn Crosby, Jennifer McIntosh</t>
  </si>
  <si>
    <t xml:space="preserve">Organic substances in produced and formation water from unconventional natural gas extraction in coal and shale</t>
  </si>
  <si>
    <t xml:space="preserve">International Journal of Coal Geology</t>
  </si>
  <si>
    <t xml:space="preserve">126:20-31</t>
  </si>
  <si>
    <t xml:space="preserve">0166-5162</t>
  </si>
  <si>
    <t xml:space="preserve">Energy &amp; Fuels</t>
  </si>
  <si>
    <t xml:space="preserve">http://www.sciencedirect.com/science/journal/01665162</t>
  </si>
  <si>
    <t xml:space="preserve">Ivan Alexandra</t>
  </si>
  <si>
    <t xml:space="preserve">Beyond the DNA sequence:epigenetics marks of stem cell differentiation</t>
  </si>
  <si>
    <t xml:space="preserve">Arch. Biol. Sci</t>
  </si>
  <si>
    <t xml:space="preserve">66, 3 (2014)</t>
  </si>
  <si>
    <t xml:space="preserve">Cristian Buşoi, Dan-Ion Gaiţă, Cristian Vlădescu, Vasile Cepoi</t>
  </si>
  <si>
    <t xml:space="preserve">Sănătate Publică</t>
  </si>
  <si>
    <t xml:space="preserve">C Busoi</t>
  </si>
  <si>
    <t xml:space="preserve">Disease prevention policies in the Romanian health system: ischemic coronary disease</t>
  </si>
  <si>
    <t xml:space="preserve">Revista Romana de Bioetica</t>
  </si>
  <si>
    <t xml:space="preserve">11(4):67-84</t>
  </si>
  <si>
    <t xml:space="preserve">Dep. 4</t>
  </si>
  <si>
    <t xml:space="preserve">Feb</t>
  </si>
  <si>
    <t xml:space="preserve">Grecu DS, Vlad DC, Dumitrascu V</t>
  </si>
  <si>
    <t xml:space="preserve">Biochimie</t>
  </si>
  <si>
    <t xml:space="preserve">Daniela Stefania Grecu</t>
  </si>
  <si>
    <t xml:space="preserve">Quality indicators in the preanalytical phase of testing in a stat laboratory</t>
  </si>
  <si>
    <t xml:space="preserve">LabMedicine </t>
  </si>
  <si>
    <t xml:space="preserve">45(1):74-81</t>
  </si>
  <si>
    <t xml:space="preserve">0007-5027</t>
  </si>
  <si>
    <t xml:space="preserve">Medical Laboratory Technology</t>
  </si>
  <si>
    <t xml:space="preserve">www.labmed.ascpjournals.org</t>
  </si>
  <si>
    <t xml:space="preserve">Grecu DS, Paulescu E</t>
  </si>
  <si>
    <t xml:space="preserve">Daniela Stefania Grecu, Eugenia Paulescu</t>
  </si>
  <si>
    <t xml:space="preserve">Biochimie Matematica</t>
  </si>
  <si>
    <t xml:space="preserve">Quality assurance in the laboratory testing process: Indirect estimation of the reference intervals for platelet parameters in neonates</t>
  </si>
  <si>
    <t xml:space="preserve">Clinical Biochemistry</t>
  </si>
  <si>
    <t xml:space="preserve">47(14):33-37</t>
  </si>
  <si>
    <t xml:space="preserve">0009-9120</t>
  </si>
  <si>
    <t xml:space="preserve">http://www.journals.elsevier.com/clinical-biochemistry/</t>
  </si>
  <si>
    <t xml:space="preserve">Anghel A, Enache A, Seclaman E, Gruin G, Ursoniu S, Alexa A, Antonescu M, Marian C</t>
  </si>
  <si>
    <t xml:space="preserve">Anghel Andrei, Marian Catalin</t>
  </si>
  <si>
    <t xml:space="preserve">Genetic polymorphism data on 15 autosomal STR markers in a Western Romanian population sample</t>
  </si>
  <si>
    <t xml:space="preserve">Legal Medicine Tokio</t>
  </si>
  <si>
    <t xml:space="preserve">16(4):238-40</t>
  </si>
  <si>
    <t xml:space="preserve">1344-6223</t>
  </si>
  <si>
    <t xml:space="preserve">Medicine, Legal</t>
  </si>
  <si>
    <t xml:space="preserve">http://www.journals.elsevier.com/legal-medicine/</t>
  </si>
  <si>
    <t xml:space="preserve">Mai</t>
  </si>
  <si>
    <t xml:space="preserve">Srivastava A, Goldberger H, Dimtchev A, Marian C, Soldin O, Li X, Collins SP, Suy S, Kumar D.</t>
  </si>
  <si>
    <t xml:space="preserve">BIOCHIMIE</t>
  </si>
  <si>
    <t xml:space="preserve">Circulatory miR-628-5p is downregulated in prostate cancer patients.</t>
  </si>
  <si>
    <t xml:space="preserve">Tumour Biology</t>
  </si>
  <si>
    <t xml:space="preserve">35(5):4867-73</t>
  </si>
  <si>
    <t xml:space="preserve">1010-4283</t>
  </si>
  <si>
    <t xml:space="preserve">http://www.springer.com/biomed/cancer/journal/13277</t>
  </si>
  <si>
    <t xml:space="preserve">Blancato J, Graves A, Rashidi B, Moroni M, Tchobe L, Ozdemirli 2, Kallakury B, Makambi KH, Marian C, Mueller SC</t>
  </si>
  <si>
    <t xml:space="preserve">SYK allelic loss and the role of Syk-regulated genes in breast cancer survival.</t>
  </si>
  <si>
    <t xml:space="preserve">PLoS One</t>
  </si>
  <si>
    <t xml:space="preserve">9(2):e87610</t>
  </si>
  <si>
    <t xml:space="preserve">http://www.plosone.org/</t>
  </si>
  <si>
    <t xml:space="preserve">Enatescu VR, Enatescu I, Craina M, Gluhovschi A, Papava I, Romosan R, Marian C, Oprea A, Bernad E.</t>
  </si>
  <si>
    <t xml:space="preserve">Enatescu Virgil-Radu</t>
  </si>
  <si>
    <t xml:space="preserve">psihiatrie</t>
  </si>
  <si>
    <t xml:space="preserve">State and trait anxiety as a psychopathological phenomenon correlated with postpartum depression in a Romanian sample: a pilot study</t>
  </si>
  <si>
    <t xml:space="preserve">Journal of Psychosomatic Obstetrics &amp; Gynecology</t>
  </si>
  <si>
    <t xml:space="preserve">35(2):55-61</t>
  </si>
  <si>
    <t xml:space="preserve">0167-482X</t>
  </si>
  <si>
    <t xml:space="preserve">Psychology, Clinical</t>
  </si>
  <si>
    <t xml:space="preserve">http://informahealthcare.com/journal/pob</t>
  </si>
  <si>
    <t xml:space="preserve">Llanos AA, Brasky TM, Mathew J, Makambi KH, Marian C, Dumitrescu RG, Freudenheim JL, Shields PG</t>
  </si>
  <si>
    <t xml:space="preserve">Genetic variation in adipokine genes and associations with adiponectin and leptin concentrations in plasma and breast tissue.</t>
  </si>
  <si>
    <t xml:space="preserve">Cancer Epidemiol Biomarkers Prev</t>
  </si>
  <si>
    <t xml:space="preserve">23(8):1559-68</t>
  </si>
  <si>
    <t xml:space="preserve">1055-9965</t>
  </si>
  <si>
    <t xml:space="preserve">http://cebp.aacrjournals.org/</t>
  </si>
  <si>
    <t xml:space="preserve">Torresan C, Oliveira MM, Pereira SR, Ribeiro EM, Marian C, Gusev Y, Lima RS, Urban CA, Berg PE, Haddad BR, Cavalli IJ, Cavalli LR</t>
  </si>
  <si>
    <t xml:space="preserve">Increased copy number of the DLX4 homeobox gene in breast axillary lymph node metastasis.</t>
  </si>
  <si>
    <t xml:space="preserve">Cancer Genet.</t>
  </si>
  <si>
    <t xml:space="preserve">207(5):177-87</t>
  </si>
  <si>
    <t xml:space="preserve">2210-7762</t>
  </si>
  <si>
    <t xml:space="preserve">http://www.journals.elsevier.com/cancer-genetics</t>
  </si>
  <si>
    <t xml:space="preserve">Corneliu Mircea Davidescu, Radu Ardelean, Adriana Popa, Gheorghe Ilia, Smaranda Iliescu, Adina Negrea, Marinela Motoc</t>
  </si>
  <si>
    <t xml:space="preserve">Motoc Marilena</t>
  </si>
  <si>
    <t xml:space="preserve">Removal of Phenolic compounds from Aqueous Solutions using Poly(Styrene-co-divinylbenzene) Functionalized with Aminophosphonic Acid</t>
  </si>
  <si>
    <t xml:space="preserve">65(4):444-446 </t>
  </si>
  <si>
    <t xml:space="preserve">Chemistry; Multidisciplinary</t>
  </si>
  <si>
    <t xml:space="preserve">http://www.revistadechimie.ro/index.asp</t>
  </si>
  <si>
    <t xml:space="preserve">Fonduri proprii</t>
  </si>
  <si>
    <t xml:space="preserve">Adina Negrea, Adriana Popa, Mihaela Ciopec, Lavinia Lupa, Petru Negrea, Corneliu Mircea Davidescu, Marilena Motoc, Vasilel Mînzatu</t>
  </si>
  <si>
    <t xml:space="preserve">Adriana Popa</t>
  </si>
  <si>
    <t xml:space="preserve">Politehnica Timisoara</t>
  </si>
  <si>
    <t xml:space="preserve">Phosphonium grafted styrene-divinylbenzene resins impregnated with iron(III) and crown ethers for arsenic removal</t>
  </si>
  <si>
    <t xml:space="preserve">Pure and Applied Chemistry</t>
  </si>
  <si>
    <t xml:space="preserve">86(II):1729-1740</t>
  </si>
  <si>
    <t xml:space="preserve">0033-4545 </t>
  </si>
  <si>
    <t xml:space="preserve">http://www.iupac.org/publications/pac/</t>
  </si>
  <si>
    <t xml:space="preserve">Razvan Bardan, Raluca Dumache, Alis Dema, Alin Cumpanas, Viorel Bucuras</t>
  </si>
  <si>
    <t xml:space="preserve">Razvan Bardan,Raluca Dumache</t>
  </si>
  <si>
    <t xml:space="preserve">The role of prostatic inflammation biomarkers in the diagnosis of prostate diseases</t>
  </si>
  <si>
    <t xml:space="preserve">47:909-915</t>
  </si>
  <si>
    <t xml:space="preserve">www.journals.elsevier.com/clinical-biochemistry</t>
  </si>
  <si>
    <t xml:space="preserve">Dep. 5</t>
  </si>
  <si>
    <t xml:space="preserve">Corina Danciu#, Alexandru Caraba#, Florina Bojin, Codruţa Şoica, Georgeta Maria Simu, Sorina Ciurlea, Camelia Peev, Ioana Mihaela Cîtu, Iulia Pânzaru</t>
  </si>
  <si>
    <t xml:space="preserve">Medicina Interna  IV</t>
  </si>
  <si>
    <t xml:space="preserve">Corina Danciu, Alexandru Caraba</t>
  </si>
  <si>
    <t xml:space="preserve">FARMACOGNOZIE, MEDICINA INTERNA IV</t>
  </si>
  <si>
    <t xml:space="preserve">Genistein does not induce caspase 2 activation in vitro on B16 melanoma cell lines</t>
  </si>
  <si>
    <t xml:space="preserve">Farmacia</t>
  </si>
  <si>
    <t xml:space="preserve">62(4):753-760</t>
  </si>
  <si>
    <t xml:space="preserve">0014-8237</t>
  </si>
  <si>
    <t xml:space="preserve">http://www.revistafarmacia.ro/</t>
  </si>
  <si>
    <t xml:space="preserve">J. F. Gehanno, P. Bulat, B. Martinez-
Jarreta, E. A. Pauncu, F. Popescu,
P. B. A. Smits, F. J. H. van Dijk &amp;
L. Braeckman</t>
  </si>
  <si>
    <t xml:space="preserve">Medicina muncii</t>
  </si>
  <si>
    <t xml:space="preserve">J. F. Gehanno</t>
  </si>
  <si>
    <t xml:space="preserve">Undergraduate teaching of occupational medicine in European schools of medicine</t>
  </si>
  <si>
    <t xml:space="preserve">Int Arch Occup Environ Health</t>
  </si>
  <si>
    <t xml:space="preserve">87(4):397-401</t>
  </si>
  <si>
    <t xml:space="preserve">0340-0131</t>
  </si>
  <si>
    <t xml:space="preserve">Public, Environmental &amp; Occupational Health</t>
  </si>
  <si>
    <t xml:space="preserve">http://link.springer.com/article/10.1007/s00420-013-0878-5</t>
  </si>
  <si>
    <t xml:space="preserve">Ardelean Melania, Sirli Roxana, Sporea Ioan, Bota Simona, Martie Alina, Popescu Alina, Danila Miorela, Timar Bogdan, Buzas Roxana, Lighezan Daniel</t>
  </si>
  <si>
    <t xml:space="preserve">Semiologie Medicala I</t>
  </si>
  <si>
    <t xml:space="preserve">Ardelean Melania, Sirli Roxana</t>
  </si>
  <si>
    <t xml:space="preserve">Contrast Enhanced Ultrasound in the pathology of the pancreas – a monocentric experience</t>
  </si>
  <si>
    <t xml:space="preserve">Med Ultrason</t>
  </si>
  <si>
    <t xml:space="preserve">16(4):325-331</t>
  </si>
  <si>
    <t xml:space="preserve">1844-4172</t>
  </si>
  <si>
    <t xml:space="preserve">Radiology, Nuclear Medicine &amp; Medical Imaging</t>
  </si>
  <si>
    <t xml:space="preserve">www.medultrason.ro</t>
  </si>
  <si>
    <t xml:space="preserve">grant doctoral</t>
  </si>
  <si>
    <t xml:space="preserve">Dep. 6</t>
  </si>
  <si>
    <t xml:space="preserve">August</t>
  </si>
  <si>
    <t xml:space="preserve">Lip GYH, Laroche C, Popescu MI, Rasmussen LH, Vitali-Serdoz L,  Petrescu L, DarabantiuD ,
Crijns HJGM,  Kirchhof P, Vardas P, Tavazzi L,
Maggioni AP, Boriani G. </t>
  </si>
  <si>
    <t xml:space="preserve">Cardiology II</t>
  </si>
  <si>
    <t xml:space="preserve">Lip GYH</t>
  </si>
  <si>
    <t xml:space="preserve">Prognosis and treatment of atrial fibrillation patients by European cardiologists: One Year Follow-up of the EURObservational Research Programme-Atrial Fibrillation General Registry
Pilot Phase (EORP-AF Pilot registry)</t>
  </si>
  <si>
    <t xml:space="preserve">European Heart Journal</t>
  </si>
  <si>
    <t xml:space="preserve">35:3365–3376</t>
  </si>
  <si>
    <t xml:space="preserve">0195-668X</t>
  </si>
  <si>
    <t xml:space="preserve">Cardiac &amp; Cardiovascular Systems</t>
  </si>
  <si>
    <t xml:space="preserve">eurheartj.oxfordjournals.org/
</t>
  </si>
  <si>
    <t xml:space="preserve">January</t>
  </si>
  <si>
    <t xml:space="preserve">Mornoş C, Petrescu L, Ionac A, Cozma D</t>
  </si>
  <si>
    <t xml:space="preserve">Mornos C, Cozma D</t>
  </si>
  <si>
    <t xml:space="preserve">The prognostic value of a new tissue Doppler parameter in patients with heart failure</t>
  </si>
  <si>
    <t xml:space="preserve">The International Journal of Cardiovascular Imaging</t>
  </si>
  <si>
    <t xml:space="preserve">30(1):47-55</t>
  </si>
  <si>
    <t xml:space="preserve">1569-5794 </t>
  </si>
  <si>
    <t xml:space="preserve">springer.com/journal/10554</t>
  </si>
  <si>
    <t xml:space="preserve">Mornos C, Petrescu L, Cozma D, Ionac A</t>
  </si>
  <si>
    <t xml:space="preserve">Mornos C, Petrescu L, Ionac A</t>
  </si>
  <si>
    <t xml:space="preserve">A new tissue doppler index to predict cardiac death in patients with heart failure</t>
  </si>
  <si>
    <t xml:space="preserve">Arquivos Brasileiros de Cardiologia</t>
  </si>
  <si>
    <t xml:space="preserve">102(1):19-29</t>
  </si>
  <si>
    <t xml:space="preserve">0066-782X </t>
  </si>
  <si>
    <t xml:space="preserve">http://www.scielo.br/revistas/abc/iaboutj.htm</t>
  </si>
  <si>
    <t xml:space="preserve">Mornos C, Manolis AJ Cozma D, Kouremenos N, Zacharopoulou I, Ionac A</t>
  </si>
  <si>
    <t xml:space="preserve">Mornos C, Ionac A</t>
  </si>
  <si>
    <t xml:space="preserve">The value of left ventricular global longitudinal strain assessed by three-dimensional strain imaging in the early detection of anthracycline-mediated cardiotoxicity</t>
  </si>
  <si>
    <t xml:space="preserve">Hellenic J Cardiol </t>
  </si>
  <si>
    <t xml:space="preserve">55:235-244</t>
  </si>
  <si>
    <t xml:space="preserve">1109-9666 </t>
  </si>
  <si>
    <t xml:space="preserve">http://www.hellenicjcardiol.com</t>
  </si>
  <si>
    <t xml:space="preserve">June</t>
  </si>
  <si>
    <t xml:space="preserve">Kouremenos N, Zacharopoulou IV, Triantafyllidi H, Zacharopoulos GV, Mornos C, Filippatos G, Lekakis J, Kremastinos D, Manolis AI, Gavras H. </t>
  </si>
  <si>
    <t xml:space="preserve">Kouremenos N</t>
  </si>
  <si>
    <t xml:space="preserve">Genes and genetic variations involved in the development of hypertension: focusing on a greek patient cohort</t>
  </si>
  <si>
    <t xml:space="preserve">55(1):9-16</t>
  </si>
  <si>
    <t xml:space="preserve">September</t>
  </si>
  <si>
    <t xml:space="preserve">Mornos C, Petrescu L, Pescariu S,
Dan R,
Cozma D
</t>
  </si>
  <si>
    <t xml:space="preserve">Mornosc, Petrescu L, Cozma D</t>
  </si>
  <si>
    <t xml:space="preserve"> Prognostic value of septal E/(E ' xS ') ratio in predicting cardiac death in patients with heart failure </t>
  </si>
  <si>
    <t xml:space="preserve">Kardiologia Polska </t>
  </si>
  <si>
    <t xml:space="preserve">72(2):166-74</t>
  </si>
  <si>
    <t xml:space="preserve">0022-9032 </t>
  </si>
  <si>
    <t xml:space="preserve">http://www.kardiologiapolska.pl</t>
  </si>
  <si>
    <t xml:space="preserve">Cozma D, Streian CG, Petrescu L, Mornos C </t>
  </si>
  <si>
    <t xml:space="preserve">Cozma Dragos, Streian Caius Glad </t>
  </si>
  <si>
    <t xml:space="preserve">Subclinical left atrium remodelling in patients 
with frequent premature ventricular contractions</t>
  </si>
  <si>
    <t xml:space="preserve"> 72(11):1141–1147</t>
  </si>
  <si>
    <t xml:space="preserve">0022–9032</t>
  </si>
  <si>
    <t xml:space="preserve">Badalica-Petrescu M, Dragan S, Ranga F, Fetea F, Socaciu C   </t>
  </si>
  <si>
    <t xml:space="preserve">Ambulatory Medicine, Prevention and Cardiac Rehabilitation</t>
  </si>
  <si>
    <t xml:space="preserve">Dragan S</t>
  </si>
  <si>
    <t xml:space="preserve">Comparative HPLC-DAD-ESI(+)MS Fingerprint and Quantification of Phenolic and Flavonoid Composition of Aqueous Leaf Extracts of Cornus mas and Crataegus monogyna, in Relation to Their Cardiotonic Potential</t>
  </si>
  <si>
    <t xml:space="preserve">Notulae Botanicae Horti Agrobotanici</t>
  </si>
  <si>
    <t xml:space="preserve">42(1):9-18</t>
  </si>
  <si>
    <t xml:space="preserve">0255-965X</t>
  </si>
  <si>
    <t xml:space="preserve">Plant Sciences</t>
  </si>
  <si>
    <t xml:space="preserve">http://www.notulaebotanicae.ro/index.php/nbha/index</t>
  </si>
  <si>
    <t xml:space="preserve">July</t>
  </si>
  <si>
    <t xml:space="preserve">Badalica M, Munteanu M, Sturza A, Noveanu L, Streian CG, Socaciu C,  Muntean D, Timar R, Dragan S</t>
  </si>
  <si>
    <t xml:space="preserve">Badalica M, Timar R</t>
  </si>
  <si>
    <t xml:space="preserve">Characterization of the Effects of Two Polyphenols-Rich Plant
Extracts on Isolated Diabetic Human Mammary Arteries</t>
  </si>
  <si>
    <t xml:space="preserve">Revista de Chimie</t>
  </si>
  <si>
    <t xml:space="preserve">65(7):861-864</t>
  </si>
  <si>
    <t xml:space="preserve">0034-7752 </t>
  </si>
  <si>
    <t xml:space="preserve">http://www.revistadechimie.ro/default.asp</t>
  </si>
  <si>
    <t xml:space="preserve">Gaita D, Mihaescu A, Schiller A</t>
  </si>
  <si>
    <t xml:space="preserve">Gaita D; Mihaescu A</t>
  </si>
  <si>
    <t xml:space="preserve">Of heart and kidney: a complicated love story</t>
  </si>
  <si>
    <t xml:space="preserve">European Journal of Preventive Cardiology</t>
  </si>
  <si>
    <t xml:space="preserve">21:7840-846</t>
  </si>
  <si>
    <t xml:space="preserve">2047-4873</t>
  </si>
  <si>
    <t xml:space="preserve">1.050</t>
  </si>
  <si>
    <t xml:space="preserve">http://cpr.sagepub.com/</t>
  </si>
  <si>
    <t xml:space="preserve">Buiu C, Avram S, Duda-Seiman D, Milac AL, Duda-Seiman Corina, Pacureanu L, Borcan F</t>
  </si>
  <si>
    <t xml:space="preserve">Buiu C</t>
  </si>
  <si>
    <t xml:space="preserve">Univ. Politehnica Bucureşti</t>
  </si>
  <si>
    <t xml:space="preserve">More effective DPP4 inhibitors as antidiabetics based on sitagliptin applied QSAR and clinical methods</t>
  </si>
  <si>
    <t xml:space="preserve">Current Computer Aided Drug Design</t>
  </si>
  <si>
    <t xml:space="preserve">10(3):237-49</t>
  </si>
  <si>
    <t xml:space="preserve">1573-4099</t>
  </si>
  <si>
    <t xml:space="preserve">Chemistry, Medicinal</t>
  </si>
  <si>
    <t xml:space="preserve">http://benthamscience.com/journal/index.php?journalID=ccadd</t>
  </si>
  <si>
    <t xml:space="preserve">Avram S, Mernea M, Mihailescu D, Duda Seiman C, Duda Seiman D, Putz M.</t>
  </si>
  <si>
    <t xml:space="preserve">Avram S</t>
  </si>
  <si>
    <t xml:space="preserve">niv. Bucureşti</t>
  </si>
  <si>
    <t xml:space="preserve">Mitotic checkpoint proteins Mad1 and Mad2 – Structural and functional relationship with implication in genetic diseases</t>
  </si>
  <si>
    <t xml:space="preserve">10(2):168-81</t>
  </si>
  <si>
    <t xml:space="preserve">Dep. 7</t>
  </si>
  <si>
    <t xml:space="preserve">iunie</t>
  </si>
  <si>
    <t xml:space="preserve">Munteanu Mircea, Sturza Adrian, Timar Romulus, Muntean Danina, Lighezan Rodica , Noveanu Lavinia</t>
  </si>
  <si>
    <t xml:space="preserve">Diabet</t>
  </si>
  <si>
    <t xml:space="preserve">Mircea Munteanu, Rodica Lighezan</t>
  </si>
  <si>
    <t xml:space="preserve">Diabet, Parazitologie</t>
  </si>
  <si>
    <t xml:space="preserve">Angiotensin II-Derived hydrogen peroxide impairs endothelial function in a murine model</t>
  </si>
  <si>
    <t xml:space="preserve">65(6):703-705</t>
  </si>
  <si>
    <t xml:space="preserve"> 0034-7752</t>
  </si>
  <si>
    <t xml:space="preserve">februarie</t>
  </si>
  <si>
    <t xml:space="preserve">Bolli G.B, Munteanu Mircea, Dotsenko S, Niemoeller E, Boka G, Wu Y, Hanefeld M</t>
  </si>
  <si>
    <t xml:space="preserve">Bolli GB</t>
  </si>
  <si>
    <t xml:space="preserve">Efficacy and safety of lixisenatide once daily vs. placebo in people with Type 2 diabetes insufficiently controlled on metformin (GetGoal-F1)</t>
  </si>
  <si>
    <t xml:space="preserve">Diabetic Medicine</t>
  </si>
  <si>
    <t xml:space="preserve">31(2):176-184</t>
  </si>
  <si>
    <t xml:space="preserve"> 0742-3071</t>
  </si>
  <si>
    <t xml:space="preserve">http://onlinelibrary.wiley.com/journal/10.1111/%28ISSN%291464-5491</t>
  </si>
  <si>
    <r>
      <rPr>
        <sz val="10"/>
        <rFont val="Times New Roman"/>
        <family val="1"/>
        <charset val="238"/>
      </rPr>
      <t xml:space="preserve">Alexandra Sima</t>
    </r>
    <r>
      <rPr>
        <sz val="10"/>
        <color rgb="FF000000"/>
        <rFont val="Times New Roman"/>
        <family val="1"/>
        <charset val="238"/>
      </rPr>
      <t xml:space="preserve">, </t>
    </r>
    <r>
      <rPr>
        <sz val="10"/>
        <rFont val="Times New Roman"/>
        <family val="1"/>
        <charset val="238"/>
      </rPr>
      <t xml:space="preserve">Romulus Timar</t>
    </r>
    <r>
      <rPr>
        <sz val="10"/>
        <color rgb="FF000000"/>
        <rFont val="Times New Roman"/>
        <family val="1"/>
        <charset val="238"/>
      </rPr>
      <t xml:space="preserve">, </t>
    </r>
    <r>
      <rPr>
        <sz val="10"/>
        <rFont val="Times New Roman"/>
        <family val="1"/>
        <charset val="238"/>
      </rPr>
      <t xml:space="preserve">Adrian Vlad</t>
    </r>
    <r>
      <rPr>
        <sz val="10"/>
        <color rgb="FF000000"/>
        <rFont val="Times New Roman"/>
        <family val="1"/>
        <charset val="238"/>
      </rPr>
      <t xml:space="preserve">, </t>
    </r>
    <r>
      <rPr>
        <sz val="10"/>
        <rFont val="Times New Roman"/>
        <family val="1"/>
        <charset val="238"/>
      </rPr>
      <t xml:space="preserve">Bogdan Timar</t>
    </r>
    <r>
      <rPr>
        <sz val="10"/>
        <color rgb="FF000000"/>
        <rFont val="Times New Roman"/>
        <family val="1"/>
        <charset val="238"/>
      </rPr>
      <t xml:space="preserve">, </t>
    </r>
    <r>
      <rPr>
        <sz val="10"/>
        <rFont val="Times New Roman"/>
        <family val="1"/>
        <charset val="238"/>
      </rPr>
      <t xml:space="preserve">Mihaela Rosu</t>
    </r>
    <r>
      <rPr>
        <sz val="10"/>
        <color rgb="FF000000"/>
        <rFont val="Times New Roman"/>
        <family val="1"/>
        <charset val="238"/>
      </rPr>
      <t xml:space="preserve">, </t>
    </r>
    <r>
      <rPr>
        <sz val="10"/>
        <rFont val="Times New Roman"/>
        <family val="1"/>
        <charset val="238"/>
      </rPr>
      <t xml:space="preserve">Isabel Dan</t>
    </r>
    <r>
      <rPr>
        <sz val="10"/>
        <color rgb="FF000000"/>
        <rFont val="Times New Roman"/>
        <family val="1"/>
        <charset val="238"/>
      </rPr>
      <t xml:space="preserve">, </t>
    </r>
    <r>
      <rPr>
        <sz val="10"/>
        <rFont val="Times New Roman"/>
        <family val="1"/>
        <charset val="238"/>
      </rPr>
      <t xml:space="preserve">Roxana Sirli</t>
    </r>
    <r>
      <rPr>
        <sz val="10"/>
        <color rgb="FF000000"/>
        <rFont val="Times New Roman"/>
        <family val="1"/>
        <charset val="238"/>
      </rPr>
      <t xml:space="preserve">, </t>
    </r>
    <r>
      <rPr>
        <sz val="10"/>
        <rFont val="Times New Roman"/>
        <family val="1"/>
        <charset val="238"/>
      </rPr>
      <t xml:space="preserve">Alina Popescu</t>
    </r>
    <r>
      <rPr>
        <sz val="10"/>
        <color rgb="FF000000"/>
        <rFont val="Times New Roman"/>
        <family val="1"/>
        <charset val="238"/>
      </rPr>
      <t xml:space="preserve">, </t>
    </r>
    <r>
      <rPr>
        <sz val="10"/>
        <rFont val="Times New Roman"/>
        <family val="1"/>
        <charset val="238"/>
      </rPr>
      <t xml:space="preserve">Ioan Sporea</t>
    </r>
  </si>
  <si>
    <r>
      <rPr>
        <sz val="10"/>
        <rFont val="Times New Roman"/>
        <family val="1"/>
        <charset val="238"/>
      </rPr>
      <t xml:space="preserve">Alexandra Sima</t>
    </r>
    <r>
      <rPr>
        <sz val="10"/>
        <color rgb="FF000000"/>
        <rFont val="Times New Roman"/>
        <family val="1"/>
        <charset val="238"/>
      </rPr>
      <t xml:space="preserve">, </t>
    </r>
    <r>
      <rPr>
        <sz val="10"/>
        <rFont val="Times New Roman"/>
        <family val="1"/>
        <charset val="238"/>
      </rPr>
      <t xml:space="preserve">Romulus Timar</t>
    </r>
  </si>
  <si>
    <t xml:space="preserve">Nonalcoholic fatty liver disease: a frequent condition in type 2 diabetic patients</t>
  </si>
  <si>
    <t xml:space="preserve">Wiener Klinische Wochenschrift </t>
  </si>
  <si>
    <t xml:space="preserve">126 (11-12): 335-340 </t>
  </si>
  <si>
    <t xml:space="preserve">0043-5325</t>
  </si>
  <si>
    <t xml:space="preserve">Medicine, General &amp; Internal</t>
  </si>
  <si>
    <t xml:space="preserve">http://www.springer.com/medicine/journal/508</t>
  </si>
  <si>
    <t xml:space="preserve">R. Timar, B. Timar, D. Degeratu, C. Serafinceanu, C. Oancea. </t>
  </si>
  <si>
    <t xml:space="preserve">Romulus Timar, Bogdan Timar</t>
  </si>
  <si>
    <t xml:space="preserve">Metabolic syndrome, adiponectin and proinflammatory status in patients with type 1 diabetes mellitus</t>
  </si>
  <si>
    <t xml:space="preserve">Journal of International Medical Researche </t>
  </si>
  <si>
    <t xml:space="preserve">42(5): 1131-1138</t>
  </si>
  <si>
    <t xml:space="preserve">0300-0605</t>
  </si>
  <si>
    <t xml:space="preserve">DOI 10.1177/0300060514541829</t>
  </si>
  <si>
    <t xml:space="preserve">Serafinceanu, C. Neculaescu, D. Cimponeriu, R. Timar, A. Covic</t>
  </si>
  <si>
    <t xml:space="preserve">Nefrologie</t>
  </si>
  <si>
    <t xml:space="preserve">Serafinceanu C</t>
  </si>
  <si>
    <t xml:space="preserve">Nefrologiee</t>
  </si>
  <si>
    <t xml:space="preserve">Impact of gender and dialysis mortality on early mortality risk in diabetic ESRD patients: data from a large single center cohort</t>
  </si>
  <si>
    <t xml:space="preserve">International Urology and Nephrology </t>
  </si>
  <si>
    <t xml:space="preserve">46(3): 607-614</t>
  </si>
  <si>
    <t xml:space="preserve">S. Dragan, F. Anfrica, M. Serban, R. Timar</t>
  </si>
  <si>
    <t xml:space="preserve">S.Dragan</t>
  </si>
  <si>
    <t xml:space="preserve">Polyphenols-rich natural products for treatment of diabetes</t>
  </si>
  <si>
    <t xml:space="preserve">Current Medicinal Chemistry </t>
  </si>
  <si>
    <t xml:space="preserve">5:1157-1162</t>
  </si>
  <si>
    <t xml:space="preserve">0929-8673</t>
  </si>
  <si>
    <t xml:space="preserve">DOI: 10.2174/0929867321666140826115422</t>
  </si>
  <si>
    <t xml:space="preserve">Bob F, Gluhovschi G, Herman D, Petrica L, Bozdog G, Gluhovschi C, Velciov S, Gadalean F, Timar R, Potencz E, Dema A, Schiller A</t>
  </si>
  <si>
    <t xml:space="preserve">Bob F., Schiller A</t>
  </si>
  <si>
    <t xml:space="preserve">Immunohistochemical study of tubular epithelial cells and vascular endothelial cells in glomerulonephritis.</t>
  </si>
  <si>
    <t xml:space="preserve">Ren Fail</t>
  </si>
  <si>
    <t xml:space="preserve">36(8):1208-14</t>
  </si>
  <si>
    <t xml:space="preserve">0886-022X</t>
  </si>
  <si>
    <t xml:space="preserve">http://informahealthcare.com/toc/rnf </t>
  </si>
  <si>
    <t xml:space="preserve">Bob F, Bota S, Sporea I, Sirli R, Petrica L, Schiller A.</t>
  </si>
  <si>
    <t xml:space="preserve">Bob F., Bota S, Schiller A</t>
  </si>
  <si>
    <t xml:space="preserve">Nefrologie, Gastroenterologie</t>
  </si>
  <si>
    <t xml:space="preserve">Kidney Shear Wave Speed Values in Subjects with and without Renal Pathology and Inter-Operator Reproducibility of Acoustic Radiation Force Impulse Elastography (ARFI) - Preliminary Results.</t>
  </si>
  <si>
    <t xml:space="preserve">PLoS One.</t>
  </si>
  <si>
    <t xml:space="preserve">26;9(11):e113761</t>
  </si>
  <si>
    <t xml:space="preserve">www.plos.org </t>
  </si>
  <si>
    <t xml:space="preserve">Gluhovschi G, Gadalean F, Gluhovschi C, Velciov S, Petrica L, Bob F, Bozdog G, Kaycsa A.</t>
  </si>
  <si>
    <t xml:space="preserve">Gluhovschi G, Gadalean F, Kaycsa A</t>
  </si>
  <si>
    <t xml:space="preserve">Nefrologie, Biochimie</t>
  </si>
  <si>
    <t xml:space="preserve">Urinary biomarkers in assessing the nephrotoxic potential of gentamicin in solitary kidney patients after 7 days of therapy.</t>
  </si>
  <si>
    <t xml:space="preserve">Ren Fail.</t>
  </si>
  <si>
    <t xml:space="preserve">36(4):534-40</t>
  </si>
  <si>
    <t xml:space="preserve">Petrica L, Vlad A, Gluhovschi G, Gadalean F, Dumitrascu V, Gluhovschi C, Velciov S, Bob F, Vlad D, Popescu R, Milas O, Ursoniu S.</t>
  </si>
  <si>
    <t xml:space="preserve">Petrica L, Vlad A, Ursoniu S</t>
  </si>
  <si>
    <t xml:space="preserve">Proximal tubule dysfunction is associated with podocyte damage biomarkers nephrin and vascular endothelial growth factor in type 2 diabetes mellitus patients: a cross-sectional study.</t>
  </si>
  <si>
    <t xml:space="preserve">14;9(11):e112538</t>
  </si>
  <si>
    <t xml:space="preserve">PIII-C1-PCFI-2014/2015-NEPHROMOL</t>
  </si>
  <si>
    <t xml:space="preserve">DEC</t>
  </si>
  <si>
    <t xml:space="preserve">Sporea I, Bota S, Gradinaru-Tascau O, Sirli R, Popescu A</t>
  </si>
  <si>
    <t xml:space="preserve">Gastroenterologie</t>
  </si>
  <si>
    <t xml:space="preserve">Sporea I</t>
  </si>
  <si>
    <t xml:space="preserve">Comparative study between two point Shear Wave Elastographic techniques: Acoustic Radiation Force Impulse (ARFI) elastography and ElastPQ</t>
  </si>
  <si>
    <t xml:space="preserve">Med Ultrason.</t>
  </si>
  <si>
    <t xml:space="preserve">16(4):309-14</t>
  </si>
  <si>
    <t xml:space="preserve">http://medultrason.ro/</t>
  </si>
  <si>
    <t xml:space="preserve">JUN</t>
  </si>
  <si>
    <t xml:space="preserve">Dănilă M, Sporea I</t>
  </si>
  <si>
    <t xml:space="preserve">Danila M</t>
  </si>
  <si>
    <t xml:space="preserve">Ultrasound screening for hepatocellular carcinoma in patients with advanced liver fibrosis. An overview.</t>
  </si>
  <si>
    <t xml:space="preserve">16(2):139-44</t>
  </si>
  <si>
    <t xml:space="preserve">Sporea I, Bota S, Săftoiu A, Şirli R, Gradinăru-Taşcău O, Popescu A, Lupşor Platon M, Fierbinteanu-Braticevici C, Gheonea DI, Săndulescu L, Badea R; Romanian Society of Ultrasound in Medicine and Biology</t>
  </si>
  <si>
    <t xml:space="preserve">Romanian national guidelines and practical recommendations on liver elastography.</t>
  </si>
  <si>
    <t xml:space="preserve">16(2):123-38</t>
  </si>
  <si>
    <t xml:space="preserve">Şirli R, Sporea I, Deleanu A, Culcea L, Szilaski M, Popescu A, Dănilă M</t>
  </si>
  <si>
    <t xml:space="preserve">Sirli R</t>
  </si>
  <si>
    <t xml:space="preserve">Comparison between the M and XL probes for liver fibrosis assessment by transient elastography</t>
  </si>
  <si>
    <t xml:space="preserve">16(2):119-22</t>
  </si>
  <si>
    <t xml:space="preserve">Sporea I, Martie A, Bota S, Sirli R, Popescu A, Dănila M.</t>
  </si>
  <si>
    <t xml:space="preserve">Sporea I, Sirli R</t>
  </si>
  <si>
    <t xml:space="preserve">Characterization of focal liver lesions using contrast enhanced ultrasound as a first line method: a large monocentric experience.</t>
  </si>
  <si>
    <t xml:space="preserve">J Gastrointestin Liver Dis</t>
  </si>
  <si>
    <t xml:space="preserve">23(1):57-63</t>
  </si>
  <si>
    <t xml:space="preserve">1841-8725</t>
  </si>
  <si>
    <t xml:space="preserve">Gastroenterology &amp; Hepatology</t>
  </si>
  <si>
    <t xml:space="preserve">http://www.jgld.ro/</t>
  </si>
  <si>
    <t xml:space="preserve">Is Contrast Enhanced Ultrasound (CEUS) ready for use in daily practice for evaluation of Focal Liver Lesions?</t>
  </si>
  <si>
    <t xml:space="preserve">16(1):37-40. </t>
  </si>
  <si>
    <t xml:space="preserve">Sporea I, Badea R, Popescu A, Spârchez Z, Sirli RL, Dănilă M, Săndulescu L, Bota S, Calescu DP, Nedelcu D, Brisc C, Ciobâca L, Gheorghe L, Socaciu M, Martie A, Ioaniţescu S, Tamas A, Streba CT, Iordache M, Simionov I, Jinga M, Anghel A, Cijevschi Prelipcean C, Mihai C, Stanciu SM, Stoicescu D, Dumitru E, Pietrareanu C, Bartos D, Manzat Saplacan R, Pârvulescu I, Vădan R, Smira G, Tuţă L, Săftoiu A.</t>
  </si>
  <si>
    <t xml:space="preserve">Sporea i</t>
  </si>
  <si>
    <t xml:space="preserve">Contrast-enhanced ultrasound (CEUS) for the evaluation of focal liver lesions - a prospective multicenter study of its usefulness in clinical practice.</t>
  </si>
  <si>
    <t xml:space="preserve">Ultraschall Med</t>
  </si>
  <si>
    <t xml:space="preserve">35(3):259-66</t>
  </si>
  <si>
    <t xml:space="preserve">0172-4614</t>
  </si>
  <si>
    <t xml:space="preserve">http://ultraschall.thieme.de/</t>
  </si>
  <si>
    <t xml:space="preserve">Sporea I, Bota S, Gradinaru-Taşcău O, Sirli R, Popescu A, Jurchiş A</t>
  </si>
  <si>
    <t xml:space="preserve">Which are the cut-off values of 2D-Shear Wave Elastography (2D-SWE) liver stiffness measurements predicting different stages of liver fibrosis, considering Transient Elastography (TE) as the reference method</t>
  </si>
  <si>
    <t xml:space="preserve">Eur J Radiol</t>
  </si>
  <si>
    <t xml:space="preserve">83(3):e118-22</t>
  </si>
  <si>
    <t xml:space="preserve">0720-048X</t>
  </si>
  <si>
    <t xml:space="preserve">www.european-radiology.org </t>
  </si>
  <si>
    <t xml:space="preserve">Bota S, Sporea I, Sirli R, Popescu A, Danila M, Jurchis A, Gradinaru-Tascau O.</t>
  </si>
  <si>
    <t xml:space="preserve">Bota S</t>
  </si>
  <si>
    <t xml:space="preserve">-</t>
  </si>
  <si>
    <t xml:space="preserve">Factors associated with the impossibility to obtain reliable liver stiffness measurements by means of Acoustic Radiation Force Impulse (ARFI) elastography-Analysis of a cohort of 1031 subjects</t>
  </si>
  <si>
    <t xml:space="preserve">83(2):268-72</t>
  </si>
  <si>
    <t xml:space="preserve">Young researchers grant “Utilitatea metodelor elastografice de tip shear-waves în evaluarea pacientilor cu ciroza ̆hepatica” ̆ awarded by the “Victor Babes ̧ ” University of Medicine and Pharmacy Timisoara</t>
  </si>
  <si>
    <t xml:space="preserve">sep</t>
  </si>
  <si>
    <t xml:space="preserve">Leblebicioglu H, Arama V, Causse X, Marcellin P, Ozaras R, Postawa-Klozinska B, Simon K, Suceveanu AI, Wiese M, Zeuzem S, Klauck I, Morais E, Bjork S, Lescrauwaet B, Kamar D, Zarski JP; AI463-121 European Longitudinal Chronic Hepatitis B Study Group.</t>
  </si>
  <si>
    <t xml:space="preserve">Leblebicioglu H</t>
  </si>
  <si>
    <t xml:space="preserve">Predictors associated with treatment initiation and switch in a real-world chronic hepatitis B population from five European countries.</t>
  </si>
  <si>
    <t xml:space="preserve">J Viral Hepat</t>
  </si>
  <si>
    <t xml:space="preserve">21(9):662-70</t>
  </si>
  <si>
    <t xml:space="preserve">1352-0504</t>
  </si>
  <si>
    <t xml:space="preserve">http://onlinelibrary.wiley.com/journal/10.1111/(ISSN)1365-2893</t>
  </si>
  <si>
    <t xml:space="preserve">Vegh Z, Burisch J, Pedersen N, Kaimakliotis I, Duricova D, Bortlik M, Avnstrøm S, Vinding KK, Olsen J, Nielsen KR, Katsanos KH, Tsianos EV, Lakatos L, Schwartz D, Odes S, Lupinacci G, De Padova A, Jonaitis L, Kupcinskas L, Turcan S, Tighineanu O, Mihu I, Barros LF, Magro F, Lazar D, Goldis A, Fernandez A, Hernandez V, Niewiadomski O, Bell S, Langholz E, Munkholm P, Lakatos PL; EpiCom-group. </t>
  </si>
  <si>
    <t xml:space="preserve">Vegh Z</t>
  </si>
  <si>
    <t xml:space="preserve">Incidence and initial disease course of inflammatory bowel diseases in 2011 in Europe and Australia: results of the 2011 ECCO-EpiCom inception cohort. </t>
  </si>
  <si>
    <t xml:space="preserve">J Crohns Colitis</t>
  </si>
  <si>
    <t xml:space="preserve">8(11):1506-15</t>
  </si>
  <si>
    <t xml:space="preserve">1873-9946</t>
  </si>
  <si>
    <t xml:space="preserve">http://www.ecco-jccjournal.org/</t>
  </si>
  <si>
    <t xml:space="preserve">Burisch J, Weimers P, Pedersen N, Cukovic-Cavka S, Vucelic B, Kaimakliotis I, Duricova D, Bortlik M, Shonová O, Vind I, Avnstrøm S, Thorsgaard N, Krabbe S, Andersen V, Dahlerup JF, Kjeldsen J, Salupere R, Olsen J, Nielsen KR, Manninen P, Collin P, Katsanos KH, Tsianos EV, Ladefoged K, Lakatos L, Ragnarsson G, Björnsson E, Bailey Y, O'Morain C, Schwartz D, Odes S, Valpiani D, Boni MC, Jonaitis L, Kupcinskas L, Turcan S, Barros L, Magro F, Lazar D, Goldis A, Nikulina I, Belousova E, Fernandez A, Sanroman L, Almer S, Zhulina Y, Halfvarson J, Arebi N, Diggory T, Sebastian S, Lakatos PL, Langholz E, Munkholm P; EpiCom-group.</t>
  </si>
  <si>
    <t xml:space="preserve">Burisch J</t>
  </si>
  <si>
    <t xml:space="preserve">Health-related quality of life improves during one year of medical and surgical treatment in a European population-based inception cohort of patients with inflammatory bowel disease--an ECCO-EpiCom study.</t>
  </si>
  <si>
    <t xml:space="preserve">8(9):1030-42</t>
  </si>
  <si>
    <t xml:space="preserve">aug</t>
  </si>
  <si>
    <t xml:space="preserve">Burisch J, Vegh Z, Pedersen N, Cuković-Čavka S, Turk N, Kaimakliotis I, Duricova D, Bortlik M, Shonová O, Thorsgaard N, Krabbe S, Andersen V, Dahlerup JF, Kjeldsen J, Salupere R, Olsen J, Nielsen KR, Manninen P, Collin P, Katsanos KH, Tsianos EV, Ladefoged K, Ragnarsson G, Björnsson E, Bailey Y, O'Morain C, Schwartz D, Odes S, Politi P, Santini A, Kiudelis G, Kupcinskas L, Turcan S, Magro F, Barros L, Lazar D, Goldis A, Nikulina I, Belousova E, Sanromán L, Martinez-Ares D, Almer S, Zhulina Y, Halfvarson J, Arebi N, Houston Y, Sebastian S, Langholz E, Lakatos PL, Munkholm P; EpiCom group. Health care and patients' education in a European inflammatory bowel disease inception cohort: an ECCO-EpiCom study.</t>
  </si>
  <si>
    <t xml:space="preserve">Health care and patients' education in a European inflammatory bowel disease inception cohort: an ECCO-EpiCom study.</t>
  </si>
  <si>
    <t xml:space="preserve">8(8):811-8</t>
  </si>
  <si>
    <t xml:space="preserve">jul</t>
  </si>
  <si>
    <t xml:space="preserve">Burisch J, Pedersen N, Cukovic-Cavka S, Turk N, Kaimakliotis I, Duricova D, Bortlik M, Shonová O, Vind I, Avnstrøm S, Thorsgaard N, Krabbe S, Andersen V, Dahlerup JF, Kjeldsen J, Salupere R, Olsen J, Nielsen KR, Manninen P, Collin P, Katsanos KH, Tsianos EV, Ladefoged K, Lakatos L, Ragnarsson G, Björnsson E, Bailey Y, O'Morain C, Schwartz D, Odes S, Giannotta M, Girardin G, Kiudelis G, Kupcinskas L, Turcan S, Barros L, Magro F, Lazar D, Goldis A, Nikulina I, Belousova E, Martinez-Ares D, Hernandez V, Almer S, Zhulina Y, Halfvarson J, Arebi N, Tsai HH, Sebastian S, Lakatos PL, Langholz E, Munkholm P; EpiCom-group.</t>
  </si>
  <si>
    <t xml:space="preserve">Environmental factors in a population-based inception cohort of inflammatory bowel disease patients in Europe--an ECCO-EpiCom study</t>
  </si>
  <si>
    <t xml:space="preserve">8(7):607-16</t>
  </si>
  <si>
    <t xml:space="preserve">jan</t>
  </si>
  <si>
    <t xml:space="preserve">Burisch J, Pedersen N, Cukovic-Cavka S, Turk N, Kaimakliotis I, Duricova D, Shonová O, Vind I, Avnstrøm S, Thorsgaard N, Krabbe S, Andersen V, Dahlerup Jens F, Kjeldsen J, Salupere R, Olsen J, Nielsen KR, Manninen P, Collin P, Katsanos KH, Tsianos EV, Ladefoged K, Lakatos L, Bailey Y, O'Morain C, Schwartz D, Odes S, Martinato M, Lombardini S, Jonaitis L, Kupcinskas L, Turcan S, Barros L, Magro F, Lazar D, Goldis A, Nikulina I, Belousova E, Fernandez A, Hernandez V, Almer S, Zhulina Y, Halfvarson J, Tsai HH, Sebastian S, Lakatos PL, Langholz E, Munkholm P; EpiCom Group.</t>
  </si>
  <si>
    <t xml:space="preserve">Initial disease course and treatment in an inflammatory bowel disease inception cohort in Europe: the ECCO-EpiCom cohort.</t>
  </si>
  <si>
    <t xml:space="preserve">Inflamm Bowel Dis</t>
  </si>
  <si>
    <t xml:space="preserve">20(1):36-46</t>
  </si>
  <si>
    <t xml:space="preserve">1078-0998</t>
  </si>
  <si>
    <t xml:space="preserve">http://journals.lww.com/ibdjournal/pages/default.aspx </t>
  </si>
  <si>
    <t xml:space="preserve">apr</t>
  </si>
  <si>
    <t xml:space="preserve">Burisch J, Pedersen N, Čuković-Čavka S, Brinar M, Kaimakliotis I, Duricova D, Shonová O, Vind I, Avnstrøm S, Thorsgaard N, Andersen V, Krabbe S, Dahlerup JF, Salupere R, Nielsen KR, Olsen J, Manninen P, Collin P, Tsianos EV, Katsanos KH, Ladefoged K, Lakatos L, Björnsson E, Ragnarsson G, Bailey Y, Odes S, Schwartz D, Martinato M, Lupinacci G, Milla M, De Padova A, D'Incà R, Beltrami M, Kupcinskas L, Kiudelis G, Turcan S, Tighineanu O, Mihu I, Magro F, Barros LF, Goldis A, Lazar D, Belousova E, Nikulina I, Hernandez V, Martinez-Ares D, Almer S, Zhulina Y, Halfvarson J, Arebi N, Sebastian S, Lakatos PL, Langholz E, Munkholm P; EpiCom-group</t>
  </si>
  <si>
    <t xml:space="preserve">East-West gradient in the incidence of inflammatory bowel disease in Europe: the ECCO-EpiCom inception cohort.</t>
  </si>
  <si>
    <t xml:space="preserve">Gut</t>
  </si>
  <si>
    <t xml:space="preserve">63(4):588-97</t>
  </si>
  <si>
    <t xml:space="preserve">0017-5749</t>
  </si>
  <si>
    <t xml:space="preserve">http://gut.bmj.com/ </t>
  </si>
  <si>
    <t xml:space="preserve">Dan L. Dumitrascu, Alexandra Chira Simona Bataga Mircea Diculescu Vasile Drug Cristian Gheorghe Adrian Goldis Laurentiu Nedelcu Paul J. Porr Ioan Sporea</t>
  </si>
  <si>
    <t xml:space="preserve">Dan L. Dumitrascu</t>
  </si>
  <si>
    <t xml:space="preserve">Use of Mebeverine in Irritable Bowel Syndrome. A Position Paper of the Romanian  Society of Neurogastroenterology based on Evidence </t>
  </si>
  <si>
    <t xml:space="preserve">23(4):431-435  </t>
  </si>
  <si>
    <t xml:space="preserve">1841-8724</t>
  </si>
  <si>
    <t xml:space="preserve">0.518</t>
  </si>
  <si>
    <t xml:space="preserve">http://www.jgld.ro </t>
  </si>
  <si>
    <t xml:space="preserve">Gheorghe L, Iacob S, Simionov I, Caruntu F, Motoc A, Arama V, Preotescu L, Stefan I, Goldis A, Brisc C, Rugina S, Rednic N</t>
  </si>
  <si>
    <t xml:space="preserve">Gheorghe L</t>
  </si>
  <si>
    <t xml:space="preserve">A real life boceprevir use in treatment-experienced HCV genotype 1 patients with advanced fibrosis  </t>
  </si>
  <si>
    <t xml:space="preserve">J Gastrointestin Liver Dis.</t>
  </si>
  <si>
    <t xml:space="preserve">23(1):45-50</t>
  </si>
  <si>
    <t xml:space="preserve">Dep. 8</t>
  </si>
  <si>
    <t xml:space="preserve">Octombrie</t>
  </si>
  <si>
    <t xml:space="preserve">White R, Jain S &amp; Giurgi-Oncu C</t>
  </si>
  <si>
    <t xml:space="preserve">Psihiatrie</t>
  </si>
  <si>
    <t xml:space="preserve">White R</t>
  </si>
  <si>
    <t xml:space="preserve">Mental Health and well-being</t>
  </si>
  <si>
    <t xml:space="preserve">Counterflows for mental well-being: What high-income countries can learn from Low and middle-income countries.</t>
  </si>
  <si>
    <t xml:space="preserve">Int Rev Psychiatr</t>
  </si>
  <si>
    <t xml:space="preserve">26(5):602-606</t>
  </si>
  <si>
    <t xml:space="preserve">0954-0261</t>
  </si>
  <si>
    <t xml:space="preserve">Psychiatry</t>
  </si>
  <si>
    <t xml:space="preserve">http://informahealthcare.com/doi/abs/10.3109/09540261.2014.939578</t>
  </si>
  <si>
    <t xml:space="preserve">nu e cazul</t>
  </si>
  <si>
    <t xml:space="preserve">Decembrie</t>
  </si>
  <si>
    <t xml:space="preserve">White RG, Lysaker P, Gumley AI, McLeod H, McCleery M, O’Neill D, MacBeth A, Giurgi-Oncu C and Mulholland CC</t>
  </si>
  <si>
    <t xml:space="preserve">Plasma cortisol levels and illness appraisal in deficit syndrome schizophrenia</t>
  </si>
  <si>
    <t xml:space="preserve">Psychiatry Research</t>
  </si>
  <si>
    <t xml:space="preserve">220(3):765–771</t>
  </si>
  <si>
    <t xml:space="preserve">0165-1781</t>
  </si>
  <si>
    <t xml:space="preserve">http://www.sciencedirect.com/science/article/pii/S0165178114007409</t>
  </si>
  <si>
    <t xml:space="preserve">Borgohain R, Szasz J, Stanzione P, Meshram C, Bhatt M, Chirilineau D, Stocchi F, Lucini V, Giuliani R, Forrest E, Rice P, Anand R; Study 016 Investigators.</t>
  </si>
  <si>
    <t xml:space="preserve">Neurologie</t>
  </si>
  <si>
    <t xml:space="preserve">Borgohain R,</t>
  </si>
  <si>
    <t xml:space="preserve">Randomized trial of safinamide add-on to levodopa in Parkinson's disease with motor fluctuations</t>
  </si>
  <si>
    <t xml:space="preserve">Movement Disorders</t>
  </si>
  <si>
    <t xml:space="preserve">29(2):229-37</t>
  </si>
  <si>
    <t xml:space="preserve">0885-3185</t>
  </si>
  <si>
    <t xml:space="preserve">Clinical Neurology</t>
  </si>
  <si>
    <t xml:space="preserve">http://onlinelibrary.wiley.com/journal/10.1002/(ISSN)1531-8257;jsessionid=6A2946154D3C1B3BF90A8129D0C72B64.f03t04</t>
  </si>
  <si>
    <t xml:space="preserve">Newron and Merck Serono</t>
  </si>
  <si>
    <t xml:space="preserve">Iacob N, Sas I,  Joseph SC, Pleş H, Miclăuş GD, Matusz P,  Tubbs RS, Loukas.</t>
  </si>
  <si>
    <t xml:space="preserve">Neurochirurgie</t>
  </si>
  <si>
    <t xml:space="preserve">Sas I,      Ples H</t>
  </si>
  <si>
    <t xml:space="preserve">Obstetrică – Ginecologie, Neurochirurgie</t>
  </si>
  <si>
    <t xml:space="preserve">Anomalous pattern of origin of the left gastric, splenic, and common hepatic arteries arising independently from the abdominal aorta</t>
  </si>
  <si>
    <t xml:space="preserve">Romanian Journal Of Morphology And Embryology</t>
  </si>
  <si>
    <t xml:space="preserve">0,135</t>
  </si>
  <si>
    <t xml:space="preserve">http://www.rjme.ro/RJME/resources/files/55041414491453.pdf</t>
  </si>
  <si>
    <t xml:space="preserve">Miclăuş GD, Sas I, Joseph SC, Matusz P, Pleş H, Tubbs RS, Loukas M.</t>
  </si>
  <si>
    <t xml:space="preserve">Sas I,           Ples H</t>
  </si>
  <si>
    <t xml:space="preserve">http://www.rjme.ro/RJME/resources/files/55131411811184.pdf</t>
  </si>
  <si>
    <t xml:space="preserve">Septembrie</t>
  </si>
  <si>
    <t xml:space="preserve">Jurma AM, Tocea C, Iancu O, Ciocani M, Enache A </t>
  </si>
  <si>
    <t xml:space="preserve">Pedopsihiatrie</t>
  </si>
  <si>
    <t xml:space="preserve">Jurma AM</t>
  </si>
  <si>
    <t xml:space="preserve">Psychopathological symptoms in adolescents with delinquent behavior</t>
  </si>
  <si>
    <t xml:space="preserve">Romanian Journal of Legal Medicine</t>
  </si>
  <si>
    <t xml:space="preserve">22(3):193-198</t>
  </si>
  <si>
    <t xml:space="preserve">1221-8618</t>
  </si>
  <si>
    <t xml:space="preserve">www.rjlm.ro</t>
  </si>
  <si>
    <t xml:space="preserve">Nussbaum LA, Gradinaru R,  Andreescu N,  Dumitrascu V, Tudor A, Suciu L, 
Stefanescu R, Puiu M</t>
  </si>
  <si>
    <t xml:space="preserve">Nussbaum LA</t>
  </si>
  <si>
    <t xml:space="preserve">The Response to Atypical Antipsychotic Drugs in Correlation with the CYP2D6 Genotype: Clinical Implications and Perspectives 
</t>
  </si>
  <si>
    <t xml:space="preserve">62(6):1191-1201</t>
  </si>
  <si>
    <t xml:space="preserve">www.revistafarmacia.ro</t>
  </si>
  <si>
    <t xml:space="preserve">Nussbaum LA,  Andreescu N, Nussbaum LM, Gradinaru R, Puiu M </t>
  </si>
  <si>
    <t xml:space="preserve">Ethical Issues Related to Early Intervention in Children and Adolescents with Ultra High Risk for Psychosis: Clinical Implications and Future Perspectives</t>
  </si>
  <si>
    <t xml:space="preserve">Rev Rom Bioet</t>
  </si>
  <si>
    <t xml:space="preserve">12(3):64-81</t>
  </si>
  <si>
    <t xml:space="preserve">www.bioetica.ro</t>
  </si>
  <si>
    <t xml:space="preserve">Nussbaum LA, Dumitrascu V, Tudor A,  Gradinaru R,  Andreescu N, Puiu M</t>
  </si>
  <si>
    <t xml:space="preserve">Molecular Study of Weight Gain Related to Atypical Antipsychotics: Clinical Implications of the CYP2D6 Genotype,</t>
  </si>
  <si>
    <t xml:space="preserve">Rom J Morphol Embryo</t>
  </si>
  <si>
    <t xml:space="preserve">55(3):877-884</t>
  </si>
  <si>
    <t xml:space="preserve">Dep. 9</t>
  </si>
  <si>
    <t xml:space="preserve">Martie</t>
  </si>
  <si>
    <t xml:space="preserve">BALICA NICOLAE CONSTANTIN, CEAUSU AMALIA RALUCA, GAJE PUSA NELA, DOROS CAIUS, POENARU MARIOARA</t>
  </si>
  <si>
    <t xml:space="preserve">ORL</t>
  </si>
  <si>
    <t xml:space="preserve">BALICA NICOLAE CONSTANTIN, CEAUSU AMALIA RALUCA</t>
  </si>
  <si>
    <t xml:space="preserve">ORL, HISTOLOGIE</t>
  </si>
  <si>
    <t xml:space="preserve">Microvessel And Mast Cell Densities In Malignant Laryngeal Neoplasm</t>
  </si>
  <si>
    <t xml:space="preserve">Arch. Biol. Sci., Belgrade</t>
  </si>
  <si>
    <t xml:space="preserve">66(3):1163-1169</t>
  </si>
  <si>
    <t xml:space="preserve">1821-4339</t>
  </si>
  <si>
    <t xml:space="preserve">0.106</t>
  </si>
  <si>
    <t xml:space="preserve">Grant Intern UMFT</t>
  </si>
  <si>
    <t xml:space="preserve">Karina Marin, Karla Noemy Berdrich- Kun, Fernanda Gentil, Marco Parente, Renato Jorge Natal, Horia Alin Marin, Marioara Poenaru </t>
  </si>
  <si>
    <t xml:space="preserve">Karina Marin</t>
  </si>
  <si>
    <t xml:space="preserve">ORL, Departamentul de mecanica si rezistența materialelor Universitatea de Politehnica Timisoara</t>
  </si>
  <si>
    <t xml:space="preserve">Application of a finite element model in the diagnosis process of middle ear pathologies </t>
  </si>
  <si>
    <t xml:space="preserve">55(4): 1511-151</t>
  </si>
  <si>
    <t xml:space="preserve"> 1220-0522</t>
  </si>
  <si>
    <t xml:space="preserve">Jul-Aug</t>
  </si>
  <si>
    <t xml:space="preserve">Mihnea Munteanu, Žarko Petrović, Horia Stanca, Cosmin Rosca, Adelina Jianu, Ovidiu Boruga</t>
  </si>
  <si>
    <t xml:space="preserve">OFT</t>
  </si>
  <si>
    <t xml:space="preserve">Mihnea Munteanu, Ovidiu Boruga, </t>
  </si>
  <si>
    <t xml:space="preserve">Accidental Macular Hole Following Neodymium:YAG Posterior Capsulotomy</t>
  </si>
  <si>
    <t xml:space="preserve">Srp Arh Celok Lek, Belgrade</t>
  </si>
  <si>
    <t xml:space="preserve">142(7-8):468-471</t>
  </si>
  <si>
    <t xml:space="preserve">0370-8179</t>
  </si>
  <si>
    <t xml:space="preserve">http://www.srp-arh.rs/</t>
  </si>
  <si>
    <t xml:space="preserve">Horia T. Stanca, Žarko Petrović, Mihnea Munteanu</t>
  </si>
  <si>
    <t xml:space="preserve">Horia Stanca, Mihnea Munteanu</t>
  </si>
  <si>
    <t xml:space="preserve">Transluminal Nd:YAG laser embolysis – A reasonable method to reperfuse occluded branch retinal arteries</t>
  </si>
  <si>
    <t xml:space="preserve">VOJNOSANITETSKI PREGLED, Belgrade</t>
  </si>
  <si>
    <t xml:space="preserve">71(11):1072-1077</t>
  </si>
  <si>
    <t xml:space="preserve">0042-8450</t>
  </si>
  <si>
    <t xml:space="preserve">http://www.vma.mod.gov.rs/eng/vojnosanitetski-pregled</t>
  </si>
  <si>
    <t xml:space="preserve">Dep. 10</t>
  </si>
  <si>
    <r>
      <rPr>
        <sz val="10"/>
        <color rgb="FF000000"/>
        <rFont val="Times New Roman"/>
        <family val="1"/>
        <charset val="238"/>
      </rPr>
      <t xml:space="preserve">C.Bandaș,  C.Orha, C Mișca, C Lazău and </t>
    </r>
    <r>
      <rPr>
        <u val="single"/>
        <sz val="10"/>
        <color rgb="FF000000"/>
        <rFont val="Times New Roman"/>
        <family val="1"/>
        <charset val="238"/>
      </rPr>
      <t xml:space="preserve">S.Olariu</t>
    </r>
    <r>
      <rPr>
        <sz val="10"/>
        <color rgb="FF000000"/>
        <rFont val="Times New Roman"/>
        <family val="1"/>
        <charset val="238"/>
      </rPr>
      <t xml:space="preserve">.</t>
    </r>
  </si>
  <si>
    <t xml:space="preserve">Chirurgie 1</t>
  </si>
  <si>
    <t xml:space="preserve">C.Bandaș, C Lăzău</t>
  </si>
  <si>
    <t xml:space="preserve">Chirurgie I</t>
  </si>
  <si>
    <t xml:space="preserve">Photocatalytical Inactivation of Enterococcus faecalis from Water Using Functional Materials Based on Natural Zeolite and Titanium Dioxide</t>
  </si>
  <si>
    <t xml:space="preserve">Chinese Journal of Chemical Engineering </t>
  </si>
  <si>
    <t xml:space="preserve">22(1):38-43</t>
  </si>
  <si>
    <t xml:space="preserve">1004-9541</t>
  </si>
  <si>
    <t xml:space="preserve">Engineering, Chemical</t>
  </si>
  <si>
    <t xml:space="preserve">http://www.journals.elsevier.com/chinese-journal-of-chemical-engineering/</t>
  </si>
  <si>
    <t xml:space="preserve">POSDRU/89/1.5/S/63700 </t>
  </si>
  <si>
    <t xml:space="preserve">Nodiţi G, Nica CC, Petrescu HP, Ivan C, Crăiniceanu ZP, Bratu T, Dema A.</t>
  </si>
  <si>
    <t xml:space="preserve">chirurgie plastica</t>
  </si>
  <si>
    <t xml:space="preserve">Nodiţi G, Petrescu HP,</t>
  </si>
  <si>
    <t xml:space="preserve">chirurgie plastica,chirurgie generala</t>
  </si>
  <si>
    <t xml:space="preserve">Pathological assessment of tumor biopsy specimen and surgical sentinel lymph node dissection in patients with melanoma</t>
  </si>
  <si>
    <t xml:space="preserve">55(3): 915918</t>
  </si>
  <si>
    <t xml:space="preserve">http://www.rjme.ro/RJME</t>
  </si>
  <si>
    <t xml:space="preserve">Dep. 11</t>
  </si>
  <si>
    <t xml:space="preserve">Aprilie</t>
  </si>
  <si>
    <t xml:space="preserve">Corin Badiu , Otilia Mărginean </t>
  </si>
  <si>
    <t xml:space="preserve">Pediatrie </t>
  </si>
  <si>
    <t xml:space="preserve">Pediatrie</t>
  </si>
  <si>
    <t xml:space="preserve">Current status and perspectives in the treatment of Prader-Willi syndrome</t>
  </si>
  <si>
    <t xml:space="preserve">Expert Opinion on Orphan Drugs</t>
  </si>
  <si>
    <t xml:space="preserve">2(4):337-347</t>
  </si>
  <si>
    <t xml:space="preserve">2167-8707</t>
  </si>
  <si>
    <t xml:space="preserve">Read More: http://informahealthcare.com/doi/abs/10.1517/21678707.2014.884921?journalCode=eod</t>
  </si>
  <si>
    <t xml:space="preserve">Septembrie-Octombrie</t>
  </si>
  <si>
    <t xml:space="preserve">Urh Groselja,
Mojca Zerjav Tanseka,
Andraz Smona,
Natalija Angelkovab,
Dana Antonc,
Ivo Baricd, v,
Maja Djordjevice,
Lindita Grimcif,
Maria Ivanovag,
Adil Kadamh,
Vjosa Mulliqi Kotorii,
Hajrija Maksicj,
Oana Marginean,               Otilia Marginean,
Olivera Milijanovico,
Florentina Moldovanum,
Mariana Muresann,
Simona Murkoa,
Michaela Nanum,
Barbka Repic Lampreta,
Mira Samardzico,
Vladimir Sarnavkad,
Aleksei Savovg,
Maja Stojiljkovicp,
Biljana Suzicq,
Radka Tinchevah,
Husref Tahirovicr,
Alma Toromanovics,
Natalia Usurelut,
Tadej Battelinoa,</t>
  </si>
  <si>
    <t xml:space="preserve">Urh Groselja,
Mojca Zerjav Tanseka,
Andraz Smona,
Natalija Angelkovab,
Dana Antonc,
Ivo Baricd, v,
Maja Djordjevice,
Lindita Grimcif,
Maria Ivanovag,
Adil Kadamh,
Vjosa Mulliqi Kotorii,
Hajrija Maksicj,
Oana Marginean,
Olivera Milijanovico,
Florentina Moldovanum,
Mariana Muresann,
Simona Murkoa,
Michaela Nanum,
Barbka Repic Lampreta,
Mira Samardzico,
Vladimir Sarnavkad,
Aleksei Savovg,
Maja Stojiljkovicp,
Biljana Suzicq,
Radka Tinchevah,
Husref Tahirovicr,
Alma Toromanovics,
Natalia Usurelut,
Tadej Battelinoa,</t>
  </si>
  <si>
    <t xml:space="preserve">Newborn screening in southeastern Europe</t>
  </si>
  <si>
    <t xml:space="preserve">Molecular Genetics and Metabolism</t>
  </si>
  <si>
    <t xml:space="preserve">113(1–2):42–45</t>
  </si>
  <si>
    <t xml:space="preserve">1096-7192</t>
  </si>
  <si>
    <t xml:space="preserve">http://www.sciencedirect.com/science/article/pii/S1096719214002522</t>
  </si>
  <si>
    <t xml:space="preserve">noiembrie decembrie</t>
  </si>
  <si>
    <t xml:space="preserve">Ramona Stroescujavascript:void(0);, Ioana Micle, Teofana Bizerea, Maria Puiu, Otilia Mărginean, Gabriela Doroş </t>
  </si>
  <si>
    <t xml:space="preserve">Stroescu Ramona</t>
  </si>
  <si>
    <t xml:space="preserve">Metabolic monitoring of obese children born small for gestational age</t>
  </si>
  <si>
    <t xml:space="preserve">Obesity Reseacrh and Clinical Practice</t>
  </si>
  <si>
    <t xml:space="preserve">8(6):e592–e598 </t>
  </si>
  <si>
    <t xml:space="preserve">1871-403X </t>
  </si>
  <si>
    <t xml:space="preserve">http://www.journals.elsevier.com/obesity-research-and-clinical-practice/ </t>
  </si>
  <si>
    <t xml:space="preserve">Ciuca M.I, Pop L., Tamas L.,Taban S.</t>
  </si>
  <si>
    <t xml:space="preserve">Pediatrie II</t>
  </si>
  <si>
    <t xml:space="preserve">Ioana Ciuca</t>
  </si>
  <si>
    <t xml:space="preserve">Cystic fibrosis liver disease - from diagnosis to risk factors</t>
  </si>
  <si>
    <t xml:space="preserve">55(1):91-95 </t>
  </si>
  <si>
    <t xml:space="preserve">Ciuca M.I., Popescu M.I., Lupea A., Pop L., Rosca A., Ranetti A., Tamas L.A.</t>
  </si>
  <si>
    <t xml:space="preserve">Mannan - binding lectine serum level dosing method </t>
  </si>
  <si>
    <t xml:space="preserve">REV. CHIM.- Bucharest </t>
  </si>
  <si>
    <t xml:space="preserve">65(1):123-125 </t>
  </si>
  <si>
    <t xml:space="preserve">revista de chimie.ro</t>
  </si>
  <si>
    <t xml:space="preserve">Anghel, I; Grumezescu, AM; Holban, AM; Gheorghe, I; Vlad, M; Anghel, GA; Balaure, PC; Chifiriuc, CM; Ciuca, IM</t>
  </si>
  <si>
    <t xml:space="preserve">Ciuca I.M.</t>
  </si>
  <si>
    <t xml:space="preserve">Improved activity of aminoglycosides entrapped in silica networks against microbial strains isolated from otolaryngological infections</t>
  </si>
  <si>
    <t xml:space="preserve">62(1):69-78 </t>
  </si>
  <si>
    <t xml:space="preserve">0,067</t>
  </si>
  <si>
    <t xml:space="preserve">Mihaila, DE; Poteca, TD; Poteca, AG; Matei, C; Ciuca, I; Tampa, M</t>
  </si>
  <si>
    <t xml:space="preserve">Mihaila D.E, Tampa M.</t>
  </si>
  <si>
    <t xml:space="preserve">Chirurgie, UMF Carol Davila Bucuresti</t>
  </si>
  <si>
    <t xml:space="preserve">The use of Argon laser in medical treatment</t>
  </si>
  <si>
    <t xml:space="preserve">REV CHIM-BUCHAREST</t>
  </si>
  <si>
    <t xml:space="preserve">65(3):369-371</t>
  </si>
  <si>
    <t xml:space="preserve">0,056</t>
  </si>
  <si>
    <t xml:space="preserve">www.revistadechimie.ro</t>
  </si>
  <si>
    <t xml:space="preserve">S.Arghirescu, M.Bataneant, C.Jinca, A.Pascalau, M.Lelik, M.Preja, L.Ritli, E.Ursu, M.Serban</t>
  </si>
  <si>
    <t xml:space="preserve">Pediatrie III</t>
  </si>
  <si>
    <t xml:space="preserve">Multi-Anticoagulant and EDTA dependent Pseudothrombocytopenia.Case report on two pediatric patients </t>
  </si>
  <si>
    <t xml:space="preserve">Revista Romana de Medicina de Laborator</t>
  </si>
  <si>
    <t xml:space="preserve">22(2):191-198</t>
  </si>
  <si>
    <t xml:space="preserve">1841-6624</t>
  </si>
  <si>
    <t xml:space="preserve">www.rrml.ro</t>
  </si>
  <si>
    <t xml:space="preserve">Elze MC, Ciocarlie O, Heinze A, Kloess S, Gardlowski T, Esser R, Klingebiel T, Bader P, Huenecke S, Serban M, Köhl U ,  Hutton JL</t>
  </si>
  <si>
    <t xml:space="preserve">Dendritic cell reconstitution is associated with relapse-free survival and acute GVHD severity in children after allogeneic stem cell transplantation</t>
  </si>
  <si>
    <t xml:space="preserve">Bone Marrow Transplant</t>
  </si>
  <si>
    <t xml:space="preserve">50(2):266-273</t>
  </si>
  <si>
    <t xml:space="preserve">0268-3369</t>
  </si>
  <si>
    <t xml:space="preserve">Biophysics</t>
  </si>
  <si>
    <t xml:space="preserve">www.asbmt.ro</t>
  </si>
  <si>
    <t xml:space="preserve">Serban M, Poenaru D, Patrascu J, Ursu E, Savescu D, Ionita H, Jinca C, Pop L, Talpos-Niculescu S, Ritli L, Arghirescu S, Mihailov D, Schramm W</t>
  </si>
  <si>
    <t xml:space="preserve">Risks and challenges of orthopaedic invasive interventions in haemophilia in a low-resource country. A single-center experience</t>
  </si>
  <si>
    <t xml:space="preserve">Hamostaseologie</t>
  </si>
  <si>
    <t xml:space="preserve">34(Suppl 1):S30-5</t>
  </si>
  <si>
    <t xml:space="preserve">0720-9355</t>
  </si>
  <si>
    <t xml:space="preserve">Hematology</t>
  </si>
  <si>
    <t xml:space="preserve">http://www.schattauer.de/en/magazine/subject-areas/journals-a-z/haemostaseologie.html</t>
  </si>
  <si>
    <t xml:space="preserve">Gafencu M, Isac R, Costa R, Doros G</t>
  </si>
  <si>
    <t xml:space="preserve">Late onset of Hivan -a case report </t>
  </si>
  <si>
    <t xml:space="preserve">55(4):1463-1467</t>
  </si>
  <si>
    <t xml:space="preserve">http://www.rjme.ro/RJME/jsp/currentiss.jsp</t>
  </si>
  <si>
    <t xml:space="preserve">Gabriel A, Donnelly J, Kuc A, Good D, Doros G, Matusz P, Loukas M</t>
  </si>
  <si>
    <t xml:space="preserve">Ectopia cordis: a rare congenital anomaly</t>
  </si>
  <si>
    <t xml:space="preserve">Clin. Anat.</t>
  </si>
  <si>
    <t xml:space="preserve">27(8):1193-9</t>
  </si>
  <si>
    <t xml:space="preserve">http://onlinelibrary.wiley.com/journal/10.1002/(ISSN)1098-2353</t>
  </si>
  <si>
    <t xml:space="preserve">Boia ES, Popoiu MC, Puiu M, Stanciulescu CM, David VL</t>
  </si>
  <si>
    <t xml:space="preserve">Chirurgie Pediatrica</t>
  </si>
  <si>
    <t xml:space="preserve">Boia ES, David VL</t>
  </si>
  <si>
    <t xml:space="preserve">Chirurgie pediatrica</t>
  </si>
  <si>
    <t xml:space="preserve">Antley-Bixler Syndrome: Surgical Management of Ambiguous Genitalia - A Case Report</t>
  </si>
  <si>
    <t xml:space="preserve">Medical Principles and Practice</t>
  </si>
  <si>
    <t xml:space="preserve">23(4):384-386</t>
  </si>
  <si>
    <t xml:space="preserve">1011-7571</t>
  </si>
  <si>
    <t xml:space="preserve">http://www.karger.com/Journal/Home/224259</t>
  </si>
  <si>
    <t xml:space="preserve">Olariu I, Coneac G, Vlaia L, Vlaia V, Anghel DF, Ilie C, Popoiu CM, Lupuleasa D</t>
  </si>
  <si>
    <t xml:space="preserve">Farmacie</t>
  </si>
  <si>
    <t xml:space="preserve">Olariu I, Vlaia L, Lupuleasa D</t>
  </si>
  <si>
    <t xml:space="preserve">DEVELOPMENT AND EVALUATION OF MICROEMULSION-BASED HYDROGEL FORMULATIONS FOR TOPICAL DELIVERY OF PROPRANOLOL HYDROCHLORIDE</t>
  </si>
  <si>
    <t xml:space="preserve">Digest Journal of Nanomaterials and Biostructures </t>
  </si>
  <si>
    <t xml:space="preserve">9(1):395-412</t>
  </si>
  <si>
    <t xml:space="preserve">1842-3582</t>
  </si>
  <si>
    <t xml:space="preserve">Nanoscience &amp; Nanotechnology</t>
  </si>
  <si>
    <t xml:space="preserve">http://www.chalcogen.ro/digest.html</t>
  </si>
  <si>
    <t xml:space="preserve">Fuliaş A, Popoiu CM, Vlase G, Vlase T, Oneţiu D, Săvoiu G</t>
  </si>
  <si>
    <t xml:space="preserve">Fuliaş A, Popoiu CM, Ledeţi I</t>
  </si>
  <si>
    <t xml:space="preserve">THERMOANALYTICAL AND SPECTROSCOPIC STUDY ON METHOTREXATE – ACTIVE SUBSTANCE AND TABLET</t>
  </si>
  <si>
    <t xml:space="preserve">9(1):93-98</t>
  </si>
  <si>
    <t xml:space="preserve">Popoiu CM, Burian CA, Paunescu V, Boia ES, Arghirescu S, Muntean DM, Ordodi VL</t>
  </si>
  <si>
    <t xml:space="preserve">Popoiu CM, Muntean DM, Ordodi VL</t>
  </si>
  <si>
    <t xml:space="preserve">Chirurgie pediatrica Fiziopatologie Farmacie</t>
  </si>
  <si>
    <t xml:space="preserve">Development of a high-performance anesthesia ventilator for research in small animals</t>
  </si>
  <si>
    <t xml:space="preserve">Int J Artif Organs </t>
  </si>
  <si>
    <t xml:space="preserve">37(6):436-441</t>
  </si>
  <si>
    <t xml:space="preserve">0391-3988</t>
  </si>
  <si>
    <t xml:space="preserve">Engineering, Biomedical</t>
  </si>
  <si>
    <t xml:space="preserve">http://www.artificial-organs.com/issues/archive</t>
  </si>
  <si>
    <t xml:space="preserve">Spătaru RI, Enculescu A, Popoiu MC.</t>
  </si>
  <si>
    <t xml:space="preserve">Gruber-Frantz tumor: a very rare pathological condition in children</t>
  </si>
  <si>
    <t xml:space="preserve">55(4):1497-501</t>
  </si>
  <si>
    <t xml:space="preserve">http://rjme.ro/RJME/jsp/aboutus.jsp</t>
  </si>
  <si>
    <t xml:space="preserve">Vlaia L, Olariu I, Coneac G, Vlaia V, Popoiu MC, Stănciulescu CM, Muţ AM, Szabadai Z, Lupuleasa D</t>
  </si>
  <si>
    <t xml:space="preserve">Vlaia L</t>
  </si>
  <si>
    <t xml:space="preserve">Percutaneous Penetration Enhancement of Propranolol Hydrochloride from HPMC-Based Hydroethanolic Gels Containing Terpenes</t>
  </si>
  <si>
    <t xml:space="preserve">62(5):991-1008</t>
  </si>
  <si>
    <t xml:space="preserve">Dep. 12</t>
  </si>
  <si>
    <t xml:space="preserve">Ghiulai RM, Sarbu M, Vukelic Z, Ilie C, Zamfir AD</t>
  </si>
  <si>
    <t xml:space="preserve">Puericultura si Neonatologie</t>
  </si>
  <si>
    <t xml:space="preserve">Ghiulai RM, Zamfir AD</t>
  </si>
  <si>
    <t xml:space="preserve">Early Stage Fetal Neocortex Exhibits a Complex Ganglioside Profile as Revealed by High Resolution Tandem Mass Spectrometry.</t>
  </si>
  <si>
    <t xml:space="preserve">Glycoconjugate Journal.</t>
  </si>
  <si>
    <t xml:space="preserve">31(3):231-45</t>
  </si>
  <si>
    <t xml:space="preserve">0282-0080</t>
  </si>
  <si>
    <t xml:space="preserve">http://www.springer.com/life+sciences/biochemistry+%26+biophysics/journal/10719</t>
  </si>
  <si>
    <t xml:space="preserve">Grant</t>
  </si>
  <si>
    <t xml:space="preserve">aprilie-iunie</t>
  </si>
  <si>
    <t xml:space="preserve">Malutan AM, Costin N, Ciortea R, Dragos CM, Mihu D, Grigoras D</t>
  </si>
  <si>
    <t xml:space="preserve">Obstetrică - Ginecologie I</t>
  </si>
  <si>
    <t xml:space="preserve">Malutan AM</t>
  </si>
  <si>
    <t xml:space="preserve">Obstetrică - ginecologie I</t>
  </si>
  <si>
    <t xml:space="preserve">BONE MINERAL DENSITY AND PROINFLAMMATORY CYTOKINES (IL-1 beta AND TNF alpha) IN MENOPAUSE</t>
  </si>
  <si>
    <t xml:space="preserve">Acta Endocrinologica</t>
  </si>
  <si>
    <t xml:space="preserve">X(2):169-180</t>
  </si>
  <si>
    <t xml:space="preserve">http://www.acta-endo.ro/Archive/ListIssue?issue=2&amp;an=2014</t>
  </si>
  <si>
    <t xml:space="preserve">Grigoraș D, Pirtea L, Ceausu RA</t>
  </si>
  <si>
    <t xml:space="preserve">Obstetrica-Ginecologie I</t>
  </si>
  <si>
    <t xml:space="preserve">Pirtea L</t>
  </si>
  <si>
    <t xml:space="preserve">Endothelial progenitor cells contribute to the development of ovarian carcinoma tumor blood vessels</t>
  </si>
  <si>
    <t xml:space="preserve">Oncology Letters</t>
  </si>
  <si>
    <t xml:space="preserve">7(5):1511-1514</t>
  </si>
  <si>
    <t xml:space="preserve">www.spandidos-publications.com/ol/</t>
  </si>
  <si>
    <t xml:space="preserve">Grigoraș D, Pirtea L</t>
  </si>
  <si>
    <t xml:space="preserve">Cervical pregnancy with placenta percreta diagnosed after pregnancy termination at 10 weeks.</t>
  </si>
  <si>
    <t xml:space="preserve">J Obstet Gynaecol</t>
  </si>
  <si>
    <t xml:space="preserve">34(4):362-4</t>
  </si>
  <si>
    <t xml:space="preserve">0144-3615</t>
  </si>
  <si>
    <t xml:space="preserve">Obstetrics &amp; Gynecology</t>
  </si>
  <si>
    <t xml:space="preserve">http://www.ncbi.nlm.nih.gov/pubmed/24484246</t>
  </si>
  <si>
    <t xml:space="preserve">Sandor I. Bernad, Alin Bosioc, Elena S. Bernad , Marius L. Craina</t>
  </si>
  <si>
    <t xml:space="preserve">Obstetrica-Ginecologie III</t>
  </si>
  <si>
    <t xml:space="preserve">Sandor I. Bernad, Elena S. Bernad</t>
  </si>
  <si>
    <t xml:space="preserve">Obstetrică - ginecologie III</t>
  </si>
  <si>
    <t xml:space="preserve">Comparison between experimentally measured flow patterns for straigth and helical type graft</t>
  </si>
  <si>
    <t xml:space="preserve">Bio-Medical Materials and Engineering</t>
  </si>
  <si>
    <t xml:space="preserve">24(1):853–860</t>
  </si>
  <si>
    <t xml:space="preserve"> 0959-2989</t>
  </si>
  <si>
    <t xml:space="preserve">http://www.iospress.nl/journal/bio-medical-materials-and-engineering/</t>
  </si>
  <si>
    <t xml:space="preserve">Elena S. Bernad, Sandor I. Bernad, Marius L. Craina</t>
  </si>
  <si>
    <t xml:space="preserve">Elena S. Bernad</t>
  </si>
  <si>
    <t xml:space="preserve">Hemodynamic parameters measurements to assess severity of serial lesions in patient specific right coronary artery</t>
  </si>
  <si>
    <t xml:space="preserve">24(1):323–334</t>
  </si>
  <si>
    <t xml:space="preserve"> 0959-2990</t>
  </si>
  <si>
    <t xml:space="preserve">Izabella Petre, Roxana Folescu, Onut Bacean, Anca Bordianu, Ioana Mihaela Luca, Elena Bernad, Marius Lucian Craina</t>
  </si>
  <si>
    <t xml:space="preserve">Izabella Petre</t>
  </si>
  <si>
    <t xml:space="preserve">The macroscopic examination of the placental vasculature with a corrosive agent</t>
  </si>
  <si>
    <t xml:space="preserve">55(3 suppl):613-617</t>
  </si>
  <si>
    <t xml:space="preserve">Vida, M., Lupse, O., Gomoi, V., Stoicu-Tivadar, L., Stoicu-Tivadar, V., Bernad, E</t>
  </si>
  <si>
    <t xml:space="preserve">Vida M</t>
  </si>
  <si>
    <t xml:space="preserve">Using Web Services to support the interoperability between healthcare information systems and CDS systems</t>
  </si>
  <si>
    <t xml:space="preserve">CONTROL ENGINEERING AND APPLIED INFORMATICS</t>
  </si>
  <si>
    <t xml:space="preserve">16(1):106-113</t>
  </si>
  <si>
    <t xml:space="preserve">1454-8658</t>
  </si>
  <si>
    <t xml:space="preserve">Automation &amp; Control Systems</t>
  </si>
  <si>
    <t xml:space="preserve">http://www.ceai.srait.ro/index.php/ceai</t>
  </si>
  <si>
    <t xml:space="preserve">Dep. 13</t>
  </si>
  <si>
    <t xml:space="preserve">Ferenci P, Aires R, Beavers KL, Curescu M, Ferreira PRA, Gschwantler M, Ion S, Larrey D, Maticic M, Puoti M, Schuller J, Tornai I, Tusnádi A, Messinger D, Tatsch F, Horban A</t>
  </si>
  <si>
    <t xml:space="preserve">Boli Infectioase I</t>
  </si>
  <si>
    <t xml:space="preserve">Curescu M</t>
  </si>
  <si>
    <t xml:space="preserve">Predictive value of FIB-4 and APRI versus METAVIR on sustained virologic response in genotype 1 hepatitis C patients</t>
  </si>
  <si>
    <t xml:space="preserve">Hepatology International</t>
  </si>
  <si>
    <t xml:space="preserve">8(1):83-93</t>
  </si>
  <si>
    <t xml:space="preserve">1936-0533</t>
  </si>
  <si>
    <t xml:space="preserve">link.springer.com</t>
  </si>
  <si>
    <t xml:space="preserve">Studiu clinic</t>
  </si>
  <si>
    <t xml:space="preserve">Wranke A, Heidrich B, Ernst S, Calle Serrano B, Caruntu FA, Curescu MG, Yalcin K, Gürel S, Zeuzem S, Erhardt A, Lüth S, Papatheodoridis GV, Bremer B, Stift J, Grabowski J, Kirschner J, Port K, Cornberg M, Falk CS, Dienes HP, Hardtke S, Manns MP, Yurdaydin C, Wedemeyer H; HIDIT-2 Study Group</t>
  </si>
  <si>
    <t xml:space="preserve">Anti-HDV IgM as a Marker of Disease Activity in Hepatitis Delta</t>
  </si>
  <si>
    <t xml:space="preserve">9(7):e101002</t>
  </si>
  <si>
    <t xml:space="preserve">http://journals.plos.org/plosone</t>
  </si>
  <si>
    <r>
      <rPr>
        <sz val="10"/>
        <rFont val="Times New Roman"/>
        <family val="1"/>
        <charset val="238"/>
      </rPr>
      <t xml:space="preserve">Erdem H, Ozturk-Engin D, Elaldi N, Gulsun S, Sengoz G, Crisan A, Johansen IS, Inan A, Nechifor M, Al-Mahdawi A, Civljak R, Ozguler M, Savic B, Ceran N, Cacopardo B, Inal AS, Namiduru M, Dayan S, Kayabas U, Parlak E, Khalifa A, Kursun E, Sipahi OR, Yemisen M, Akbulut A, Bitirgen M, Dulovic O, Kandemir B, Luca C, Parlak M, Stahl JP, Pehlivanoglu , Simeon S, Ulu-Kilic A, Yasar K, Yilmaz G, Yilmaz E, Beovic B, Catroux M, Lakatos B, Sunbul M, Oncul O, Alabay S, </t>
    </r>
    <r>
      <rPr>
        <vertAlign val="superscript"/>
        <sz val="10"/>
        <rFont val="Times New Roman"/>
        <family val="1"/>
        <charset val="238"/>
      </rPr>
      <t xml:space="preserve">Sahin-Horasan E, Kose S, Shehata G, Andre K, Alp A, Cosic G, Gul HC, Karakas A, Chadapaud S, Hansmann Y, Harxhi A, Kirova V, Masse-Chabredier I, Oncu S, Sener A, Tekin R, Deveci O, Karabay O, Agalar C.</t>
    </r>
  </si>
  <si>
    <t xml:space="preserve">Boli Infectioase II</t>
  </si>
  <si>
    <t xml:space="preserve">Crisan A</t>
  </si>
  <si>
    <t xml:space="preserve">The microbiological diagnosis of tuberculous meningitis: results of Haydarpasa-1 study</t>
  </si>
  <si>
    <t xml:space="preserve">Clinical Microbiology and Infection</t>
  </si>
  <si>
    <t xml:space="preserve">20(10):600-608</t>
  </si>
  <si>
    <t xml:space="preserve">1198-743X</t>
  </si>
  <si>
    <t xml:space="preserve">Infectious Diseases</t>
  </si>
  <si>
    <t xml:space="preserve">http://onlinelibrary.wiley.com/journal/10.1111/(ISSN)1469-0691</t>
  </si>
  <si>
    <t xml:space="preserve">Tudorache V, Oancea C, Avram C, Fira-Mladinescu O</t>
  </si>
  <si>
    <t xml:space="preserve">Pneumologie</t>
  </si>
  <si>
    <t xml:space="preserve">Tudorache V, Oancea C, Fira-Mladinescu O</t>
  </si>
  <si>
    <t xml:space="preserve">Changes in physical activity in healthy people and COPD patients</t>
  </si>
  <si>
    <t xml:space="preserve">126(1-2):30-35</t>
  </si>
  <si>
    <t xml:space="preserve">Crişan AF, Oancea C, Timar B, Fira-Mladinescu O, Crişan A, Tudorache V</t>
  </si>
  <si>
    <t xml:space="preserve">Crişan AF, Oancea C, Tudorache V</t>
  </si>
  <si>
    <t xml:space="preserve">Cognitive Impairment in Chronic Obstructive Pulmonary Disease</t>
  </si>
  <si>
    <t xml:space="preserve">Plos One</t>
  </si>
  <si>
    <t xml:space="preserve">9(7):e102468</t>
  </si>
  <si>
    <t xml:space="preserve">http://journals.plos.org/plosone/article?id=10.1371/journal.pone.0102468</t>
  </si>
  <si>
    <t xml:space="preserve">Tirnea L, Minciu R, Olariu TR, Dumitrascu V, Neghina AM, Neghina R.</t>
  </si>
  <si>
    <t xml:space="preserve">Parazitologie</t>
  </si>
  <si>
    <t xml:space="preserve">Tirnea L, Neghina R</t>
  </si>
  <si>
    <t xml:space="preserve">A rare case of renal hydatidosis in a child with congenital solitary kidney</t>
  </si>
  <si>
    <t xml:space="preserve">Asian Pacific Journal of Tropical Medicine</t>
  </si>
  <si>
    <t xml:space="preserve">7(8):671-672</t>
  </si>
  <si>
    <t xml:space="preserve">1995-7645</t>
  </si>
  <si>
    <t xml:space="preserve">Tropical Medicine</t>
  </si>
  <si>
    <t xml:space="preserve">www.elsevier.com/locate/apjtm</t>
  </si>
  <si>
    <t xml:space="preserve">Dep. 14</t>
  </si>
  <si>
    <t xml:space="preserve">septembrie</t>
  </si>
  <si>
    <t xml:space="preserve">Rosenthal VD,  Maki D G, Mehta Y,  Leblebicioglu H, Memish ZA, Al-Mousa HH,   Bijie H,  Alvarez-Moreno C,   Medeiros AE, Apisarnthanarak A,  Raka L,  Cuellar LE,  Ahmed A,  Navoa-
Ng JA,  El-Kholy AA,   Kanj SS,   Bat-Erdene I, Duszynska W, 
Van Truong N,  Pazmino, LN, Chai See-Lum L,  Fernández-Hidalgo R, 
Di-Silvestre G, Zand F,   Hlinkova S, Belskiy V,  Al-Rahma H,  Luque-Torres MT,  Bayraktar N,   Mitrev Z,  Gurskis V,   Fisher D, 
 Abu-Khader IB,  Berechid K,  Rodríguez-Sánchez A, Horhat F, 
Requejo-Pino O, Hadjieva N, Ben-Jaballah N, ; García-Mayorca E,  Kushner-Dávalos L,  Pasic S,   Pedrozo-Ortiz LE,  Apostolopoulou E,   Mejía N,   Gamar-Elanbya MO,  Jayatilleke K,  de Lourdes-Dueñas M,   Aguirre-Avalos G.</t>
  </si>
  <si>
    <t xml:space="preserve">Microbiologie-Virusologie</t>
  </si>
  <si>
    <t xml:space="preserve">International Nosocomial Infection Control Consortiu (INICC) report, data summary of 43 countries for 2007-2012. Device-associated module</t>
  </si>
  <si>
    <t xml:space="preserve">American Journal of Infection Control</t>
  </si>
  <si>
    <t xml:space="preserve">42(9):942–956</t>
  </si>
  <si>
    <t xml:space="preserve"> 0196-6553</t>
  </si>
  <si>
    <t xml:space="preserve">http://www.journals.elsevier.com/ajic-american-journal-of-infection-control</t>
  </si>
  <si>
    <t xml:space="preserve">50+ 823 colab</t>
  </si>
  <si>
    <t xml:space="preserve">Cumpanasoiu C, Necsulescu M, Seres M, Licker M, Reman G D, Sonea C, Tirziu E</t>
  </si>
  <si>
    <t xml:space="preserve">Characterization o some Yersinia enterocolitica strains involved in humans food poisoning </t>
  </si>
  <si>
    <t xml:space="preserve">19(5):9735-9741</t>
  </si>
  <si>
    <t xml:space="preserve">http://www.rombio.eu/numere2014.html</t>
  </si>
  <si>
    <t xml:space="preserve">Craciunescu MC, Craciunescu EL, Sinescu C, Rusu LC, Licker M, Hogea E, Negrutiu ML</t>
  </si>
  <si>
    <t xml:space="preserve">Craciunescu M, Negrutiu M, Sinescu C</t>
  </si>
  <si>
    <t xml:space="preserve">Microbiologie-Virusologie, Propedeutica si Materiale dentare </t>
  </si>
  <si>
    <t xml:space="preserve">Silver nanoparticles bacteriostatic effect over dentures infected with Candida albicans</t>
  </si>
  <si>
    <t xml:space="preserve">Rev Chim </t>
  </si>
  <si>
    <t xml:space="preserve">65(9):1067-1071</t>
  </si>
  <si>
    <t xml:space="preserve">http://www.revistadechimie.ro/</t>
  </si>
  <si>
    <t xml:space="preserve">contracte parteneriate 22/2012</t>
  </si>
  <si>
    <t xml:space="preserve">decembrie</t>
  </si>
  <si>
    <t xml:space="preserve">Craciunescu MC, Negrutiu ML, Hogea E, Freiman PC, Boariu M, Craciunescu E, Sinescu C</t>
  </si>
  <si>
    <t xml:space="preserve">Craciunescu MC, Sinescu C</t>
  </si>
  <si>
    <t xml:space="preserve">Bacteriostatic Effect of Silver Nanoparticles over Acrylic Resin and Composite Dental Materials</t>
  </si>
  <si>
    <t xml:space="preserve">Materiale plastice</t>
  </si>
  <si>
    <t xml:space="preserve">51(4):414-416</t>
  </si>
  <si>
    <t xml:space="preserve">0025-5289</t>
  </si>
  <si>
    <t xml:space="preserve">Materials Science, Multidisciplinary</t>
  </si>
  <si>
    <t xml:space="preserve">http://www.revmaterialeplastice.ro/default.asp</t>
  </si>
  <si>
    <t xml:space="preserve">Dep. 15</t>
  </si>
  <si>
    <t xml:space="preserve">Dec</t>
  </si>
  <si>
    <t xml:space="preserve">Patrascu JM, Vermesan D, Mioc ML, Lazureanu V, Florescu S, Tarullo A, Tatullo M, Abbinante A, Caprio M, Cagiano R, Haragus H</t>
  </si>
  <si>
    <t xml:space="preserve">Ortopedie-traumatologie</t>
  </si>
  <si>
    <t xml:space="preserve">Patrascu JM</t>
  </si>
  <si>
    <t xml:space="preserve">Musculo-skeletal tumors incidence and surgical treatment - A single center 5-year retrospective</t>
  </si>
  <si>
    <t xml:space="preserve">Eur Rev Med Pharmacol Sci.</t>
  </si>
  <si>
    <t xml:space="preserve">18(24):3898-3901</t>
  </si>
  <si>
    <t xml:space="preserve">1128-3602</t>
  </si>
  <si>
    <t xml:space="preserve">http://www.europeanreview.org/</t>
  </si>
  <si>
    <t xml:space="preserve">Poenaru DV, Prejbeanu R, Iulian P, Haragus H, Popovici E, Golet I, Vermesan D</t>
  </si>
  <si>
    <t xml:space="preserve">DV Poenaru</t>
  </si>
  <si>
    <t xml:space="preserve">Epidemiology of osteoporotic hip fractures in Western Romania</t>
  </si>
  <si>
    <t xml:space="preserve">38(11):2329-34</t>
  </si>
  <si>
    <t xml:space="preserve">Vermesan D, Prejbeanu R, Haragus H, Poenaru DV, Mioc ML, Tatullo M, Abbinante A, Scacco S, Tarullo A, Inchingolo F, Caprio M, Cagiano R. </t>
  </si>
  <si>
    <t xml:space="preserve">Dinu Vermesan</t>
  </si>
  <si>
    <t xml:space="preserve">Clinical relevance of altered bone immunopathology pathways around the elbow</t>
  </si>
  <si>
    <t xml:space="preserve">Eur Rev Med Pharmacol Sci</t>
  </si>
  <si>
    <t xml:space="preserve">18(19):2846-50</t>
  </si>
  <si>
    <t xml:space="preserve">Vermeșan D, Prejbeanu R,  Laitin S, Pătrașcu JM, Hărăguș H, Nițescu S, Tatullo M, Tatolli M, Cagiano R </t>
  </si>
  <si>
    <t xml:space="preserve">Meniscal tears left in situ during anatomic single bundle anterior cruciate ligament reconstruction  </t>
  </si>
  <si>
    <t xml:space="preserve">18(2):252-256</t>
  </si>
  <si>
    <t xml:space="preserve">Dan V Poenaru, R. Prejbeanu, Popa I, H Haragus, E Popovici, I Golet, D Vermesan </t>
  </si>
  <si>
    <t xml:space="preserve">ortopedie 2</t>
  </si>
  <si>
    <t xml:space="preserve">dan v poenaru, </t>
  </si>
  <si>
    <t xml:space="preserve">ortopediie 2</t>
  </si>
  <si>
    <t xml:space="preserve">Epidemiology of osteoporotic hip fractures in Western Romania. </t>
  </si>
  <si>
    <t xml:space="preserve">International Orthopaedics; </t>
  </si>
  <si>
    <t xml:space="preserve">38(11):2329-2334</t>
  </si>
  <si>
    <t xml:space="preserve">0341-2695</t>
  </si>
  <si>
    <t xml:space="preserve">http://link.springer.com/journal/264</t>
  </si>
  <si>
    <t xml:space="preserve">Jenel-Marian Patrascu,Mihaela Amarandei,Karla-Noemy Kun,Lorand Kun,Andrea Corvi,Liviu Marsavina </t>
  </si>
  <si>
    <t xml:space="preserve">j m patrascu</t>
  </si>
  <si>
    <t xml:space="preserve">Compression and Bending Tests in order to Evaluate the Use of Necuron for the Manufacturing of Transtibial Prostheses</t>
  </si>
  <si>
    <t xml:space="preserve">51(3):263-266</t>
  </si>
  <si>
    <t xml:space="preserve">www.revmaterialeplastice.ro </t>
  </si>
  <si>
    <t xml:space="preserve">Jenel Marian Patrascu,Mihaela Amarandei,Karla Noemy Kun,Ovidiu Boruga,Alina Totorean,Bogdan Andor,Sorin Florescu </t>
  </si>
  <si>
    <t xml:space="preserve">Thermographic and microscopic evaluation of LARS knee ligament tearing</t>
  </si>
  <si>
    <t xml:space="preserve">55(3):1231-1235</t>
  </si>
  <si>
    <t xml:space="preserve">0377-5038</t>
  </si>
  <si>
    <t xml:space="preserve">www.rjme.ro </t>
  </si>
  <si>
    <t xml:space="preserve">JENEL PATRASCU, OVIDIU BEDREAG, MARIUS PAPURICA, MARIUS BIRIS, OANA ANCUSA, DANIELA ONETIU, GABRIELA VLASE2, TITUS VLASE, DOREL SANDESC</t>
  </si>
  <si>
    <t xml:space="preserve">Compatibility of Ester-type Anesthetic Agents with Two Polysaccharides</t>
  </si>
  <si>
    <t xml:space="preserve">65(8):921-924</t>
  </si>
  <si>
    <t xml:space="preserve"> Tatu RF, Marsavina L, Voiconi T, Hurmuz M, Tatu C, Ungurean C, Rosu S</t>
  </si>
  <si>
    <t xml:space="preserve">Ortopedie</t>
  </si>
  <si>
    <t xml:space="preserve">Tatu RF, Tatu C</t>
  </si>
  <si>
    <t xml:space="preserve">Ortopedie, Stiinte Functionale</t>
  </si>
  <si>
    <r>
      <rPr>
        <sz val="10"/>
        <color rgb="FF333333"/>
        <rFont val="Times New Roman"/>
        <family val="1"/>
        <charset val="238"/>
      </rPr>
      <t xml:space="preserve">Reinforcement of Tibial Fixation in Anterior Cruciate Ligament Reconstruction Using </t>
    </r>
    <r>
      <rPr>
        <sz val="10"/>
        <color rgb="FF000000"/>
        <rFont val="Times New Roman"/>
        <family val="1"/>
        <charset val="238"/>
      </rPr>
      <t xml:space="preserve">a Polyester Multi Stranded Long Chain Polyethylene Core Suture Material</t>
    </r>
  </si>
  <si>
    <t xml:space="preserve">Materiale Plastice</t>
  </si>
  <si>
    <t xml:space="preserve">51(4):460-462</t>
  </si>
  <si>
    <t xml:space="preserve">http://www.revmaterialeplastice.ro/</t>
  </si>
  <si>
    <t xml:space="preserve">Tatu RF, Ivaschescu V, Bojin F, Hurmuz M, Tatu C</t>
  </si>
  <si>
    <t xml:space="preserve">A Mechanical Vibration Method Used to Investigate the Evolution of Fractures Fixed with Biocompatible Materials</t>
  </si>
  <si>
    <t xml:space="preserve">51(1): 28-31</t>
  </si>
  <si>
    <t xml:space="preserve">Tatu RF, Anusca DN, Groza SS, Marusciac L, Bojin F, Tatu C, Hurmuz M, Paunescu V</t>
  </si>
  <si>
    <t xml:space="preserve">Morphological and functional characterization of femoral head drilling-derived mesenchymal stem cells</t>
  </si>
  <si>
    <t xml:space="preserve">55(4):1415–1422</t>
  </si>
  <si>
    <t xml:space="preserve">http://www.rjme.ro/RJME/jsp/aboutus.jsp</t>
  </si>
  <si>
    <t xml:space="preserve">Catalin Pricop, Serban Dragomir, Bogdan Mardari, Razvan Bardan, Ioan Scarneciu, Orsolya Martha</t>
  </si>
  <si>
    <t xml:space="preserve">Urologie</t>
  </si>
  <si>
    <t xml:space="preserve">Pricop Catalin</t>
  </si>
  <si>
    <t xml:space="preserve">Factors influencing recurrent reflux acute pyelonephritis in patients with jj ureteral stent after discharge</t>
  </si>
  <si>
    <t xml:space="preserve">Archives of Biological Sciences</t>
  </si>
  <si>
    <t xml:space="preserve">66(4):1581-1584</t>
  </si>
  <si>
    <t xml:space="preserve">serbiosoc.org.rs/arch/index.htm</t>
  </si>
  <si>
    <t xml:space="preserve">Gheorghe Pupca, Viorel Bucuras, Gabriela Vlase, Titus Vlase, Adriana Fulias, Ionut Ledeti</t>
  </si>
  <si>
    <t xml:space="preserve">Gheorghe Pupca, Adriana Fulias</t>
  </si>
  <si>
    <t xml:space="preserve">Solid-state analysis of some urinary calculi</t>
  </si>
  <si>
    <t xml:space="preserve">65(9):1058-1062</t>
  </si>
  <si>
    <t xml:space="preserve">Gheorghe Pupca, Gratian Miclaus, Viorel Bucuras, Nicoleta Iacob, Ioan Sas, Petru Matusz, Shane Tubbs, Marios Loukas</t>
  </si>
  <si>
    <t xml:space="preserve">Gheorghe Pupca, Gratian Miclaus</t>
  </si>
  <si>
    <t xml:space="preserve">Left crossed fused ectopia L-shaped kidney type, with double nutcracker syndrome (anterior and posterior)</t>
  </si>
  <si>
    <t xml:space="preserve">55(3 Suppl):1237-1241</t>
  </si>
  <si>
    <t xml:space="preserve">Dep. 16</t>
  </si>
  <si>
    <t xml:space="preserve">octombrie-decembrie</t>
  </si>
  <si>
    <t xml:space="preserve">Frînculescu IC</t>
  </si>
  <si>
    <t xml:space="preserve">Limbi moderne şi limba română</t>
  </si>
  <si>
    <r>
      <rPr>
        <sz val="10"/>
        <rFont val="Times New Roman"/>
        <family val="1"/>
        <charset val="238"/>
      </rPr>
      <t xml:space="preserve">Etymology, Polysemy and Translation.The Case of the Word </t>
    </r>
    <r>
      <rPr>
        <i val="true"/>
        <sz val="10"/>
        <rFont val="Times New Roman"/>
        <family val="1"/>
        <charset val="238"/>
      </rPr>
      <t xml:space="preserve">Pattern</t>
    </r>
    <r>
      <rPr>
        <sz val="10"/>
        <rFont val="Times New Roman"/>
        <family val="1"/>
        <charset val="238"/>
      </rPr>
      <t xml:space="preserve"> in the Romanian Medical Language</t>
    </r>
  </si>
  <si>
    <t xml:space="preserve">Revue Roumaine de Linguistique-Romanian Review of Linguistics</t>
  </si>
  <si>
    <t xml:space="preserve">LIX(4):369–380</t>
  </si>
  <si>
    <t xml:space="preserve">0035-3957</t>
  </si>
  <si>
    <t xml:space="preserve">Linguistics; Language &amp; Linguistics</t>
  </si>
  <si>
    <t xml:space="preserve">http://www.lingv.ro/index.php?option=com_content&amp;view=article&amp;id=110%3Arrlarhiva2014&amp;catid=36%3Areviste-ilb&amp;Itemid=91</t>
  </si>
  <si>
    <t xml:space="preserve">venituri personale ale autorului</t>
  </si>
  <si>
    <t xml:space="preserve">Ianuarie</t>
  </si>
  <si>
    <t xml:space="preserve">Dorobantu M, Darabont R, Ghiorghe S, Arsenescu-Georgescu C, Macarie C, Mitu F, Lighezan D, Musetescu R, Pop C, Ardeleanu E, Craiu E, Tautu O.</t>
  </si>
  <si>
    <t xml:space="preserve">Medicina de Familie</t>
  </si>
  <si>
    <t xml:space="preserve">Dorobantu Maria</t>
  </si>
  <si>
    <t xml:space="preserve">Cardiologie</t>
  </si>
  <si>
    <t xml:space="preserve">Hypertension prevalence and control in Romania at a seven-year interval. Comparison of SEPHARI and II surveys</t>
  </si>
  <si>
    <t xml:space="preserve">Journal of Hypertension</t>
  </si>
  <si>
    <t xml:space="preserve">32(1):39-47</t>
  </si>
  <si>
    <t xml:space="preserve">0263-6352</t>
  </si>
  <si>
    <t xml:space="preserve">Peripheral Vascular Disease</t>
  </si>
  <si>
    <t xml:space="preserve">http://journals.lww.com/jhypertension/pages/default.aspx</t>
  </si>
  <si>
    <t xml:space="preserve">Dep 1</t>
  </si>
  <si>
    <t xml:space="preserve">MD</t>
  </si>
  <si>
    <t xml:space="preserve">Podariu Angela Codruta, Atena Galuscan, Daniela Jumanca</t>
  </si>
  <si>
    <t xml:space="preserve">Medicina Dentara Preventiva, Comunitara si Sanatate Orala</t>
  </si>
  <si>
    <t xml:space="preserve">Podariu Angela Codruta, Daniela Jumanca</t>
  </si>
  <si>
    <t xml:space="preserve">Influence of Polyethylene Plate Thickness upon the atrition of Dental Occlusal Appliances</t>
  </si>
  <si>
    <t xml:space="preserve">51 (4): 463-464</t>
  </si>
  <si>
    <t xml:space="preserve">www.revmaterialeplastice.ro</t>
  </si>
  <si>
    <t xml:space="preserve">proprie</t>
  </si>
  <si>
    <t xml:space="preserve">Daniela Jumanca, Atena Galuscan, Angela Codruta Podariu, Florin Borcan, Kamel Earar</t>
  </si>
  <si>
    <t xml:space="preserve">Jumanca Daniela,Atena Galuscan</t>
  </si>
  <si>
    <t xml:space="preserve">Anti-inflamatory Action of Toothpastes Containing Betulin Nanocapsules</t>
  </si>
  <si>
    <t xml:space="preserve">65 (12 ): 1473-1476</t>
  </si>
  <si>
    <t xml:space="preserve">Chemistry, Multidisciplinary; </t>
  </si>
  <si>
    <t xml:space="preserve">Galuscan Atena, Daniela Jumanca, Florin Borcan, Codruta Stoica, Daniela Ionescu, Laura Cristina Rusu, Zorin Crainiceanu</t>
  </si>
  <si>
    <t xml:space="preserve">Atena Galuscan, Florin Borcan, Codruta Stoica</t>
  </si>
  <si>
    <t xml:space="preserve">Comparative Study on Polyuretane and Cyclodextrin Carriers for Triclosan</t>
  </si>
  <si>
    <t xml:space="preserve">65 (2)  190-193</t>
  </si>
  <si>
    <t xml:space="preserve">Popovici, RA ; Ceausu, RA; Cimpean, AM; Serban, T; Raica, M ; Gaje, PN</t>
  </si>
  <si>
    <t xml:space="preserve">Popovici, RA</t>
  </si>
  <si>
    <t xml:space="preserve">MAST CELLS AS KEY PLAYERS IN PERIODONTAL DISEASE</t>
  </si>
  <si>
    <t xml:space="preserve">ARCHIVES OF BIOLOGICAL SCIENCES</t>
  </si>
  <si>
    <t xml:space="preserve">66(2):801-809</t>
  </si>
  <si>
    <t xml:space="preserve">http://serbiosoc.org.rs/arch/index.htm</t>
  </si>
  <si>
    <t xml:space="preserve">UMFT Histo</t>
  </si>
  <si>
    <t xml:space="preserve">Sava Rosianu R, Podariu A C, Matei C, Tampa M, Oancea R</t>
  </si>
  <si>
    <t xml:space="preserve">Sava-Rosianu Ruxandra</t>
  </si>
  <si>
    <t xml:space="preserve">Investigation Of A Hydroxyapatite/Tri-Calcium-Phosphate  Scaffold As Carrier For Mesenchymal Stem Cells In Alveolar Bone Regeneration</t>
  </si>
  <si>
    <t xml:space="preserve">65, (9) :1049-1052</t>
  </si>
  <si>
    <t xml:space="preserve"> Oancea R, Bonte D, Podariu A C, Sava Rosianu r, Tampa M, Matei C</t>
  </si>
  <si>
    <t xml:space="preserve">Oancea Roxana</t>
  </si>
  <si>
    <t xml:space="preserve">Evaluation Of Salivary Biochemical Parameters In Caries  Free And Caries Active Children</t>
  </si>
  <si>
    <t xml:space="preserve"> 65 (10) :1200-1205</t>
  </si>
  <si>
    <t xml:space="preserve">Anamaria Bechir, Rodica Sarbu, Mariana Pacurar, Angela Codruta Podariu, Monica Monea, Edwin Sever Bechir, Doina Lucia Ghergic</t>
  </si>
  <si>
    <t xml:space="preserve">Anamaria Bechir</t>
  </si>
  <si>
    <t xml:space="preserve">The Effect of Colagenic Gels with Marine Algae Extracts Mixtures in the Treatment of Recurrent Aphthous Stomatitis</t>
  </si>
  <si>
    <t xml:space="preserve">65, (3) 362-368</t>
  </si>
  <si>
    <t xml:space="preserve">Bechir, A ; Pacurar, M ; Podariu, AC; Mucenic, S; Bechir, ES</t>
  </si>
  <si>
    <t xml:space="preserve">The Effect of 2-hydroxylethyl Methacrylate on Enamel Abfraction</t>
  </si>
  <si>
    <t xml:space="preserve">65 (1): 110-112</t>
  </si>
  <si>
    <t xml:space="preserve">0034-7753</t>
  </si>
  <si>
    <t xml:space="preserve">Cristina Maria Bortun, Liliana Porojan, Sorin Daniel Porojan</t>
  </si>
  <si>
    <t xml:space="preserve">Tehnologia Protezelor Dentare</t>
  </si>
  <si>
    <t xml:space="preserve">Bortun Cristina Maria, Liliana Porojan</t>
  </si>
  <si>
    <t xml:space="preserve">FGP Friction Fit System used in Telescopic Technique of Removable Partial Dentures </t>
  </si>
  <si>
    <t xml:space="preserve">MATERIALE PLASTICE </t>
  </si>
  <si>
    <t xml:space="preserve">51 (4): 440-443 </t>
  </si>
  <si>
    <t xml:space="preserve">http://www.revmaterialeplastice.ro </t>
  </si>
  <si>
    <t xml:space="preserve">Alexandru Ghiban, Brandusa Ghiban, Cristina Maria Bortun, Mihai Buzatu</t>
  </si>
  <si>
    <t xml:space="preserve">Alexandru Ghiban
Cristina Maria Bortun
</t>
  </si>
  <si>
    <t xml:space="preserve">Stiinţa materialelor -Politehnica Bucuresti Tehnologia Protezelor Dentare Timisoara</t>
  </si>
  <si>
    <t xml:space="preserve">Structural Investigations in CoCrMo(Ti) Welded Dental Alloys</t>
  </si>
  <si>
    <t xml:space="preserve">REV. CHIM. (Bucharest)</t>
  </si>
  <si>
    <t xml:space="preserve">65, No. 11:1314-1318</t>
  </si>
  <si>
    <t xml:space="preserve">http://www.revistadechimie.ro</t>
  </si>
  <si>
    <t xml:space="preserve">POSDRU /159/1.5S/132397 </t>
  </si>
  <si>
    <t xml:space="preserve">Rusu LC, Kaya DA, Ghica MV, Albu MG, Popa L, Butu A, Dinu-Pirvu CE</t>
  </si>
  <si>
    <t xml:space="preserve">Tehnologia Materialelor Dentare si Utilaje in Medicina Dentara</t>
  </si>
  <si>
    <t xml:space="preserve">Rusu LC</t>
  </si>
  <si>
    <t xml:space="preserve">Eucalyptus-collagen composite gels for dentistry applications</t>
  </si>
  <si>
    <t xml:space="preserve">Digest Journal of Nanomaterials and Biostructures</t>
  </si>
  <si>
    <t xml:space="preserve">9(1): 317-323</t>
  </si>
  <si>
    <t xml:space="preserve">NANOSCIENCE &amp; NANOTECHNOLOGY</t>
  </si>
  <si>
    <t xml:space="preserve">www.chalcogen.ro/digest.html</t>
  </si>
  <si>
    <t xml:space="preserve">Romania – Turkey Bilateral research project no: 112M389 funded by TUBITAK and project UEFISCDI 601/2013 </t>
  </si>
  <si>
    <t xml:space="preserve">Rusu LC, Borţun CM, Tănăsie G, Podariu AC, Baderca F, Solovan C, Ardelean L</t>
  </si>
  <si>
    <t xml:space="preserve">The cytotoxicity of dental alloys studied on cell culture</t>
  </si>
  <si>
    <t xml:space="preserve">Romanian Journal of Morfology and Embriology</t>
  </si>
  <si>
    <t xml:space="preserve">55(1): 3-6</t>
  </si>
  <si>
    <t xml:space="preserve">DEVELOPMENTAL BIOLOGY</t>
  </si>
  <si>
    <t xml:space="preserve">Dobrescu AI, Ardelean L, Matei C, Tampa M, Puiu M, Mihaicusa S</t>
  </si>
  <si>
    <t xml:space="preserve">Ardelean L</t>
  </si>
  <si>
    <t xml:space="preserve">Polysomnography Test and Sleep  Disordered Breathing in Prader-Willi Syndrome</t>
  </si>
  <si>
    <t xml:space="preserve">Revista Materiale Plastice</t>
  </si>
  <si>
    <t xml:space="preserve">51(3):331-335</t>
  </si>
  <si>
    <t xml:space="preserve">material science</t>
  </si>
  <si>
    <t xml:space="preserve">Rusu LC, Seche E, Freiman PC, Hoinoiu B, Negrutiu ML, Ardelean L,Sinescu C</t>
  </si>
  <si>
    <t xml:space="preserve">Synchrotron Radiation X-Ray micro-CT evaluation Of Bone Augmentation</t>
  </si>
  <si>
    <t xml:space="preserve">65(9):1114-1116</t>
  </si>
  <si>
    <t xml:space="preserve">chemistry multidisciplinary</t>
  </si>
  <si>
    <t xml:space="preserve">Young Researchers Grant No.15250/19.12.2012</t>
  </si>
  <si>
    <t xml:space="preserve">Reclaru L, Ardelean L, Govor I, Tigmeanu CV, Rusu LC</t>
  </si>
  <si>
    <t xml:space="preserve">In vitro Toxicity Testing of Palladium Using  Trifluorothymidine</t>
  </si>
  <si>
    <t xml:space="preserve">65(10):1149-1153</t>
  </si>
  <si>
    <t xml:space="preserve">Rusu LC, Bortun CM, Hoinoiu B, Negrutiu ML, Ardelean L, Podariu AC, Sinescu C</t>
  </si>
  <si>
    <t xml:space="preserve">Low  Intensity Pulsed Ultrasound for Bone AugmentationA Synchrotron Radiation  -Ray micro-CT evaluation </t>
  </si>
  <si>
    <t xml:space="preserve">65(12):1495-1497</t>
  </si>
  <si>
    <t xml:space="preserve">Young Researchers Grant No.15250/
19.12.2012</t>
  </si>
  <si>
    <t xml:space="preserve">Rominu, M; Manescu, A ; Sinescu, C; Negrutiu, ML; Topala, F; Rominu, RO; Bradu, A; Jackson, DA; Giuliani, A; Podoleanu, AG</t>
  </si>
  <si>
    <t xml:space="preserve">Propedeutica si Materiale Dentare</t>
  </si>
  <si>
    <t xml:space="preserve">Rominu M</t>
  </si>
  <si>
    <t xml:space="preserve">Zirconia enriched dental adhesive: A solution for OCT contrast enhancement. Demonstrative study by synchrotron radiation microtomography</t>
  </si>
  <si>
    <t xml:space="preserve">Dental Materials</t>
  </si>
  <si>
    <t xml:space="preserve">30 (4): 417-423</t>
  </si>
  <si>
    <t xml:space="preserve">0109-5641</t>
  </si>
  <si>
    <t xml:space="preserve">MATERIALS SCIENCE, BIOMATERIALS</t>
  </si>
  <si>
    <t xml:space="preserve">http://www.demajournal.com/</t>
  </si>
  <si>
    <t xml:space="preserve">European Research Council 249889;  COST MP1005</t>
  </si>
  <si>
    <t xml:space="preserve">Seche, E ; Craciunescu, EL; Sinescu, C; Negrutiu, ML; Leretter, M; Rominu, M</t>
  </si>
  <si>
    <t xml:space="preserve">Sinescu C</t>
  </si>
  <si>
    <t xml:space="preserve">, Imagistic Evaluaion of the Polymeric Fixed Partial Prosthesis</t>
  </si>
  <si>
    <t xml:space="preserve">51(2): 221-224</t>
  </si>
  <si>
    <t xml:space="preserve">PNII 22/2012, COST MP1005</t>
  </si>
  <si>
    <t xml:space="preserve">Sinescu, C; Timofte, C; Stan, AT; Cojocariu, AC; Eremia, C; Freiman, PC; Miladinov, M; Negrutiu, ML; Stratul, SI</t>
  </si>
  <si>
    <t xml:space="preserve">Dimensional Changes Approach Alginate Impressions</t>
  </si>
  <si>
    <t xml:space="preserve">65 (8): 983-985</t>
  </si>
  <si>
    <t xml:space="preserve">PNII 22/2012, COST MP1006</t>
  </si>
  <si>
    <t xml:space="preserve">Demian, D; Duma, VF; Sinescu, C; Negrutiu, ML; Cernat, R; Topala, FI; Hutiu; Bradu, A; Podoleanu, AG</t>
  </si>
  <si>
    <t xml:space="preserve">Design and testing of prototype handheld scanning probes for optical coherence tomography</t>
  </si>
  <si>
    <t xml:space="preserve">Proceedings Of The Institution Of Mechanical Engineers Part H-Journal Of Engineering In Medicine</t>
  </si>
  <si>
    <t xml:space="preserve">228 (8): 743-753</t>
  </si>
  <si>
    <t xml:space="preserve">0954-4119</t>
  </si>
  <si>
    <t xml:space="preserve">ENGINEERING, BIOMEDICAL</t>
  </si>
  <si>
    <t xml:space="preserve">http://www.sagepub.com/journals/Journal202022</t>
  </si>
  <si>
    <t xml:space="preserve">PNII 22/2012</t>
  </si>
  <si>
    <t xml:space="preserve">Pop, DM; Negrutiu, ML; Craciunescu, E; Seche, E; Freiman, PC; Sinescu, C,</t>
  </si>
  <si>
    <t xml:space="preserve">Pop, DM</t>
  </si>
  <si>
    <t xml:space="preserve">AFM Investigation of Metal-Composite Resin Interfaces</t>
  </si>
  <si>
    <t xml:space="preserve">51(3): 293-295</t>
  </si>
  <si>
    <t xml:space="preserve">Krems, C; Sinescu, C ; Freiman, P; Cojocariu, AC; Negrutiu, ML; Podariu, CA</t>
  </si>
  <si>
    <t xml:space="preserve">Influence of Different Coloured Solutions on Some Plastics used for Prosthetic Restoration Materials</t>
  </si>
  <si>
    <t xml:space="preserve">51(3): 328-330</t>
  </si>
  <si>
    <t xml:space="preserve">0025-5290</t>
  </si>
  <si>
    <t xml:space="preserve">POSDRU/159/1.5/S/136893 </t>
  </si>
  <si>
    <t xml:space="preserve">Sinescu, C; Rusu, LC; Seche, E; Freiman, PC; Craciunescu, EL; Negrutiu, ML</t>
  </si>
  <si>
    <t xml:space="preserve">An Imagistic Approach on Resin Composite Class I Dental Fillings with Improved Adhesive with Ferric Nanoparticles</t>
  </si>
  <si>
    <t xml:space="preserve">51 (3): 336-339</t>
  </si>
  <si>
    <t xml:space="preserve">0025-5291</t>
  </si>
  <si>
    <t xml:space="preserve">Craciunescu, EL; Sticlaru, C; Seche, E; Freiman, PC; Sinescu, C; Negrutiu, ML</t>
  </si>
  <si>
    <t xml:space="preserve">Craciunescu, EL</t>
  </si>
  <si>
    <t xml:space="preserve">Numerical Simulation of Polymeric Removable Partial Dentures</t>
  </si>
  <si>
    <t xml:space="preserve">51(3): 275-278</t>
  </si>
  <si>
    <t xml:space="preserve">0025-5292</t>
  </si>
  <si>
    <t xml:space="preserve">Jentsch H, Eckert FR, Eschrich K; Stratul S-I; Kneist S</t>
  </si>
  <si>
    <t xml:space="preserve">Parodontologie</t>
  </si>
  <si>
    <t xml:space="preserve">Antibacterial action of Chlorhexidine/thymol containing varnishes in vitro and in vivo</t>
  </si>
  <si>
    <t xml:space="preserve">Int J Dent Hyg</t>
  </si>
  <si>
    <t xml:space="preserve">12(3):168-173</t>
  </si>
  <si>
    <t xml:space="preserve">1601-5029</t>
  </si>
  <si>
    <t xml:space="preserve">Dentistry Oral Surgery &amp; Medicine</t>
  </si>
  <si>
    <t xml:space="preserve">http://onlinelibrary.wiley.com/journal/10.1111/%28ISSN%291601-5037</t>
  </si>
  <si>
    <t xml:space="preserve">Mihatovic I, Payer M, Bertrams M, Vasiliu D, Schwarz F, Becker J, Stratul SI</t>
  </si>
  <si>
    <t xml:space="preserve">Bone tissue response to an oily calcium hydroxide suspension in tibial defects. An experimental pilot study in minipigs</t>
  </si>
  <si>
    <t xml:space="preserve">JOURNAL OF CRANIO-MAXILLOFACIAL SURGERY </t>
  </si>
  <si>
    <t xml:space="preserve">42(7):1171-7. </t>
  </si>
  <si>
    <t xml:space="preserve">1010-5182</t>
  </si>
  <si>
    <t xml:space="preserve">http://www.jcmfs.com/</t>
  </si>
  <si>
    <t xml:space="preserve">Petrutiu SA, Stratul SI, Soanca A, Roman A, Baciut M, Kasaj A, Bocsan IS</t>
  </si>
  <si>
    <t xml:space="preserve">L'impact des aspects comportementaux sur la maladie parodontale dans un groupe d'étudiants Roumains- une étude épidémiologique</t>
  </si>
  <si>
    <t xml:space="preserve">Revue d'Epidémiologie et de Santé Publique/Epidemiology and Public Health</t>
  </si>
  <si>
    <t xml:space="preserve">62 (6): 367-375</t>
  </si>
  <si>
    <t xml:space="preserve">0398-7620</t>
  </si>
  <si>
    <t xml:space="preserve">PUBLIC, ENVIRONMENTAL &amp; OCCUPATIONAL HEALTH</t>
  </si>
  <si>
    <t xml:space="preserve">http://www.journals.elsevier.com/revue-depidemiologie-et-de-sante-publique/</t>
  </si>
  <si>
    <t xml:space="preserve">Pabst, AM; Happe, A; Callaway, A; Ziebart, T; Stratul, SI; Ackermann, M; Konerding, MA; Willershausen, B; Kasaj, A</t>
  </si>
  <si>
    <t xml:space="preserve">In vitro and in vivo characterization of porcine acellular dermal matrix for gingival augmentation procedures</t>
  </si>
  <si>
    <t xml:space="preserve">JOURNAL OF PERIODONTAL RESEARCH</t>
  </si>
  <si>
    <t xml:space="preserve">49 (3):371-381</t>
  </si>
  <si>
    <t xml:space="preserve">0022-3484</t>
  </si>
  <si>
    <t xml:space="preserve">http://onlinelibrary.wiley.com/journal/10.1111/%28ISSN%291600-0765</t>
  </si>
  <si>
    <t xml:space="preserve">Stratul, SI; Nica, L; Roman, A; Didilescu, AC; Bacila, A; Rusu, D; Oprea, B; Surlin, P</t>
  </si>
  <si>
    <t xml:space="preserve">Stratul, SI, Nica LM</t>
  </si>
  <si>
    <t xml:space="preserve">Parodontologie, Odontoterapie-Endodontie,</t>
  </si>
  <si>
    <t xml:space="preserve">Severely altered post-traumatic internal morphology of upper
incisors associated with biologic width violation – the
combined conservative approach </t>
  </si>
  <si>
    <t xml:space="preserve">ROMANIAN JOURNAL OF MORPHOLOGY AND EMBRIOLOGY</t>
  </si>
  <si>
    <t xml:space="preserve"> 55(4):1521–1526</t>
  </si>
  <si>
    <t xml:space="preserve">1220–0522</t>
  </si>
  <si>
    <t xml:space="preserve">Dep 2</t>
  </si>
  <si>
    <t xml:space="preserve">ALEXANDRU SIMION OGODESCU1, ALEXANDRU ATTILA MORVAY2, MAGDA MIHAELA LUCA1*, ANA EMILIA OGODESCU1,
IRINA ZETU3</t>
  </si>
  <si>
    <t xml:space="preserve">Pedodonție</t>
  </si>
  <si>
    <t xml:space="preserve">Ogodescu Alexandru</t>
  </si>
  <si>
    <t xml:space="preserve">Quantification of Biofilms formed by Candida spp. on Two Types
of Plastic Materials used in Pediatric Dentistry and Orthodontics
</t>
  </si>
  <si>
    <t xml:space="preserve">51,4,424-427</t>
  </si>
  <si>
    <t xml:space="preserve">www.materialeplastice.ro</t>
  </si>
  <si>
    <t xml:space="preserve">Bălan Raluca</t>
  </si>
  <si>
    <t xml:space="preserve">Ortodontie</t>
  </si>
  <si>
    <t xml:space="preserve">Balan Raluca</t>
  </si>
  <si>
    <t xml:space="preserve">ortodontie</t>
  </si>
  <si>
    <t xml:space="preserve">Alveolar and dental arch morphology in Angle Class II
division 2 malocclusion: a comparative study</t>
  </si>
  <si>
    <t xml:space="preserve">55, 3 Suppl, 1093-1097</t>
  </si>
  <si>
    <t xml:space="preserve">DANA CRISTINA BRATU, GEORGE POPA, HORATIU PETRESCU, OLIMPIU LADISLAU KARANCSI, EMANUEL ADRIAN BRATU</t>
  </si>
  <si>
    <t xml:space="preserve">Bratu DC</t>
  </si>
  <si>
    <t xml:space="preserve">Influence of Chemically-Modified Implant Surfaces
on the Stability of Orthodontic Mini-Implants</t>
  </si>
  <si>
    <t xml:space="preserve">Rev de Chim</t>
  </si>
  <si>
    <t xml:space="preserve">65(10):1222-1225</t>
  </si>
  <si>
    <t xml:space="preserve">DANA CRISTINA BRATU, RALUCA-ADRIANA BĂLAN, CAMELIA-ALEXANDRINA SZUHANEK,
SILVIA-IZABELLA POP2), EMANUEL ADRIAN BRATU3), GEORGE POPA4)</t>
  </si>
  <si>
    <t xml:space="preserve">Craniofacial morphology in patients with Angle Class II
division 2 malocclusion</t>
  </si>
  <si>
    <t xml:space="preserve">55(3):909-913</t>
  </si>
  <si>
    <t xml:space="preserve">Rosu, S , Neamtu, C , Totolici, B </t>
  </si>
  <si>
    <t xml:space="preserve">Chirurgie OMF</t>
  </si>
  <si>
    <t xml:space="preserve">Rosu S</t>
  </si>
  <si>
    <t xml:space="preserve">Unusual lesion of the temporal region, benign tumor of the Chievitz's organ: a case report</t>
  </si>
  <si>
    <t xml:space="preserve">55 (2): 683-685</t>
  </si>
  <si>
    <t xml:space="preserve">1220-0523</t>
  </si>
  <si>
    <t xml:space="preserve">Dep 3</t>
  </si>
  <si>
    <t xml:space="preserve">Boariu Marius, Marinescu, Adrian, Kralev  Alexander,   Clonda Cezar, Negrutiu Meda-Lavinia,  Sinescu Cosmin </t>
  </si>
  <si>
    <t xml:space="preserve">Odontoterapie-Endodontie</t>
  </si>
  <si>
    <t xml:space="preserve">Boariu Marius</t>
  </si>
  <si>
    <t xml:space="preserve">Odontoterapie-Endodontie, Propedeutica si Materiale Dentare </t>
  </si>
  <si>
    <t xml:space="preserve">Free Radicals and Oxidative Stress in Periodontal Disease </t>
  </si>
  <si>
    <t xml:space="preserve">Revista Chimie</t>
  </si>
  <si>
    <t xml:space="preserve">65, nr. 12/2014</t>
  </si>
  <si>
    <t xml:space="preserve">www.revistadecbhimie.ro</t>
  </si>
  <si>
    <t xml:space="preserve">Velea Oana, Cosmin Sinescu, Corneliu Zeicu, Paul Cornel Freiman, Puiu Iulian Velea, Doina Onisei, Virgil Florin Duma</t>
  </si>
  <si>
    <t xml:space="preserve">Velea Oana</t>
  </si>
  <si>
    <t xml:space="preserve">Evaluation of Periodontal Pockets using Different Biomaterials. A preliminary study</t>
  </si>
  <si>
    <t xml:space="preserve">65, nr. 9/2014</t>
  </si>
  <si>
    <t xml:space="preserve">CNDI–UEFISCDI  PN-II-PT-PCCA-2011-3.2-1682, CNDI–UEFISCDI TE 101/2010 </t>
  </si>
  <si>
    <t xml:space="preserve">Jivănescu Anca,  Wenche S. Borgnakke, Luciana Goguta, Raluca Erimescu, Lior Shapira, Emanuel Bratu</t>
  </si>
  <si>
    <t xml:space="preserve">Protetica</t>
  </si>
  <si>
    <t xml:space="preserve">Jivănescu Anca </t>
  </si>
  <si>
    <t xml:space="preserve">Effects of a hydrogel patch on denture-related traumatic ulcers; an exploratory study</t>
  </si>
  <si>
    <t xml:space="preserve">Journal of Prosthodontics</t>
  </si>
  <si>
    <t xml:space="preserve">DOI: 10.1111/jopr.12186</t>
  </si>
  <si>
    <t xml:space="preserve">1059-941X</t>
  </si>
  <si>
    <t xml:space="preserve">http://onlinelibrary.wiley.com/journal/10.1111/(ISSN)1532-849X</t>
  </si>
  <si>
    <t xml:space="preserve">Jivănescu Anca,  Dana Cristina Bratu, Roxana Zaharia, Liviu Marsavina</t>
  </si>
  <si>
    <t xml:space="preserve">Tensile bond strength evaluation of two adhesive cements used for bonding orthodontic metal brackets to porcelain fused- to- metal crowns</t>
  </si>
  <si>
    <t xml:space="preserve">Revista de materiale plastice</t>
  </si>
  <si>
    <t xml:space="preserve">51, nr.4/2014</t>
  </si>
  <si>
    <t xml:space="preserve">http://www.revmaterialeplastice.ro</t>
  </si>
  <si>
    <t xml:space="preserve">Cîrligeriu L, Cimpean AM, Raica M, Doroş CI.</t>
  </si>
  <si>
    <t xml:space="preserve">Cîrligeriu L</t>
  </si>
  <si>
    <t xml:space="preserve">Dual role of podoplanin in oral cancer development.</t>
  </si>
  <si>
    <t xml:space="preserve">In vivo</t>
  </si>
  <si>
    <t xml:space="preserve">Volume: 28   Issue: 3   Special Issue: SI   Pages: 341-347 </t>
  </si>
  <si>
    <t xml:space="preserve">http://iv.iiarjournals.org</t>
  </si>
  <si>
    <t xml:space="preserve">PIII-C1CFI-2014/2015-02</t>
  </si>
  <si>
    <t xml:space="preserve">Bratu, E; Chan, HL; Mihali, S; Karancsi, O; Bratu, DC </t>
  </si>
  <si>
    <t xml:space="preserve">Bratu Emanuel</t>
  </si>
  <si>
    <t xml:space="preserve">Implant Survival Rate and Marginal Bone Loss of 6-mm Short Implants: A 2-Year Clinical Report</t>
  </si>
  <si>
    <t xml:space="preserve">INTERNATIONAL JOURNAL OF ORAL &amp; MAXILLOFACIAL IMPLANTS</t>
  </si>
  <si>
    <t xml:space="preserve">Volume: 29  Issue: 6  Pages: 1425-1428</t>
  </si>
  <si>
    <t xml:space="preserve">0882-2786</t>
  </si>
  <si>
    <t xml:space="preserve">Dentistry, Oral Surgery &amp; Medicine</t>
  </si>
  <si>
    <t xml:space="preserve">http://www.quintpub.com/journals/omi/#.VOIauvmUdik</t>
  </si>
  <si>
    <t xml:space="preserve">Marcauteanu, C ; Stoica, ET  Bortun, C ; Negrutiu, ML ; Sinescu, C ; Tudor, A </t>
  </si>
  <si>
    <t xml:space="preserve">Ocluzologie</t>
  </si>
  <si>
    <t xml:space="preserve">Marcauteanu, C </t>
  </si>
  <si>
    <t xml:space="preserve">Advantages of a Polyethylene Terephthalate Glycol-modified Coated with a Thermoplastic Polyurethane as an Occlusal Appliance Material</t>
  </si>
  <si>
    <t xml:space="preserve">REVISTA DE CHIMIE</t>
  </si>
  <si>
    <t xml:space="preserve">Volume: 65  Issue: 6  Pages: 734-736</t>
  </si>
  <si>
    <t xml:space="preserve"> PN-II-PT-PCCA-2011-3.2-1682 (Contract 22/2012)
No. 22/2012) COST ACTION MP 1005</t>
  </si>
  <si>
    <t xml:space="preserve">Marcauteanu, C  ; Bradu, A ; Sinescu, C; Topala, FI ; Negrutiu, ML  ; Podoleanu, AG </t>
  </si>
  <si>
    <t xml:space="preserve">Quantitative evaluation of dental abfraction and attrition using a swept-source optical coherence tomography system</t>
  </si>
  <si>
    <t xml:space="preserve">JOURNAL OF BIOMEDICAL OPTICS</t>
  </si>
  <si>
    <t xml:space="preserve">Volume: 19  Issue: 2
Article Number: 021108</t>
  </si>
  <si>
    <t xml:space="preserve">1083-3668</t>
  </si>
  <si>
    <t xml:space="preserve">Biochemical Research Methods; Optics; Radiology, Nuclear Medicine &amp; Medical Imaging</t>
  </si>
  <si>
    <t xml:space="preserve">http://spie.org/x866.xml</t>
  </si>
  <si>
    <t xml:space="preserve">Savoiu Balint G, Iovanescu G, Popoiu C,  Patrascu MJ, Borza C, Coneac G, Ledeti I, Fulias A, Butur M, Vlaia V, Popovici RA</t>
  </si>
  <si>
    <t xml:space="preserve">Anatomie, Fiziologie si Fiziopatologie</t>
  </si>
  <si>
    <t xml:space="preserve">Savoiu Balint G </t>
  </si>
  <si>
    <t xml:space="preserve">Evaluation of the Association of Hyperuricaemia With The Dysfunction Of Endothelium</t>
  </si>
  <si>
    <t xml:space="preserve">Experimental and Clinical Cardiology</t>
  </si>
  <si>
    <t xml:space="preserve">20 (1): 1269-1276</t>
  </si>
  <si>
    <t xml:space="preserve">1205-6626 </t>
  </si>
  <si>
    <t xml:space="preserve">http://cardiologyacademicpress.com/</t>
  </si>
  <si>
    <t xml:space="preserve">Iunie</t>
  </si>
  <si>
    <t xml:space="preserve">Olariu T,  Suta LM,  Popoiu C,  Ledeti I,  Simu G,  Savoiu G, Fulias A</t>
  </si>
  <si>
    <t xml:space="preserve">Chimie organică</t>
  </si>
  <si>
    <t xml:space="preserve">Olariu T, Ledeti I,   Fulias A</t>
  </si>
  <si>
    <t xml:space="preserve">Chimie organica, Chimie fizica, Chimie analitica</t>
  </si>
  <si>
    <t xml:space="preserve">Alternative synthesis of paracetamol and aspirin under non-conventional conditions</t>
  </si>
  <si>
    <t xml:space="preserve">65(6): 621-623</t>
  </si>
  <si>
    <t xml:space="preserve">Chemistry, Multidisciplinary, Engineering, Chemical</t>
  </si>
  <si>
    <t xml:space="preserve">Grant II-C2-TC-2014-16498-08</t>
  </si>
  <si>
    <t xml:space="preserve">Vlaia V, Pinzaru I, Coricovac D, Andoni M, Borcan F, Antal D</t>
  </si>
  <si>
    <t xml:space="preserve">Vlaia V, Borcan F, Antal D</t>
  </si>
  <si>
    <t xml:space="preserve">Chimie organică, Chimie analitică Botanică farmaceutică </t>
  </si>
  <si>
    <t xml:space="preserve">Uptake of Thallium by Medicinal Plants: First Data for Romanian Flora and Significance to Human Health</t>
  </si>
  <si>
    <t xml:space="preserve">65 (10):1158-1162</t>
  </si>
  <si>
    <t xml:space="preserve">Antal DS, Coricovac D, Soica CM, Ardelean F, Panzaru I, Danciu C, Vlaia V, Toma C</t>
  </si>
  <si>
    <t xml:space="preserve">Botanica Farmaceutica</t>
  </si>
  <si>
    <t xml:space="preserve">Antal DS, Vlaia V</t>
  </si>
  <si>
    <t xml:space="preserve">Botanica Farmaceutica, Chimie Organica</t>
  </si>
  <si>
    <t xml:space="preserve">High Cadmium Content in Wild-Growing Medicinal Plants from South-Western Romania Unexpected Results of a Survey on 29 Species</t>
  </si>
  <si>
    <t xml:space="preserve">65 (9): 1122-1125</t>
  </si>
  <si>
    <t xml:space="preserve">Pop R, Medeleanu M, Diudea M, Szefler B, Cioslowsky J</t>
  </si>
  <si>
    <t xml:space="preserve">Chimie Generala si Anorganica</t>
  </si>
  <si>
    <t xml:space="preserve">Pop R, Diudea M</t>
  </si>
  <si>
    <t xml:space="preserve">Fullerenes patched by flowers with octagonal cores</t>
  </si>
  <si>
    <t xml:space="preserve">Central European Journal of Chemistry</t>
  </si>
  <si>
    <t xml:space="preserve">12(1): 90-97</t>
  </si>
  <si>
    <t xml:space="preserve">1895-1066</t>
  </si>
  <si>
    <t xml:space="preserve">http://www.springer.com/chemistry/journal/11532</t>
  </si>
  <si>
    <t xml:space="preserve">PD-2012-3-0102</t>
  </si>
  <si>
    <t xml:space="preserve">Iulie</t>
  </si>
  <si>
    <t xml:space="preserve">Simu GM, Ledeti IV, Muntean SG, Fulias A, Citu IM, Soica C, Onisei D, Savoiu–Balint G, Ionescu D</t>
  </si>
  <si>
    <t xml:space="preserve">Chimie fizica</t>
  </si>
  <si>
    <t xml:space="preserve">Simu GM</t>
  </si>
  <si>
    <t xml:space="preserve">Study of the Interaction of Some Pharmaceutical Compounds with Different Cellulosic Supports</t>
  </si>
  <si>
    <t xml:space="preserve">65(6): 664-670</t>
  </si>
  <si>
    <t xml:space="preserve">ISSN 0034-7752</t>
  </si>
  <si>
    <t xml:space="preserve">Noiembrie</t>
  </si>
  <si>
    <t xml:space="preserve">Fulias A, Soica C, Ledeti I, Vlase T, Vlase G, Suta LM, Belu I </t>
  </si>
  <si>
    <t xml:space="preserve">Chimie Analitica</t>
  </si>
  <si>
    <t xml:space="preserve">Fulias A, Suta LM</t>
  </si>
  <si>
    <t xml:space="preserve">Chimie Analitica, Tehnologie farmaceutica</t>
  </si>
  <si>
    <t xml:space="preserve">Characterization of Pharmaceutical Acetylsalicylic Acid - theophylline Cocrystal Obtained by Slurry Method Under Microwave Irradiation</t>
  </si>
  <si>
    <t xml:space="preserve">65 (11): 1281-1284</t>
  </si>
  <si>
    <t xml:space="preserve">http://revistadechimie.ro/</t>
  </si>
  <si>
    <t xml:space="preserve">POSDRU/159/1.5/S/136893 </t>
  </si>
  <si>
    <t xml:space="preserve">Fulias A, Vlase G, Soica C, Bercean V, Vlase T, Ledeti I </t>
  </si>
  <si>
    <t xml:space="preserve">Fulias A</t>
  </si>
  <si>
    <t xml:space="preserve">Thermal behaviour of a modified encapsulation agent Heptakis-6-iodo-6-deoxy-beta-cyclodextrin</t>
  </si>
  <si>
    <t xml:space="preserve">Journal of Thermal Analysis and Calorimetry</t>
  </si>
  <si>
    <t xml:space="preserve">118 (2): 961-966</t>
  </si>
  <si>
    <t xml:space="preserve">1388-6150</t>
  </si>
  <si>
    <t xml:space="preserve">Chemistry, Analytical; Chemistry, Physical</t>
  </si>
  <si>
    <t xml:space="preserve">http://www.springer.com/chemistry/physical+chemistry/journal/10973</t>
  </si>
  <si>
    <t xml:space="preserve">PIII-C1-CFI-2014/2015-03 </t>
  </si>
  <si>
    <t xml:space="preserve">Fulias A, Vlase G, Vlase T, Onetiu D, Doca N, Ledeti I </t>
  </si>
  <si>
    <t xml:space="preserve">Thermal degradation of B-group vitamins: B-1, B-2 and B-6</t>
  </si>
  <si>
    <t xml:space="preserve">118 (2): 1033-1038</t>
  </si>
  <si>
    <t xml:space="preserve">Ilici M, Bercean V, Venter M, Ledeti I, Olariu T, Suta LM, Fulias A</t>
  </si>
  <si>
    <t xml:space="preserve">Ledeti I</t>
  </si>
  <si>
    <t xml:space="preserve">Investigations on the Thermal-Induced Degradation of Transitional Coordination Complexes Containing (3H-2-thioxo-1,3,4-thiadiazol-5-yl)thioacetate Moiety</t>
  </si>
  <si>
    <t xml:space="preserve">65 (10): 1142-1145</t>
  </si>
  <si>
    <t xml:space="preserve">II-C2-TC-2014-16498-08</t>
  </si>
  <si>
    <t xml:space="preserve">Fulias A, Popoiu C, Vlase G, Vlase T, Onetiu D, Savoiu G, Simu G, Patrutescu C, Ilia G, Ledeti I </t>
  </si>
  <si>
    <t xml:space="preserve">Thermoanalytical And Spectroscopic Study On Methotrexate - Active Substance And Tablet</t>
  </si>
  <si>
    <t xml:space="preserve">Digest Journal Of Nanomaterials And Biostructures</t>
  </si>
  <si>
    <t xml:space="preserve">9 (1): 93-98</t>
  </si>
  <si>
    <t xml:space="preserve">Nanoscience &amp; Nanotechnology; Materials Science, Multidisciplinary</t>
  </si>
  <si>
    <t xml:space="preserve">15250/19.12.2012</t>
  </si>
  <si>
    <t xml:space="preserve">Ledeti I, Bosca CS, Cosma C, Badea V, Todea A, Bercean VN</t>
  </si>
  <si>
    <t xml:space="preserve">Study on Obtaining 3-oxolup-20(29)-en-28-oic Acid (Betulonic Acid) from (3 beta)- lup-20(29)-en-3,28-diol (betulin)
</t>
  </si>
  <si>
    <t xml:space="preserve">65 (11): 1289-1293</t>
  </si>
  <si>
    <t xml:space="preserve">PIII-C1-CFI-2014/2015-03</t>
  </si>
  <si>
    <t xml:space="preserve">Ledeti I, Vlase G, Vlase T, Doca N, Bercean V, Fulias A</t>
  </si>
  <si>
    <t xml:space="preserve">Thermal decomposition, kinetic study and evolved gas analysis of 1,3,5-triazine-2,4,6-triamine</t>
  </si>
  <si>
    <t xml:space="preserve">118 (2): 1057-1063</t>
  </si>
  <si>
    <t xml:space="preserve">Niculescu M, Ledeti I, Birzescu M</t>
  </si>
  <si>
    <t xml:space="preserve">New methods to obtain carboxylic acids by oxidation reactions of 1,2-ethanediol with metallic nitrates
</t>
  </si>
  <si>
    <t xml:space="preserve">Journal Of Organometallic Chemistry</t>
  </si>
  <si>
    <t xml:space="preserve">767: 108-111</t>
  </si>
  <si>
    <t xml:space="preserve">0022-328X</t>
  </si>
  <si>
    <t xml:space="preserve">Chemistry, Inorganic &amp; Nuclear; Chemistry, Organic</t>
  </si>
  <si>
    <t xml:space="preserve">http://www.journals.elsevier.com/journal-of-organometallic-chemistry/</t>
  </si>
  <si>
    <t xml:space="preserve">Ledeti I, Vlase T, Vlase G, Suta LM, Fulias A, Belu I </t>
  </si>
  <si>
    <t xml:space="preserve">Ledeti I, Suta LM</t>
  </si>
  <si>
    <t xml:space="preserve">Chimie fizica, Tehnologie farmaceutica</t>
  </si>
  <si>
    <t xml:space="preserve">Synthesis and Solid - state Characterization of a Cobalt(II) Triazolic Complex
</t>
  </si>
  <si>
    <t xml:space="preserve">Revista de Chimie –Bucharest</t>
  </si>
  <si>
    <t xml:space="preserve">65 (8): 897-902</t>
  </si>
  <si>
    <t xml:space="preserve">II-C2-TC-2014-16498-08 </t>
  </si>
  <si>
    <t xml:space="preserve">Ledeti I, Simu G, Vlase G, Vlase T, Olariu T, Savoiu G, Suta, LM, Popoiu C, Fulias A</t>
  </si>
  <si>
    <t xml:space="preserve">Ledeti I, Simu G</t>
  </si>
  <si>
    <t xml:space="preserve">Ni(II) Coordination Compound with Acetaminophen Synthesis and Characterization</t>
  </si>
  <si>
    <t xml:space="preserve">65 (5): 556-559</t>
  </si>
  <si>
    <t xml:space="preserve">Birzescu M, Milea M, Rosu D, Ledeti I, Rafaila M, Sasca V, Niculescu M</t>
  </si>
  <si>
    <t xml:space="preserve">Synthesis and thermal analysis of the nickel(II) oxalate obtained through the reaction of ethylene glycol with Ni(NO3)2•6H2O </t>
  </si>
  <si>
    <t xml:space="preserve">Revue Roumaine de Chimie</t>
  </si>
  <si>
    <t xml:space="preserve">59 (6-7): 555-563 </t>
  </si>
  <si>
    <t xml:space="preserve">0035-3930</t>
  </si>
  <si>
    <t xml:space="preserve">http://revroum.lew.ro/</t>
  </si>
  <si>
    <t xml:space="preserve">Tita B, Ledeti I, Bandur G, Tita D</t>
  </si>
  <si>
    <t xml:space="preserve">Tita B</t>
  </si>
  <si>
    <t xml:space="preserve">Compatibility study between indomethacin and excipients in their physical mixtures</t>
  </si>
  <si>
    <t xml:space="preserve">118 (2): 1293-1304</t>
  </si>
  <si>
    <t xml:space="preserve">Crisan L, Pacureanu L, Avram S, Bora A, Avram S, Kurunczi L</t>
  </si>
  <si>
    <t xml:space="preserve">PLS and shape-based similarity analysis of maleimides - GSK-3 inhibitors</t>
  </si>
  <si>
    <t xml:space="preserve">Journal Of Enzyme Inhibition And Medicinal Chemistry</t>
  </si>
  <si>
    <t xml:space="preserve">29 (4): 599-610</t>
  </si>
  <si>
    <t xml:space="preserve">1475-6366</t>
  </si>
  <si>
    <t xml:space="preserve">Biochemistry &amp; Molecular Biology; Chemistry, Medicinal</t>
  </si>
  <si>
    <t xml:space="preserve">http://informahealthcare.com/enz</t>
  </si>
  <si>
    <t xml:space="preserve">Rodino S, Butu M, Negoescu C, Caunii A, Cristina RT, Butnariu M</t>
  </si>
  <si>
    <t xml:space="preserve">Chimie sanitara</t>
  </si>
  <si>
    <t xml:space="preserve">Spectrophotometric Method For Quantitative Determination Of Nystatin Antifungal Agent In Pharmaceutical Formulations</t>
  </si>
  <si>
    <t xml:space="preserve">9 (3): 1215-1222</t>
  </si>
  <si>
    <r>
      <rPr>
        <sz val="10"/>
        <color rgb="FF000000"/>
        <rFont val="Times New Roman"/>
        <family val="1"/>
        <charset val="238"/>
      </rPr>
      <t xml:space="preserve">Danciu C, Coricovac DE, Soica C, Dumitrascu V, Simu G, </t>
    </r>
    <r>
      <rPr>
        <b val="true"/>
        <sz val="10"/>
        <color rgb="FF000000"/>
        <rFont val="Times New Roman"/>
        <family val="1"/>
        <charset val="238"/>
      </rPr>
      <t xml:space="preserve">Antal DS,</t>
    </r>
    <r>
      <rPr>
        <sz val="10"/>
        <color rgb="FF000000"/>
        <rFont val="Times New Roman"/>
        <family val="1"/>
        <charset val="238"/>
      </rPr>
      <t xml:space="preserve"> Lajos K, Dehelean CA, Borcan F</t>
    </r>
  </si>
  <si>
    <t xml:space="preserve">Farmacognozie</t>
  </si>
  <si>
    <t xml:space="preserve">Danciu C, Coricovac D, Antal D, Borcan F</t>
  </si>
  <si>
    <t xml:space="preserve">Farmacognozie, Toxicologie, Botanica farmaceutica, Chimie analitica</t>
  </si>
  <si>
    <t xml:space="preserve">Evaluation of skin physiological parameters in SKH1 mice experimental model after exposure to aggressive factors like UVB using non-invasive methods</t>
  </si>
  <si>
    <t xml:space="preserve">65 (10): 1195-1199</t>
  </si>
  <si>
    <t xml:space="preserve">Romania-Hungary Bilateral project “Capacitati Programme 665/2013</t>
  </si>
  <si>
    <t xml:space="preserve">Februarie</t>
  </si>
  <si>
    <t xml:space="preserve">Danciu C, Soica C, Oltean M, Avram S, Borcan F, Csanyi E, Ambrus R, Zupko I, Muntean D, Dehelean CA, Craina M, Popovici RA</t>
  </si>
  <si>
    <t xml:space="preserve">Danciu C, Craina M, Popovici RA, Soica C</t>
  </si>
  <si>
    <t xml:space="preserve">Farmacognozie, Obstetrica-Ginecologie, Medicina Dentara Preventiva, Chimie Farmaceutica</t>
  </si>
  <si>
    <t xml:space="preserve">Genistein in 1:1 inclusion complexes with ramified cyclodextrins: theoretical, physicochemical and biological evaluation</t>
  </si>
  <si>
    <t xml:space="preserve">International Journal of Molecular Sciences</t>
  </si>
  <si>
    <t xml:space="preserve">15(2):1962-1982</t>
  </si>
  <si>
    <t xml:space="preserve">1422-0067</t>
  </si>
  <si>
    <t xml:space="preserve">http://www.mdpi.com/journal/ijms</t>
  </si>
  <si>
    <t xml:space="preserve">"Victor Babes" University of Medicine and Pharmacy Timisoara, Romania-grant 15250/19.12.2012, UEFISCDI, PN II-Capacitati CT-163/22.04.2013, Module III-bilateral projects Romania-Hungary 674/22.04.2013</t>
  </si>
  <si>
    <t xml:space="preserve">Danciu C, Caraba A, Bojin F, Soica C, Simu G, Ciurlea S ,Peev C, Citu I M, Panzaru I </t>
  </si>
  <si>
    <t xml:space="preserve">Farmacognozie, Medicina interna</t>
  </si>
  <si>
    <t xml:space="preserve">Danciu C, Caraba A, Ciurlea S</t>
  </si>
  <si>
    <t xml:space="preserve">Farmacognozie, Medicina interna,Toxicologie</t>
  </si>
  <si>
    <t xml:space="preserve">62 (4):753-760</t>
  </si>
  <si>
    <t xml:space="preserve">http://www.revistafarmacia.ro</t>
  </si>
  <si>
    <t xml:space="preserve">Victor Babes University of Medicine and Pharmacy Timisoara, Romania-grant 15250/19.12.2012</t>
  </si>
  <si>
    <t xml:space="preserve">Avram SI,  Pacureanu LM, Bora A, Crisan L, Avram S, Kurunczi L</t>
  </si>
  <si>
    <t xml:space="preserve">ColBioS-FlavRC: A Collection of Bioselective Flavonoids and Related Compounds Filtered from High-Throughput Screening Outcomes</t>
  </si>
  <si>
    <t xml:space="preserve">J. Chem. Inf. Model</t>
  </si>
  <si>
    <t xml:space="preserve">54(8):2360−2370</t>
  </si>
  <si>
    <t xml:space="preserve">1549-9596</t>
  </si>
  <si>
    <t xml:space="preserve">http://pubs.acs.org/journal/jcisd8</t>
  </si>
  <si>
    <t xml:space="preserve">Mai-iunie</t>
  </si>
  <si>
    <t xml:space="preserve">Trandafirescu C, Gyéresi A, Szabadai Z, Kata M, Aigner Z</t>
  </si>
  <si>
    <t xml:space="preserve">Chimie Farmaceutica</t>
  </si>
  <si>
    <t xml:space="preserve">Trandafirescu C</t>
  </si>
  <si>
    <t xml:space="preserve">Solid-state characterization of bifonazole – beta-cyclodextrin binary systems. Note I</t>
  </si>
  <si>
    <t xml:space="preserve">62 (3) : 521-531</t>
  </si>
  <si>
    <t xml:space="preserve">Trandafirescu C, Avram S, Soica C, Aigner Z, Gyéresi A, Kata M, Dehelean C, Szabadai Z, Borcan F </t>
  </si>
  <si>
    <t xml:space="preserve">Trandafirescu C. Avram S</t>
  </si>
  <si>
    <t xml:space="preserve">Chimie Farmaceutica, Farmacognozie</t>
  </si>
  <si>
    <t xml:space="preserve">Solid-state characterization of bifonazole – beta-cyclodextrin binary systems. II</t>
  </si>
  <si>
    <t xml:space="preserve">65(11) : 1336-1339</t>
  </si>
  <si>
    <t xml:space="preserve">Trandafirescu C, Antal D, Soica C, Zupko I, Minorics M, Ambrus R, Borcan F, Oprean C, Danciu C, Avram S, Dehelean C, Nita S, Vlaia L</t>
  </si>
  <si>
    <t xml:space="preserve">Trandafirescu C, Antal D</t>
  </si>
  <si>
    <t xml:space="preserve">Chimie Farmaceutica, Botanica farmaceutica</t>
  </si>
  <si>
    <t xml:space="preserve">Cyclodextrin complexes of oleanolic and ursolic acid: physico-chemical and biological preliminary evaluation</t>
  </si>
  <si>
    <t xml:space="preserve">65(10) : 1163-1167</t>
  </si>
  <si>
    <t xml:space="preserve">Bilateral Cooperation in Science and Technology TET_12_RO-1-2013-0033; UEFISCDI, PN II-Capacities, 674/22.04.2013</t>
  </si>
  <si>
    <t xml:space="preserve">Soica C, Oprean C, Borcan F, Danciu C, Trandafirescu C, Coricovac D, Crainiceanu Z, Dehelean CA, Munteanu M </t>
  </si>
  <si>
    <t xml:space="preserve">Soica C</t>
  </si>
  <si>
    <t xml:space="preserve">The Synergistic Biologic Activity of Oleanolic and Ursolic Acids
in Complex with Hydroxypropyl-γ-Cyclodextrin</t>
  </si>
  <si>
    <t xml:space="preserve">Molecules</t>
  </si>
  <si>
    <t xml:space="preserve">19 : 4924-4940</t>
  </si>
  <si>
    <t xml:space="preserve">1420-3049</t>
  </si>
  <si>
    <t xml:space="preserve">Chemistry, Organic</t>
  </si>
  <si>
    <t xml:space="preserve">www.mdpi.com/journal/molecules</t>
  </si>
  <si>
    <t xml:space="preserve">UEFISCDI, PN II-CAPACITĂȚI, MODULE III-BILATERAL PROJECTS ROMANIA-HUNGARY, CT-163/22.04.2013</t>
  </si>
  <si>
    <t xml:space="preserve">Soica C, Trandafirescu, Danciu C, Muntean D, Dehelean C, Simu G </t>
  </si>
  <si>
    <t xml:space="preserve">Soica C, Trandafirescu C</t>
  </si>
  <si>
    <t xml:space="preserve">New Improved Drug Delivery Technologies for Pentacyclic Triterpenes: A Review</t>
  </si>
  <si>
    <t xml:space="preserve">Protein &amp; Peptide Letters</t>
  </si>
  <si>
    <t xml:space="preserve">21(11): 1137-1145</t>
  </si>
  <si>
    <t xml:space="preserve">0929-8665</t>
  </si>
  <si>
    <t xml:space="preserve">http://benthamscience.com/journal/index.php?journalID=ppl</t>
  </si>
  <si>
    <t xml:space="preserve">UEFISCDI, CT-163/22.04.2013</t>
  </si>
  <si>
    <t xml:space="preserve">Mai </t>
  </si>
  <si>
    <t xml:space="preserve">Soica C, Danciu C, Savoiu-Balint G, Borcan F, Ambrus R, Zupko I, Bojin F, Coricovac D, Ciurlea S, Avram S, Dehelean C, Olariu T, Matusz P</t>
  </si>
  <si>
    <t xml:space="preserve">Chimie Farmaceutică</t>
  </si>
  <si>
    <t xml:space="preserve">Soica C, Danciu C</t>
  </si>
  <si>
    <t xml:space="preserve">Chimie Farmaceutică, Farmacognozie</t>
  </si>
  <si>
    <t xml:space="preserve">Betulinic Acid in Complex with a Gamma-Cyclodextrin Derivative Decreases Proliferation and in Vivo Tumor Development of Non-Metastatic and Metastatic B164A5 Cells </t>
  </si>
  <si>
    <t xml:space="preserve">15(15): 8235-8255</t>
  </si>
  <si>
    <t xml:space="preserve">UEFISCDI, PN II-CAPACITĂȚI, CT-163/22.04.2013</t>
  </si>
  <si>
    <t xml:space="preserve">Soica C, Fulias A, Vlase G, Dehelean C, Vlase T, Ledeti I</t>
  </si>
  <si>
    <t xml:space="preserve">Soica C, Fulias A</t>
  </si>
  <si>
    <t xml:space="preserve">Chimie Farmaceutică, Chimie analitică</t>
  </si>
  <si>
    <t xml:space="preserve">Synthesis and thermal behavior of new ambazone complexes with some transitional cations </t>
  </si>
  <si>
    <t xml:space="preserve">118(2): 1305-1311</t>
  </si>
  <si>
    <t xml:space="preserve">Noiembrie-decembrie</t>
  </si>
  <si>
    <t xml:space="preserve">Berko S, Balazs B, Suto B, Eros G, Gal B, Sztojkov-Ivanov A, Soica C, Szabo-Revesz P, Kemeny L, Zupko I, Csany E</t>
  </si>
  <si>
    <t xml:space="preserve">Chimie farmaceutica</t>
  </si>
  <si>
    <t xml:space="preserve">Monitoring of skin penetration and absorption with a new in vivo experimental model</t>
  </si>
  <si>
    <t xml:space="preserve">62(6): 1157-1163</t>
  </si>
  <si>
    <t xml:space="preserve">Ianuarie-februarie</t>
  </si>
  <si>
    <r>
      <rPr>
        <sz val="10"/>
        <color rgb="FF000000"/>
        <rFont val="Times New Roman"/>
        <family val="1"/>
        <charset val="238"/>
      </rPr>
      <t xml:space="preserve">Sbarcea L</t>
    </r>
    <r>
      <rPr>
        <i val="true"/>
        <sz val="10"/>
        <color rgb="FF000000"/>
        <rFont val="Times New Roman"/>
        <family val="1"/>
        <charset val="238"/>
      </rPr>
      <t xml:space="preserve">, </t>
    </r>
    <r>
      <rPr>
        <sz val="10"/>
        <color rgb="FF000000"/>
        <rFont val="Times New Roman"/>
        <family val="1"/>
        <charset val="238"/>
      </rPr>
      <t xml:space="preserve">Udrescu L, Dragan L, Trandafirescu C, Szabadai Z, Bojita M.</t>
    </r>
  </si>
  <si>
    <t xml:space="preserve">Analiza medicamentului</t>
  </si>
  <si>
    <t xml:space="preserve">Sbarcea L</t>
  </si>
  <si>
    <t xml:space="preserve">Spectrophotometric method for lisinopril determination using ninhydrin</t>
  </si>
  <si>
    <t xml:space="preserve">62 (1): 107-118</t>
  </si>
  <si>
    <t xml:space="preserve">Udrescu L, Sbarcea L, Fulias A, Ledeti I, Vlase G, Barvinschi P, Kurunczi L</t>
  </si>
  <si>
    <t xml:space="preserve">Udrescu L, Sbarcea L. </t>
  </si>
  <si>
    <t xml:space="preserve">Physicochemical Analysis and Molecular Modeling of the Fosinopril β-Cyclodextrin Inclusion Complex</t>
  </si>
  <si>
    <t xml:space="preserve">Journal of Spectroscopy</t>
  </si>
  <si>
    <t xml:space="preserve">2014: articol 748468</t>
  </si>
  <si>
    <t xml:space="preserve">2314-4920</t>
  </si>
  <si>
    <t xml:space="preserve">Biochemical Research Methods; Spectroscopy</t>
  </si>
  <si>
    <t xml:space="preserve">http://www.hindawi.com/journals/jspec/</t>
  </si>
  <si>
    <t xml:space="preserve">Pinzaru I, Trandafirescu C, Szabadai Z, Mioc  M, Ledeti I, Coricovac D, Ciurlea S, Ghiulai RM, Crainiceanu Z, Simu G</t>
  </si>
  <si>
    <t xml:space="preserve">Toxicologie</t>
  </si>
  <si>
    <t xml:space="preserve">Pinzaru I, Ciurlea S, Simu G</t>
  </si>
  <si>
    <t xml:space="preserve">Toxicologie, Chimie Fizica</t>
  </si>
  <si>
    <t xml:space="preserve">Synthesis and biological evaluation of some pentacyclic lupane triterpenoid esters</t>
  </si>
  <si>
    <t xml:space="preserve">65(7):848-851</t>
  </si>
  <si>
    <t xml:space="preserve">UEFISCDI, PN II—Capacities, CT-163/22.04.2013, Module III—bilateral projects Romania-Hungary; contract 674/22.04.2013 and 665/22.04.2013</t>
  </si>
  <si>
    <t xml:space="preserve">Gheorgheosu D, Duicu O, Dehelean C, Soica C, Muntean D</t>
  </si>
  <si>
    <t xml:space="preserve">Gheorgheosu D, Dehelean C, Soica C, Muntean D</t>
  </si>
  <si>
    <t xml:space="preserve">Toxicologie, Chimie Farmaceutica, Fiziopatologie</t>
  </si>
  <si>
    <t xml:space="preserve">Betulinic Acid as a Potent and Complex Antitumor Phytochemical: A Minireview</t>
  </si>
  <si>
    <t xml:space="preserve">Anti-Cancer Agents In Medicinal Chemistry</t>
  </si>
  <si>
    <t xml:space="preserve">14(7): 936-945</t>
  </si>
  <si>
    <t xml:space="preserve">1871-5206</t>
  </si>
  <si>
    <t xml:space="preserve">Oncology, Pharmacology&amp;Pharmacy</t>
  </si>
  <si>
    <t xml:space="preserve">http://benthamscience.com/journal/index.php?journalID=acamc</t>
  </si>
  <si>
    <t xml:space="preserve">Coricovac D, Dobrea C, Dehelean C, Duicu O, Muntean D, Noveanu L, Lighezan R</t>
  </si>
  <si>
    <t xml:space="preserve">Coricovac D, Muntean D, Lighezan R</t>
  </si>
  <si>
    <t xml:space="preserve">Toxicologie, Fiziopatologie, Histologie</t>
  </si>
  <si>
    <t xml:space="preserve">The effects of Glycyrrhiza glabra L. total extract on liver mitochondrial respiratory function</t>
  </si>
  <si>
    <t xml:space="preserve">65(5):608-611</t>
  </si>
  <si>
    <t xml:space="preserve">HURO/1101/086/2.2.1 cross-border project.Grant Contract Proiect bilateral RomaniaUngaria 665/2013.</t>
  </si>
  <si>
    <t xml:space="preserve">Kerti V, Coricovac D, Duicu O, Trancota S, Danila M, Fagadar-Cosma E, Muntean D, Dehelean C</t>
  </si>
  <si>
    <t xml:space="preserve">Fiziopztologie, Toxicologie</t>
  </si>
  <si>
    <t xml:space="preserve">Kerti V, Coricovac D, Muntean D, Dehelean C</t>
  </si>
  <si>
    <t xml:space="preserve">Fiziopatologie, Toxicologie</t>
  </si>
  <si>
    <t xml:space="preserve">65(4):447-449</t>
  </si>
  <si>
    <t xml:space="preserve">HURO/1101/086/2.2.1 cross-border project.Grant Contract Proiect bilateral RomaniaUngaria 665/2013, PhD grant POSDRU 107/1.5/S/78702 </t>
  </si>
  <si>
    <t xml:space="preserve">Ianuarie-Martie</t>
  </si>
  <si>
    <t xml:space="preserve">Olariu I,  Coneac G,  Vlaia L,  Vlaia V,  Anghel DF,  Ilie C,  Popoiu C,  Lupuleasa D.</t>
  </si>
  <si>
    <t xml:space="preserve">Tehnologie farmaceutica</t>
  </si>
  <si>
    <t xml:space="preserve">Olariu I, Vlaia L</t>
  </si>
  <si>
    <t xml:space="preserve">Development and evaluation of microemulsion-based hydrogel formulations for topical delivery of propranolol hydrochloride</t>
  </si>
  <si>
    <t xml:space="preserve">9(1): 395-412</t>
  </si>
  <si>
    <t xml:space="preserve">1842 – 3582</t>
  </si>
  <si>
    <t xml:space="preserve">Martie-Aprilie</t>
  </si>
  <si>
    <t xml:space="preserve">Coneac GH, Vlaia L, Olariu I,  Vlaia V,  Lupuleasa D, Popoiu C </t>
  </si>
  <si>
    <t xml:space="preserve">Coneac GH, Vlaia L, Vlaia V</t>
  </si>
  <si>
    <t xml:space="preserve">Tehnologie farmaceutica Chimie organica</t>
  </si>
  <si>
    <t xml:space="preserve">Experimental researches for standardization of hydroalcoholic extracts of propolis from the West region of Romania</t>
  </si>
  <si>
    <t xml:space="preserve">Farmacia </t>
  </si>
  <si>
    <t xml:space="preserve">62(2): 400-412</t>
  </si>
  <si>
    <t xml:space="preserve">Vlaia L, Olariu I, Coneac GH, Vlaia V, Popoiu C,  Stănciulescu C, Mut AM,  Szabadai Z, Lupuleasa D </t>
  </si>
  <si>
    <t xml:space="preserve">Vlaia L, Olariu I</t>
  </si>
  <si>
    <t xml:space="preserve">Percutaneous penetration enhancement of propranolol hydrochloride from HPMC-based hydroethanolic gels containing terpenes</t>
  </si>
  <si>
    <t xml:space="preserve">62(5): 991-1008</t>
  </si>
  <si>
    <t xml:space="preserve">Vlaia L, Olariu I,  Coneac GH, Vlaia V, Coricovac D, Ardelean S, Ciurlea S</t>
  </si>
  <si>
    <t xml:space="preserve">Vlaia L, Ardelean S  </t>
  </si>
  <si>
    <t xml:space="preserve">Impact of ibuprofen at skin level – an in vitro and in vivo study</t>
  </si>
  <si>
    <t xml:space="preserve">65(11): 1346-1350</t>
  </si>
  <si>
    <t xml:space="preserve">Volumul ISI Proceedings in care a fost publicat articolul</t>
  </si>
  <si>
    <t xml:space="preserve">Site web conferinta</t>
  </si>
  <si>
    <t xml:space="preserve">Hărăguș H., Prejbeanu R., Vermeșan D., Bogdan C., Toth-Tascau M</t>
  </si>
  <si>
    <t xml:space="preserve">Ortopedie-Traumatologie</t>
  </si>
  <si>
    <t xml:space="preserve">Horia Haragus</t>
  </si>
  <si>
    <t xml:space="preserve">Troughing after scarf osteotomy leads to minimal gait alterations</t>
  </si>
  <si>
    <t xml:space="preserve">Key Engineering Materials </t>
  </si>
  <si>
    <t xml:space="preserve">601:181-184</t>
  </si>
  <si>
    <t xml:space="preserve">1013-9826</t>
  </si>
  <si>
    <t xml:space="preserve">Materials Science, Characterization &amp; Testing</t>
  </si>
  <si>
    <t xml:space="preserve">http://www.ttp.net/978-3-03835-048-4.html</t>
  </si>
  <si>
    <t xml:space="preserve">OK</t>
  </si>
  <si>
    <t xml:space="preserve">Prejbeanu R., Vermeșan D., Hărăguș H., Vermeșan S., Stoia DI.</t>
  </si>
  <si>
    <t xml:space="preserve">Radu Prejbeanu </t>
  </si>
  <si>
    <t xml:space="preserve">Clinical outcomes after Chevron procedure are better than pedobarographic results</t>
  </si>
  <si>
    <t xml:space="preserve">Key Engineering Materials</t>
  </si>
  <si>
    <t xml:space="preserve">601:177-180</t>
  </si>
  <si>
    <t xml:space="preserve">Vermeșan D, Prejbeanu R, Hărăguș H, Toth-Tascău M, Stoia DI</t>
  </si>
  <si>
    <t xml:space="preserve">First metatarsophalangeal arthrodesis modifies plantar pressures distribution</t>
  </si>
  <si>
    <t xml:space="preserve">601:185-188</t>
  </si>
  <si>
    <t xml:space="preserve">Lucian Bogdan, Cristian- Sorin Nes, Nicolae Faur, Angelica   Enkelhardt, Carmen Sticlaru, Jenel Marian  Patrascu</t>
  </si>
  <si>
    <t xml:space="preserve">ortopedie2</t>
  </si>
  <si>
    <t xml:space="preserve">Stress Distribution in an Artificial Cruciate Ligament during the Gait Cycle</t>
  </si>
  <si>
    <t xml:space="preserve">601:167-170</t>
  </si>
  <si>
    <t xml:space="preserve">Oana Suciu, Liviu, Bereteu, Gheorghe Drăgănescu, Teodora Ioanovici</t>
  </si>
  <si>
    <t xml:space="preserve">Recuperare medicala</t>
  </si>
  <si>
    <t xml:space="preserve">Suciu Oana</t>
  </si>
  <si>
    <t xml:space="preserve">Determination of Young’s Modulus of Hydroxyapatite Doped with Magnesium by Vibration Method</t>
  </si>
  <si>
    <t xml:space="preserve">601:189-192</t>
  </si>
  <si>
    <t xml:space="preserve">Ardelean L, Reclaru L, Borţun C, Rusu LC</t>
  </si>
  <si>
    <t xml:space="preserve">Joint quality assessment of three laser welded dental alloys</t>
  </si>
  <si>
    <t xml:space="preserve">Solid State Phenomena, Advanced Materials and Structures V</t>
  </si>
  <si>
    <t xml:space="preserve">216:63-66</t>
  </si>
  <si>
    <t xml:space="preserve">1662-9779</t>
  </si>
  <si>
    <t xml:space="preserve">www.scientific.net/SSP</t>
  </si>
  <si>
    <t xml:space="preserve">Rusu, LC; Negrutiu, ML; Sinescu, C; Hoinoiu, B; Zaharia, C; Ardelean, L; Duma, VF; Podoleanu, AG</t>
  </si>
  <si>
    <t xml:space="preserve">Rusu L</t>
  </si>
  <si>
    <t xml:space="preserve">Different Matrix Evaluation for the Bone Regeneration of Rats Femours using Time Domain Optical Coherence Tomography</t>
  </si>
  <si>
    <t xml:space="preserve">Proc. SPIE 8925, Fifth International Conference on Lasers in Medicine: Biotechnologies Integrated in Daily Medicine</t>
  </si>
  <si>
    <t xml:space="preserve">Volume: 8925, Article Number:89250X, DOI: 10.1117/12.2041752</t>
  </si>
  <si>
    <t xml:space="preserve">0277-786X</t>
  </si>
  <si>
    <t xml:space="preserve">Engineering, Biomedical; Optics</t>
  </si>
  <si>
    <t xml:space="preserve">http://proceedings.spiedigitallibrary.org/volume.aspx?volumeid=16281</t>
  </si>
  <si>
    <t xml:space="preserve">Young researchers grant 15250/19.12.2012</t>
  </si>
  <si>
    <t xml:space="preserve">Rusu, LC; Manescu, A; Negrutiu, ML; Sinescu, C; Ardelean, S; Hoinoiu, B; Rominu, M</t>
  </si>
  <si>
    <t xml:space="preserve">The MICRO CT evaluation of different types of matrices in rats bone augumentation</t>
  </si>
  <si>
    <t xml:space="preserve">BIOCERAMICS, VOL 25, Book Series: Key Engineering Materials</t>
  </si>
  <si>
    <t xml:space="preserve">Volume: 587  Pages: 338-342, DOI: 10.4028/www.scientific.net/KEM.587.338</t>
  </si>
  <si>
    <t xml:space="preserve">Materials Science, Ceramics; Materials Science, Multidisciplinary; Materials Science, Biomaterials</t>
  </si>
  <si>
    <t xml:space="preserve">http://www.scientific.net/KEM.587.338</t>
  </si>
  <si>
    <t xml:space="preserve">Duma, VF; Negrutiu, ML; Sinescu, C; Rominu, M; Miutescu, E; Burlea, A; Vlascici, M; Gheorghiu, N; Cira, O; Hutiu, G; Mnerie, C; Demian, D; Marcauteanu, C; Topala, F; Rolland, JP; Voiculescu, I; Podoleanu, AG</t>
  </si>
  <si>
    <t xml:space="preserve">Towards a Research Pole in Photonics in Western Romania</t>
  </si>
  <si>
    <t xml:space="preserve">Proceedings of SPIE, 12th Education and Training in Optics and Photonics Conference</t>
  </si>
  <si>
    <t xml:space="preserve">Volume: 9289, Article Number: 928916, DOI: 10.1117/12.2070787</t>
  </si>
  <si>
    <t xml:space="preserve">http://proceedings.spiedigitallibrary.org/proceeding.aspx?articleid=1890330</t>
  </si>
  <si>
    <t xml:space="preserve">Negrutiu, ML; Sinescu, C; Manescu, A; Topala, FI; Hoinoiu, B; Marcauteanu, C; Duma, V; Bradu, A; Podoleanu, AG</t>
  </si>
  <si>
    <t xml:space="preserve">Negrutiu ML</t>
  </si>
  <si>
    <t xml:space="preserve">Imagistic Evaluation of Matrix Bone Interface</t>
  </si>
  <si>
    <t xml:space="preserve">Volume: 8925 (2014), Article Number:89250X, DOI: 10.1117/12.2041752</t>
  </si>
  <si>
    <t xml:space="preserve">Sinescu, C; Topala, FI; Negrutiu, ML; Duma, VF; Podoleanu, AG</t>
  </si>
  <si>
    <t xml:space="preserve">Temperature Variation in Metal Ceramic Technology Analyzed using Time Domain Optical Coherence Tomography</t>
  </si>
  <si>
    <t xml:space="preserve">feb </t>
  </si>
  <si>
    <t xml:space="preserve">Sinescu, C; Bradu, A; Topala, FI; Negrutiu, ML; Duma, VF; Podoleanu, AG</t>
  </si>
  <si>
    <t xml:space="preserve">Integral Ceramic Superstructure Evaluation using Time Domain Optical Coherence Tomography</t>
  </si>
  <si>
    <t xml:space="preserve">Proceedings of SPIE, LASERS IN DENTISTRY XX</t>
  </si>
  <si>
    <t xml:space="preserve">Volume: 8929, Article Number: 89290N, DOI: 10.1117/12.2039618</t>
  </si>
  <si>
    <t xml:space="preserve">http://proceedings.spiedigitallibrary.org/proceeding.aspx?articleid=1833051</t>
  </si>
  <si>
    <t xml:space="preserve">Stratul S.-I., Sinescu C, Negrutiu M, De Sabata A, Rominu M, Ogodescu A, Rusu D</t>
  </si>
  <si>
    <t xml:space="preserve">Stratul S</t>
  </si>
  <si>
    <t xml:space="preserve">On the reliability of the holographic method for measurement of soft tissue modifications during periodontal therapy</t>
  </si>
  <si>
    <t xml:space="preserve">Vol 8925, Art.Nr. 89250J</t>
  </si>
  <si>
    <t xml:space="preserve">0277-786X </t>
  </si>
  <si>
    <t xml:space="preserve">Canjau, S; Todea, C; Sinescu, C; Negrutiu, M; Duma, V; Manescu, A; Topala, F; Podoleanu, AG</t>
  </si>
  <si>
    <t xml:space="preserve">Reabilitare Orala si Urgente in Medicina dentara</t>
  </si>
  <si>
    <t xml:space="preserve">Todea Carmen</t>
  </si>
  <si>
    <t xml:space="preserve">Reabilitare Oala si Urgente in Medicina dentara</t>
  </si>
  <si>
    <t xml:space="preserve">Optical Imaging of Oral Squamous Cell Carcinoma Using Optical Coherence Tomography and Micro CT</t>
  </si>
  <si>
    <t xml:space="preserve">Volume: 587, Pages: 331-337, DOI: 10.4028/www.scientific.net/KEM.587.331</t>
  </si>
  <si>
    <t xml:space="preserve">http://www.scientific.net/KEM.587.331</t>
  </si>
  <si>
    <t xml:space="preserve">ianuarie</t>
  </si>
  <si>
    <t xml:space="preserve">Todea C,  Sarpe A, Vitez B, Draganescu G</t>
  </si>
  <si>
    <t xml:space="preserve"> New method of laser doppler flowmetry signal processing in pulp vitality evaluation after teeth cosmetic treatment</t>
  </si>
  <si>
    <t xml:space="preserve">8925  892502 doi: 10.1117/12.2042778, 1 - 10</t>
  </si>
  <si>
    <r>
      <rPr>
        <b val="true"/>
        <sz val="10"/>
        <rFont val="Times New Roman"/>
        <family val="1"/>
        <charset val="238"/>
      </rPr>
      <t xml:space="preserve">1</t>
    </r>
    <r>
      <rPr>
        <sz val="10"/>
        <rFont val="Times New Roman"/>
        <family val="1"/>
        <charset val="238"/>
      </rPr>
      <t xml:space="preserve">605-7422</t>
    </r>
  </si>
  <si>
    <t xml:space="preserve">Nu este cazul</t>
  </si>
  <si>
    <t xml:space="preserve">Luca R, Todea C, Bălăbuc C, Nica L, Armani G, Locovei C</t>
  </si>
  <si>
    <t xml:space="preserve">Alternative techniques in root canal debridement</t>
  </si>
  <si>
    <t xml:space="preserve">8925 89250F  doi: 10.1117/12.2044184</t>
  </si>
  <si>
    <t xml:space="preserve">1605-7422</t>
  </si>
  <si>
    <t xml:space="preserve">Drăgănescu G, Todea C</t>
  </si>
  <si>
    <t xml:space="preserve">New signal analysis methods for laser doppler flowmetric recordings</t>
  </si>
  <si>
    <t xml:space="preserve">8925 89250M   doi: 10.1117/12.2044179</t>
  </si>
  <si>
    <t xml:space="preserve">Canjau S, Todea C, Sinescu C, Duma V, Topala F, Podoleanu A</t>
  </si>
  <si>
    <t xml:space="preserve">Imaging of oral pathological tissue using optical coherence tomography</t>
  </si>
  <si>
    <t xml:space="preserve">8925 89250X   doi: 10.1117/12.2041752</t>
  </si>
  <si>
    <t xml:space="preserve">Alexandru Ogodescu ; Adrian Manescu ; Ana Emilia Ogodescu ; Alessandra Giuliani ; Carmen Todea </t>
  </si>
  <si>
    <t xml:space="preserve">Micro-CT application for infiltration technology in paedodontics and orthodontics </t>
  </si>
  <si>
    <t xml:space="preserve">CAMELIA SZUHANEK, EDUARD PARASCHIVESCU, RIHAM NAGIB, DANA CRISTINA
BRATU, SILVIU BRAD, DANIEL MALITA</t>
  </si>
  <si>
    <t xml:space="preserve">C SZUHANEK</t>
  </si>
  <si>
    <t xml:space="preserve">ORTODONTIE</t>
  </si>
  <si>
    <t xml:space="preserve">Clinical and radiological evaluation of orthodontic and surgical
treatment in a class III high angle patient: a case report</t>
  </si>
  <si>
    <t xml:space="preserve">Recent Advances in Biology, Biomedicine and Bioengineering</t>
  </si>
  <si>
    <t xml:space="preserve"> 1790-5125 </t>
  </si>
  <si>
    <t xml:space="preserve">Szuhanek C, Sitaru P, Bâldea B</t>
  </si>
  <si>
    <t xml:space="preserve">Ortodonţie</t>
  </si>
  <si>
    <t xml:space="preserve">Szuhanek C</t>
  </si>
  <si>
    <t xml:space="preserve">Factors affecting the success rate of orthodontic anchorage with mini implants </t>
  </si>
  <si>
    <t xml:space="preserve">Recent Advances in Biology, Biomedicine and Bioengineering; Recent Advances in Biology and Biomedicine Series</t>
  </si>
  <si>
    <t xml:space="preserve">6:80-84</t>
  </si>
  <si>
    <t xml:space="preserve">Medicine</t>
  </si>
  <si>
    <t xml:space="preserve">www.wseas.org</t>
  </si>
  <si>
    <t xml:space="preserve">studiu clinic</t>
  </si>
  <si>
    <t xml:space="preserve">Szuhanek R, Szuhanek C</t>
  </si>
  <si>
    <t xml:space="preserve">Risks connected with the Romanian medical system </t>
  </si>
  <si>
    <t xml:space="preserve">6:98-107</t>
  </si>
  <si>
    <t xml:space="preserve">Szuhanek C, Paraschivescu E, Nagib R, Bratu DC, Brad S, Maliţa D</t>
  </si>
  <si>
    <t xml:space="preserve">Clinical and radiological evaluation of orthodontic and surgical treatment in a class III high Angle patient: a case report</t>
  </si>
  <si>
    <t xml:space="preserve">6:111-116</t>
  </si>
  <si>
    <t xml:space="preserve">Nica, L; Todea, C; Furtos, G ; Baldea, B </t>
  </si>
  <si>
    <t xml:space="preserve">Odontoterapie-Endodntie</t>
  </si>
  <si>
    <t xml:space="preserve">Nica L</t>
  </si>
  <si>
    <t xml:space="preserve">How to bond to root canal dentin?</t>
  </si>
  <si>
    <t xml:space="preserve">Proc. SPIE 8925, FIFTH INTERNATIONAL CONFERENCE ON LASERS IN MEDICINE: BIOTECHNOLOGIES INTEGRATED IN DAILY MEDICINE</t>
  </si>
  <si>
    <t xml:space="preserve">8925, 892507, </t>
  </si>
  <si>
    <t xml:space="preserve">http://proceedings.spiedigitallibrary.org/proceeding.aspx?articleid=1814678</t>
  </si>
  <si>
    <t xml:space="preserve">Adrian George Marinescu ; Marius Boariu ; Darian Rusu ; Stefan-Ioan Stratul ; Alexandru Ogodescu</t>
  </si>
  <si>
    <t xml:space="preserve">Marinescu Adrian George</t>
  </si>
  <si>
    <t xml:space="preserve">Reliability of CBCT as an assessment tool for mandibular molars furcation defects</t>
  </si>
  <si>
    <t xml:space="preserve">8925, 892507, 89250J-1-9</t>
  </si>
  <si>
    <t xml:space="preserve">Marcauteanu, C ; Bradu, A ; Sinescu, C; Topala, FI  ; Negrutiu, ML  ; Duma, VF ; Podoleanu, AG </t>
  </si>
  <si>
    <t xml:space="preserve">Marcauteanu C</t>
  </si>
  <si>
    <t xml:space="preserve">The advantages of a swept source optical coherence tomography system in the evaluation of occlusal disorders</t>
  </si>
  <si>
    <t xml:space="preserve">Volume: 8925
Article Number: 89250W
DOI: 10.1117/12.2044198</t>
  </si>
  <si>
    <t xml:space="preserve">Tunde, SE ; Marcauteanu, C  ; Bradu, A ; Sinescu, C  ; Topala, FI ] ; Negrutiu, ML  ; Duma, VF ; Podoleanu, AG </t>
  </si>
  <si>
    <t xml:space="preserve">Tunde SE</t>
  </si>
  <si>
    <t xml:space="preserve">Imaging of noncarious cervical lesions by means of a fast swept source optical coherence tomography system</t>
  </si>
  <si>
    <t xml:space="preserve">Volume: 8925
Article Number: 89250Y</t>
  </si>
  <si>
    <t xml:space="preserve">Marcauteanu, C ; Bradu, A ; Sinescu, C  ; Topala, FI ; Negrutiu, ML ; Podoleanu, AG </t>
  </si>
  <si>
    <t xml:space="preserve">Towards using spectral domain optical coherence tomography for dental wear monitoring</t>
  </si>
  <si>
    <t xml:space="preserve">Proceedings of SPIE 8934, OPTICAL COHERENCE TOMOGRAPHY AND COHERENCE DOMAIN OPTICAL METHODS IN BIOMEDICINE XVIII</t>
  </si>
  <si>
    <t xml:space="preserve">Volume: 8934
Article Number: 89343A</t>
  </si>
  <si>
    <t xml:space="preserve">Optics; Radiology, Nuclear Medicine &amp; Medical Imaging</t>
  </si>
  <si>
    <t xml:space="preserve">http://spie.org/Publications/Proceedings/Paper/10.1117/12.2041801</t>
  </si>
  <si>
    <t xml:space="preserve">Caunii A, Butnariu M, Daniela CT, Milosan I</t>
  </si>
  <si>
    <t xml:space="preserve">Caunii A</t>
  </si>
  <si>
    <t xml:space="preserve">Aspects Relating to the Organization of the Integrated Monitoring System in Romania</t>
  </si>
  <si>
    <t xml:space="preserve">Procedia Social and Behavioral Sciences</t>
  </si>
  <si>
    <t xml:space="preserve">109: 483-486</t>
  </si>
  <si>
    <t xml:space="preserve">1877-0428</t>
  </si>
  <si>
    <t xml:space="preserve">Business; Economics; Management</t>
  </si>
  <si>
    <t xml:space="preserve">www.globalcenter.info/wc-bem/</t>
  </si>
  <si>
    <t xml:space="preserve">Pfarr K , Danciu C,  Dehelean C, Pfeilschifter J M,  Radeke HH</t>
  </si>
  <si>
    <t xml:space="preserve">Betulin - a plant-derived cytostatic drug - enhances antitumor immune response</t>
  </si>
  <si>
    <t xml:space="preserve">Deutsche Gesellschaft für experimentelle und klinische Pharmakologie und Toxikologie, Hannover, Germany, 1-3 April 2014; Abstracts of the 29th Annual Scientific Meeting of the Society for Immunotherapy of Cancer (SITC), Journal for Immuno Therapy of Cancer</t>
  </si>
  <si>
    <t xml:space="preserve">2(suppl 3):P175   </t>
  </si>
  <si>
    <t xml:space="preserve">2051-1426 (Online)</t>
  </si>
  <si>
    <t xml:space="preserve">www.dgpt2014.de</t>
  </si>
  <si>
    <t xml:space="preserve">ISBN</t>
  </si>
  <si>
    <t xml:space="preserve">Cernazanu-Glavan C, Lungeanu D, Holban S </t>
  </si>
  <si>
    <t xml:space="preserve">Informatica Medicala</t>
  </si>
  <si>
    <t xml:space="preserve">Mobile data acquisition towards contextual risk assessment for better disease management in diabetes</t>
  </si>
  <si>
    <t xml:space="preserve">2014 IEEE 9TH INTERNATIONAL SYMPOSIUM ON APPLIED COMPUTATIONAL INTELLIGENCE AND INFORMATICS (SACI)</t>
  </si>
  <si>
    <t xml:space="preserve"> 337-341</t>
  </si>
  <si>
    <t xml:space="preserve">978-1-4799-4694-5</t>
  </si>
  <si>
    <t xml:space="preserve">Computer Science, Artificial Intelligence; Medical Informatics</t>
  </si>
  <si>
    <t xml:space="preserve">http://ieeexplore.ieee.org/xpl/articleDetails.jsp?tp=&amp;arnumber=6840088&amp;searchWithin%3Dp_First_Names%3Ad%26searchWithin%3Dp_Last_Names%3Alungeanu%26matchBoolean%3Dtrue%26queryText%3D%28p_Authors%3Alungeanu%2C+d%29</t>
  </si>
  <si>
    <t xml:space="preserve">Micu-Serbu I. B, Gafencu M, Nyiredi A, Bajireanu D, Stehlic R, Stan VO.</t>
  </si>
  <si>
    <t xml:space="preserve">Risk and resilience: children's perspectives through drawings on parent's economical migration and ethnicity</t>
  </si>
  <si>
    <t xml:space="preserve">SECOND WORLD CONGRESS ON RESILIENCE: FROM PERSON TO SOCIETY</t>
  </si>
  <si>
    <t xml:space="preserve">627-633</t>
  </si>
  <si>
    <t xml:space="preserve">978-88-7587-697-5</t>
  </si>
  <si>
    <t xml:space="preserve">Psychiatry; Psychology; Psychology, Multidisciplinary</t>
  </si>
  <si>
    <t xml:space="preserve">http://www.congress.resilience.uvt.ro/</t>
  </si>
  <si>
    <t xml:space="preserve">Ienciu M, Romosan F, Bredicean C, Cristanovici M, Hurmuz M</t>
  </si>
  <si>
    <t xml:space="preserve">Ienciu M</t>
  </si>
  <si>
    <t xml:space="preserve">Vocational recovery in first-episode psychosis</t>
  </si>
  <si>
    <t xml:space="preserve">19-22</t>
  </si>
  <si>
    <t xml:space="preserve">Hurmuz M, Lazarescu M, Stan V, Ienciu M, Popescu A, Bredicean C, Stroescu R, Papava I </t>
  </si>
  <si>
    <t xml:space="preserve">Hurmuz M</t>
  </si>
  <si>
    <t xml:space="preserve">Having a parent with a psychiatric disorder: the development of resilience</t>
  </si>
  <si>
    <t xml:space="preserve">1331-1335</t>
  </si>
  <si>
    <t xml:space="preserve">Popescu A, Papava I, Hurmuz M, Bredicean C, Ienciu M, Nirestean A</t>
  </si>
  <si>
    <t xml:space="preserve">Popescu A</t>
  </si>
  <si>
    <t xml:space="preserve">Emotion recognition, family patterns and resilience factors in psychotic patients families</t>
  </si>
  <si>
    <t xml:space="preserve">473-477</t>
  </si>
  <si>
    <t xml:space="preserve">Dehelean L, Stefan E-D, Manea M-O, Pompilia D</t>
  </si>
  <si>
    <t xml:space="preserve">Dehelean L</t>
  </si>
  <si>
    <t xml:space="preserve">Resilience factors in patients with schizophrenia</t>
  </si>
  <si>
    <t xml:space="preserve">221-225</t>
  </si>
  <si>
    <t xml:space="preserve">Enatescu VR, Enatescu I, Enatescu V</t>
  </si>
  <si>
    <t xml:space="preserve">Enatescu VR</t>
  </si>
  <si>
    <t xml:space="preserve">Sociodemographic and obstetrical risk factors in mothers with postnatal depression from timis county. A preliminary survey</t>
  </si>
  <si>
    <t xml:space="preserve">195-200</t>
  </si>
  <si>
    <t xml:space="preserve">Bredicean C, Papava I,Pirvulescu A, Giurgi-Oncu C,Ile L, Popescu A,Hurmuz M</t>
  </si>
  <si>
    <t xml:space="preserve">Bredicean C</t>
  </si>
  <si>
    <t xml:space="preserve">Resilience in oncology patients: the role of coping mechanism</t>
  </si>
  <si>
    <t xml:space="preserve">47-51</t>
  </si>
  <si>
    <t xml:space="preserve">May</t>
  </si>
  <si>
    <t xml:space="preserve">Jurma AM, Kanalas G, Mitrulescu Paiseanu AL, Morariu D, Tocea C, Gheorghiu L, Mitrofan M, Katarov M</t>
  </si>
  <si>
    <t xml:space="preserve">Jurma Anda Maria</t>
  </si>
  <si>
    <t xml:space="preserve">Protective factors involved in resilience of institutionalized children after abuse within the family</t>
  </si>
  <si>
    <t xml:space="preserve">255-260</t>
  </si>
  <si>
    <t xml:space="preserve">Nussbaum L, Papava I, Vucea F, Fitiu B, Micu-Serbu IB, Filimon E</t>
  </si>
  <si>
    <t xml:space="preserve">Risk factors and resilience in the offspring of psychotic parents
</t>
  </si>
  <si>
    <t xml:space="preserve">85-90</t>
  </si>
  <si>
    <t xml:space="preserve">Kanalas G, Micu-Serbu I. B, Gulyas V, Ranta M, Nussbaum L, Nyiredi A, Jurma A, Rozinbaum GI.</t>
  </si>
  <si>
    <t xml:space="preserve">Resilience in children originated from families in which parents migrate due to labor conditions</t>
  </si>
  <si>
    <t xml:space="preserve">743-748</t>
  </si>
  <si>
    <t xml:space="preserve">Feier F, Enatescu I, Ilie C, Silea I</t>
  </si>
  <si>
    <t xml:space="preserve">Feier F</t>
  </si>
  <si>
    <t xml:space="preserve">Newborns' Cry Analysis Classification Using Signal Processing and Data Mining</t>
  </si>
  <si>
    <t xml:space="preserve">2014 INTERNATIONAL CONFERENCE ON OPTIMIZATION OF ELECTRICAL AND ELECTRONIC EQUIPMENT (OPTIM)</t>
  </si>
  <si>
    <t xml:space="preserve">880-885</t>
  </si>
  <si>
    <t xml:space="preserve">978-1-4799-5183-3</t>
  </si>
  <si>
    <t xml:space="preserve">Engineering, Electrical &amp; Electronic</t>
  </si>
  <si>
    <t xml:space="preserve">http://ieeexplore.ieee.org/xpl/mostRecentIssue.jsp?punumber=6844298</t>
  </si>
  <si>
    <t xml:space="preserve">Mihaicuta S, Dimitriu D, Crisan A, Ardelean C, Frent S</t>
  </si>
  <si>
    <t xml:space="preserve">Mihaicuta S</t>
  </si>
  <si>
    <t xml:space="preserve">Correlations between treatment, leval of control and exacerbation in asthmatic patients in a Pulmonology Department</t>
  </si>
  <si>
    <t xml:space="preserve">Allergy, Asthma &amp; Immunophysiology From Genes to Clinical Management </t>
  </si>
  <si>
    <t xml:space="preserve">25-28</t>
  </si>
  <si>
    <t xml:space="preserve">978-88-7587-696-8</t>
  </si>
  <si>
    <t xml:space="preserve">Allergy; Immunology</t>
  </si>
  <si>
    <t xml:space="preserve">http://www.medimond.com/proceedings/detail.asp?id=20140426</t>
  </si>
  <si>
    <t xml:space="preserve">Anghel Cernescu, Nicolae Faur, Cristina Bortun</t>
  </si>
  <si>
    <t xml:space="preserve">Bortun Cristina</t>
  </si>
  <si>
    <t xml:space="preserve">Rezistenta Materialelor - Politehnica Timişoara, Tehnologia Protezelor Dentare Timişoara </t>
  </si>
  <si>
    <t xml:space="preserve">Stress State Evaluation in Complete Denture by Electrical Resistance Strain Gage</t>
  </si>
  <si>
    <t xml:space="preserve"> Trans Tech Publication - Switzerland, Key Engineering Materials, Proceedings of the 14Th Symposium on Experimental Stress Analzsis and Materials Testing</t>
  </si>
  <si>
    <t xml:space="preserve">601, pp:171-176</t>
  </si>
  <si>
    <t xml:space="preserve">13:978-3-03835-048-4</t>
  </si>
  <si>
    <t xml:space="preserve">Biomechanical Applications</t>
  </si>
  <si>
    <t xml:space="preserve">www.scientific.net </t>
  </si>
  <si>
    <t xml:space="preserve">POSDRU/891/1.5/S/57649, PROJECT ID 57649 PERFORM-ERA</t>
  </si>
  <si>
    <t xml:space="preserve">Brânduşa Ghiban, Cristina Maria Borţun, Alexandru Ghiban </t>
  </si>
  <si>
    <t xml:space="preserve">Stiinţa Materialelor - Politehnica Bucureşti, Tehnologia Protezelor Dentare Timişoara </t>
  </si>
  <si>
    <t xml:space="preserve">Cobalt based Alloys for Dental Applications</t>
  </si>
  <si>
    <t xml:space="preserve">Trans Tech Publication - Switzerland, Key Engineering Materials </t>
  </si>
  <si>
    <t xml:space="preserve">583, pp:175-178</t>
  </si>
  <si>
    <t xml:space="preserve">978-3-901509-70-4</t>
  </si>
  <si>
    <t xml:space="preserve">biomaterials </t>
  </si>
  <si>
    <t xml:space="preserve">MANUNET Project 2012-2013</t>
  </si>
  <si>
    <t xml:space="preserve">octombrie</t>
  </si>
  <si>
    <t xml:space="preserve">Nicolae Ghiban, Alexandru Ghiban, Brânduşa Ghiban, Cristina Maria Borţun</t>
  </si>
  <si>
    <t xml:space="preserve">Nicolae Ghiban, Alexandru Ghiban, Brânduşa Ghiban</t>
  </si>
  <si>
    <t xml:space="preserve">Stiinţa Materialelor - Politehnica Bucureşti, </t>
  </si>
  <si>
    <t xml:space="preserve">Wear Behaviour of New CoCrMoTi Dental Alloys</t>
  </si>
  <si>
    <t xml:space="preserve">Trans Tech Publication - Switzerland, Key Engineering Materials, Solid States Phenomena </t>
  </si>
  <si>
    <t xml:space="preserve">216, pp:222-225</t>
  </si>
  <si>
    <t xml:space="preserve">978 3 03835 212 9</t>
  </si>
  <si>
    <t xml:space="preserve">Advanced Materials and Structures V</t>
  </si>
  <si>
    <t xml:space="preserve">Cristina Maria Borţun, Brandusa Ghiban, Nicolae Ghiban</t>
  </si>
  <si>
    <t xml:space="preserve">Cristina Bortun</t>
  </si>
  <si>
    <t xml:space="preserve">Surface Characterization of Some CoCrMo Dental Alloys</t>
  </si>
  <si>
    <t xml:space="preserve">Trans Tech Publication - Switzerland, Key Engineering Materials,Chapter 1: Nanomaterials, Metallic Biomaterials &amp; Coatings</t>
  </si>
  <si>
    <t xml:space="preserve">358, pp:36-40</t>
  </si>
  <si>
    <t xml:space="preserve">3037858664, 9783037858660</t>
  </si>
  <si>
    <t xml:space="preserve">MANUNET Project</t>
  </si>
  <si>
    <t xml:space="preserve">Porojan Liliana, Florin Topală, Porojan Sorin,</t>
  </si>
  <si>
    <t xml:space="preserve">Porojan Liliana</t>
  </si>
  <si>
    <t xml:space="preserve">Finite element method applied for the evaluation of teeth restored with</t>
  </si>
  <si>
    <t xml:space="preserve">7th International Conference on Finite Differences, Finite Elements, Finite Volumes, Boundary Elements, Gdansk, Poland, May 15-17, 2014, Proceedings of the 7th International Conference on Finite Differences, Finite Elements, Finite Volumes, Boundary Elements,</t>
  </si>
  <si>
    <t xml:space="preserve">258-264</t>
  </si>
  <si>
    <t xml:space="preserve">2227-4588/978-960-474-380-3</t>
  </si>
  <si>
    <t xml:space="preserve">ADVANCES in APPLIED and PURE
MATHEMATICS</t>
  </si>
  <si>
    <t xml:space="preserve">http://www.wseas.org/cms.action?id=7641  
</t>
  </si>
  <si>
    <r>
      <rPr>
        <sz val="10"/>
        <rFont val="Times New Roman"/>
        <family val="1"/>
        <charset val="238"/>
      </rPr>
      <t xml:space="preserve">F. Streian</t>
    </r>
    <r>
      <rPr>
        <sz val="10"/>
        <color rgb="FF000000"/>
        <rFont val="Times New Roman"/>
        <family val="1"/>
        <charset val="238"/>
      </rPr>
      <t xml:space="preserve">; </t>
    </r>
    <r>
      <rPr>
        <sz val="10"/>
        <rFont val="Times New Roman"/>
        <family val="1"/>
        <charset val="238"/>
      </rPr>
      <t xml:space="preserve">V. Argesanu</t>
    </r>
    <r>
      <rPr>
        <sz val="10"/>
        <color rgb="FF000000"/>
        <rFont val="Times New Roman"/>
        <family val="1"/>
        <charset val="238"/>
      </rPr>
      <t xml:space="preserve">; </t>
    </r>
    <r>
      <rPr>
        <sz val="10"/>
        <rFont val="Times New Roman"/>
        <family val="1"/>
        <charset val="238"/>
      </rPr>
      <t xml:space="preserve">R. M. Kulcsar</t>
    </r>
    <r>
      <rPr>
        <sz val="10"/>
        <color rgb="FF000000"/>
        <rFont val="Times New Roman"/>
        <family val="1"/>
        <charset val="238"/>
      </rPr>
      <t xml:space="preserve">; </t>
    </r>
    <r>
      <rPr>
        <sz val="10"/>
        <rFont val="Times New Roman"/>
        <family val="1"/>
        <charset val="238"/>
      </rPr>
      <t xml:space="preserve">I. S. Borozan</t>
    </r>
    <r>
      <rPr>
        <sz val="10"/>
        <color rgb="FF000000"/>
        <rFont val="Times New Roman"/>
        <family val="1"/>
        <charset val="238"/>
      </rPr>
      <t xml:space="preserve">; </t>
    </r>
    <r>
      <rPr>
        <sz val="10"/>
        <rFont val="Times New Roman"/>
        <family val="1"/>
        <charset val="238"/>
      </rPr>
      <t xml:space="preserve">M. Jula</t>
    </r>
    <r>
      <rPr>
        <sz val="10"/>
        <color rgb="FF000000"/>
        <rFont val="Times New Roman"/>
        <family val="1"/>
        <charset val="238"/>
      </rPr>
      <t xml:space="preserve">; </t>
    </r>
    <r>
      <rPr>
        <sz val="10"/>
        <rFont val="Times New Roman"/>
        <family val="1"/>
        <charset val="238"/>
      </rPr>
      <t xml:space="preserve">C. Talpos-Niculescu</t>
    </r>
    <r>
      <rPr>
        <sz val="10"/>
        <color rgb="FF000000"/>
        <rFont val="Times New Roman"/>
        <family val="1"/>
        <charset val="238"/>
      </rPr>
      <t xml:space="preserve">.</t>
    </r>
  </si>
  <si>
    <t xml:space="preserve">Chirurgie maxilo-facială</t>
  </si>
  <si>
    <t xml:space="preserve">Streian F, Kulcsar RM</t>
  </si>
  <si>
    <t xml:space="preserve">Human Body Posture before and after Maxillofacial Surgery</t>
  </si>
  <si>
    <t xml:space="preserve">Procedia Engineering</t>
  </si>
  <si>
    <t xml:space="preserve">69: 508-511</t>
  </si>
  <si>
    <t xml:space="preserve">978-1-63266-325-2</t>
  </si>
  <si>
    <t xml:space="preserve">http://daaam.info/</t>
  </si>
  <si>
    <t xml:space="preserve">Simu GM,  Atchana J, Muntean SG, Soica C, Dehelean C</t>
  </si>
  <si>
    <t xml:space="preserve">Chimie Fizica</t>
  </si>
  <si>
    <t xml:space="preserve">Simu GM </t>
  </si>
  <si>
    <t xml:space="preserve">Adsorption of some pharmaceuticals on cellulosic type supports. An UV spectroscopic study</t>
  </si>
  <si>
    <t xml:space="preserve">Proceedings of the 20th International Symposium on Analytical and Environmental Problems, Szeged, 22 september 2014</t>
  </si>
  <si>
    <t xml:space="preserve">221-224</t>
  </si>
  <si>
    <t xml:space="preserve">978-963-12-1161-0</t>
  </si>
  <si>
    <t xml:space="preserve">http://mta.hu/naptar/?event=1490  site szeged</t>
  </si>
  <si>
    <t xml:space="preserve">Denumire revistă indexata BDI</t>
  </si>
  <si>
    <t xml:space="preserve">Volum, număr, pagini</t>
  </si>
  <si>
    <t xml:space="preserve">ISSN</t>
  </si>
  <si>
    <t xml:space="preserve">Denumirea bazei de date (BDI) în care este indexată revista</t>
  </si>
  <si>
    <t xml:space="preserve">Link-ul la secţiunea revistei în Baza de date (BDI) selectată</t>
  </si>
  <si>
    <t xml:space="preserve">Nicoleta Iacob, Ana Pureca, Olga Belic, Petru Matusz</t>
  </si>
  <si>
    <t xml:space="preserve">Anatomie si Embriologie</t>
  </si>
  <si>
    <t xml:space="preserve">Iacob N, Matusz P</t>
  </si>
  <si>
    <t xml:space="preserve">A hepatomesenteric trunk, in association with left gastric and splenic arteries arising independently from the abdominal aorta: A case report using MDCT angiography</t>
  </si>
  <si>
    <t xml:space="preserve">Journal of the Anatomical Society of India</t>
  </si>
  <si>
    <t xml:space="preserve">63(2):179-182</t>
  </si>
  <si>
    <t xml:space="preserve">0003-2778</t>
  </si>
  <si>
    <t xml:space="preserve">www.elsevier.com/locate/jasi</t>
  </si>
  <si>
    <t xml:space="preserve">SCOPUS</t>
  </si>
  <si>
    <t xml:space="preserve">ianuarie </t>
  </si>
  <si>
    <t xml:space="preserve">Gherbon A. </t>
  </si>
  <si>
    <t xml:space="preserve">Epidemiological aspects of polyglandular autoimmune syndrome type II in a group of adults with thyroid diseases and diabetes mellitus. </t>
  </si>
  <si>
    <t xml:space="preserve">European Scientific Journal</t>
  </si>
  <si>
    <t xml:space="preserve">10(3):1-40</t>
  </si>
  <si>
    <t xml:space="preserve">1857-7881 </t>
  </si>
  <si>
    <t xml:space="preserve">http://eujournal.org/index.php/esj</t>
  </si>
  <si>
    <t xml:space="preserve">IC Journal Master List </t>
  </si>
  <si>
    <t xml:space="preserve">http://journals.indexcopernicus.com/European+Scientific+Journal,p4190,3.html</t>
  </si>
  <si>
    <t xml:space="preserve">Types of autoimmune polyendocrinopaties in children with diabetes mellitus type 1 and thyroid disease. </t>
  </si>
  <si>
    <t xml:space="preserve">10(6):411-422</t>
  </si>
  <si>
    <t xml:space="preserve">Prevalence of obesity in a group of elderly. </t>
  </si>
  <si>
    <t xml:space="preserve">10(9):28-40</t>
  </si>
  <si>
    <t xml:space="preserve">Prevalence of associations between Graves - Basedow disease and diabetes or other glycemic changes in an adults group</t>
  </si>
  <si>
    <t xml:space="preserve">10(15):1-13</t>
  </si>
  <si>
    <t xml:space="preserve">Types of polyglandular autoimmunes yndromes at adults patients with diabetes mellitus and thyroid diseases</t>
  </si>
  <si>
    <t xml:space="preserve">10(18):83-95</t>
  </si>
  <si>
    <t xml:space="preserve">iulie</t>
  </si>
  <si>
    <t xml:space="preserve">Epidemiological aspects of autoimmune chronic thyroiditis in a group of adults with thyroid diseases and diabetes mellitus and other changes in glycemic balance. </t>
  </si>
  <si>
    <t xml:space="preserve">10(21):48-59</t>
  </si>
  <si>
    <t xml:space="preserve">Arrhythmia risk and obesity</t>
  </si>
  <si>
    <t xml:space="preserve">Journal of Molecular and Genetic Medicine</t>
  </si>
  <si>
    <t xml:space="preserve">http://dx.doi.org/10.4172/1747-0862. S1-006</t>
  </si>
  <si>
    <t xml:space="preserve">1747-0862</t>
  </si>
  <si>
    <t xml:space="preserve">http://omicsonline.com/open-access/molecular-genetic-medicine.php</t>
  </si>
  <si>
    <t xml:space="preserve">Index Copernicus, EBSCO, DOAJ, Academic Keys, Scirus, Journal Seek, Google scholar, SOCOl@R, EZ3, CASSI</t>
  </si>
  <si>
    <t xml:space="preserve">http://omicsonline.com/open-access/indexing-molecular-genetic-medicine-open-access.php</t>
  </si>
  <si>
    <t xml:space="preserve">Mozos Ioana, Filimon Liliana, Gligor Serban</t>
  </si>
  <si>
    <t xml:space="preserve">Body mass index, blood pressure and arteriography variables in a middle and aged population </t>
  </si>
  <si>
    <t xml:space="preserve">HealthMED</t>
  </si>
  <si>
    <t xml:space="preserve">8 (4): 442-450</t>
  </si>
  <si>
    <t xml:space="preserve">1840-2291</t>
  </si>
  <si>
    <t xml:space="preserve">http://www.healthmed.ba/</t>
  </si>
  <si>
    <t xml:space="preserve">EMBASE, Scopus, EBSCO, Index Copernicus, SCImago Journal and Country Rank, Genamics, Journal Seek, World Cat, Research Gate, and Sagner Kubon OPAC, HINARI (WHO - World Health Organization), Open J-Gate, Google Scholar, British Library, Medical Journals Index (MJI)</t>
  </si>
  <si>
    <t xml:space="preserve">sept.</t>
  </si>
  <si>
    <t xml:space="preserve">George I.MIHALAS, Anca TUDOR, Sorin PARALESCU, Minodora ANDOR, Lacramioara STOICU-TIVADAR </t>
  </si>
  <si>
    <t xml:space="preserve">Mihalas GI.</t>
  </si>
  <si>
    <t xml:space="preserve">Teaching Bioinformatics to Engineers</t>
  </si>
  <si>
    <t xml:space="preserve">Stud Health Technol Inform</t>
  </si>
  <si>
    <t xml:space="preserve">205:828-32</t>
  </si>
  <si>
    <t xml:space="preserve">0926-9630</t>
  </si>
  <si>
    <t xml:space="preserve">ebooks.iospress</t>
  </si>
  <si>
    <t xml:space="preserve">PubMed</t>
  </si>
  <si>
    <t xml:space="preserve">http://www.ncbi.nlm.nih.gov/nlmcatalog?term=%22Stud+Health+Technol+Inform%22[Title+Abbreviation]</t>
  </si>
  <si>
    <t xml:space="preserve">feb.</t>
  </si>
  <si>
    <t xml:space="preserve">Hofdijk J, Weber P, Mantas J, Mihalas G, Masic I.</t>
  </si>
  <si>
    <t xml:space="preserve">A Short Factography About IMIA and EFMI</t>
  </si>
  <si>
    <t xml:space="preserve">Acta Inform Med</t>
  </si>
  <si>
    <t xml:space="preserve"> 22(1):71–78</t>
  </si>
  <si>
    <t xml:space="preserve">0353-8109</t>
  </si>
  <si>
    <t xml:space="preserve">http://www.scopemed.org/?jid=6</t>
  </si>
  <si>
    <t xml:space="preserve">http://www.ncbi.nlm.nih.gov/nlmcatalog?term=%22Acta+Inform+Med%22[Title+Abbreviation]</t>
  </si>
  <si>
    <t xml:space="preserve">Evolution of trends in European medical informatics.</t>
  </si>
  <si>
    <t xml:space="preserve">22(1):37-43</t>
  </si>
  <si>
    <t xml:space="preserve">Mihalas G, Zvarova J, Kulikowski C, Ball M, van Bemmel J, Hasman A, Masic I, Whitehouse D, Barber B.</t>
  </si>
  <si>
    <t xml:space="preserve">History of medical informatics in europe - a short review by different approach.</t>
  </si>
  <si>
    <t xml:space="preserve">22(1):6-10</t>
  </si>
  <si>
    <t xml:space="preserve">Robu A, Stoicu-Tivadar L, Robu N, Neagu A</t>
  </si>
  <si>
    <t xml:space="preserve">Biofizica, Neagu A</t>
  </si>
  <si>
    <t xml:space="preserve">Neagu A</t>
  </si>
  <si>
    <t xml:space="preserve">Biofizica</t>
  </si>
  <si>
    <t xml:space="preserve">Computational Study of the Potential role of Chemotaxis in Enhancing the cell Seeding of Tissue Engineering Scaffolds</t>
  </si>
  <si>
    <t xml:space="preserve">205:735-9</t>
  </si>
  <si>
    <t xml:space="preserve">http://ebooks.iospress.nl/bookseries/studies-in-health-technology-and-informatics</t>
  </si>
  <si>
    <t xml:space="preserve">PubMed </t>
  </si>
  <si>
    <t xml:space="preserve">august</t>
  </si>
  <si>
    <t xml:space="preserve">Georgescu Doina, Georgescu Liviu-Andrei</t>
  </si>
  <si>
    <t xml:space="preserve">Georgescu Doina</t>
  </si>
  <si>
    <t xml:space="preserve">Chronic pelvic complaints in females with IBS: another burden to deal with</t>
  </si>
  <si>
    <t xml:space="preserve">10(24):73-80</t>
  </si>
  <si>
    <t xml:space="preserve">Emil Vancu, Elena Ana Pauncu, Laura Jebereanu</t>
  </si>
  <si>
    <t xml:space="preserve">Vancu Emil</t>
  </si>
  <si>
    <t xml:space="preserve">Regular Control of Visual Capacity in Clerks</t>
  </si>
  <si>
    <t xml:space="preserve">Agora Psycho-Pragmatica</t>
  </si>
  <si>
    <t xml:space="preserve">VIII(1):92-99</t>
  </si>
  <si>
    <t xml:space="preserve">1542 6640</t>
  </si>
  <si>
    <t xml:space="preserve">http://www.uav.ro/jour/index.php/app</t>
  </si>
  <si>
    <t xml:space="preserve">Ulrich's, Doaj, Ebsco, Directory of Research Journals Indexing, Index Copernicus</t>
  </si>
  <si>
    <t xml:space="preserve">http://doaj.org/search?source={%22query%22:{%22filtered%22:{%22query%22:{%22query_string%22:{%22query%22:%22Agora%20Psycho-Pragmatica%22,%22default_operator%22:%22AND%22}},%22filter%22:{%22bool%22:{%22must%22:[{%22term%22:{%22_type%22:%22journal%22}}]}}}},%22sort%22:[{%22id%22:{%22order%22:%22asc%22}}]}#.VRqgd-HQOao</t>
  </si>
  <si>
    <t xml:space="preserve">Avram S, Duda-Seiman D, Duda-Seiman C, Borcan F, Pacureanu L</t>
  </si>
  <si>
    <t xml:space="preserve">Univ. Bucureşti</t>
  </si>
  <si>
    <t xml:space="preserve">Evaluation of calcium channel blocker activity of new dihydropyridine derivatives using 2D-QSAR and three-dimensional similarity</t>
  </si>
  <si>
    <t xml:space="preserve">International Journal of Pharmacy &amp; Therapeutics</t>
  </si>
  <si>
    <t xml:space="preserve">5(1):56-68</t>
  </si>
  <si>
    <t xml:space="preserve">2229-7456</t>
  </si>
  <si>
    <t xml:space="preserve">www.ijptjournal.com</t>
  </si>
  <si>
    <t xml:space="preserve">Index Copernicus</t>
  </si>
  <si>
    <t xml:space="preserve">http://journals.indexcopernicus.com/International+Journal+of+Pharmacy+and+Therapeutics,p9401,3.html</t>
  </si>
  <si>
    <t xml:space="preserve">Pantea Stelian, Bengulescu Iustinian</t>
  </si>
  <si>
    <t xml:space="preserve">Chirurgie II</t>
  </si>
  <si>
    <t xml:space="preserve">Pantea Stelian</t>
  </si>
  <si>
    <t xml:space="preserve">Smooth Loop Arterio-Venous Fistula</t>
  </si>
  <si>
    <t xml:space="preserve">Chirurgia</t>
  </si>
  <si>
    <t xml:space="preserve">109(5):678-681</t>
  </si>
  <si>
    <t xml:space="preserve">1221-9118</t>
  </si>
  <si>
    <t xml:space="preserve">http://www.revistachirurgia.ro/</t>
  </si>
  <si>
    <t xml:space="preserve">http://www.ncbi.nlm.nih.gov/pubmed/24524486 </t>
  </si>
  <si>
    <t xml:space="preserve">D.Pop, D.Radu, M.Teodorescu </t>
  </si>
  <si>
    <t xml:space="preserve">D.Pop, D.Radu</t>
  </si>
  <si>
    <t xml:space="preserve">Post Surgery Tromboflebitis, major risk of Pulmonary Embolism</t>
  </si>
  <si>
    <t xml:space="preserve">Research and Science Today</t>
  </si>
  <si>
    <t xml:space="preserve">2(8):246-251</t>
  </si>
  <si>
    <t xml:space="preserve">2247-4455</t>
  </si>
  <si>
    <t xml:space="preserve">http://www.rstjournal.com/</t>
  </si>
  <si>
    <t xml:space="preserve">DOAJ</t>
  </si>
  <si>
    <t xml:space="preserve">http://doaj.org/search?source={%22query%22:{%22filtered%22:{%22query%22:{%22query_string%22:{%22query%22:%22Research%20and%20Science%20Today%22,%22default_operator%22:%22AND%22}},%22filter%22:{%22bool%22:{%22must%22:[{%22term%22:{%22_type%22:%22journal%22}}]}}}},%22sort%22:[{%22id%22:{%22order%22:%22asc%22}}]}#.VRp2neHQOao</t>
  </si>
  <si>
    <t xml:space="preserve">Shurey S, Akelina Y, Legagneux J, Malzone G, Jiga L, Ghanem AM</t>
  </si>
  <si>
    <t xml:space="preserve">Microchirurgie</t>
  </si>
  <si>
    <t xml:space="preserve">Shurey, Sandra</t>
  </si>
  <si>
    <t xml:space="preserve">Barts and the London </t>
  </si>
  <si>
    <t xml:space="preserve">The rat model in microsurgery education: classical exercises and new horizons</t>
  </si>
  <si>
    <t xml:space="preserve">Arch Plast Surg</t>
  </si>
  <si>
    <t xml:space="preserve">41(3):201-8</t>
  </si>
  <si>
    <t xml:space="preserve">2234-6163</t>
  </si>
  <si>
    <t xml:space="preserve">http://journals.koreamed.org/search.php?where=vd&amp;id=2023</t>
  </si>
  <si>
    <t xml:space="preserve">http://www.ncbi.nlm.nih.gov/nlmcatalog?term=%22Arch+Plast+Surg%22[Title+Abbreviation]</t>
  </si>
  <si>
    <t xml:space="preserve">Gafencu M, Doros G, Doros C, Nilima K, Boruga O</t>
  </si>
  <si>
    <t xml:space="preserve">1. M Gafencu, Doros G, Doros C, Nilima K., BorugaO</t>
  </si>
  <si>
    <t xml:space="preserve">Left extrachoanal orbital abscess and orbital cellulittis</t>
  </si>
  <si>
    <t xml:space="preserve">Indian Journal of Applied Research</t>
  </si>
  <si>
    <t xml:space="preserve">4(2):17-18</t>
  </si>
  <si>
    <t xml:space="preserve">2249-555X</t>
  </si>
  <si>
    <t xml:space="preserve">www.theglobaljournals.com</t>
  </si>
  <si>
    <t xml:space="preserve">Index copernicus</t>
  </si>
  <si>
    <t xml:space="preserve">http://journals.indexcopernicus.com/Indian+Journal+of+Applied+Research,p4936,3.html</t>
  </si>
  <si>
    <t xml:space="preserve">Navolan D, Olaru F., Moldovan M, Cseke L, Grigoraș D</t>
  </si>
  <si>
    <t xml:space="preserve">Obstetrică-Ginecologie I</t>
  </si>
  <si>
    <t xml:space="preserve">Navolan D</t>
  </si>
  <si>
    <t xml:space="preserve">Uterine atypical leiomyoma: a rare feature of a common disease. Case reports and review of literature</t>
  </si>
  <si>
    <t xml:space="preserve">Gineco.eu</t>
  </si>
  <si>
    <t xml:space="preserve">10(35): 35-37</t>
  </si>
  <si>
    <t xml:space="preserve">2344-2379</t>
  </si>
  <si>
    <t xml:space="preserve">http://gineco.pulsmedia.ro/index.php/arhiv/201</t>
  </si>
  <si>
    <t xml:space="preserve">http://www.scopus.com/authid/detail.url?authorId=6603313058</t>
  </si>
  <si>
    <t xml:space="preserve">POS CCE-A2-0.2.2.4-2008-2 ro. 36/11.05.2009, A2-0.2.2.4-2009-3 No. 202/15.07.2010.</t>
  </si>
  <si>
    <t xml:space="preserve">ianuarie-februarie</t>
  </si>
  <si>
    <t xml:space="preserve">Pirtea L, Grigoras D, Ilina R, Mueller-Funogea A</t>
  </si>
  <si>
    <t xml:space="preserve">Treatement of Complete Genital Prolapse by Sacrospinous Fixation,
Anterior Mesh Repair and Conservation of the Uterus</t>
  </si>
  <si>
    <t xml:space="preserve">109(1): 139-41</t>
  </si>
  <si>
    <t xml:space="preserve">Craina, M., Bordianu, A., Zamfir, C.L., Folescu, R., Matu, C., Bernad, E., Petre, I., Muresan, A</t>
  </si>
  <si>
    <t xml:space="preserve">Obstetrica-ginecologie III</t>
  </si>
  <si>
    <t xml:space="preserve">Craina M</t>
  </si>
  <si>
    <t xml:space="preserve">Obstetrică-ginecologie III</t>
  </si>
  <si>
    <t xml:space="preserve">Mucocutaneous occurrences of the syphilis in pregnant and HIV positive women</t>
  </si>
  <si>
    <t xml:space="preserve">Journal of AIDS and Clinical Research</t>
  </si>
  <si>
    <t xml:space="preserve">5:5 (http://dx.doi.org/10.4172/2155-6113.1000306)</t>
  </si>
  <si>
    <t xml:space="preserve">2155-6113</t>
  </si>
  <si>
    <t xml:space="preserve">http://omicsonline.org/aids-clinical-research.php</t>
  </si>
  <si>
    <t xml:space="preserve">http://www.scopus.com.ux4ll8xu6v.useaccesscontrol.com/source/sourceInfo.url?sourceId=21100244802&amp;origin=resultslist</t>
  </si>
  <si>
    <t xml:space="preserve">Frent S, Tudorache V, Ardelean C, Mihaicuta S.</t>
  </si>
  <si>
    <t xml:space="preserve">Frent, Stefan</t>
  </si>
  <si>
    <t xml:space="preserve">Long-term Effects of Nocturnal Continuous Positive Airway Pressure Therapy in Patients with Resistant Hypertension and Obstructive Sleep Apnea</t>
  </si>
  <si>
    <t xml:space="preserve">Pneumologia</t>
  </si>
  <si>
    <t xml:space="preserve">63(4):204-211.</t>
  </si>
  <si>
    <t xml:space="preserve">2067-2993</t>
  </si>
  <si>
    <t xml:space="preserve">www.pneumologia.eu</t>
  </si>
  <si>
    <t xml:space="preserve">PubMed, SCOPUS, EBSCO</t>
  </si>
  <si>
    <t xml:space="preserve">http://www.ncbi.nlm.nih.gov/nlmcatalog?term=%22Pneumologia%22[Title+Abbreviation]</t>
  </si>
  <si>
    <t xml:space="preserve">Chiriac A, Ferariu D, Solovan C, Brzezinski P, Feldman </t>
  </si>
  <si>
    <t xml:space="preserve">Dermato-venerologie</t>
  </si>
  <si>
    <t xml:space="preserve">Improvement in severe psoriasis associated with isoniazid treatment </t>
  </si>
  <si>
    <t xml:space="preserve">Dermatol Online J.</t>
  </si>
  <si>
    <t xml:space="preserve">16;20(5):22617</t>
  </si>
  <si>
    <t xml:space="preserve">1087-2108</t>
  </si>
  <si>
    <t xml:space="preserve">http://dermatology.cdlib.org/</t>
  </si>
  <si>
    <t xml:space="preserve">http://www.ncbi.nlm.nih.gov/nlmcatalog?term=%22Dermatol+Online+J%22[Title+Abbreviation]</t>
  </si>
  <si>
    <t xml:space="preserve">propriu</t>
  </si>
  <si>
    <r>
      <rPr>
        <sz val="10"/>
        <rFont val="Times New Roman"/>
        <family val="1"/>
        <charset val="238"/>
      </rPr>
      <t xml:space="preserve">A Chiriac, L Foia, A E Chiriac, T Pinteala, </t>
    </r>
    <r>
      <rPr>
        <b val="true"/>
        <sz val="10"/>
        <rFont val="Times New Roman"/>
        <family val="1"/>
        <charset val="238"/>
      </rPr>
      <t xml:space="preserve">C Solovan</t>
    </r>
    <r>
      <rPr>
        <sz val="10"/>
        <rFont val="Times New Roman"/>
        <family val="1"/>
        <charset val="238"/>
      </rPr>
      <t xml:space="preserve">, P Brzezinski</t>
    </r>
  </si>
  <si>
    <t xml:space="preserve">Unique psoriatic lesion versus multiple lesions.</t>
  </si>
  <si>
    <t xml:space="preserve">Our Dermatol Online</t>
  </si>
  <si>
    <t xml:space="preserve">5(4): 370-373</t>
  </si>
  <si>
    <t xml:space="preserve">2081-9390</t>
  </si>
  <si>
    <t xml:space="preserve">http://www.odermatol.com/issue-in-html/2014-4-8-unique/</t>
  </si>
  <si>
    <t xml:space="preserve">EBSCO, DOAJ</t>
  </si>
  <si>
    <t xml:space="preserve">http://eds.b.ebscohost.com/abstract?site=eds&amp;scope=site&amp;jrnl=20819390&amp;AN=98687796&amp;h=L0xDX6O1w9U%2byIHxpLlZyiNZf04WD%2fN8ZsHSpA4xHucVGzGtPCtWBJxf8rusgOMDEmSGXT%2fT4Yx8g5Grdjoezw%3d%3d&amp;crl=c&amp;resultLocal=ErrCrlNoResults&amp;resultNs=Ehost&amp;crlhashurl=login.aspx%3fdirect%3dtrue%26profile%3dehost%26scope%3dsite%26authtype%3dcrawler%26jrnl%3d20819390%26AN%3d98687796</t>
  </si>
  <si>
    <t xml:space="preserve">A Chiriac, , P Brzezinski, T Pinteala, A E Chiriac, C Solovan, L Foia. A Chiriac, , P Brzezinski, T Pinteala, A E Chiriac, C Solovan, L Foia.</t>
  </si>
  <si>
    <t xml:space="preserve">A Chiriac, , P Brzezinski, T Pinteala, A E Chiriac, C Solovan, L Foia.</t>
  </si>
  <si>
    <t xml:space="preserve"> Successful treatment of morphea with narrowband UVB (310–315 nm)-case report. </t>
  </si>
  <si>
    <t xml:space="preserve">Austin J Dermatolog</t>
  </si>
  <si>
    <t xml:space="preserve">1(4):1-2</t>
  </si>
  <si>
    <t xml:space="preserve">2381-9197</t>
  </si>
  <si>
    <t xml:space="preserve">http://austinpublishinggroup.com/dermatology/fulltext/ajd-v1-id1018.php</t>
  </si>
  <si>
    <t xml:space="preserve"> A Chiriac, C Solovan, T Pinteala, A E Chiriac, P Brzezinski, L Foia</t>
  </si>
  <si>
    <t xml:space="preserve">The Relationship Between Psoriasis and Specific Professional Activities or Occupation-Induced Skin Disease</t>
  </si>
  <si>
    <t xml:space="preserve">Shiraz E-Medical Journal</t>
  </si>
  <si>
    <t xml:space="preserve">15(2):e20591</t>
  </si>
  <si>
    <t xml:space="preserve">1735-1391</t>
  </si>
  <si>
    <t xml:space="preserve">http://emedicalj.com/20591.fulltext</t>
  </si>
  <si>
    <t xml:space="preserve">EBSCO, SCOPUS</t>
  </si>
  <si>
    <t xml:space="preserve">https://www.ebscohost.com/titleLists/a2h-journals.htm</t>
  </si>
  <si>
    <t xml:space="preserve">Chiriac A, Solovan C,  Brzezinski P</t>
  </si>
  <si>
    <t xml:space="preserve">Topical KOH 5% solution: a valuable option for treatment of warts in children</t>
  </si>
  <si>
    <t xml:space="preserve">Eur. J. Pediat. Dermatol.</t>
  </si>
  <si>
    <t xml:space="preserve">24:120-121</t>
  </si>
  <si>
    <t xml:space="preserve">2281-9649</t>
  </si>
  <si>
    <t xml:space="preserve">http://www.ejpd.com</t>
  </si>
  <si>
    <t xml:space="preserve">EBSCO</t>
  </si>
  <si>
    <t xml:space="preserve">http://connection.ebscohost.com/c/case-studies/97355372/topical-koh-5-solution-valuable-option-treatment-warts-children</t>
  </si>
  <si>
    <r>
      <rPr>
        <sz val="10"/>
        <rFont val="Times New Roman"/>
        <family val="1"/>
        <charset val="238"/>
      </rPr>
      <t xml:space="preserve">A Chiriac, C Solovan, P Brzezinski</t>
    </r>
    <r>
      <rPr>
        <i val="true"/>
        <sz val="10"/>
        <rFont val="Times New Roman"/>
        <family val="1"/>
        <charset val="238"/>
      </rPr>
      <t xml:space="preserve">. </t>
    </r>
  </si>
  <si>
    <t xml:space="preserve">Psoriasis and tuberculosis binomial distribution? </t>
  </si>
  <si>
    <t xml:space="preserve">J Res Med Sci</t>
  </si>
  <si>
    <t xml:space="preserve">19(5):477</t>
  </si>
  <si>
    <t xml:space="preserve">1735-1995</t>
  </si>
  <si>
    <t xml:space="preserve">http://journals.mui.ac.ir/jrms</t>
  </si>
  <si>
    <t xml:space="preserve">http://www.ncbi.nlm.nih.gov/nlmcatalog?term=%22J+Res+Med+Sci%22[Title+Abbreviation]</t>
  </si>
  <si>
    <r>
      <rPr>
        <sz val="10"/>
        <rFont val="Times New Roman"/>
        <family val="1"/>
        <charset val="238"/>
      </rPr>
      <t xml:space="preserve">A Chiriac, AE Chiriac, T Pinteala,</t>
    </r>
    <r>
      <rPr>
        <vertAlign val="superscript"/>
        <sz val="10"/>
        <rFont val="Times New Roman"/>
        <family val="1"/>
        <charset val="238"/>
      </rPr>
      <t xml:space="preserve"> </t>
    </r>
    <r>
      <rPr>
        <sz val="10"/>
        <rFont val="Times New Roman"/>
        <family val="1"/>
        <charset val="238"/>
      </rPr>
      <t xml:space="preserve">E Gologan, C Solovan, P Brzezinski. </t>
    </r>
  </si>
  <si>
    <t xml:space="preserve">Yellow palms and feet in a child. </t>
  </si>
  <si>
    <t xml:space="preserve">Russian Open Medical Journal </t>
  </si>
  <si>
    <t xml:space="preserve">3: 0107</t>
  </si>
  <si>
    <t xml:space="preserve">2304-3415</t>
  </si>
  <si>
    <t xml:space="preserve">http://www.romj.org/2014-0107</t>
  </si>
  <si>
    <r>
      <rPr>
        <sz val="10"/>
        <rFont val="Times New Roman"/>
        <family val="1"/>
        <charset val="238"/>
      </rPr>
      <t xml:space="preserve">A Chiriac, L Foia, A E. Chiriac, V E. Gorduza, </t>
    </r>
    <r>
      <rPr>
        <b val="true"/>
        <sz val="10"/>
        <rFont val="Times New Roman"/>
        <family val="1"/>
        <charset val="238"/>
      </rPr>
      <t xml:space="preserve">C Solovan</t>
    </r>
    <r>
      <rPr>
        <sz val="10"/>
        <rFont val="Times New Roman"/>
        <family val="1"/>
        <charset val="238"/>
      </rPr>
      <t xml:space="preserve">, P Brzezinski</t>
    </r>
  </si>
  <si>
    <t xml:space="preserve">A case of subacute thyroiditis in a patient on adalimumab for treatment of refractory palmo-plantar psoriasis.</t>
  </si>
  <si>
    <t xml:space="preserve">Muller J Med Sci Res</t>
  </si>
  <si>
    <t xml:space="preserve">5:70-3</t>
  </si>
  <si>
    <t xml:space="preserve">0975-9727</t>
  </si>
  <si>
    <t xml:space="preserve">http://www.mjmsr.net/article.asp?issn=0975-9727;year=2014;volume=5;issue=1;spage=70;epage=73;aulast=Chiriac</t>
  </si>
  <si>
    <t xml:space="preserve">A Chiriac, C Solovan, A E Chiriac, Liliana Foia, Piotr Brzezinski</t>
  </si>
  <si>
    <t xml:space="preserve">A case-control study and analyze the epidemiological importance risk of family history of psoriasis</t>
  </si>
  <si>
    <t xml:space="preserve">Our Dermatology Online</t>
  </si>
  <si>
    <t xml:space="preserve">5(1):90-91</t>
  </si>
  <si>
    <t xml:space="preserve">http://www.odermatol.com/issue-in-html/2014-1-24-familyhistory/</t>
  </si>
  <si>
    <t xml:space="preserve">Chiriac A, Solovan C, D Mihaila, A E Chiriac, L Foia, C Ancuta Brzezinski P </t>
  </si>
  <si>
    <t xml:space="preserve">Reactive arthritis.Two different case reports</t>
  </si>
  <si>
    <t xml:space="preserve">Dermatologia Praktyczna</t>
  </si>
  <si>
    <t xml:space="preserve">30(1):38-41</t>
  </si>
  <si>
    <t xml:space="preserve">2080-1157</t>
  </si>
  <si>
    <t xml:space="preserve">http://medycynaipasje.com.pl/magazine/shownumber/106#/tabs_aside_1</t>
  </si>
  <si>
    <t xml:space="preserve">Chiriac A, Solovan C, Brzezinski </t>
  </si>
  <si>
    <t xml:space="preserve">Ingrown toenails (unguis incarnatus): Nail braces/bracing treatment</t>
  </si>
  <si>
    <t xml:space="preserve">Proc (Bayl Univ Med Cent). </t>
  </si>
  <si>
    <t xml:space="preserve">27(2):145</t>
  </si>
  <si>
    <t xml:space="preserve">0899-8280</t>
  </si>
  <si>
    <t xml:space="preserve">http://bibpurl.oclc.org/web/12137</t>
  </si>
  <si>
    <t xml:space="preserve">http://www.ncbi.nlm.nih.gov/nlmcatalog?term=%22Proc+%28Bayl+Univ+Med+Cent%29%22[Title+Abbreviation]</t>
  </si>
  <si>
    <t xml:space="preserve">Cristina Petrescu, Brigitha Vlaicu</t>
  </si>
  <si>
    <t xml:space="preserve">Igiena</t>
  </si>
  <si>
    <t xml:space="preserve">Cristina Petrescu</t>
  </si>
  <si>
    <t xml:space="preserve">Teenagers` personality fetures in relation with age, gender and body mass index</t>
  </si>
  <si>
    <t xml:space="preserve">Special Edition:494-497</t>
  </si>
  <si>
    <t xml:space="preserve">grant CNCSIS 2003-2005</t>
  </si>
  <si>
    <t xml:space="preserve">R Prejbeanu, J Patrascu, D Poenaru, D Vermesan, I Popa, H Haragus</t>
  </si>
  <si>
    <t xml:space="preserve">Cement Filling of Contained Defects from Bone Tumor Resections</t>
  </si>
  <si>
    <t xml:space="preserve">Key Engineering Materials. Bioceramics 25: Supplement</t>
  </si>
  <si>
    <t xml:space="preserve">614:168-172</t>
  </si>
  <si>
    <t xml:space="preserve">1662-9795</t>
  </si>
  <si>
    <t xml:space="preserve">http://www.scientific.net/KEM.614.168</t>
  </si>
  <si>
    <r>
      <rPr>
        <sz val="10"/>
        <color rgb="FF000000"/>
        <rFont val="Times New Roman"/>
        <family val="1"/>
        <charset val="238"/>
      </rPr>
      <t xml:space="preserve">Popa I, Negoescu D, </t>
    </r>
    <r>
      <rPr>
        <b val="true"/>
        <sz val="10"/>
        <color rgb="FF000000"/>
        <rFont val="Times New Roman"/>
        <family val="1"/>
        <charset val="238"/>
      </rPr>
      <t xml:space="preserve">Poenaru DV</t>
    </r>
    <r>
      <rPr>
        <sz val="10"/>
        <color rgb="FF000000"/>
        <rFont val="Times New Roman"/>
        <family val="1"/>
        <charset val="238"/>
      </rPr>
      <t xml:space="preserve">, Oprea M </t>
    </r>
  </si>
  <si>
    <t xml:space="preserve">i. popa, d.v poenaru</t>
  </si>
  <si>
    <r>
      <rPr>
        <sz val="10"/>
        <color rgb="FF000000"/>
        <rFont val="Times New Roman"/>
        <family val="1"/>
        <charset val="238"/>
      </rPr>
      <t xml:space="preserve">Circumferential Decompression with </t>
    </r>
    <r>
      <rPr>
        <i val="true"/>
        <sz val="10"/>
        <color rgb="FF000000"/>
        <rFont val="Times New Roman"/>
        <family val="1"/>
        <charset val="238"/>
      </rPr>
      <t xml:space="preserve">Posterior Instrumentation and Fusion by Lateral Extracavitary Approach – Effective Solution Aiding the Treatment of Infectious Spondylodiscitis</t>
    </r>
    <r>
      <rPr>
        <sz val="10"/>
        <color rgb="FF000000"/>
        <rFont val="Times New Roman"/>
        <family val="1"/>
        <charset val="238"/>
      </rPr>
      <t xml:space="preserve">, </t>
    </r>
  </si>
  <si>
    <t xml:space="preserve">Key Engineering Materials- suppl</t>
  </si>
  <si>
    <t xml:space="preserve">614:173-177</t>
  </si>
  <si>
    <t xml:space="preserve">http://www.scientific.net/KEM.614.173</t>
  </si>
  <si>
    <t xml:space="preserve">X</t>
  </si>
  <si>
    <t xml:space="preserve">Luca Gabriela-Mariana</t>
  </si>
  <si>
    <t xml:space="preserve">Disciplina de Limbi Moderne si Limba Romana</t>
  </si>
  <si>
    <t xml:space="preserve">Luca GM</t>
  </si>
  <si>
    <t xml:space="preserve">Disease Experience: Pain as Narrative between Medical Voice and Literary Voice”,</t>
  </si>
  <si>
    <t xml:space="preserve">Communication, Context, Interdisciplinarirty. Section: Language and Discourse</t>
  </si>
  <si>
    <t xml:space="preserve">3:1009-1018</t>
  </si>
  <si>
    <t xml:space="preserve">2069-3389</t>
  </si>
  <si>
    <t xml:space="preserve">http://upm.ro/cci/?pag=CCI-03/vol03-Com</t>
  </si>
  <si>
    <t xml:space="preserve">v</t>
  </si>
  <si>
    <t xml:space="preserve">Staicu, Simona-Nicoleta</t>
  </si>
  <si>
    <t xml:space="preserve">Staicu SN</t>
  </si>
  <si>
    <t xml:space="preserve">Contextual Analysis of Medical Terms. A Case Study</t>
  </si>
  <si>
    <t xml:space="preserve">3: 269-274</t>
  </si>
  <si>
    <t xml:space="preserve">Boc-Sînmărghiţan, Diana</t>
  </si>
  <si>
    <t xml:space="preserve">Limbi Moderne si Limbi Romana</t>
  </si>
  <si>
    <t xml:space="preserve">Boc-Sinmarghitan D</t>
  </si>
  <si>
    <t xml:space="preserve">Limbi Moderne si Limba Romana</t>
  </si>
  <si>
    <t xml:space="preserve">Pe râpi - o abordare semantică a toponimelor văilor Bistra şi Sebeş</t>
  </si>
  <si>
    <t xml:space="preserve">Analele Universității de Vest din Timișoara. Seria Științe Filologice</t>
  </si>
  <si>
    <t xml:space="preserve">51-52:33-39</t>
  </si>
  <si>
    <t xml:space="preserve">1224-967X</t>
  </si>
  <si>
    <t xml:space="preserve">http://www.ceeol.com/aspx/issuedetails.aspx?issueid=9ac38e9d-dcde-4700-bf06-1a7341cbaf01&amp;articleId=4d38660b-b848-40ea-aae5-5171460d3c29)</t>
  </si>
  <si>
    <t xml:space="preserve">CEEOL</t>
  </si>
  <si>
    <t xml:space="preserve">Luca Gabriela-Mariana </t>
  </si>
  <si>
    <t xml:space="preserve">Literary Space, Film Space and Historic Space: Bodies, Gestures and Rituals</t>
  </si>
  <si>
    <t xml:space="preserve">Journal of Romanian Literary Studies</t>
  </si>
  <si>
    <t xml:space="preserve">5:112-118</t>
  </si>
  <si>
    <t xml:space="preserve">2248-3004</t>
  </si>
  <si>
    <t xml:space="preserve">http://upm.ro/jrls/?pag=JRLS-05/vol05-Rls</t>
  </si>
  <si>
    <t xml:space="preserve">CEEOL, Global Impact Factors, Google Scholar, DOAJ, SCOPUS, EBSCOhost</t>
  </si>
  <si>
    <t xml:space="preserve">http://globalimpactfactor.com/journal-of-romanian-literary-studies/</t>
  </si>
  <si>
    <t xml:space="preserve">Staicu Simona Nicoleta</t>
  </si>
  <si>
    <t xml:space="preserve">A Contrastive Analysis in Translating Medical Texts</t>
  </si>
  <si>
    <t xml:space="preserve">5:119-125</t>
  </si>
  <si>
    <t xml:space="preserve">Paradygmatic Relations in Medical Terminology: Homonymy, Paronymy, Meronymy  in Journal of Romanian</t>
  </si>
  <si>
    <t xml:space="preserve">4:500-505</t>
  </si>
  <si>
    <t xml:space="preserve">http://www.upm.ro/jrls/</t>
  </si>
  <si>
    <t xml:space="preserve">CEEOL, Global Impact Factors, Google Scholar</t>
  </si>
  <si>
    <t xml:space="preserve">Kohn Daniela</t>
  </si>
  <si>
    <t xml:space="preserve">Kohn D </t>
  </si>
  <si>
    <t xml:space="preserve">Tabellarium sau valoarea sintezei în predarea limbilor străine. Un studiu comparativ român-german</t>
  </si>
  <si>
    <t xml:space="preserve">51-52:101-109</t>
  </si>
  <si>
    <t xml:space="preserve">Ardelean L, Reclaru L,  Bortun C, Rusu LC</t>
  </si>
  <si>
    <t xml:space="preserve">Tehnologia Materialelor Dentare si utilaje in Medicina Dentara</t>
  </si>
  <si>
    <t xml:space="preserve">Joint qality assesment of three different laser welded dental alloys</t>
  </si>
  <si>
    <t xml:space="preserve">Int Poster J Dent Oral Med</t>
  </si>
  <si>
    <t xml:space="preserve">16(3):807</t>
  </si>
  <si>
    <t xml:space="preserve">1612-7749</t>
  </si>
  <si>
    <t xml:space="preserve">http://ipj.quintessenz.de/</t>
  </si>
  <si>
    <t xml:space="preserve">scholargoogle.</t>
  </si>
  <si>
    <t xml:space="preserve">http//scholargoogle.</t>
  </si>
  <si>
    <r>
      <rPr>
        <sz val="10"/>
        <color rgb="FF000000"/>
        <rFont val="Times New Roman"/>
        <family val="1"/>
        <charset val="238"/>
      </rPr>
      <t xml:space="preserve">Oana Velea, Caroline Kralev, </t>
    </r>
    <r>
      <rPr>
        <b val="true"/>
        <sz val="10"/>
        <color rgb="FF000000"/>
        <rFont val="Times New Roman"/>
        <family val="1"/>
        <charset val="238"/>
      </rPr>
      <t xml:space="preserve">Doina Onisei, </t>
    </r>
    <r>
      <rPr>
        <sz val="10"/>
        <color rgb="FF000000"/>
        <rFont val="Times New Roman"/>
        <family val="1"/>
        <charset val="238"/>
      </rPr>
      <t xml:space="preserve">Luminița Nica</t>
    </r>
  </si>
  <si>
    <t xml:space="preserve">Oana Velea, Doina Onisei</t>
  </si>
  <si>
    <t xml:space="preserve">Leziuni combinate endo-parodontale, de la simptomatologie la tratament,</t>
  </si>
  <si>
    <t xml:space="preserve">Dental Target</t>
  </si>
  <si>
    <t xml:space="preserve">vol. IX, nr.1 (30)</t>
  </si>
  <si>
    <t xml:space="preserve">www.dentaltarget.ro</t>
  </si>
  <si>
    <t xml:space="preserve">http://www.dentaltarget.ro/</t>
  </si>
  <si>
    <r>
      <rPr>
        <sz val="10"/>
        <color rgb="FF000000"/>
        <rFont val="Times New Roman"/>
        <family val="1"/>
        <charset val="238"/>
      </rPr>
      <t xml:space="preserve">Caroline Kralev, Oana Velea, Dan Onisei , </t>
    </r>
    <r>
      <rPr>
        <b val="true"/>
        <sz val="10"/>
        <color rgb="FF000000"/>
        <rFont val="Times New Roman"/>
        <family val="1"/>
        <charset val="238"/>
      </rPr>
      <t xml:space="preserve">Doina Onisei</t>
    </r>
    <r>
      <rPr>
        <sz val="10"/>
        <color rgb="FF000000"/>
        <rFont val="Times New Roman"/>
        <family val="1"/>
        <charset val="238"/>
      </rPr>
      <t xml:space="preserve"> </t>
    </r>
  </si>
  <si>
    <t xml:space="preserve">Caroline Kralev, Doina Onisei</t>
  </si>
  <si>
    <t xml:space="preserve">Interrelația boală parodontală – boli sistemice. </t>
  </si>
  <si>
    <t xml:space="preserve">, vol. IX, nr.2 (31), Mai </t>
  </si>
  <si>
    <t xml:space="preserve">http://www.dentaltarget.ro</t>
  </si>
  <si>
    <t xml:space="preserve">Sept</t>
  </si>
  <si>
    <t xml:space="preserve">R. Kulcsar, I. S. Borozan, V. Argesanu, I. Maniu, F. Streian.</t>
  </si>
  <si>
    <t xml:space="preserve">Experimental determination of the intervertebral stress</t>
  </si>
  <si>
    <t xml:space="preserve">Intelligent Systems and Informatics</t>
  </si>
  <si>
    <t xml:space="preserve">303-307</t>
  </si>
  <si>
    <t xml:space="preserve">0018-9219</t>
  </si>
  <si>
    <t xml:space="preserve">http://conf.uni-obuda.hu/sisy2014/</t>
  </si>
  <si>
    <t xml:space="preserve">IEEE</t>
  </si>
  <si>
    <t xml:space="preserve">http://ieeexplore.ieee.org</t>
  </si>
  <si>
    <t xml:space="preserve">aprilie </t>
  </si>
  <si>
    <t xml:space="preserve">Dragomirescu A, Andoni M, Ionescu D, Anderei F</t>
  </si>
  <si>
    <t xml:space="preserve">Dermatofarmacie  cosmetologie</t>
  </si>
  <si>
    <t xml:space="preserve">Dragomirescu A, Andoni M, Andrei F</t>
  </si>
  <si>
    <t xml:space="preserve">Dermatofarmacie</t>
  </si>
  <si>
    <t xml:space="preserve">The efficiency and safety of Leuphasyl - a botox like pepdice</t>
  </si>
  <si>
    <t xml:space="preserve">Cosmetics</t>
  </si>
  <si>
    <t xml:space="preserve">www.mdpi.com/journal/cosmetics</t>
  </si>
  <si>
    <t xml:space="preserve">2079-9284</t>
  </si>
  <si>
    <t xml:space="preserve">Buda V</t>
  </si>
  <si>
    <t xml:space="preserve">Farmacologie-Farmacie clinica</t>
  </si>
  <si>
    <t xml:space="preserve">Human endothelial progenitor cells, endothelial dysfunction, hypertension and ACE inhibitors</t>
  </si>
  <si>
    <t xml:space="preserve">Jurnal Medical Aradean</t>
  </si>
  <si>
    <t xml:space="preserve">XVIII (1), 1-5</t>
  </si>
  <si>
    <t xml:space="preserve">1224-3744</t>
  </si>
  <si>
    <t xml:space="preserve">www.jmedar.ro</t>
  </si>
  <si>
    <t xml:space="preserve">http://journals.indexcopernicus.com/karta.php?action=masterlist&amp;id=4764</t>
  </si>
  <si>
    <t xml:space="preserve">Revista în care a fost publicat articolul</t>
  </si>
  <si>
    <t xml:space="preserve">Bengescu Ana, Ilie C, Raţiu A, Motoc A</t>
  </si>
  <si>
    <t xml:space="preserve">Epidemiological And Anatomoclinical Study On Female Infertility In Western Romania </t>
  </si>
  <si>
    <t xml:space="preserve">Anatomie-Embriologie</t>
  </si>
  <si>
    <t xml:space="preserve">Ilie Adrian Cosmin</t>
  </si>
  <si>
    <t xml:space="preserve">Revista Română de Anatomie funcţională şi clinică, macro- şi microscopică şi de Antropologie</t>
  </si>
  <si>
    <t xml:space="preserve">XIII(2):244-246</t>
  </si>
  <si>
    <t xml:space="preserve">1583-4026</t>
  </si>
  <si>
    <t xml:space="preserve">www.revanatomie.ro</t>
  </si>
  <si>
    <t xml:space="preserve">DOAJ si EBSCOhost</t>
  </si>
  <si>
    <t xml:space="preserve">http://www.ebscohost.com/title-lists; http://www.ebscohost.com/titleLists/a9h-journals.pdf</t>
  </si>
  <si>
    <t xml:space="preserve">Bengescu Ana, Rațiu A, Ilie C, Motoc A</t>
  </si>
  <si>
    <t xml:space="preserve">Studiul anatomo-clinic asupra infertilității feminine</t>
  </si>
  <si>
    <t xml:space="preserve">Obstetrica și Ginecologia</t>
  </si>
  <si>
    <t xml:space="preserve">LXII(1):61-64</t>
  </si>
  <si>
    <t xml:space="preserve">1220-5532</t>
  </si>
  <si>
    <t xml:space="preserve">http://www.sogr.ro/revista/</t>
  </si>
  <si>
    <t xml:space="preserve">http://www.journals.indexcopernicus.com/Obstetrica+si+Ginecologia,p3947,3.html</t>
  </si>
  <si>
    <t xml:space="preserve">Jeberan Adrian, Motoc Andrei, Ancuşa Dan, Carabineanu Adrian, Bucur Adina, Popovici, Ramona Amina, Mazilu Octavian</t>
  </si>
  <si>
    <t xml:space="preserve">The Role Of Primary Cytoreductive Surgery In Advanced Ovarian Cancer</t>
  </si>
  <si>
    <t xml:space="preserve">Motoc Andrei</t>
  </si>
  <si>
    <t xml:space="preserve">Medicine in Evolution </t>
  </si>
  <si>
    <t xml:space="preserve">XX(2):135-141</t>
  </si>
  <si>
    <t xml:space="preserve">2065-376X</t>
  </si>
  <si>
    <t xml:space="preserve">http://medicineinevolution.umft.ro/</t>
  </si>
  <si>
    <t xml:space="preserve">http://journals.indexcopernicus.com/Medicine+in+Evolution,p478,3.html</t>
  </si>
  <si>
    <t xml:space="preserve">Şelaru Mircea, Rusu Mugurel Constantin, Jianu Adelina Maria, Motoc Andrei Gheorghe Marius</t>
  </si>
  <si>
    <t xml:space="preserve">Neuroendocrine Cells Of The Human Epiglottic Valeculla</t>
  </si>
  <si>
    <t xml:space="preserve">Șelaru Mircea</t>
  </si>
  <si>
    <t xml:space="preserve">Medicine in Evolution</t>
  </si>
  <si>
    <t xml:space="preserve">XX(4):603-606</t>
  </si>
  <si>
    <t xml:space="preserve">Folescu R, Motoc AGM, Zamfir CL, Mureșan A, Luca I,Brisan L,Bordianu A,Petre I</t>
  </si>
  <si>
    <t xml:space="preserve">The invasive mammary cancer -immunohistochemical</t>
  </si>
  <si>
    <t xml:space="preserve">Folescu R, Petre I</t>
  </si>
  <si>
    <t xml:space="preserve">XIII(1):34-39</t>
  </si>
  <si>
    <t xml:space="preserve">http://www.revanatomie.ro/</t>
  </si>
  <si>
    <t xml:space="preserve">Tepordei RT, Cozma T, Alexa O, Nedelcu AH, Folescu R, Zamfir CL</t>
  </si>
  <si>
    <t xml:space="preserve">A rare occurrence : acute  comportamental syndrome of pronator quadratus muscle –case report</t>
  </si>
  <si>
    <t xml:space="preserve">XIII(4):505-509</t>
  </si>
  <si>
    <t xml:space="preserve">Stancu Ghe, Stancu G, Băcean O, Băcean A</t>
  </si>
  <si>
    <t xml:space="preserve">Mummification of anatomical preparations</t>
  </si>
  <si>
    <t xml:space="preserve">Stancu Ghe</t>
  </si>
  <si>
    <t xml:space="preserve">XIII(2):189-192</t>
  </si>
  <si>
    <t xml:space="preserve">Băcean A, Stancu G, Băcean O, Şișu A, Folescu R, Epure V, Băcean C</t>
  </si>
  <si>
    <t xml:space="preserve">Oligoastrocitoma – morphofunctional comparative analysis</t>
  </si>
  <si>
    <t xml:space="preserve">Băcean A</t>
  </si>
  <si>
    <t xml:space="preserve">XIII(2):214-216</t>
  </si>
  <si>
    <t xml:space="preserve">Băcean O, Băcean A, Stancu Ghe, Băcean Oana, Prundeanu H, Folescu R</t>
  </si>
  <si>
    <t xml:space="preserve">Anatomoclinical study in a patient with renal clear cell carcinoma and hepatic metastases</t>
  </si>
  <si>
    <t xml:space="preserve">Băcean O</t>
  </si>
  <si>
    <t xml:space="preserve">XIII(2):234-237</t>
  </si>
  <si>
    <t xml:space="preserve">Stancu G, Stancu Ghe, Bacean O, Bacean A, Prundeanu H</t>
  </si>
  <si>
    <t xml:space="preserve">The morphological exploration of the anatomical structures from the orbital region</t>
  </si>
  <si>
    <t xml:space="preserve">Stancu G</t>
  </si>
  <si>
    <t xml:space="preserve">XIII(3):291-293</t>
  </si>
  <si>
    <t xml:space="preserve">Miu C, Hurmuz M, Ungurean C, Miu L, Tatu RF</t>
  </si>
  <si>
    <t xml:space="preserve">The pathophysiology of osteoporosis – predisposing factors in femoral proximal epiphysis fractures</t>
  </si>
  <si>
    <t xml:space="preserve">Miu C</t>
  </si>
  <si>
    <t xml:space="preserve">Fiziologia-Physiology</t>
  </si>
  <si>
    <t xml:space="preserve">24.3(83):4-8</t>
  </si>
  <si>
    <t xml:space="preserve">1223-2076</t>
  </si>
  <si>
    <t xml:space="preserve">http://revista_fiziologia.umft.ro</t>
  </si>
  <si>
    <t xml:space="preserve">Scopus, EMBASE/Excerpta Medica, EBSCO HOST</t>
  </si>
  <si>
    <t xml:space="preserve">http://4929.indexcopernicus.com, http://www.ebscohost.com/titleLists/a9h-journals.pdf</t>
  </si>
  <si>
    <t xml:space="preserve">NEDELCU D; ANDREESCU N; BOERIU E; STEFANESCU R; ARGHIRESCU S; PUIU M</t>
  </si>
  <si>
    <t xml:space="preserve">Retrospective Study on Osteosarcoma and Ewing Sarcoma– Our Experience</t>
  </si>
  <si>
    <t xml:space="preserve">NEDELCU D; ANDREESCU N</t>
  </si>
  <si>
    <t xml:space="preserve">Maedica</t>
  </si>
  <si>
    <t xml:space="preserve">9(2):151-156</t>
  </si>
  <si>
    <t xml:space="preserve">1841-9038</t>
  </si>
  <si>
    <t xml:space="preserve">http://www.maedica.org/</t>
  </si>
  <si>
    <t xml:space="preserve">http://www.ncbi.nlm.nih.gov/nlmcatalog?cmd=DetailsSearch&amp;term=maedica</t>
  </si>
  <si>
    <t xml:space="preserve">mutat de la BDI</t>
  </si>
  <si>
    <t xml:space="preserve">COSMA M, FARCAS S, ANDREESCU N, CRISAN CD, CIONCA O, PUIU M</t>
  </si>
  <si>
    <t xml:space="preserve">CORRELATIONS BETWEEN HETEROMORPHIC CHROMOSOMAL VARIANTS AND INFERTILITY</t>
  </si>
  <si>
    <t xml:space="preserve">COSMA M, ANDREESCU N</t>
  </si>
  <si>
    <t xml:space="preserve">Medicine in evolution</t>
  </si>
  <si>
    <t xml:space="preserve">XX(2):148-154</t>
  </si>
  <si>
    <t xml:space="preserve">COSMA M, FARCAS S, STOIAN M, AMZAR D, ANDREESCU N, PUIU M</t>
  </si>
  <si>
    <t xml:space="preserve">MALE INFERTILITY-CYTOGENETIC FINDINGS IN A COHORT OF PATIENTS FROM WESTERN PART OF ROMANIA</t>
  </si>
  <si>
    <t xml:space="preserve">XX(3):386-393</t>
  </si>
  <si>
    <r>
      <rPr>
        <sz val="10"/>
        <color rgb="FF000000"/>
        <rFont val="Times New Roman"/>
        <family val="1"/>
        <charset val="238"/>
      </rPr>
      <t xml:space="preserve">Dobrescu AI, Cosma M, Andreescu N, Farcaș S, Puiu</t>
    </r>
    <r>
      <rPr>
        <vertAlign val="superscript"/>
        <sz val="10"/>
        <color rgb="FF000000"/>
        <rFont val="Times New Roman"/>
        <family val="1"/>
        <charset val="238"/>
      </rPr>
      <t xml:space="preserve"> M</t>
    </r>
  </si>
  <si>
    <t xml:space="preserve">Prader Willi Like syndrome- the new medical challenge Jurnalul Pediatrului</t>
  </si>
  <si>
    <t xml:space="preserve">Dobrescu AI</t>
  </si>
  <si>
    <t xml:space="preserve">Jurnalul Pediatrului</t>
  </si>
  <si>
    <t xml:space="preserve">XVII(67-68):20-24</t>
  </si>
  <si>
    <t xml:space="preserve">2065-4855</t>
  </si>
  <si>
    <t xml:space="preserve">http://www.jurnalulpediatrului.ro/</t>
  </si>
  <si>
    <t xml:space="preserve">NCCU Libraries</t>
  </si>
  <si>
    <t xml:space="preserve">http://journalfinder.wtcox.com/nccu/search-title.asp?ucrit=jurnalul+pediatrului</t>
  </si>
  <si>
    <t xml:space="preserve">Stoica F, Andreescu N, Olariu G, Jianu G, Puiu M</t>
  </si>
  <si>
    <t xml:space="preserve">GENETIC POLYMORPHISMS AND RETINOPATHY OF PREMATURITY</t>
  </si>
  <si>
    <t xml:space="preserve">XVII(67-68):61-66</t>
  </si>
  <si>
    <t xml:space="preserve">2066-4855</t>
  </si>
  <si>
    <t xml:space="preserve">Jurca A, Kinga K, Bembea M, Gug C, Jurca C</t>
  </si>
  <si>
    <t xml:space="preserve">Fanconi anemia with cleft palate.</t>
  </si>
  <si>
    <t xml:space="preserve">Jurca A, , Bembea M, Jurca C</t>
  </si>
  <si>
    <t xml:space="preserve">Rev Med Chir Soc Med Nat Iasi. </t>
  </si>
  <si>
    <t xml:space="preserve">118(4):1074-7.</t>
  </si>
  <si>
    <t xml:space="preserve">0048-7848 </t>
  </si>
  <si>
    <t xml:space="preserve">www.ncbi.nlm.nih.gov/pubmed/25581972</t>
  </si>
  <si>
    <t xml:space="preserve">ian-mart</t>
  </si>
  <si>
    <t xml:space="preserve">Prevalence of polyglandular autoimmune syndrome type II in a group of children with thyroid diseases and diabetes mellitus</t>
  </si>
  <si>
    <t xml:space="preserve">Fiziologia</t>
  </si>
  <si>
    <t xml:space="preserve"> 24.1(81):12-17</t>
  </si>
  <si>
    <t xml:space="preserve">1223-2076 </t>
  </si>
  <si>
    <t xml:space="preserve">http://revista_fiziologia.umft.ro/</t>
  </si>
  <si>
    <t xml:space="preserve">EBSCO-HOST</t>
  </si>
  <si>
    <t xml:space="preserve">http://www.ebscohost.com/titleLists/a9h-journals.pdf</t>
  </si>
  <si>
    <t xml:space="preserve">Deica M, Sima R, Cernat L, Bojin F, Tatu C, Tanasie G, Panaitescu C, Paunescu V</t>
  </si>
  <si>
    <t xml:space="preserve"> In Vitro Toxicity Studies on Breast Cancer Cell Line SK-BR3 and Tumor-Associated Fibroblasts (TAF)</t>
  </si>
  <si>
    <t xml:space="preserve">Deica Meda</t>
  </si>
  <si>
    <t xml:space="preserve"> 24.1(81):17-21</t>
  </si>
  <si>
    <t xml:space="preserve">FSE POSDRU 107/1.5/S/78702  si PNII-Idei 318/2011</t>
  </si>
  <si>
    <t xml:space="preserve">Groza S, Anghel S, Tatu C, Tanasie G, Panaitescu C, Gavriliuc O, Paunescu V, Bojin F</t>
  </si>
  <si>
    <t xml:space="preserve"> Lymphocytes Subsets Involved in Alzheimer Disease-Associated Immunosenescence</t>
  </si>
  <si>
    <t xml:space="preserve">Groza Sabine</t>
  </si>
  <si>
    <t xml:space="preserve"> 24.1(81):22-27</t>
  </si>
  <si>
    <t xml:space="preserve">PNII-Idei, 259/2011</t>
  </si>
  <si>
    <t xml:space="preserve">Changes Induced by Addition of Metformin in Culture Media of Tumor-Associated Fibroblasts (TAF)  .</t>
  </si>
  <si>
    <t xml:space="preserve"> 24.1(81):44-48</t>
  </si>
  <si>
    <t xml:space="preserve">apr-iun</t>
  </si>
  <si>
    <t xml:space="preserve">Ciurariu E, Dumitraşcu V</t>
  </si>
  <si>
    <t xml:space="preserve">Long-Term Efects of Simvastatin Therapy on Chronic Infammatory and Autoimmune Diseases</t>
  </si>
  <si>
    <t xml:space="preserve">Ciurariu Elena</t>
  </si>
  <si>
    <t xml:space="preserve"> 24.2(82):20-23</t>
  </si>
  <si>
    <t xml:space="preserve">Groza S, Anghel S, Cristea M, Tatu C, Tanasie G, Panaitescu C, Gavriliuc O, Paunescu V, Bojin F</t>
  </si>
  <si>
    <t xml:space="preserve">Telomere Lenght Changes in Alzheimer Disease</t>
  </si>
  <si>
    <t xml:space="preserve"> 24.2(82):27-30</t>
  </si>
  <si>
    <t xml:space="preserve">Ilie Daniela, Cean Ada, Gavriliuc Oana, Pacala Nicolae</t>
  </si>
  <si>
    <t xml:space="preserve">Rapid and Sensitive Detection of BLAD in Cattle Population</t>
  </si>
  <si>
    <t xml:space="preserve">Ilie Daniela</t>
  </si>
  <si>
    <t xml:space="preserve">Scientific Papers: Animal Sciences and Biotechnologies</t>
  </si>
  <si>
    <t xml:space="preserve">47: 109-112</t>
  </si>
  <si>
    <t xml:space="preserve">1221-5287</t>
  </si>
  <si>
    <t xml:space="preserve">http://www.spasb.ro/index.php/spasb</t>
  </si>
  <si>
    <t xml:space="preserve">CAB Abstracts, CABI Full Text, Index Copernicus, Directory of Open Access Journals, Ulrich's Periodicals Directory, EBSCO</t>
  </si>
  <si>
    <t xml:space="preserve">PNII-Parteneriate 120/2012</t>
  </si>
  <si>
    <t xml:space="preserve">Kerti, V., Dănilă, M., Coricovac, D., Sturza, A., Privistirescu, A., Noveanu, L., Duicu, O.,Muntean, D.</t>
  </si>
  <si>
    <t xml:space="preserve">Characterization of respiratory function of liver mitochondria isolated from elderly Zucker fatty rats</t>
  </si>
  <si>
    <t xml:space="preserve">Bulletin UASVM, Veterinary Medicine</t>
  </si>
  <si>
    <t xml:space="preserve">71(1):141-146 </t>
  </si>
  <si>
    <t xml:space="preserve">1843-5270</t>
  </si>
  <si>
    <t xml:space="preserve">http://journals.usamvcluj.ro/index.php/veterinary/</t>
  </si>
  <si>
    <t xml:space="preserve">AGRICOLA, AGRIS, ASCI (Asian Science Citation Index), CABI (Centre for Agriculture and Biosciences International), CAS (Chemical Abstracts Service), CiteFactor (Academic Scientific Journals), DOAJ, EBSCO (Elton B Stephens COmpany), Biomedical Reference Collection: Corporate, Central &amp; Eastern European Academic Source, INDEX COPERNICUS, SOCOLAR, Thomson Reuters Master Journal list (Zoological Records), VINITI (Russian Scientific and Technical Information Institute), GoogleScholar</t>
  </si>
  <si>
    <t xml:space="preserve">Cepoi Vasile, Vlădescu Cristian</t>
  </si>
  <si>
    <t xml:space="preserve">The basic medical service pack–problem analysis and policy recommendations</t>
  </si>
  <si>
    <t xml:space="preserve">Vlădescu Cristian</t>
  </si>
  <si>
    <t xml:space="preserve">Management in Health</t>
  </si>
  <si>
    <t xml:space="preserve">18(2):7-16</t>
  </si>
  <si>
    <t xml:space="preserve">1453-4541</t>
  </si>
  <si>
    <t xml:space="preserve">http://journal.managementinhealth.com/</t>
  </si>
  <si>
    <r>
      <rPr>
        <sz val="10"/>
        <color rgb="FF800080"/>
        <rFont val="Times New Roman"/>
        <family val="1"/>
        <charset val="238"/>
      </rPr>
      <t xml:space="preserve">Google Scholar</t>
    </r>
    <r>
      <rPr>
        <sz val="10"/>
        <color rgb="FF000000"/>
        <rFont val="Times New Roman"/>
        <family val="1"/>
        <charset val="238"/>
      </rPr>
      <t xml:space="preserve">, Index Copernicus, DOAJ (Directory of Open Access Journals), Elsevier</t>
    </r>
  </si>
  <si>
    <t xml:space="preserve">http://journals.indexcopernicus.com/Management+in+Health,p1203,3.html</t>
  </si>
  <si>
    <t xml:space="preserve">Bogdan Ciprian, Bucur Adina</t>
  </si>
  <si>
    <t xml:space="preserve">Patient-Perceived Quality of Medical Services in Timis County Public Health Hospitals.</t>
  </si>
  <si>
    <t xml:space="preserve">Bucur Adina</t>
  </si>
  <si>
    <t xml:space="preserve">24.2(82):14-18</t>
  </si>
  <si>
    <t xml:space="preserve">http://journals.indexcopernicus.com/Fiziologia-Physiology,p9298,3.html</t>
  </si>
  <si>
    <t xml:space="preserve">ALINA G. NEGRU, GABRIEL IVĂNICĂ, MARIUS ANDRONACHE, ADINA BUCUR, ŞERBAN NEGRU, ADRIAN IVĂNICĂ, C.T. LUCA, ADINA IONAC, LUCIAN PETRESCU, ŞTEFAN I. DRĂGULESCU</t>
  </si>
  <si>
    <t xml:space="preserve">Regular physical activity and ablation of lone atrial fibrillation outcomes in young patients</t>
  </si>
  <si>
    <t xml:space="preserve">24.2(82):38-42</t>
  </si>
  <si>
    <t xml:space="preserve">Patient perception on the accommodation services provided by public health facilities in timis county</t>
  </si>
  <si>
    <t xml:space="preserve">20(1):1-9</t>
  </si>
  <si>
    <t xml:space="preserve">http://medicineinevolution.umft.ro/index.htm</t>
  </si>
  <si>
    <t xml:space="preserve">Cretescu I, Caprita R, Velicevici G, Camen D, Sirbu C, Buzamat G, Ropciuc S</t>
  </si>
  <si>
    <t xml:space="preserve">Researches Regarding the Influence of Cold Storage on the Chlorophyll Content in Lettuce</t>
  </si>
  <si>
    <t xml:space="preserve">Biofizica, Cretescu I</t>
  </si>
  <si>
    <t xml:space="preserve">Cretescu I</t>
  </si>
  <si>
    <t xml:space="preserve">Scientific Papers Animal Science and Biotechnologies</t>
  </si>
  <si>
    <t xml:space="preserve">47(1):162-166</t>
  </si>
  <si>
    <t xml:space="preserve">1841-9364</t>
  </si>
  <si>
    <t xml:space="preserve">www.spasb.ro </t>
  </si>
  <si>
    <t xml:space="preserve">CAB Abstracts, CABI Full Text, Index Copernicus, Directory of Open Access Journals, Ulrich's Periodicals Directory, EBSCOhost</t>
  </si>
  <si>
    <t xml:space="preserve">http://www.ebscohost.com/titleLists/a9h-journals.pdf; http://doaj.org/doaj?func=openurl&amp;issn=18419364&amp;genre=journal; http://journals.indexcopernicus.com/masterlist.php?name=Master&amp;litera=L&amp;start=60&amp;skok=30http://www.cabi.org/default.aspx?site=170&amp;page=1016&amp;pid=2227http://www.cabi.org/default.aspx?site=170&amp;page=1016&amp;pid=2227</t>
  </si>
  <si>
    <t xml:space="preserve">Caprita R, Caprita A, Cretescu I</t>
  </si>
  <si>
    <t xml:space="preserve">Determination of Lactose Concentration in Milk Serum by Refractometry and Polarimetry</t>
  </si>
  <si>
    <t xml:space="preserve">Caprita R</t>
  </si>
  <si>
    <t xml:space="preserve">47(1):158-161</t>
  </si>
  <si>
    <t xml:space="preserve">Caprita R, Caprita A, Cretescu I, Nicu V</t>
  </si>
  <si>
    <t xml:space="preserve">Evaluation of Some Physicochemical Properties of Milk Caused by Acidification</t>
  </si>
  <si>
    <t xml:space="preserve">47(2):137-141</t>
  </si>
  <si>
    <t xml:space="preserve">Caprita A, Caprita R, Cretescu I</t>
  </si>
  <si>
    <t xml:space="preserve">The Effects of Storage Conditions on Some Physicochemical Properties of Raw and Pasteurized Milk</t>
  </si>
  <si>
    <t xml:space="preserve">Caprita A</t>
  </si>
  <si>
    <t xml:space="preserve">Chimie organica</t>
  </si>
  <si>
    <t xml:space="preserve">Journal of Agroalimentary Processes and Technologies</t>
  </si>
  <si>
    <t xml:space="preserve">20(2):198-202</t>
  </si>
  <si>
    <t xml:space="preserve">2069-0053</t>
  </si>
  <si>
    <t xml:space="preserve">http://journal-of-agroalimentary.ro</t>
  </si>
  <si>
    <t xml:space="preserve">IFIS – International Food Information Service; CAS – Chemical Abstracts Service ( CAS ref; 163659); 
Food Science Central – from the publishers of FSTA – Food Science and Technology Abstracts®; 
CABI ¬– Publishing Website Serials Cited Submission; European Virtual Institute for Speciation Analysis (EVISA);
Science and Engineering Journal Abbreviations; Index Copernicus
</t>
  </si>
  <si>
    <t xml:space="preserve">http://www.speciation.net/Database/Journals/Journal-of-Agroalimentary-Processes-and-Technologies-;i3610; http://www.cas.org/; http://www.ifis.org/ixbin/fscpage?ix_unique_id=ixid3898&amp;_IXSPFX_=generic_search/t&amp;_IXFPFX_=generic_search/t&amp;submit-button=summary; http://www.cabi.org/default.aspx?page=1016&amp;site=170&amp;pid=38&amp;xslttab=2&amp;newtitlesonly=0&amp;letter=J</t>
  </si>
  <si>
    <t xml:space="preserve">Baba L,Tabara V, Cretescu I</t>
  </si>
  <si>
    <t xml:space="preserve">Study regarding the influence of the agrofield and the climatic conditions from timisoara on raw cotton production to some cotton genotypes (gossypium hirsutum sp.) </t>
  </si>
  <si>
    <t xml:space="preserve">Baba L</t>
  </si>
  <si>
    <t xml:space="preserve">Research Journal of Agricultural Science</t>
  </si>
  <si>
    <t xml:space="preserve">46(1):35-40</t>
  </si>
  <si>
    <t xml:space="preserve">2066-1843 </t>
  </si>
  <si>
    <t xml:space="preserve">http://www.usab-tm.ro/USAMVBT_Volume-de-lucrari-stiintifice_ro_31.html</t>
  </si>
  <si>
    <t xml:space="preserve">CABI,ULRICH'S PERIODICALS DIRECTORY, Index Copernicus International, EBSCOhost</t>
  </si>
  <si>
    <t xml:space="preserve">http://journals.indexcopernicus.com/masterlist.php?name=Master&amp;litera=L&amp;start=60&amp;skok=30http://www.cabi.org/default.aspx?site=170&amp;page=1016&amp;pid=2227</t>
  </si>
  <si>
    <t xml:space="preserve">Researches concerning seeds production to three cotton genotypes (gossypium hirsutum sp.) under agrofield influence in the climatic conditions from Timisoara</t>
  </si>
  <si>
    <t xml:space="preserve">46(1):41-46</t>
  </si>
  <si>
    <t xml:space="preserve">CABI, ULRICH'S PERIODICALS DIRECTORY, Index Copernicus International, EBSCOhost</t>
  </si>
  <si>
    <t xml:space="preserve">Ropciuc S, Amariei S, Leahu A, Damian C, Cretescu I</t>
  </si>
  <si>
    <t xml:space="preserve">Study on Exploitation of Jerusalem Artichoke Bulbs in Relation to Chemical Composition</t>
  </si>
  <si>
    <t xml:space="preserve">Ropciuc S</t>
  </si>
  <si>
    <t xml:space="preserve">Aditivi alimentari</t>
  </si>
  <si>
    <t xml:space="preserve">47(2):111-115</t>
  </si>
  <si>
    <t xml:space="preserve">Velicevici G, Madosa E, Ciulca S, Sumalan R, Ciulca A, Petolescu C, Lazar A, Cretescu I, Malaescu M</t>
  </si>
  <si>
    <t xml:space="preserve">Genetic analysis of roots growth in barley (Hordeum vulgare)</t>
  </si>
  <si>
    <t xml:space="preserve">Velicevici G</t>
  </si>
  <si>
    <t xml:space="preserve">Ameliorarea plantelor</t>
  </si>
  <si>
    <t xml:space="preserve">Journal of Horticulture, Forestry and Biotechnology </t>
  </si>
  <si>
    <t xml:space="preserve">18(1):214-219</t>
  </si>
  <si>
    <t xml:space="preserve">2066-1797</t>
  </si>
  <si>
    <t xml:space="preserve">www.journal-hfb.usab-tm.ro</t>
  </si>
  <si>
    <t xml:space="preserve">INDEX COPERNICUS, CABI</t>
  </si>
  <si>
    <t xml:space="preserve">Buzamat G, Sirbu C , Pet E, Cretescu I, Erina S, Baul S</t>
  </si>
  <si>
    <t xml:space="preserve">Risk Management at the Level of Agricultural Organizations</t>
  </si>
  <si>
    <t xml:space="preserve">Buzamat G</t>
  </si>
  <si>
    <t xml:space="preserve">Management</t>
  </si>
  <si>
    <t xml:space="preserve">47(2):284-287</t>
  </si>
  <si>
    <t xml:space="preserve"> CAB Abstracts, CABI Full Text, Index Copernicus, Directory of Open Access Journals, Ulrich's Periodicals Directory, EBSCO</t>
  </si>
  <si>
    <t xml:space="preserve">Lighezan L, Neagu A, Isvoran A</t>
  </si>
  <si>
    <t xml:space="preserve">Using bioinformatics to compare the ROF2 (FKBP65) protein from Arabidopsis thaliana to its human homolog FKBP52</t>
  </si>
  <si>
    <t xml:space="preserve">Romanian Journal of Biophysics</t>
  </si>
  <si>
    <t xml:space="preserve">24(3):157-173</t>
  </si>
  <si>
    <t xml:space="preserve">1220-515X</t>
  </si>
  <si>
    <t xml:space="preserve">www.rjb.ro</t>
  </si>
  <si>
    <t xml:space="preserve"> Chemical Abstract Service (CAS), Indexcopernicus (IC), EBSCO, Journal Seek, EZB Electronische Zeitschriftenbibliothek</t>
  </si>
  <si>
    <t xml:space="preserve">http://cassi.cas.org/publication.jsp?P=eCQtRPJo9AQyz133K_ll3zLPXfcr-WXfxlQcIIvT-m0JRiIAmJfl9uC96YP-WrYSidypUBrtBsMyz133K_ll3zLPXfcr-WXf-9sRQmIIxJMyz133K_ll3zLPXfcr-WXfQXX1i9bTqPffzKcm8PwFCg</t>
  </si>
  <si>
    <t xml:space="preserve">Kerti, Viorica, Dorina Coricovac,  Oana Duicu, A. Sturza, Rodica Lighezan, Mărioara Cornianu, Danina Muntean, Lavinia Noveanu</t>
  </si>
  <si>
    <t xml:space="preserve">Considerații privind disfuncția mitocondrială în steatoza hepatică non-alcoolică</t>
  </si>
  <si>
    <t xml:space="preserve">Kerti Viorica, Lavinia Noveanu</t>
  </si>
  <si>
    <t xml:space="preserve">Revista Română de Medicină Veterinară</t>
  </si>
  <si>
    <t xml:space="preserve">24(2):12-17</t>
  </si>
  <si>
    <t xml:space="preserve">1220-3173</t>
  </si>
  <si>
    <t xml:space="preserve">http://www.agmv.ro/public-detaliu/sumar_rrmv/editionindex=98&amp;n=considera%C5%A3ii_privind_disfunc%C5%A3ia_mitocondrial%C4%83_%C3%AEn_steatoza_hepatic%C4%83_non-alcoolic%C4%83&amp;articleid=8b0cbfa854934667ba6830ca18eb87d9</t>
  </si>
  <si>
    <t xml:space="preserve">CABI</t>
  </si>
  <si>
    <t xml:space="preserve">http://www.cabi.org/default.aspx?page=1016&amp;site=1
70&amp;pid=2202&amp;xslttab=2&amp;newtitlesonly=0&amp;letter=R</t>
  </si>
  <si>
    <t xml:space="preserve">Simion IN, Ilie C, Ursoniu S, Vernic C</t>
  </si>
  <si>
    <t xml:space="preserve">Unhealthy Food Behavior in Children as a Potential Risk Factor</t>
  </si>
  <si>
    <t xml:space="preserve">Simion IN, Vernic C</t>
  </si>
  <si>
    <t xml:space="preserve">Anale. Seria Informatica/Annals. Computer Sciece Series</t>
  </si>
  <si>
    <t xml:space="preserve">XII(1):42-44</t>
  </si>
  <si>
    <t xml:space="preserve">1583-7165</t>
  </si>
  <si>
    <t xml:space="preserve">http://anale-informatica.tibiscus.ro/?page=02_rezumate&amp;link=v12f1</t>
  </si>
  <si>
    <t xml:space="preserve">http://www.indexcopernicus.com/</t>
  </si>
  <si>
    <t xml:space="preserve">Chis O, Albu S, Chis AA, Cheptea M, Vernic C</t>
  </si>
  <si>
    <t xml:space="preserve">Average and Long Term Survival in Primitive Carcinoma of the Parotid Gland.</t>
  </si>
  <si>
    <t xml:space="preserve">Informatica medicala si Biostatistica</t>
  </si>
  <si>
    <t xml:space="preserve">Chis O, Vernic C</t>
  </si>
  <si>
    <t xml:space="preserve">XII(1):36-41</t>
  </si>
  <si>
    <t xml:space="preserve">Ovidiu Jupaneant, Gabriella Hegyi, Anca Tudor, Simona Dragan </t>
  </si>
  <si>
    <t xml:space="preserve">Comparative Study On Complementary And Alternative Medicine (Cam) Use By Physicians In Romania And Hungary</t>
  </si>
  <si>
    <t xml:space="preserve">Informatica si Biostatistica Medicala</t>
  </si>
  <si>
    <t xml:space="preserve">Ovidiu Jupaneant, Anca Tudor, Simona Dragan </t>
  </si>
  <si>
    <t xml:space="preserve">XVII(67-68):71-77</t>
  </si>
  <si>
    <t xml:space="preserve">2360-4557</t>
  </si>
  <si>
    <t xml:space="preserve">http://www.jurnalulpediatrului.ro</t>
  </si>
  <si>
    <t xml:space="preserve">DOAJ, Emcare, Index Copernicus</t>
  </si>
  <si>
    <t xml:space="preserve">http://journals.indexcopernicus.com/JURNALUL+PEDIATRULUI,p8855,3.html</t>
  </si>
  <si>
    <t xml:space="preserve">Bădălică-Petrescu Marius, Tudor Anca, Stoichescu-Hogea Gheorghe, Socaciu Carmen, Drăgan Simona </t>
  </si>
  <si>
    <t xml:space="preserve">The Effects Of Cornus Mas, Prunella Vulgaris And Crataegus Monogyna Plant Extracts On Viability Of Neonatal Rat Cardiomyocytes</t>
  </si>
  <si>
    <t xml:space="preserve">Bădălică-Petrescu Marius, Tudor Anca, Drăgan Simona </t>
  </si>
  <si>
    <t xml:space="preserve">Fiziologia – Physiology</t>
  </si>
  <si>
    <t xml:space="preserve">24.2(82):4-9</t>
  </si>
  <si>
    <t xml:space="preserve">Nicoleta Ioniță, Mirabela Adina Dima, Alina Elena Agoşton-Vas, C. Ilie, C. Muntean</t>
  </si>
  <si>
    <t xml:space="preserve">NEAR INFRARED SPECTROSCOPY AS AN INDICATOR OF HYPOXIC ISCHEMIC INJURY IN PREMATURE INFANTS</t>
  </si>
  <si>
    <t xml:space="preserve">Obtetrics-Gynecology and Neonatology</t>
  </si>
  <si>
    <t xml:space="preserve">C. Ilie, C. Muntean</t>
  </si>
  <si>
    <t xml:space="preserve">XX(3):401-406</t>
  </si>
  <si>
    <t xml:space="preserve">2247-6482</t>
  </si>
  <si>
    <t xml:space="preserve">http://medicineinevolution.umft.ro</t>
  </si>
  <si>
    <t xml:space="preserve">index Copernicus</t>
  </si>
  <si>
    <t xml:space="preserve">http://5175.indexcopernicus.com/</t>
  </si>
  <si>
    <t xml:space="preserve">Vlad C, Vlad DC, Bucur A, Popescu R, Filimon MN, Dumitrascu V</t>
  </si>
  <si>
    <t xml:space="preserve">PROTECTIVE EFFECT OF CELECOXIB ON GINGIVAL LEPTIN LEVELS IN PATIENTS
WITH CHRONIC PERIODONTAL DISEASE</t>
  </si>
  <si>
    <t xml:space="preserve">Farmacologie</t>
  </si>
  <si>
    <t xml:space="preserve">Vlad C</t>
  </si>
  <si>
    <t xml:space="preserve">XX(3):495-498</t>
  </si>
  <si>
    <t xml:space="preserve">medicineinevolution.umft.ro</t>
  </si>
  <si>
    <t xml:space="preserve">http://jml2012.indexcopernicus.com/Medicine+in+Evolution,p478,3.html</t>
  </si>
  <si>
    <t xml:space="preserve">Ana D, Ana I, Bucur A,  Dumitrascu V</t>
  </si>
  <si>
    <t xml:space="preserve">SELENIUM ANTIOXIDANT AND ANTI-INFLAMMATORY BENEFITS IN ADOLESCENTS
WITH POST-STREPTOCOCCAL REACTIVE ARTHRITIS</t>
  </si>
  <si>
    <t xml:space="preserve">Ana D</t>
  </si>
  <si>
    <t xml:space="preserve">XX(3):504-508</t>
  </si>
  <si>
    <t xml:space="preserve">Potre Oncu Ovidiu, Ionita Ioana, Ionita Mihai, Calamar Despina, Sorica Cristina, Ionita Hortensia</t>
  </si>
  <si>
    <t xml:space="preserve">Prediction of treatment pancytopenia - prognostic factor in Hodgkin lymphoma</t>
  </si>
  <si>
    <t xml:space="preserve">Hematologie</t>
  </si>
  <si>
    <t xml:space="preserve">Potre Oncu Ovidiu</t>
  </si>
  <si>
    <t xml:space="preserve">20(2):174-180</t>
  </si>
  <si>
    <t xml:space="preserve">umft.ro/newpage/medicineinevolution</t>
  </si>
  <si>
    <t xml:space="preserve">journals.indexcopernicus.com</t>
  </si>
  <si>
    <t xml:space="preserve">Ovidiu Potre, Cristina Sorica, Ema Budai, Raluca Sima, Bogdan Trinca, Monica Pescariu, Mirela Nedelcu, Laura Toma</t>
  </si>
  <si>
    <t xml:space="preserve">First line treatment in advanced Hodgkin Lymphoma</t>
  </si>
  <si>
    <t xml:space="preserve">Ovidiu Potre</t>
  </si>
  <si>
    <t xml:space="preserve">20(1):174-180</t>
  </si>
  <si>
    <t xml:space="preserve">BCL2 expression as a negative prognostic factor in Hodgkin Lymphoma</t>
  </si>
  <si>
    <t xml:space="preserve">24.2(82):43-47</t>
  </si>
  <si>
    <t xml:space="preserve">Munteanu Andreea, Caraba Alexandru, Romosan Ioan</t>
  </si>
  <si>
    <t xml:space="preserve">ENDOTHELIAL DYSFUNCTION IN LUPUS NEPHRITIS</t>
  </si>
  <si>
    <t xml:space="preserve">Medicina Interna IV</t>
  </si>
  <si>
    <t xml:space="preserve">Munteanu Andreea</t>
  </si>
  <si>
    <t xml:space="preserve">Annals Of The Romanian Society For Cell Biology</t>
  </si>
  <si>
    <t xml:space="preserve">XVIII(2):86-90</t>
  </si>
  <si>
    <t xml:space="preserve">2067-8282</t>
  </si>
  <si>
    <t xml:space="preserve">http://www.annalsofrscb.ro</t>
  </si>
  <si>
    <t xml:space="preserve">EBSCOhost</t>
  </si>
  <si>
    <t xml:space="preserve">http://www.ebscohost.com/titleLists/a9h-journals.h
tm
</t>
  </si>
  <si>
    <t xml:space="preserve">Laura Jebereanu, Elena-Ana Păuncu, Brigitha Vlaicu, Liliana Sîrb</t>
  </si>
  <si>
    <t xml:space="preserve">Prevention issues in biological risk at a water-canal operator from Timisoara-</t>
  </si>
  <si>
    <t xml:space="preserve">Jebereanu Laura</t>
  </si>
  <si>
    <t xml:space="preserve">XX(4):584-589 </t>
  </si>
  <si>
    <t xml:space="preserve">http://medicineinevolution.umft.ro/2014_rev/med_in_evol_4_2014_site_version1.pdf</t>
  </si>
  <si>
    <t xml:space="preserve">bursa doctorala</t>
  </si>
  <si>
    <t xml:space="preserve">Caruntu F, Andor M, Streian C, Tomescu M, Marincu I</t>
  </si>
  <si>
    <t xml:space="preserve">Streptococcus galloliticus spontaneous infective endocarditis on native valves in a diabetic patient </t>
  </si>
  <si>
    <t xml:space="preserve">SEMIOLOGIE MEDICALA II</t>
  </si>
  <si>
    <t xml:space="preserve">Caruntu F, Tomescu M</t>
  </si>
  <si>
    <t xml:space="preserve">20(3):323-328</t>
  </si>
  <si>
    <t xml:space="preserve">caz clinic</t>
  </si>
  <si>
    <t xml:space="preserve">Mavrea A, Citu I, Ancusa O, Adina Bucur, Tomescu M</t>
  </si>
  <si>
    <t xml:space="preserve">Clinical status in heart failure with preserved ejection fraction </t>
  </si>
  <si>
    <t xml:space="preserve">Mavrea A, Adina Bucur</t>
  </si>
  <si>
    <t xml:space="preserve">20(1):44-54</t>
  </si>
  <si>
    <t xml:space="preserve">Alda LM, Gogoasa I, Alda S, Moigradean D, Bordean DM, Rada M and Gergen I. </t>
  </si>
  <si>
    <t xml:space="preserve">Monitoring the lycopene content in some fruits and vegetables</t>
  </si>
  <si>
    <t xml:space="preserve">Alda L M</t>
  </si>
  <si>
    <t xml:space="preserve">Food Science</t>
  </si>
  <si>
    <t xml:space="preserve">Journal of Horticulture, Foresty and Biotechnology</t>
  </si>
  <si>
    <t xml:space="preserve">18(4):33-36</t>
  </si>
  <si>
    <t xml:space="preserve">http://wwwcabi.org/Uploads/CABI/publishing/fulltext-products/cabi-fulltext-material-from journals-by-subject-area.pdf</t>
  </si>
  <si>
    <t xml:space="preserve">Gogoasa I, Alda L M, Velciov A, Bordean DM, Rada M, Moigradean D, Alda S, Gergen I. </t>
  </si>
  <si>
    <t xml:space="preserve">Preliminary research regarding the use of some vegetables (carrot, parsley, celery and tomato) as supplementary sources of bio minerals</t>
  </si>
  <si>
    <t xml:space="preserve">Gogoasa I</t>
  </si>
  <si>
    <t xml:space="preserve">18(4):102-107</t>
  </si>
  <si>
    <t xml:space="preserve">Gogoasa I, Alda LM, Bordean D M, Rada M, Velciov A, Popescu S,  Alda S, Gergen I. </t>
  </si>
  <si>
    <t xml:space="preserve">Preliminary research regarding the use of some  berries (blueberries, blackberries and raspberries) as supplementary sources of bio minerals</t>
  </si>
  <si>
    <t xml:space="preserve">18(4):108-112</t>
  </si>
  <si>
    <t xml:space="preserve">Gogoasa I, Alda LM, Rada M, Negrea P, Negrea A, Bordean D M, Velciov A, Draghici AG, Gergen I. </t>
  </si>
  <si>
    <t xml:space="preserve">Goji berries (Lycium barbarum) as a source of trace elements in human nutrition</t>
  </si>
  <si>
    <t xml:space="preserve">20(4):369-372</t>
  </si>
  <si>
    <t xml:space="preserve">http//journal-of-agroalimentary.ro</t>
  </si>
  <si>
    <t xml:space="preserve">IFIS- International Food Information Service; CAS- Chemical Abstract Service (CAS ref;163659); Food Science Central - from the publihers of FSTA - Food Science and Technology Abstract; CABI - Publishing Website Serials Cited Submission; European Virtual Institute for Speciation Analysis (EVISA); Science and Engineering Journal Abbrevation; Index Copernicus</t>
  </si>
  <si>
    <t xml:space="preserve">Negru Alina, Ivanică Gabriel, Sorca-Albișoru Lavinia, Matei Raluca, Petrescu Lucian, Ionac Adina, Negru Serban, Șt. I. Drăgulescu</t>
  </si>
  <si>
    <t xml:space="preserve">Arrhythmological sudden death in athletes- electrophysiological assessment and management</t>
  </si>
  <si>
    <t xml:space="preserve">Negru Alina</t>
  </si>
  <si>
    <t xml:space="preserve">Medicina Sportiva - Journal of Romanian Sports Medicine Society</t>
  </si>
  <si>
    <t xml:space="preserve">X(3):2369-2379</t>
  </si>
  <si>
    <t xml:space="preserve">1841-0162</t>
  </si>
  <si>
    <t xml:space="preserve">http://www.medicinasportiva.ro/SRoMS/english/Journal/No.39/Arrhythmological-sudden-death-athletes.html</t>
  </si>
  <si>
    <t xml:space="preserve">Index Copernicus International,QT-261 Sports Medicine Bookmarks, CNCSIS Romania, ProQuest</t>
  </si>
  <si>
    <t xml:space="preserve">http://journals.indexcopernicus.com/karta.php?action=masterlist&amp;id=2395, http://www.medical-bookmarks.org.uk/qt261.htm, http://www.cncsis.ro/</t>
  </si>
  <si>
    <t xml:space="preserve">Negru Alina, Gabriel Ivănică, Marius Andronache, Adina Bucur, Șerban Negru, Adrian Ivănică, Constantin Tudor Luca, Adina Ionac, Lucian Petrescu, Ștefan Iosif Drăgulescu</t>
  </si>
  <si>
    <t xml:space="preserve">Regular physical activity and ablation of lone atrial fibrillation outcomes in young patients </t>
  </si>
  <si>
    <t xml:space="preserve">24.2(84):38-43 </t>
  </si>
  <si>
    <t xml:space="preserve">Index Copernicus International, Ebscohost</t>
  </si>
  <si>
    <t xml:space="preserve">http://journals.indexcopernicus.com/karta.php?action=masterlist&amp;id=4929, http://www.ebscohost.com/titleLists/a9h-journals.pdf</t>
  </si>
  <si>
    <t xml:space="preserve"> Negru Alina,  Ivănică Gabriel,  Sorca-Albișoru Lavinia, Negru  Șerban,  Petrescu Lucian,  Ionac Adina, Luca C.T., Drăgulescu Ștefan I. </t>
  </si>
  <si>
    <t xml:space="preserve">Life threatening Wolff-Parkinson-White syndrome</t>
  </si>
  <si>
    <t xml:space="preserve">XX(3):339-347</t>
  </si>
  <si>
    <t xml:space="preserve">April</t>
  </si>
  <si>
    <t xml:space="preserve">Şoşdean Raluca, Enache Bogdan, Macarie Razvan, Marca Raluca, Pescariu Sorin</t>
  </si>
  <si>
    <t xml:space="preserve">Implantation of biventricular cardiac devices using a double venous approach - an alternative implantation technique</t>
  </si>
  <si>
    <t xml:space="preserve">Sosdean Raluca</t>
  </si>
  <si>
    <t xml:space="preserve">Acta Medica Marisiensis </t>
  </si>
  <si>
    <t xml:space="preserve"> 60(2):57–60</t>
  </si>
  <si>
    <t xml:space="preserve">2068-3324</t>
  </si>
  <si>
    <t xml:space="preserve">http://www.ammjournal.ro/index.php/AMM</t>
  </si>
  <si>
    <t xml:space="preserve">http://www.ebscohost.com/titleLists/tnh-coverage.htm</t>
  </si>
  <si>
    <t xml:space="preserve">Valcovici  Mihaela</t>
  </si>
  <si>
    <t xml:space="preserve">Anthracycline induced cardiotoxicity:  is risk stratification possible ?</t>
  </si>
  <si>
    <t xml:space="preserve">Valcovici Mihaela</t>
  </si>
  <si>
    <t xml:space="preserve">XX(3):358-361</t>
  </si>
  <si>
    <t xml:space="preserve">Diana Bănică, Ramona Frăţilă, Alexandra Sima, Adrian Vlad, Romulus Timar</t>
  </si>
  <si>
    <t xml:space="preserve">Autoimmune polyglandular syndrome type 2 – a case report</t>
  </si>
  <si>
    <t xml:space="preserve">Medicina Interna III - Diabet</t>
  </si>
  <si>
    <t xml:space="preserve">Diana Banica, Romulus Timar</t>
  </si>
  <si>
    <t xml:space="preserve">Romanian Journal of Diabetes, Nutrition and Metabolic Diseases</t>
  </si>
  <si>
    <t xml:space="preserve">21(1):25-28</t>
  </si>
  <si>
    <t xml:space="preserve">2068-8245</t>
  </si>
  <si>
    <t xml:space="preserve">http://www.jrdiabet.ro/romanian-journal-of-diabetes/about_romanian_journal_of_diabetes.html</t>
  </si>
  <si>
    <t xml:space="preserve">IndexCopernicus</t>
  </si>
  <si>
    <t xml:space="preserve">http://journals.indexcopernicus.com/karta.php?action=masterlist&amp;id=5104</t>
  </si>
  <si>
    <t xml:space="preserve">Alexandra Sima</t>
  </si>
  <si>
    <t xml:space="preserve">Healthy eating – is it possible? </t>
  </si>
  <si>
    <t xml:space="preserve">21(2):77-79</t>
  </si>
  <si>
    <t xml:space="preserve">Brad Giorgiana, Marcovici Tamara, Craciun Adrian, Belei Oana, Popoiu Calin, David Vlad, Vlad Mihaela, Marginean Otilia</t>
  </si>
  <si>
    <t xml:space="preserve">The impact of polycistic ovary syndrome in adolescent girls</t>
  </si>
  <si>
    <t xml:space="preserve">Brad Giorgiana</t>
  </si>
  <si>
    <t xml:space="preserve">XVII(67-68):50-54</t>
  </si>
  <si>
    <t xml:space="preserve">S. Popescu, L. Diaconu, B. Timar, R. Timar</t>
  </si>
  <si>
    <t xml:space="preserve">Updates in parenteral nutrition</t>
  </si>
  <si>
    <t xml:space="preserve">Diabet,  asistent universitar</t>
  </si>
  <si>
    <t xml:space="preserve">S Popescu, Romulus Timar</t>
  </si>
  <si>
    <t xml:space="preserve">Romanian Journal of Diabetes Nutrition and Metabolic Diseases</t>
  </si>
  <si>
    <t xml:space="preserve">21(3):213-219</t>
  </si>
  <si>
    <t xml:space="preserve">http://www.degruyter.com/view/j/rjdnmd</t>
  </si>
  <si>
    <t xml:space="preserve">D Bănică, R Frăţilă, A Sima, A Vlad, R Timar</t>
  </si>
  <si>
    <t xml:space="preserve">Autoimune polyglandular syndrome type 2-a case report. Romania</t>
  </si>
  <si>
    <t xml:space="preserve">Diabet, sef lucrari</t>
  </si>
  <si>
    <t xml:space="preserve">D.Banica, Romulus Timar</t>
  </si>
  <si>
    <t xml:space="preserve">Romanian Journal of Diabetes Nutrition and Metabolic Diseases  </t>
  </si>
  <si>
    <t xml:space="preserve">Jun-Sept</t>
  </si>
  <si>
    <t xml:space="preserve">Sporea I, Popescu A.</t>
  </si>
  <si>
    <t xml:space="preserve">No colorectal cancer screening program in Romania! Thus, start with opportunistic screening.</t>
  </si>
  <si>
    <t xml:space="preserve">Rev Med Chir Soc Med Nat Iasi</t>
  </si>
  <si>
    <t xml:space="preserve">118(3):598-600</t>
  </si>
  <si>
    <t xml:space="preserve">0048-7848</t>
  </si>
  <si>
    <t xml:space="preserve">www.revmedchir.ro/</t>
  </si>
  <si>
    <t xml:space="preserve">http://www.ncbi.nlm.nih.gov/nlmcatalog?term=%22Rev+Med+Chir+Soc+Med+Nat+Iasi%22[Title+Abbreviation]</t>
  </si>
  <si>
    <t xml:space="preserve">Gogu A, Glavan O</t>
  </si>
  <si>
    <t xml:space="preserve">Neurorehabilitation at patients with spinal dural arteriovenous fistula versus patients with spinal cord ischemia.</t>
  </si>
  <si>
    <t xml:space="preserve">Gogu A</t>
  </si>
  <si>
    <t xml:space="preserve">Ovidius University Annals. Series Physical Education and Sports/Science Movement and Health</t>
  </si>
  <si>
    <t xml:space="preserve">XIV(1) 51-59</t>
  </si>
  <si>
    <t xml:space="preserve">2285-777X</t>
  </si>
  <si>
    <t xml:space="preserve">http://www.analefefs.ro/en/</t>
  </si>
  <si>
    <t xml:space="preserve">EBSCO/SPORTDiscus, Index Copernicus, SCIPIO</t>
  </si>
  <si>
    <t xml:space="preserve">http://www.ebscohost.com/titleLists/s4h-coverage.pdf</t>
  </si>
  <si>
    <t xml:space="preserve">Neurorehabilitation at patients with Parkinson’s disease</t>
  </si>
  <si>
    <t xml:space="preserve">XIV(2):303-309</t>
  </si>
  <si>
    <t xml:space="preserve"> FIORAKIS C, ION PAPAVA I, BREDICEAN C, ENATESCU VR, DEHELEAN L, ROMOSAN F, CRISTANOVICI M,TIBERIU M</t>
  </si>
  <si>
    <t xml:space="preserve">Insight in acute and transient psychotic disorders and paranoid schizophrenia </t>
  </si>
  <si>
    <t xml:space="preserve">Christos F, Papava I</t>
  </si>
  <si>
    <t xml:space="preserve">XX(1):61-67</t>
  </si>
  <si>
    <t xml:space="preserve">Pop R, Manison M, Beaujeaux R, Marescaux C, Wolff W, Simu M</t>
  </si>
  <si>
    <t xml:space="preserve">Regional, angiographic evaluation of collateral circulation predicts infarction during endovascular procedures for middle cerebral artery stroke</t>
  </si>
  <si>
    <t xml:space="preserve">Pop R</t>
  </si>
  <si>
    <t xml:space="preserve">Romanian Journal of Neurology</t>
  </si>
  <si>
    <t xml:space="preserve">XIII(3):133-140</t>
  </si>
  <si>
    <t xml:space="preserve">1843-8148</t>
  </si>
  <si>
    <t xml:space="preserve">http://www.medica.ro/reviste_med/neurologie.html</t>
  </si>
  <si>
    <t xml:space="preserve">EMBASE, EBSCO, Scirius, </t>
  </si>
  <si>
    <t xml:space="preserve">http://www.ebscohost.com/titleLists/a9h-journals.htm</t>
  </si>
  <si>
    <t xml:space="preserve">Pop R, Manison M, Beaujeaux R, Marescaux C, Simu M</t>
  </si>
  <si>
    <t xml:space="preserve">The role of leptomeningeal collateral flowin acute 
Ischemic stroke</t>
  </si>
  <si>
    <t xml:space="preserve">XIII(3):112-124</t>
  </si>
  <si>
    <t xml:space="preserve">Mihaela Prodea, Delia Horhat, Karina Marin Caius Doros, Ovidiu Boruga, Marioara Poenaru</t>
  </si>
  <si>
    <t xml:space="preserve">Predictive factors of cervical metastases in larynx squamous cell carcinoma</t>
  </si>
  <si>
    <t xml:space="preserve">Mihaela Prodea</t>
  </si>
  <si>
    <t xml:space="preserve">XX(1):75-79</t>
  </si>
  <si>
    <t xml:space="preserve">2065- 376x</t>
  </si>
  <si>
    <t xml:space="preserve">www.medicineinevolution.ro</t>
  </si>
  <si>
    <t xml:space="preserve">Karina Marin, Roxana Vintila, Roxana Popescu, Alin Horia Marin, Prodea Mihaela, Marioara Poenaru</t>
  </si>
  <si>
    <t xml:space="preserve">Ototis media with effusion in children- a clinical trial</t>
  </si>
  <si>
    <t xml:space="preserve">Fiziologia/ Physiology</t>
  </si>
  <si>
    <t xml:space="preserve">24.2(82):48- 51</t>
  </si>
  <si>
    <t xml:space="preserve">Turlea C, Zolog I, Munteanu M, Boruga O, Turlea M</t>
  </si>
  <si>
    <t xml:space="preserve">Pathopshysiological mechanisms in macular edema</t>
  </si>
  <si>
    <t xml:space="preserve">Oftalmologie</t>
  </si>
  <si>
    <t xml:space="preserve">Turlea C, Turlea M</t>
  </si>
  <si>
    <t xml:space="preserve">Oftalmologia</t>
  </si>
  <si>
    <t xml:space="preserve">58(1):36-41</t>
  </si>
  <si>
    <t xml:space="preserve">1220-0875</t>
  </si>
  <si>
    <t xml:space="preserve">http://www.oftalmologiaromana.ro/revista/informatii/</t>
  </si>
  <si>
    <t xml:space="preserve">http://www.ncbi.nlm.nih.gov/nlmcatalog?term=%22Oftalmologia%22[Title+Abbreviation]</t>
  </si>
  <si>
    <t xml:space="preserve">IUNIE</t>
  </si>
  <si>
    <t xml:space="preserve">F.Marghescu,M/S.Teodorescu, D.Radu</t>
  </si>
  <si>
    <t xml:space="preserve">The effect of red and white wine consumption on breast cancer risk in women </t>
  </si>
  <si>
    <t xml:space="preserve">F.Marghescu, D.Radu</t>
  </si>
  <si>
    <t xml:space="preserve">20(1):102-108</t>
  </si>
  <si>
    <t xml:space="preserve">aprilie</t>
  </si>
  <si>
    <t xml:space="preserve">Alexandru Florin Rogobete, Ovidiu Horea Bedreag, Marius Papurica, Mirela Sarandan, Ancuta Pop Coman, Gabriela Preda, Dorel Sandesc</t>
  </si>
  <si>
    <t xml:space="preserve">Systems for controlled release of biologically active compounds –applications in Anaesthesia and Intensive Care units</t>
  </si>
  <si>
    <t xml:space="preserve">Alexandru Florin Rogobete, Ovidiu Horea Bedreag</t>
  </si>
  <si>
    <t xml:space="preserve">Anestezie Terapie Intensiva</t>
  </si>
  <si>
    <t xml:space="preserve">Jurnalul Român de Anestezie Terapie Intensivă</t>
  </si>
  <si>
    <t xml:space="preserve">21(1):53-62</t>
  </si>
  <si>
    <t xml:space="preserve">2392-7518</t>
  </si>
  <si>
    <t xml:space="preserve">www.jurnalul-anestezie.ro</t>
  </si>
  <si>
    <t xml:space="preserve">SCOPUS, Embase</t>
  </si>
  <si>
    <t xml:space="preserve">http://embase.com/info/UserFiles/Files/embase_journal_list.xls</t>
  </si>
  <si>
    <t xml:space="preserve">Ovidiu Horea Bedeag, Alexandru Florin Rogobete, Mirela Sarandan, Alina Carmen Cradigati, Marius Papurica, Oana Maria Rosu, Corina Maria Dumbuleu, Dorel Sandesc</t>
  </si>
  <si>
    <t xml:space="preserve">Oxidative stress and antioxidant therapy in traumatic spinal
cord injuries</t>
  </si>
  <si>
    <t xml:space="preserve">Ovidiu Horea Bedreag, Alexandru Florin Rogobete</t>
  </si>
  <si>
    <t xml:space="preserve">21(2):123-129</t>
  </si>
  <si>
    <t xml:space="preserve">Fl. Marghescu, M.S. Teodorescu, Daniela Radu</t>
  </si>
  <si>
    <t xml:space="preserve">F.MARGHESCU, DANIELA RADU</t>
  </si>
  <si>
    <t xml:space="preserve">Journal of agroalimentary processes and technologies</t>
  </si>
  <si>
    <t xml:space="preserve">20(1):102-108 </t>
  </si>
  <si>
    <t xml:space="preserve">Daniela Radu, M.Teodorescu, Daciana Grujic, S.Olariu  </t>
  </si>
  <si>
    <t xml:space="preserve">Conduita noastra in neoplasmele mamare std I si II. Our Approach in Mamary Tumors Stage I and II </t>
  </si>
  <si>
    <t xml:space="preserve">Daniela Radu, Sorin Olariu</t>
  </si>
  <si>
    <t xml:space="preserve">S 239 Vol 109, supl.1/</t>
  </si>
  <si>
    <t xml:space="preserve">nu apare suplimentul pe site-ul revistei</t>
  </si>
  <si>
    <t xml:space="preserve">Dobrescu Amadeus, Duta Ciprian, Tarta Cristi, Lazar Fulger</t>
  </si>
  <si>
    <t xml:space="preserve">Laparoscopic trans-gastric removal of the intra - luminal migrated laparoscopic adjustable gastric band - technical note</t>
  </si>
  <si>
    <t xml:space="preserve">Dobrescu Amadeus</t>
  </si>
  <si>
    <t xml:space="preserve">Medicine In Evolution</t>
  </si>
  <si>
    <t xml:space="preserve">XX(2):169-174</t>
  </si>
  <si>
    <t xml:space="preserve">2065-376X </t>
  </si>
  <si>
    <t xml:space="preserve">POSDRU 107/1.5/S/78702. </t>
  </si>
  <si>
    <t xml:space="preserve">Bariatric Surgery in Obese Patients with Incisional Hernia – A New Method to Reduce the Hernia Recurrence Rates</t>
  </si>
  <si>
    <t xml:space="preserve">24.1(81):36-39</t>
  </si>
  <si>
    <r>
      <rPr>
        <b val="true"/>
        <sz val="10"/>
        <color rgb="FF000000"/>
        <rFont val="Times New Roman"/>
        <family val="1"/>
        <charset val="238"/>
      </rPr>
      <t xml:space="preserve">Dobrescu Amadeus</t>
    </r>
    <r>
      <rPr>
        <sz val="10"/>
        <color rgb="FF000000"/>
        <rFont val="Times New Roman"/>
        <family val="1"/>
        <charset val="238"/>
      </rPr>
      <t xml:space="preserve">, Verdeș Gabriel, Tarța Cristi, Brebu Dan, Stoica Laurian, Lazăr Caius, Duță Ciprian</t>
    </r>
  </si>
  <si>
    <t xml:space="preserve">Prospective study of laparoscopic great curvature plication - effects on weight loss and hunger hormone levels; </t>
  </si>
  <si>
    <t xml:space="preserve">24.2(82):23-26,</t>
  </si>
  <si>
    <t xml:space="preserve">BREBU DAN, TARȚA CRISTI, DOBRESCU AMADEUS, LAZAR FULGER </t>
  </si>
  <si>
    <t xml:space="preserve">THE ROLE OF LAPAROSCOPY IN 
THE DIAGNOSIS OF POSSIBLE 
SECONDARY LIVER LESIONS IN 
THE ABSENCE OF A PRIMARY 
TUMOR  </t>
  </si>
  <si>
    <t xml:space="preserve">Brebu Dan</t>
  </si>
  <si>
    <t xml:space="preserve">XX(3):354-357</t>
  </si>
  <si>
    <t xml:space="preserve">Marcovici TM, Belei O, Chiru D, Stroescu R, Brad G, Olariu L, Marginean O</t>
  </si>
  <si>
    <t xml:space="preserve">Sleep apnea: manifestation or cause of seizures in children? Case report</t>
  </si>
  <si>
    <t xml:space="preserve">Pediatrie I</t>
  </si>
  <si>
    <t xml:space="preserve">Marcovici Tamara-Marcela</t>
  </si>
  <si>
    <t xml:space="preserve">Revista Romana de Pediatrie</t>
  </si>
  <si>
    <t xml:space="preserve">LXIII(3):280-284</t>
  </si>
  <si>
    <t xml:space="preserve">1454-0398</t>
  </si>
  <si>
    <t xml:space="preserve">http://pediatrie.medica.ro/</t>
  </si>
  <si>
    <t xml:space="preserve">EBSCO; Scirius; getCITED; WAME</t>
  </si>
  <si>
    <t xml:space="preserve">Ianuarie-Iunie</t>
  </si>
  <si>
    <t xml:space="preserve">Daniela Chiru, Crăciun A, Țepeneu NF, David VL, Otilia Mărginean, Ilie C</t>
  </si>
  <si>
    <t xml:space="preserve">Daily practice of mechanical ventilation in a pediatric intensive care unit – Experience of the First Pediatric Clinic Timisoara</t>
  </si>
  <si>
    <t xml:space="preserve">Daniela Chiru</t>
  </si>
  <si>
    <t xml:space="preserve">Jurnalul Pediatrului </t>
  </si>
  <si>
    <t xml:space="preserve">XVII(65-66):6-12</t>
  </si>
  <si>
    <t xml:space="preserve">Bursă finanţată din Fondul Social European de către Autoritatea de Management pentru Programul Operaţional Sectorial Dezvoltarea Resurselor Umane,în cadrul proiectului POSDRU/107/1.5/S/82839 „Cariera de excelență în cercetarea și societatea cunoașterii prin finanțarea studiilor universitare de doctorat (EXCEL-FIN)” (2011-2013)</t>
  </si>
  <si>
    <t xml:space="preserve">ianuarie-iunie</t>
  </si>
  <si>
    <t xml:space="preserve"> Olariu Laura, Olariu Gabriela, Ognean Livia, Olariu Sebastian, Mărginean Otilia, Eugen Boia</t>
  </si>
  <si>
    <t xml:space="preserve">Necrotizing enterocolitis in preterm infants with gestational age≤32 weeks in Romania: incidence and risk factors</t>
  </si>
  <si>
    <t xml:space="preserve">Olariu Laura</t>
  </si>
  <si>
    <t xml:space="preserve">XVII(65-66):36-41</t>
  </si>
  <si>
    <t xml:space="preserve">www.jurnalulpediatrului.ro</t>
  </si>
  <si>
    <t xml:space="preserve">bursa POSDRU</t>
  </si>
  <si>
    <t xml:space="preserve">noiembrie</t>
  </si>
  <si>
    <t xml:space="preserve">Olariu Laura, Olariu Gabriela, Olariu Sebastian, Marginean Otilia</t>
  </si>
  <si>
    <t xml:space="preserve">Near-infrared spectroscopy measurement of abdominal tissue oxygenation is a useful indicator of intestinal ischemia in neonates</t>
  </si>
  <si>
    <t xml:space="preserve">LXIII(3):264-269</t>
  </si>
  <si>
    <t xml:space="preserve">1454-0398 </t>
  </si>
  <si>
    <t xml:space="preserve">Ramona Stroescu, Ioana Micle ,Teofana Bizerea, Monica Marazan , Maria Puiu, Gabriela Doros, Otilia Marginean </t>
  </si>
  <si>
    <t xml:space="preserve">Common carotid intima media thickness in obese children born small for gestational age versus appropriate for gestational age </t>
  </si>
  <si>
    <t xml:space="preserve">LXIII(3):270-275</t>
  </si>
  <si>
    <t xml:space="preserve">The Impact of Polycystic Ovary Syndrome in Adolescents Girls  </t>
  </si>
  <si>
    <t xml:space="preserve">Pediatrie, Asist. Univ.</t>
  </si>
  <si>
    <t xml:space="preserve">2360-4557 </t>
  </si>
  <si>
    <t xml:space="preserve">Pienar C, Stroescu R, Chirita-Emandi A, Dobrescu A, Puiu M</t>
  </si>
  <si>
    <t xml:space="preserve">Evaluating insulin resistance in children: a critical appraisal of minimal models</t>
  </si>
  <si>
    <t xml:space="preserve">Pienar C.,</t>
  </si>
  <si>
    <t xml:space="preserve">Romanian Journal of Pediatrics</t>
  </si>
  <si>
    <t xml:space="preserve">63(1):35-92</t>
  </si>
  <si>
    <t xml:space="preserve">Motoi SB, …. Gafencu M</t>
  </si>
  <si>
    <t xml:space="preserve">Safety concerns regarding the use of modern liver contrast medium</t>
  </si>
  <si>
    <t xml:space="preserve">Therapeutics Pharmacology and Clinical Toxicology</t>
  </si>
  <si>
    <t xml:space="preserve">XVII(4):192-195</t>
  </si>
  <si>
    <t xml:space="preserve">1583-0012</t>
  </si>
  <si>
    <t xml:space="preserve">http://www.terapeutica.ro/</t>
  </si>
  <si>
    <t xml:space="preserve">http://www.ncbi.nlm.nih.gov/nlmcatalog/101513371</t>
  </si>
  <si>
    <t xml:space="preserve">Urtila P, Serban M, Pescaru L, Grajdeanu M, Boeriu E, Urtila F, Arghirescu S</t>
  </si>
  <si>
    <t xml:space="preserve">Transfusion therapy, limits and adverse reactions -A single center retrospective study</t>
  </si>
  <si>
    <t xml:space="preserve">P.Urtila</t>
  </si>
  <si>
    <t xml:space="preserve">XX(2):201-207</t>
  </si>
  <si>
    <t xml:space="preserve">http://umft.ro/newpage/medicinevolution</t>
  </si>
  <si>
    <t xml:space="preserve">Andrei Z, Lazea Șt , Boia ES, Polosanu G, Stanciulescu C, David VL, Iacob RE, Popoiu MC</t>
  </si>
  <si>
    <t xml:space="preserve">Our Experience in Treatment of Congenital Talipes Equinovarus - Seven Years </t>
  </si>
  <si>
    <t xml:space="preserve">Andrei Z, Stanciulescu C, Popoiu MC</t>
  </si>
  <si>
    <t xml:space="preserve">17(65-66):29-32</t>
  </si>
  <si>
    <t xml:space="preserve">http://jurnalulpediatrului.ro/</t>
  </si>
  <si>
    <t xml:space="preserve">http://doaj.org/toc/7babae60e1904720ac13042204d895c8</t>
  </si>
  <si>
    <t xml:space="preserve">Popoiu CM, Stănciulescu C, Popoiu A, Nyiredi A, Iacob ER, Cristodor P, David VL, Verenca E, Polosanu G, Boia ES</t>
  </si>
  <si>
    <t xml:space="preserve">Treatment of Vascular Anomalies in Children</t>
  </si>
  <si>
    <t xml:space="preserve">Popoiu CM, Boia ES</t>
  </si>
  <si>
    <t xml:space="preserve">17(67-68):37-41</t>
  </si>
  <si>
    <t xml:space="preserve">Brad G, Marcovici T, Craciun A, Belei O, Popoiu CM, David VL, Vlad M, Marginean O</t>
  </si>
  <si>
    <t xml:space="preserve">The Impact of Polycystic Ovary Syndrome in Adolescent Girls</t>
  </si>
  <si>
    <t xml:space="preserve">Brad G, Marginean O</t>
  </si>
  <si>
    <t xml:space="preserve">17(67-68):50-54</t>
  </si>
  <si>
    <t xml:space="preserve">Iacob D, Craina M, Dragomir C, Dumitru C, Cojocaru C, Dima M, Iacob RE</t>
  </si>
  <si>
    <t xml:space="preserve">Twin to twin transfusion syndrome – clinical case</t>
  </si>
  <si>
    <t xml:space="preserve">Iacob D</t>
  </si>
  <si>
    <t xml:space="preserve">17(65-66): 62-65</t>
  </si>
  <si>
    <t xml:space="preserve">2361-4557</t>
  </si>
  <si>
    <t xml:space="preserve">jurnalulpediatrului.ro</t>
  </si>
  <si>
    <t xml:space="preserve">http://doaj.org/toc/7babae60e1904720ac13042204d895c6</t>
  </si>
  <si>
    <t xml:space="preserve">Manea A, Boia M, Iacob D, Dima M, Iacob RE</t>
  </si>
  <si>
    <t xml:space="preserve">Periventricular leukomalacia in extremely low birth weight newborns</t>
  </si>
  <si>
    <t xml:space="preserve">Manea A</t>
  </si>
  <si>
    <t xml:space="preserve">17(67-68): 10-13</t>
  </si>
  <si>
    <t xml:space="preserve">2362-4557</t>
  </si>
  <si>
    <t xml:space="preserve">http://doaj.org/toc/7babae60e1904720ac13042204d895c7</t>
  </si>
  <si>
    <t xml:space="preserve">Tepeneu NF, Chiru D</t>
  </si>
  <si>
    <t xml:space="preserve">Pediatric Burns and Scalds – Modern Therapeutic Aspects</t>
  </si>
  <si>
    <t xml:space="preserve">Tepeneu NF</t>
  </si>
  <si>
    <t xml:space="preserve">17(67-68):28-37</t>
  </si>
  <si>
    <t xml:space="preserve">Fuicu P</t>
  </si>
  <si>
    <t xml:space="preserve">Langerhans Cells Histiocytosis - A Case Report</t>
  </si>
  <si>
    <t xml:space="preserve">17(67-68):55 - 57</t>
  </si>
  <si>
    <t xml:space="preserve">2360 - 4557</t>
  </si>
  <si>
    <t xml:space="preserve">Brodies Abscess - A Case Report</t>
  </si>
  <si>
    <t xml:space="preserve">17(67-68):67 - 70</t>
  </si>
  <si>
    <t xml:space="preserve">2361 - 4557</t>
  </si>
  <si>
    <t xml:space="preserve">http://doaj.org/toc/7babae60e1904720ac13042204d895c9</t>
  </si>
  <si>
    <t xml:space="preserve">Ian-Iun</t>
  </si>
  <si>
    <t xml:space="preserve">Dorobantu R, Filip V, Ilie C, Dorobantu C</t>
  </si>
  <si>
    <t xml:space="preserve">Evolutionary Tendency of Nasal CPAP Use in Treatment of RDS in Preterm Infants</t>
  </si>
  <si>
    <t xml:space="preserve">Dorobantu R</t>
  </si>
  <si>
    <t xml:space="preserve">XVII(65-66):13-18</t>
  </si>
  <si>
    <t xml:space="preserve">Directory of Open Access Journals</t>
  </si>
  <si>
    <t xml:space="preserve">Demetrian M, Stoicescu S, Ilie C</t>
  </si>
  <si>
    <t xml:space="preserve">Clinical Assessment in Neonatal Transfusion Guidelines</t>
  </si>
  <si>
    <t xml:space="preserve">Demetrian M</t>
  </si>
  <si>
    <t xml:space="preserve">XVII(65-66):42-45</t>
  </si>
  <si>
    <t xml:space="preserve">Jul-Dec</t>
  </si>
  <si>
    <t xml:space="preserve">Dorobantu R, Ilie C, Filip V, Lazar C, Dorobantu C</t>
  </si>
  <si>
    <t xml:space="preserve">Correlations Between Oxygen Therapy and Retinopathy of Prematurity (ROP) - Study of a Group of 11 Premature Infants With ROP Requiring Treatment  </t>
  </si>
  <si>
    <t xml:space="preserve">XVII(67-68):14-18</t>
  </si>
  <si>
    <t xml:space="preserve">Boia M.,  Manea A.M, Dobre M., Cioboata D.</t>
  </si>
  <si>
    <t xml:space="preserve">Correlation between repeated red blood cells transfusions and severe intraventricular hemorrhage in preterm infants with low birth weight</t>
  </si>
  <si>
    <t xml:space="preserve">Boia M</t>
  </si>
  <si>
    <t xml:space="preserve">XVII(67-68):58-60</t>
  </si>
  <si>
    <t xml:space="preserve">Ian-Iunie</t>
  </si>
  <si>
    <t xml:space="preserve">XVII(65-66):62-65</t>
  </si>
  <si>
    <t xml:space="preserve">Aniko Manea, Boia Marioara, Daniela Iacob, Dima Mirabela, Radu E. Iacob</t>
  </si>
  <si>
    <t xml:space="preserve">Periventricular leukomalacia in extremely birth weight newborn</t>
  </si>
  <si>
    <t xml:space="preserve">XVII(67-68):10-13</t>
  </si>
  <si>
    <t xml:space="preserve">Dima M, Ionita N, Iacob D, Manea A, Chiru D, Ilie C</t>
  </si>
  <si>
    <t xml:space="preserve">The impact of preterm premature rupture of membranes on neonatal outcome</t>
  </si>
  <si>
    <t xml:space="preserve">Dima M</t>
  </si>
  <si>
    <t xml:space="preserve">XVII(65-66):46-49</t>
  </si>
  <si>
    <t xml:space="preserve">Ionita N, Dima M, Agoston-Vas AE, Ilie C</t>
  </si>
  <si>
    <t xml:space="preserve">Monitoring of cerebral oxygenation using near infrared spectroscopy in preterm neonates on assisted ventilation</t>
  </si>
  <si>
    <t xml:space="preserve">XVII(65-66):50-54</t>
  </si>
  <si>
    <t xml:space="preserve">Jul</t>
  </si>
  <si>
    <t xml:space="preserve">Unhealthy Food Behavior In Children As A Potential Risk Factor From Iron Deficiency Anemia</t>
  </si>
  <si>
    <t xml:space="preserve">Anale. Seria informatica /Annals. Computer science series</t>
  </si>
  <si>
    <t xml:space="preserve">XII(I):42-44</t>
  </si>
  <si>
    <t xml:space="preserve">http://anale-informatica.tibiscus.ro/?page=00_primapagina&amp;lang=en</t>
  </si>
  <si>
    <t xml:space="preserve">http://jml2012.indexcopernicus.com/abstract.php?icid=912502</t>
  </si>
  <si>
    <t xml:space="preserve">Ionita N, Dima M, Agoston-Vas AE, Ilie C, Muntean C</t>
  </si>
  <si>
    <t xml:space="preserve">Near infrared spectroscopy as an indicator of hypoxic ischemic injury in premature infants</t>
  </si>
  <si>
    <t xml:space="preserve">Ionita N</t>
  </si>
  <si>
    <t xml:space="preserve">Stoian D, Crăciunescu M,  Niţu R, Năvolan D, Dumitru C, Craina M</t>
  </si>
  <si>
    <t xml:space="preserve">Metabolic syndrome: particularities in overweight women with polycystic ovary syndrome as compared with obese women without ovarian dysfunction?</t>
  </si>
  <si>
    <t xml:space="preserve">OBSTETRICĂ-GINECOLOGIE III</t>
  </si>
  <si>
    <t xml:space="preserve">Stoian Dana</t>
  </si>
  <si>
    <t xml:space="preserve">Revista Medico-Chirurgicală a Societăţii de Medici şi Naturalişti din Iaşi</t>
  </si>
  <si>
    <t xml:space="preserve">117(3):690-698</t>
  </si>
  <si>
    <t xml:space="preserve">Danciu C,  Avram S, Gaje P, Pop G, Soica C, Craina M, Dumitru C, Dehelean C, Peev C</t>
  </si>
  <si>
    <r>
      <rPr>
        <sz val="10"/>
        <color rgb="FF000000"/>
        <rFont val="Times New Roman"/>
        <family val="1"/>
        <charset val="238"/>
      </rPr>
      <t xml:space="preserve">An evaluation of three nutraceutical species in the </t>
    </r>
    <r>
      <rPr>
        <i val="true"/>
        <sz val="10"/>
        <color rgb="FF000000"/>
        <rFont val="Times New Roman"/>
        <family val="1"/>
        <charset val="238"/>
      </rPr>
      <t xml:space="preserve">Apiaceae family</t>
    </r>
    <r>
      <rPr>
        <sz val="10"/>
        <color rgb="FF000000"/>
        <rFont val="Times New Roman"/>
        <family val="1"/>
        <charset val="238"/>
      </rPr>
      <t xml:space="preserve"> from the Western part of Romania: antiproliferative and antiangiogenic potential</t>
    </r>
  </si>
  <si>
    <t xml:space="preserve">19(2):173-179</t>
  </si>
  <si>
    <t xml:space="preserve">http://www.journal-of-agroalimentary.ro/</t>
  </si>
  <si>
    <t xml:space="preserve">IFIS - International Food Information Service</t>
  </si>
  <si>
    <t xml:space="preserve">http://www.foodsciencecentral.com/</t>
  </si>
  <si>
    <t xml:space="preserve">Peev C, Avram S, Pop G, Craina M, Dumitru C, Dehelean C, Danciu C</t>
  </si>
  <si>
    <t xml:space="preserve">Study of the applicability of vegetable oils in phytocosmetology</t>
  </si>
  <si>
    <t xml:space="preserve">19(3):344-347</t>
  </si>
  <si>
    <t xml:space="preserve">M. Miculita, A. Gluhovschi, Mariana Anghel, Corina Samoil, Diana Maria Anastasiu, D. Grigoras, D. M. Anastasiu,  </t>
  </si>
  <si>
    <t xml:space="preserve">Implicarea calciului si magneziului placentar in homeostazia elementelor in cursul gestatiei</t>
  </si>
  <si>
    <t xml:space="preserve">Obstetrica ginecologie II</t>
  </si>
  <si>
    <t xml:space="preserve">M. Miculita</t>
  </si>
  <si>
    <t xml:space="preserve">Obstetrica Ginecologia</t>
  </si>
  <si>
    <t xml:space="preserve">LXII:41-46</t>
  </si>
  <si>
    <t xml:space="preserve">http://journals.indexcopernicus.com/karta.php?action=masterlist&amp;id=4754</t>
  </si>
  <si>
    <t xml:space="preserve">iulie-septembrie</t>
  </si>
  <si>
    <t xml:space="preserve">Erdelean ID, Navolan D, Tăurescu E, Erdelean ID, Anastasiu D, Grigoras D</t>
  </si>
  <si>
    <t xml:space="preserve">Current concepts  in cervical pathology</t>
  </si>
  <si>
    <t xml:space="preserve">Erdelean ID</t>
  </si>
  <si>
    <t xml:space="preserve">XX(3): 369-373</t>
  </si>
  <si>
    <t xml:space="preserve">http://journals.indexcopernicus.com/Medicine+in+Evolution,p478,3.html </t>
  </si>
  <si>
    <t xml:space="preserve">ianuarie-martie</t>
  </si>
  <si>
    <t xml:space="preserve">Cionca O, Domocos N, Zahner M, Hadnagy Z, Tăurescu E, Muntean L</t>
  </si>
  <si>
    <t xml:space="preserve">Prediction and management of fetuses neonates affected by RBC alloimmunization</t>
  </si>
  <si>
    <t xml:space="preserve">Obstetrica-ginecologie I</t>
  </si>
  <si>
    <t xml:space="preserve">Muntean L</t>
  </si>
  <si>
    <t xml:space="preserve">Obstetrică-ginecologie I</t>
  </si>
  <si>
    <t xml:space="preserve">Obstetrica-Ginecologie </t>
  </si>
  <si>
    <t xml:space="preserve">LXII(1):7-10</t>
  </si>
  <si>
    <t xml:space="preserve">Laza R, Crişan A, Jurac R,  Bădiţoiu L, Nicoară E Nicolescu N, Lăzureanu V </t>
  </si>
  <si>
    <t xml:space="preserve">Pyogenic Meningitis – current aspects </t>
  </si>
  <si>
    <t xml:space="preserve">Laza R</t>
  </si>
  <si>
    <t xml:space="preserve">Medicine in evolution  </t>
  </si>
  <si>
    <t xml:space="preserve">20(3):444-450</t>
  </si>
  <si>
    <t xml:space="preserve">Laza R, Crişan A, Bădiţoiu L, Nicoară E, Nicolescu N, Lăzureanu V, Jurac R</t>
  </si>
  <si>
    <t xml:space="preserve">Current Issues in Acute Diarrheal Disease</t>
  </si>
  <si>
    <t xml:space="preserve">Modern Medicine</t>
  </si>
  <si>
    <t xml:space="preserve">21(4):281-286</t>
  </si>
  <si>
    <t xml:space="preserve">1223-0472</t>
  </si>
  <si>
    <t xml:space="preserve">http://www.medicinamoderna.ro/</t>
  </si>
  <si>
    <t xml:space="preserve">http://journals.indexcopernicus.com/Modern+Medicine+-+Medicina+Moderna,p9550,3.html</t>
  </si>
  <si>
    <r>
      <rPr>
        <sz val="10"/>
        <rFont val="Times New Roman"/>
        <family val="1"/>
        <charset val="238"/>
      </rPr>
      <t xml:space="preserve">C M Salavastru, M C Niculescu, A Zota, G Nicola, H S Morariu, </t>
    </r>
    <r>
      <rPr>
        <b val="true"/>
        <sz val="10"/>
        <rFont val="Times New Roman"/>
        <family val="1"/>
        <charset val="238"/>
      </rPr>
      <t xml:space="preserve">C Solovan</t>
    </r>
    <r>
      <rPr>
        <sz val="10"/>
        <rFont val="Times New Roman"/>
        <family val="1"/>
        <charset val="238"/>
      </rPr>
      <t xml:space="preserve">, V Patrascu, G Popovici, R Vladuta, M Panduru, G S Tiplica.</t>
    </r>
  </si>
  <si>
    <t xml:space="preserve">Epidemiological aspects of genital warts in Romania – a 2012 retrospective survey</t>
  </si>
  <si>
    <t xml:space="preserve">C M Salavastru</t>
  </si>
  <si>
    <t xml:space="preserve">Maedica (Buchar)</t>
  </si>
  <si>
    <t xml:space="preserve">9(2):144-150.</t>
  </si>
  <si>
    <t xml:space="preserve">PubMed, EBSCOhost</t>
  </si>
  <si>
    <t xml:space="preserve">http://www.ncbi.nlm.nih.gov/nlmcatalog?term=%22Maedica+%28Buchar%29%22[Title+Abbreviation]</t>
  </si>
  <si>
    <t xml:space="preserve">mutat de la proceedings ISI cu ISSN</t>
  </si>
  <si>
    <t xml:space="preserve">Prevention issues in biological risk at a water-canal operator from Timisoara,</t>
  </si>
  <si>
    <t xml:space="preserve">Laura Jebereanu</t>
  </si>
  <si>
    <t xml:space="preserve">XX(4):584-589</t>
  </si>
  <si>
    <t xml:space="preserve">Zambori C, Cumpanasoiu C, Hutu I, Licker M, Gurban C, Tirziu E</t>
  </si>
  <si>
    <t xml:space="preserve">The Pathogenic Microflora and Microbial Interactions in Oral Cavity in Dogs</t>
  </si>
  <si>
    <t xml:space="preserve">Scientific Papers: Animal and Biotechnologies</t>
  </si>
  <si>
    <t xml:space="preserve">47(1):131-134</t>
  </si>
  <si>
    <t xml:space="preserve">2049-1891</t>
  </si>
  <si>
    <t xml:space="preserve">http://spasb.ro/index.php/spasb/article/viewFile/1810/1627</t>
  </si>
  <si>
    <t xml:space="preserve">CABI, CAS, DOAJ, EBSCO, Google Scholar, ProQuest, PubMed, PubMed Central, Science Citation Index Expandes, Scopus </t>
  </si>
  <si>
    <t xml:space="preserve">Personality profiles and risk diet behaviors - a case-control studyon teenagers from Timis county, Romania </t>
  </si>
  <si>
    <t xml:space="preserve">118(2):503-507</t>
  </si>
  <si>
    <t xml:space="preserve">Tirziiu E, Licker M, Gajaila G, Nichita I, Colibar O, Cumpanasoiu C, Mot D, Seres M</t>
  </si>
  <si>
    <t xml:space="preserve">Effect of immunization against infectious bursal disease on specific humoral immune response and bursa of Fabricius</t>
  </si>
  <si>
    <t xml:space="preserve">Tirziu E</t>
  </si>
  <si>
    <t xml:space="preserve">LUCRARI STIINTIFICE: MEDICINA VETERINARA
TIMISOARA (SCIENTIFICAL PAPERS:
VETERINARY MEDICINE)</t>
  </si>
  <si>
    <t xml:space="preserve">XLVII(2):171-179</t>
  </si>
  <si>
    <t xml:space="preserve">1221-5295</t>
  </si>
  <si>
    <t xml:space="preserve">http://www.usab-tm.ro</t>
  </si>
  <si>
    <t xml:space="preserve">CABI, Ulrich</t>
  </si>
  <si>
    <t xml:space="preserve">http://www.cabi.org.</t>
  </si>
  <si>
    <t xml:space="preserve">Negoescu Dan, Dan V Poenaru, Popa Iulian </t>
  </si>
  <si>
    <r>
      <rPr>
        <i val="true"/>
        <sz val="10"/>
        <color rgb="FF000000"/>
        <rFont val="Times New Roman"/>
        <family val="1"/>
        <charset val="238"/>
      </rPr>
      <t xml:space="preserve">Diagnostic and prognostic role of magnetic resonance imaging in acute cervical spinal cord injury</t>
    </r>
    <r>
      <rPr>
        <sz val="10"/>
        <color rgb="FF000000"/>
        <rFont val="Times New Roman"/>
        <family val="1"/>
        <charset val="238"/>
      </rPr>
      <t xml:space="preserve">. </t>
    </r>
  </si>
  <si>
    <t xml:space="preserve">d v poenaru</t>
  </si>
  <si>
    <t xml:space="preserve">XX(1):54-60</t>
  </si>
  <si>
    <t xml:space="preserve">J.M. Patrascu, I. Popa, D.V. Poenaru</t>
  </si>
  <si>
    <t xml:space="preserve">Impact of the arthroscopic synovectomy over the knee functionality on haemophilic patients</t>
  </si>
  <si>
    <t xml:space="preserve">Archives of the Balkan Medical Union, </t>
  </si>
  <si>
    <t xml:space="preserve">49(2):168-170</t>
  </si>
  <si>
    <t xml:space="preserve">0041-6940</t>
  </si>
  <si>
    <t xml:space="preserve">umbalk.org/archive_en.html</t>
  </si>
  <si>
    <t xml:space="preserve">Scimagojr</t>
  </si>
  <si>
    <t xml:space="preserve">http://www.scimagojr.com/journalsearch.php?q=100850&amp;tip=sid&amp;clean=0</t>
  </si>
  <si>
    <t xml:space="preserve">Diana Andrei, Dan V. Poenaru, Dan Ion Nemeş, Elena Amăricăi, Iulius Popa, Emanuela Nădăşan, Norbert Gal- </t>
  </si>
  <si>
    <r>
      <rPr>
        <i val="true"/>
        <sz val="10"/>
        <color rgb="FF000000"/>
        <rFont val="Times New Roman"/>
        <family val="1"/>
        <charset val="238"/>
      </rPr>
      <t xml:space="preserve">Prediction of treatment possibilities in Intervertebral Disc Degeneration</t>
    </r>
    <r>
      <rPr>
        <sz val="10"/>
        <color rgb="FF000000"/>
        <rFont val="Times New Roman"/>
        <family val="1"/>
        <charset val="238"/>
      </rPr>
      <t xml:space="preserve">. </t>
    </r>
  </si>
  <si>
    <t xml:space="preserve">ortopedie 1</t>
  </si>
  <si>
    <t xml:space="preserve">diana andrei</t>
  </si>
  <si>
    <t xml:space="preserve">XX(1):17-23</t>
  </si>
  <si>
    <t xml:space="preserve">Pupca Gheorghe, Daminescu Liviu, David Silviu, Iacob Mihaela, Bucuras Viorel</t>
  </si>
  <si>
    <t xml:space="preserve">Adult paratesticular leiomyosarcoma. A clinical and pathological case report</t>
  </si>
  <si>
    <t xml:space="preserve">Pupca Gheorghe</t>
  </si>
  <si>
    <t xml:space="preserve">Revista Romana de Urologie</t>
  </si>
  <si>
    <t xml:space="preserve">13(1):48-51</t>
  </si>
  <si>
    <t xml:space="preserve">1223-0650</t>
  </si>
  <si>
    <t xml:space="preserve">http://revista-urologia.ro/</t>
  </si>
  <si>
    <t xml:space="preserve">Proquest</t>
  </si>
  <si>
    <t xml:space="preserve">http://proquest.umi.com/pqdweb?RQT=318&amp;TS=1260888885&amp;clientId=68917&amp;VType=PQD&amp;VName=PQD&amp;VInst=PROD&amp;pmid=111710&amp;PageNum=1</t>
  </si>
  <si>
    <t xml:space="preserve">Cristina E. Bălărie, R. Bardan, V. Bucuras</t>
  </si>
  <si>
    <t xml:space="preserve">Mixed urinary incontinence in females: Definition, etiopathogenesis and diagnosis</t>
  </si>
  <si>
    <t xml:space="preserve">13(3):5-8</t>
  </si>
  <si>
    <t xml:space="preserve">Cosmin-Ciprian Secasan</t>
  </si>
  <si>
    <t xml:space="preserve">Management of small renal masses</t>
  </si>
  <si>
    <t xml:space="preserve">13(4):5-15</t>
  </si>
  <si>
    <t xml:space="preserve">Frinculescu Iulia Cristina</t>
  </si>
  <si>
    <t xml:space="preserve">False Friends – The Traps of Medical Translation</t>
  </si>
  <si>
    <t xml:space="preserve">Frinculescu IC</t>
  </si>
  <si>
    <t xml:space="preserve">Analele Universităţii din Craiova. Seria Ştiinţe Filologice. Lingvistică, anul XXXVI</t>
  </si>
  <si>
    <t xml:space="preserve">XXX
V
XXXVI(1-2):225-233</t>
  </si>
  <si>
    <t xml:space="preserve">1224-5712</t>
  </si>
  <si>
    <t xml:space="preserve">http://cis01.central.ucv.ro/litere/activ_st/publicatii/Anale_lingvistica_2014_Cuprins.pdf</t>
  </si>
  <si>
    <t xml:space="preserve">CEEOL, ERIH,  Worldcat,  Fabula, Scopus,  Index Copernicus,  Linguist List</t>
  </si>
  <si>
    <t xml:space="preserve">http://www.fabula.org/actualites/annales-de-l-
universite-de-craiova-nxxxii-nr-1-2-2010_41514.php</t>
  </si>
  <si>
    <t xml:space="preserve">Ardeleanu E, Lighezan D, Lighezan R, Gurgus D, Deleanu A, Luca V, Popovici M, Suciu R, Nicola P, Purcarita D.</t>
  </si>
  <si>
    <t xml:space="preserve">Evolution of Carotid Atherosclerosis in Type 2 Diabetes and Hypertension</t>
  </si>
  <si>
    <t xml:space="preserve">Medicina Familiei</t>
  </si>
  <si>
    <t xml:space="preserve">Ardeleanu Elena</t>
  </si>
  <si>
    <t xml:space="preserve">XX(4):548-557</t>
  </si>
  <si>
    <t xml:space="preserve">Ardeleanu E, Lighezan D, Deleanu A, Gurgus D, Popovici M, Suciu R, Nicola P.</t>
  </si>
  <si>
    <t xml:space="preserve">Uncontrolled Hypertension in Primary Care</t>
  </si>
  <si>
    <t xml:space="preserve">Practica Medicala</t>
  </si>
  <si>
    <t xml:space="preserve">IX.4(37):272-279</t>
  </si>
  <si>
    <t xml:space="preserve">1842-8258</t>
  </si>
  <si>
    <t xml:space="preserve">http://practica-medicala.medica.ro</t>
  </si>
  <si>
    <t xml:space="preserve">EBSCO, Scirius, getCITED, WAME</t>
  </si>
  <si>
    <t xml:space="preserve">Diana Andrei, Dan V. Poenaru, Dan Nemes, Elena Amăricăi, Iulius Popa, Emanuela Nădăşan, Norbert Gal</t>
  </si>
  <si>
    <t xml:space="preserve">Prediction of treatment possibilities in intervertebral disc degeneration</t>
  </si>
  <si>
    <t xml:space="preserve">Recuperare Medicala</t>
  </si>
  <si>
    <t xml:space="preserve">Andrei Diana</t>
  </si>
  <si>
    <t xml:space="preserve">RALUCA ADRIANA BĂLAN¹, ROMINA GEORGIANA BIȚĂ1,
ELEONORA SHILLER1, STROE CRISTIANA SORINA2, DANA
CRISTINA BRATU¹</t>
  </si>
  <si>
    <t xml:space="preserve">UNILATERAL ECTOPIC CANINE
THERAPY- CASE REPORT</t>
  </si>
  <si>
    <t xml:space="preserve">Ortodonție</t>
  </si>
  <si>
    <t xml:space="preserve">Raluca Bălan</t>
  </si>
  <si>
    <t xml:space="preserve">XX, nr 1,94-98</t>
  </si>
  <si>
    <t xml:space="preserve">DANA CRISTINA BRATU, GEORGE POPA, RALUCA BĂLAN,
SILVIA POP, SORIN MIHALI, EMANUEL ADRIAN BRATU</t>
  </si>
  <si>
    <t xml:space="preserve">THE INTERDISCIPLINARY
MANAGEMENT OF UPPER LATERAL
INCISORS-HYPODONTIA – CASE
REPORT</t>
  </si>
  <si>
    <t xml:space="preserve">XX, No. 1, 86-93</t>
  </si>
  <si>
    <t xml:space="preserve">DANA CRISTINA BRATU1, SORIN MIHALI1, DRAGOȘ
BELENGEANU2, RALUCA BĂLAN1, SILVIA POP3, CAMELIA
SZUHANEK1, GEORGE POPA1</t>
  </si>
  <si>
    <t xml:space="preserve">INTERDISCIPLINARY TREATMENT
IN A CASE OF HEMIFACIAL
MICROSOMIA</t>
  </si>
  <si>
    <t xml:space="preserve">XX, No. 2, 270-276</t>
  </si>
  <si>
    <t xml:space="preserve">Şef Lucr. Dr. Camelia Szuhanek, Dr. Yvette-Mihaela Vőlgesi, Prof. Dr. Ovidiu Grivu</t>
  </si>
  <si>
    <t xml:space="preserve">EVALUAREA UNOR PARAMETRI CEFALOMETRICI ÎN
STABILIREA PLANULUI DE TRATAMENT ORTODONTIC</t>
  </si>
  <si>
    <t xml:space="preserve">c szuhanek</t>
  </si>
  <si>
    <t xml:space="preserve">Rev Rom De Stomatologie</t>
  </si>
  <si>
    <t xml:space="preserve">LX, NR.4, 288-293</t>
  </si>
  <si>
    <t xml:space="preserve">1843-0805</t>
  </si>
  <si>
    <t xml:space="preserve">http://stomatologie.medica.ro/</t>
  </si>
  <si>
    <t xml:space="preserve">EBSCO etc</t>
  </si>
  <si>
    <t xml:space="preserve">https://www.ebscohost.com/titleLists/a9h-journals.htm</t>
  </si>
  <si>
    <t xml:space="preserve">CAMELIA SZUHANEK, RIHAM NAGIB, DANA CRISTINA
BRATU, ANGELA CODRUTA PODARIU</t>
  </si>
  <si>
    <t xml:space="preserve">MAXILLARY TOOTH
TRANSPOSITION:
CHARACTERISTICS AND TWO
NON-EXTRACTION CLINICAL CASE
REPORTS</t>
  </si>
  <si>
    <t xml:space="preserve">XX(4):635-642</t>
  </si>
  <si>
    <t xml:space="preserve">Dec.</t>
  </si>
  <si>
    <t xml:space="preserve">Pricop M, Urechescu H</t>
  </si>
  <si>
    <t xml:space="preserve">Trismus –a common complication in dental and maxillo-facial practice.</t>
  </si>
  <si>
    <t xml:space="preserve">XX(4):643-649</t>
  </si>
  <si>
    <t xml:space="preserve">Bucur MB, Vlădan C, El Tawil H, Urtilă F, Biţă R, Bucur A.</t>
  </si>
  <si>
    <t xml:space="preserve">Finite element analysis to determine implant-bone stress distribution.</t>
  </si>
  <si>
    <t xml:space="preserve">XX(4):736-739</t>
  </si>
  <si>
    <t xml:space="preserve">El Tawil H, Dincă O, Bucur MB, Urtilă F, Vlădan C, Bucur A, Biţă RG.</t>
  </si>
  <si>
    <t xml:space="preserve">Stress distribution in augmentation of the maxillary sinus floor: a finite element study. </t>
  </si>
  <si>
    <t xml:space="preserve">XX(3):485-489</t>
  </si>
  <si>
    <t xml:space="preserve">Iun.</t>
  </si>
  <si>
    <t xml:space="preserve">El Tawil H, Bucur MB, Urtilă F, Dincă O, Vlădan C, Bucur A, Urtilă E</t>
  </si>
  <si>
    <t xml:space="preserve">Sinus elevation with autogenous bone graft: a three-dimensional finite element study.</t>
  </si>
  <si>
    <t xml:space="preserve">XX(2):262-265</t>
  </si>
  <si>
    <t xml:space="preserve">Oana A.Velea, Dan Onisei, Doina Onisei, Andreea Pogan, Corrado Paganelli, Iulian P. Velea</t>
  </si>
  <si>
    <t xml:space="preserve">Microbiological Aspects in Periodontal Disease and Diabetes Mellitus”, Romanian Journal of Diabetes, Nutrition and Metabolic Disease</t>
  </si>
  <si>
    <t xml:space="preserve">Romanian Journal of Diabetes, Nutrition and Metabolic Disease</t>
  </si>
  <si>
    <t xml:space="preserve">vol 21, No. 2, pag. 151-163</t>
  </si>
  <si>
    <t xml:space="preserve">2284-6417 </t>
  </si>
  <si>
    <t xml:space="preserve">Pop D. Rusu LC. Sinescu C. Negrutiu M. Galuscan A.Jivanescu A.</t>
  </si>
  <si>
    <t xml:space="preserve">Tumor necrosis factor evaluation for casting and selective laser sintering Co-Cr alloys</t>
  </si>
  <si>
    <t xml:space="preserve">Protetica Dentara</t>
  </si>
  <si>
    <t xml:space="preserve">Pop D, Jivanescu A.</t>
  </si>
  <si>
    <t xml:space="preserve">Protetica dentara</t>
  </si>
  <si>
    <t xml:space="preserve">24(3) 83:13-15</t>
  </si>
  <si>
    <t xml:space="preserve">www.umft.ro</t>
  </si>
  <si>
    <t xml:space="preserve">EBSCO, IndexCopernicus</t>
  </si>
  <si>
    <t xml:space="preserve">Anca Jivănescu, D. Pop, Alexandra Maroiu, Oana Vijdea, Simona Hategan</t>
  </si>
  <si>
    <t xml:space="preserve">Treatment plan selection in case of low budget and short-term treatment availability: a clinical case report.</t>
  </si>
  <si>
    <t xml:space="preserve">Jivanescu Anca</t>
  </si>
  <si>
    <t xml:space="preserve">vol XX No 4, 717-722</t>
  </si>
  <si>
    <t xml:space="preserve">D. Pop, F. Topala, C. Sinescu, ML Negrutiu, Anca Jivănescu. A Gh.Podoleanu</t>
  </si>
  <si>
    <t xml:space="preserve">Selective laser sintering-selective laser melting- a close up on dental applications.</t>
  </si>
  <si>
    <t xml:space="preserve">Pop Dan</t>
  </si>
  <si>
    <t xml:space="preserve">Vol. XX, No 4, 2014; 730-747</t>
  </si>
  <si>
    <t xml:space="preserve">Ardelean S., Cirligeriu L., Sinescu C., Jumanca D., Leretter M., Negrutiu M.L.</t>
  </si>
  <si>
    <t xml:space="preserve">The usage of digital imaging fiber-optic transillumination in association with laser-fluorescence as a complementary method in proximal carious lesions diagnosis</t>
  </si>
  <si>
    <t xml:space="preserve">Sinescu C, Negrutiu M</t>
  </si>
  <si>
    <t xml:space="preserve">XX (2): 246-250</t>
  </si>
  <si>
    <t xml:space="preserve">Farmacologie-farmacie clinica</t>
  </si>
  <si>
    <t xml:space="preserve">Farmacie </t>
  </si>
  <si>
    <t xml:space="preserve">Buda v, Tomescu M, Cristescu C</t>
  </si>
  <si>
    <t xml:space="preserve">The relationship between the braykinin, RAAS and ACE inhibitors: an overview</t>
  </si>
  <si>
    <t xml:space="preserve">Buda Valentina</t>
  </si>
  <si>
    <t xml:space="preserve">XX (2), 301-308</t>
  </si>
  <si>
    <t xml:space="preserve">www.medicinein evolution.umft.ro</t>
  </si>
  <si>
    <t xml:space="preserve">http://journals.indexcopernicus.com/karta.php?action=masterlist&amp;id=5175</t>
  </si>
  <si>
    <t xml:space="preserve">nu se aplica</t>
  </si>
  <si>
    <t xml:space="preserve">Buda V, Andor M, Cristescu C, Voicu M, Suciu L, Suciu M, Tomescu M</t>
  </si>
  <si>
    <t xml:space="preserve">Blockers of the RAA system: Perindopril and Candesartan and their implications on endothelial dysfunction</t>
  </si>
  <si>
    <t xml:space="preserve">XX (3), 509-516</t>
  </si>
  <si>
    <t xml:space="preserve">Dep II</t>
  </si>
  <si>
    <t xml:space="preserve">Dorina Gheorgheosu (Coricovac), Florin Borcan, Nemeth Istfan Balasz, Codruta M. Soica, Georgeta Simu, Lajos Kemeny, Cristina A. Dehelean</t>
  </si>
  <si>
    <t xml:space="preserve">Evaluation of skin parameters in C57BL/6J mice  exposed to chemical and environmental factors  using non-invasive methods.</t>
  </si>
  <si>
    <t xml:space="preserve">Coricovac Dorina, Borcan Florin, Dehelean Cristina</t>
  </si>
  <si>
    <t xml:space="preserve">Toxicologie, Chimie Analitica</t>
  </si>
  <si>
    <t xml:space="preserve">20(1): 14-20</t>
  </si>
  <si>
    <t xml:space="preserve">IFIS – International Food Information Service; CAS – Chemical Abstracts Service ( CAS ref; 163659); Food Science Central – from the publishers of FSTA – Food Science and Technology Abstracts®; CABI ­– Publishing Website Serials Cited Submission; European Virtual Institute for Speciation Analysis (EVISA); Science and Engineering Journal Abbreviations; Index Copernicus</t>
  </si>
  <si>
    <t xml:space="preserve">http://www.foodsciencecentral.com/ http://www.cas.org/ http://www.speciation.net/Database/Journals/Journal-of-Agroalimentary-Processes-and-Technologies-;i3610</t>
  </si>
  <si>
    <t xml:space="preserve">Grant 665/2013 bilateral Romania-Hungary and UEFISCDI for financial support</t>
  </si>
  <si>
    <t xml:space="preserve">Laura Jebereanu, Brigitha Vlaicu, Elena-Ana Păuncu, Sorin Adrian Jebereanu, Theodor Hărătău</t>
  </si>
  <si>
    <t xml:space="preserve">Evoluția morbidității pe 10 ani și aprecieri privind activitatea de promovare a sănătății la locul de muncă într-o societate comercială Timișoreană</t>
  </si>
  <si>
    <t xml:space="preserve">SĂNĂTATE PUBLICĂ; ECONOMIE ȘI MANAGEMENT ÎN MEDICINĂ, 2014, Republica Moldova</t>
  </si>
  <si>
    <t xml:space="preserve"> 3(54), 139-142</t>
  </si>
  <si>
    <t xml:space="preserve">1729-8687</t>
  </si>
  <si>
    <t xml:space="preserve">PĂUNCU Elena-Ana, POPESCU Florina Georgeta, HANNA Madia Celita </t>
  </si>
  <si>
    <t xml:space="preserve">Pauncu Elena-Ana</t>
  </si>
  <si>
    <t xml:space="preserve">Învățământul de medicina muncii din Timișoara în perspectiva viitorului specialității</t>
  </si>
  <si>
    <t xml:space="preserve"> 3(54), </t>
  </si>
  <si>
    <t xml:space="preserve">Karina Cristina Marin, Daniela Roxana popa, Horia Alin Marin, Marioara Poenaru, Gheorghe Iovanescu, Delia Horhat, Roxana Popescu, Florin Horhat, Boruga Ovidiu, Bogdan Anglitoiu</t>
  </si>
  <si>
    <t xml:space="preserve">Cartilage Tympanoplasty for chronic noncholesteatomatous disease of middle ear</t>
  </si>
  <si>
    <t xml:space="preserve">Revista de Igiena si Sanatate publica</t>
  </si>
  <si>
    <t xml:space="preserve">vol 64, nr1/ 2014, pag 5-15</t>
  </si>
  <si>
    <t xml:space="preserve">2069 – 3001 </t>
  </si>
  <si>
    <t xml:space="preserve">Margan MM, Popa Z, Bernard E, Craina M, Anastasiu D</t>
  </si>
  <si>
    <t xml:space="preserve">OBTETRICĂ-GINECOLOGIE III</t>
  </si>
  <si>
    <t xml:space="preserve">Margan Mădălin-Marius</t>
  </si>
  <si>
    <t xml:space="preserve">SPECIFIC ASPECTS OF THE NATIONAL CERVICAL CANCER EARLY DETECTION SUB-PROGRAMME IN THE WESTERN REGION OF ROMANIA</t>
  </si>
  <si>
    <t xml:space="preserve">Cercetări experimentale &amp; medico-chirurgicale</t>
  </si>
  <si>
    <t xml:space="preserve">20(2):5-10</t>
  </si>
  <si>
    <t xml:space="preserve">1223-1533</t>
  </si>
  <si>
    <t xml:space="preserve">Margan MM, Văcărescu C, Muntean R, Nodiți G, Anastasiu D
Văcărescu Cristina, 
Muntean Romeo, 
Nodiți Georgeta,
Anastasiu Doru
Margan Mădălin-Marius, 
Văcărescu Cristina, 
Muntean Romeo, 
Nodiți Georgeta,
Anastasiu Doru
Margan MM, Văcărescu C, Muntean R, Nodiți G, Anastasiu D
Văcărescu Cristina, 
Muntean Romeo, 
Nodiți Georgeta,
Anastasiu Doru
Margan Mădălin-Marius, 
Văcărescu Cristina, 
Muntean Romeo, 
Nodiți Georgeta,
Anastasiu Doru
</t>
  </si>
  <si>
    <t xml:space="preserve">EVIDENCE-BASED CLINICAL DECISIONS IN A FETAL GASTROSCHISIS CASE</t>
  </si>
  <si>
    <t xml:space="preserve">20(4):105-111</t>
  </si>
  <si>
    <t xml:space="preserve">Radu Bagiu, Corneluța Fira-Mladinescu, Salomeia Putnoky, Cristina Petrescu, Oana Suciu, Ioana Tuță-Sas, Codruța Băcean Miloicov, Brigitha Vlaicu</t>
  </si>
  <si>
    <t xml:space="preserve">Radu Bagiu</t>
  </si>
  <si>
    <t xml:space="preserve">Medico-ethical aspects in the education for a healthy sexual behavior in adolescents</t>
  </si>
  <si>
    <t xml:space="preserve">Revista de Igiena si Sanatate Publica</t>
  </si>
  <si>
    <t xml:space="preserve">64/1, 26-34</t>
  </si>
  <si>
    <t xml:space="preserve">1221-2520</t>
  </si>
  <si>
    <t xml:space="preserve">Grant CNCSISI 2003-2005</t>
  </si>
  <si>
    <r>
      <rPr>
        <sz val="10"/>
        <rFont val="Times New Roman"/>
        <family val="1"/>
        <charset val="238"/>
      </rPr>
      <t xml:space="preserve">Radu Bagiu, Salomeia Putnoky, Corneluța Fira-Mladinescu, Cristina Petrescu, Oana Suciu, Ioana Tuță-Sas, Codruța Băcean Miloicov, Brigitha Vlaicu</t>
    </r>
    <r>
      <rPr>
        <vertAlign val="superscript"/>
        <sz val="10"/>
        <rFont val="Times New Roman"/>
        <family val="1"/>
        <charset val="238"/>
      </rPr>
      <t xml:space="preserve"> </t>
    </r>
  </si>
  <si>
    <t xml:space="preserve">Bagiu Radu</t>
  </si>
  <si>
    <t xml:space="preserve">Study regarding the manifestations of sexual violence in adolescents from Timis County </t>
  </si>
  <si>
    <t xml:space="preserve">64/1, 35-45</t>
  </si>
  <si>
    <t xml:space="preserve">Evoluția morbidității pe 10 ani și aprecieri privind activitatea de promovare a sănătății la locul de muncă într-o societate comercială timișoreană, </t>
  </si>
  <si>
    <t xml:space="preserve">Sănătate Publică; Economie și Management în Medicină,</t>
  </si>
  <si>
    <t xml:space="preserve">3(54), 139-142</t>
  </si>
  <si>
    <t xml:space="preserve">Barzuca D, Mircioaga A</t>
  </si>
  <si>
    <t xml:space="preserve">Ed.Fizca si Sport</t>
  </si>
  <si>
    <t xml:space="preserve">Ed. Fizica si Sport </t>
  </si>
  <si>
    <t xml:space="preserve"> The study of certain physical abilities at different populational groups</t>
  </si>
  <si>
    <t xml:space="preserve">Revista de Igienă şi Sănătate Publică – Journal of Hygiene and Public Health</t>
  </si>
  <si>
    <t xml:space="preserve">vol. 62, nr.4/2012: 43-51</t>
  </si>
  <si>
    <t xml:space="preserve"> ISSN: 1221-2520; ISSN ONLINE 2069-3001</t>
  </si>
  <si>
    <t xml:space="preserve">Certain aspects of lifesstyle associated with practicing activity at different populational groups</t>
  </si>
  <si>
    <t xml:space="preserve">vol. 62, nr.4/2012, 53-59</t>
  </si>
  <si>
    <t xml:space="preserve">Staicu Simona-Nicoleta</t>
  </si>
  <si>
    <t xml:space="preserve">Medical Phraseological Units: Typology and Occurence. A Case Study</t>
  </si>
  <si>
    <t xml:space="preserve">Studii și Cercetări de Onomastică și Lexicologie</t>
  </si>
  <si>
    <t xml:space="preserve">7(1/2):274-279</t>
  </si>
  <si>
    <t xml:space="preserve">2065-7161</t>
  </si>
  <si>
    <t xml:space="preserve">autofinantare</t>
  </si>
  <si>
    <t xml:space="preserve">Frinculescu Iulia-Cristina</t>
  </si>
  <si>
    <t xml:space="preserve">Frinculecu IC</t>
  </si>
  <si>
    <r>
      <rPr>
        <sz val="10"/>
        <rFont val="Times New Roman"/>
        <family val="1"/>
        <charset val="238"/>
      </rPr>
      <t xml:space="preserve">fragment din romanul </t>
    </r>
    <r>
      <rPr>
        <i val="true"/>
        <sz val="10"/>
        <rFont val="Times New Roman"/>
        <family val="1"/>
        <charset val="238"/>
      </rPr>
      <t xml:space="preserve">Omul căruia i s-a furat cerul</t>
    </r>
  </si>
  <si>
    <r>
      <rPr>
        <sz val="10"/>
        <rFont val="Times New Roman"/>
        <family val="1"/>
        <charset val="238"/>
      </rPr>
      <t xml:space="preserve">EX PONTO (revistă a Uniunii Scriitorilor din România; corespunde criteriilor din domeniul filologic, a se vedea </t>
    </r>
    <r>
      <rPr>
        <b val="true"/>
        <sz val="10"/>
        <rFont val="Times New Roman"/>
        <family val="1"/>
        <charset val="238"/>
      </rPr>
      <t xml:space="preserve">Anexa 11 – Comisia de Filologie</t>
    </r>
    <r>
      <rPr>
        <sz val="10"/>
        <rFont val="Times New Roman"/>
        <family val="1"/>
        <charset val="238"/>
      </rPr>
      <t xml:space="preserve">, criteriul 2.1.5.)</t>
    </r>
  </si>
  <si>
    <t xml:space="preserve">3 (44): 62-64</t>
  </si>
  <si>
    <t xml:space="preserve">1584-1189</t>
  </si>
  <si>
    <r>
      <rPr>
        <sz val="10"/>
        <rFont val="Times New Roman"/>
        <family val="1"/>
        <charset val="238"/>
      </rPr>
      <t xml:space="preserve">Argeș  (revistă a Uniunii Scriitorilor din România; corespunde criteriilor din domeniul filologic, a se vedea</t>
    </r>
    <r>
      <rPr>
        <b val="true"/>
        <sz val="10"/>
        <rFont val="Times New Roman"/>
        <family val="1"/>
        <charset val="238"/>
      </rPr>
      <t xml:space="preserve"> Anexa 11 – Comisia de Filologie</t>
    </r>
    <r>
      <rPr>
        <sz val="10"/>
        <rFont val="Times New Roman"/>
        <family val="1"/>
        <charset val="238"/>
      </rPr>
      <t xml:space="preserve">, criteriul 2.1.5.)</t>
    </r>
  </si>
  <si>
    <t xml:space="preserve">7 (385): 20</t>
  </si>
  <si>
    <t xml:space="preserve">1221-2350</t>
  </si>
  <si>
    <t xml:space="preserve">Metafora narativa si mirajul nordului in filmul marocan intre hjaram si halal</t>
  </si>
  <si>
    <t xml:space="preserve">Studii si comunicari de etnologie</t>
  </si>
  <si>
    <t xml:space="preserve">XXVIII/2014</t>
  </si>
  <si>
    <t xml:space="preserve">Titlu lucrare</t>
  </si>
  <si>
    <t xml:space="preserve">Conferinta internationala (nume, loc si perioada de desfasurare)</t>
  </si>
  <si>
    <t xml:space="preserve">Denumire volum conferinţă</t>
  </si>
  <si>
    <t xml:space="preserve">ISSN/ISBN</t>
  </si>
  <si>
    <t xml:space="preserve">E Melnic, AM Cimpean, PN Gaje, M Raica</t>
  </si>
  <si>
    <t xml:space="preserve">Influence of hormone profile on vascular endothelial growth factor(VEGF A) expression in human pituitary adenomas </t>
  </si>
  <si>
    <t xml:space="preserve">9th  INTERNATIONAL CONFERENCE
OF ANTICANCER RESEARCH, October 6-10, 2014
Sithonia, Greece </t>
  </si>
  <si>
    <t xml:space="preserve">ANTICANCER RESEARCH</t>
  </si>
  <si>
    <t xml:space="preserve">34 (10), 5867-5867</t>
  </si>
  <si>
    <t xml:space="preserve">www.iiar-anticancer.org/conference/</t>
  </si>
  <si>
    <t xml:space="preserve">Raluca Amalia Ceausu, Nicolae Constantin Balica,Anca Maria Cimpean, Pusa Nela Gaje, Horatiu Stefanescu, Marioara Poenaru, Caius Doros, Marius Raica</t>
  </si>
  <si>
    <t xml:space="preserve">EGFR+/D2-40+/E-CADHERIN plus: A potential phenotype for agressivness in head and neck sqamous cell carcinoma
</t>
  </si>
  <si>
    <t xml:space="preserve">34 (10), 5857-5857</t>
  </si>
  <si>
    <t xml:space="preserve">Amalia Raluca Ceausu, Anca Maria Cimpean, Octavian Cretu, Ovidiu Mederle, Alexandru Ciolofan, Pusa Gaje, Marius Raica</t>
  </si>
  <si>
    <t xml:space="preserve">Endothelial cell proliferation and vascular endothelial growth factor expression in primary colorectal cancer compared with corresponding liver metastases</t>
  </si>
  <si>
    <t xml:space="preserve">34 (10), 5856-5857</t>
  </si>
  <si>
    <t xml:space="preserve">AM Cimpean, M Raica</t>
  </si>
  <si>
    <t xml:space="preserve">Lymphangiogenesis in molecular types of breast cancer </t>
  </si>
  <si>
    <t xml:space="preserve">34 (10), 5866-5867</t>
  </si>
  <si>
    <t xml:space="preserve">P.N. Gaje, S. Avram, I. Krizbai, I. Wilhelm, A.M. Cimpean1, A.R. Ceauşu, M. Raica</t>
  </si>
  <si>
    <t xml:space="preserve">Evaluation of two kinase inhibitors on melanoma cell lines in CAM assay</t>
  </si>
  <si>
    <t xml:space="preserve">34 (10), 5914-5914</t>
  </si>
  <si>
    <t xml:space="preserve">O Taban, AM Cimpean, S Olariu, M Raica</t>
  </si>
  <si>
    <t xml:space="preserve">A novel prognostic marker in gastric cancer: Prox1 expression and its clinical impact in primary gastric carcinoma</t>
  </si>
  <si>
    <t xml:space="preserve"> 26th European Congress of Pathology- 30 August – 3 September 2014 London, United Kingdom</t>
  </si>
  <si>
    <t xml:space="preserve">VIRCHOWS ARCHIV 
</t>
  </si>
  <si>
    <t xml:space="preserve">465, S140-S140</t>
  </si>
  <si>
    <t xml:space="preserve">0945-6317</t>
  </si>
  <si>
    <t xml:space="preserve">http://www.springer.com/medicine/pathology/journal/428</t>
  </si>
  <si>
    <t xml:space="preserve">ID Caruntu, M Raica, C Amalinei, R Balan, AM Cimpean, L Lozneanu</t>
  </si>
  <si>
    <t xml:space="preserve">EG-VEGF expression in different subtypes of ovarian carcinoma</t>
  </si>
  <si>
    <t xml:space="preserve">26th European Congress of Pathology- 30 August – 3 September 2014 London, United Kingdom</t>
  </si>
  <si>
    <t xml:space="preserve">VIRCHOWS ARCHIV </t>
  </si>
  <si>
    <t xml:space="preserve">465, S349-S350</t>
  </si>
  <si>
    <t xml:space="preserve">A Jitariu, AM Cimpean, AR Ceausu, M Raica</t>
  </si>
  <si>
    <t xml:space="preserve">Immunohistochemical assessment of PDGF/PDGFR axis in breast cancer: A route towards a future hope</t>
  </si>
  <si>
    <t xml:space="preserve">465, S120-S120</t>
  </si>
  <si>
    <t xml:space="preserve">Dema A, Taban S, Borda A, Cornianu M, Muresan A, Herman D, Anderco D, Loghin A, Cornea R, Lezureanu C. </t>
  </si>
  <si>
    <t xml:space="preserve">Morfopatologie</t>
  </si>
  <si>
    <t xml:space="preserve">Cyclooxygenase-2 expression in prostate carcinoma.</t>
  </si>
  <si>
    <t xml:space="preserve">The 26th European Congress of Pathology (ECP). London, 8 - 12 September 2014</t>
  </si>
  <si>
    <t xml:space="preserve">Virchows Arch </t>
  </si>
  <si>
    <t xml:space="preserve">461 (Suppl 1): PS-06-039; pg S164.</t>
  </si>
  <si>
    <t xml:space="preserve">0945-6317 (print)   1432-2307 (electronic)</t>
  </si>
  <si>
    <t xml:space="preserve">www.esp-congress.org</t>
  </si>
  <si>
    <t xml:space="preserve">Dema A, Minciu R, Borda A, Anderco D, Loghin A, Taban S. </t>
  </si>
  <si>
    <t xml:space="preserve">Prostate lymphangiolipomatosis: A real entity or an illusion?</t>
  </si>
  <si>
    <t xml:space="preserve">461 (Suppl 1): PS-06-040; pg S164.</t>
  </si>
  <si>
    <t xml:space="preserve">Lazureanu D, Dema A, Muresan A, Vaduva A, Derban M, Vita C</t>
  </si>
  <si>
    <t xml:space="preserve">Chromogen in situ hybridization of imunohistochemical HER2 equivocal invasive breast carcinomas: One year of experience. </t>
  </si>
  <si>
    <t xml:space="preserve">461 (Suppl 1): PS-03-140; pg S119. </t>
  </si>
  <si>
    <t xml:space="preserve">Lazureanu D, Dema A, Taban S, Cornianu M, Herman D, Cornea R. </t>
  </si>
  <si>
    <t xml:space="preserve">Diffuse and focal spindle cell pattern of central nervous system tumours: A challenging diagnosis.</t>
  </si>
  <si>
    <t xml:space="preserve">461 (Suppl 1): PS-12-038; pg S256-257.</t>
  </si>
  <si>
    <t xml:space="preserve">Borda A, Dema A, Loghin A, Chibelean C, Nechifor-Boila A, Comsa AS, Berger N. </t>
  </si>
  <si>
    <t xml:space="preserve">Glomus tumour: A rare mesenchymal tumour of the kidney. </t>
  </si>
  <si>
    <t xml:space="preserve">461 (Suppl 1): PS-06-083; pg S174.</t>
  </si>
  <si>
    <t xml:space="preserve">Cornianu M, Costi S, Faur A, Golu I, Muresan A, Dema A. </t>
  </si>
  <si>
    <t xml:space="preserve">Pleomorphic adenoma of the lacrimal gland. Case report. </t>
  </si>
  <si>
    <t xml:space="preserve">The XXII-th National Congress of Endocrinology with international participation, Tirgu Mures 1-4 octombrie, 2014</t>
  </si>
  <si>
    <t xml:space="preserve">X (Suppl.2); P.26: 154-155</t>
  </si>
  <si>
    <t xml:space="preserve">0.21</t>
  </si>
  <si>
    <t xml:space="preserve">www.sre.ro</t>
  </si>
  <si>
    <r>
      <rPr>
        <sz val="10"/>
        <color rgb="FF000000"/>
        <rFont val="Times New Roman"/>
        <family val="1"/>
        <charset val="238"/>
      </rPr>
      <t xml:space="preserve">Cornianu M, Golu I, Vlad M, Tăban S, Balas M, Amzar D.</t>
    </r>
    <r>
      <rPr>
        <sz val="10"/>
        <color rgb="FF0000FF"/>
        <rFont val="Times New Roman"/>
        <family val="1"/>
        <charset val="238"/>
      </rPr>
      <t xml:space="preserve"> </t>
    </r>
  </si>
  <si>
    <t xml:space="preserve">Primary carcinoid as an incidental finding in a mature cystic teratoma of the ovary: case report. </t>
  </si>
  <si>
    <t xml:space="preserve">X (Suppl.2); P.26: 156-157</t>
  </si>
  <si>
    <t xml:space="preserve">Panaitescu,C; Ianovici,N; Marusciac,L; Cernescu, L ; Tamas,PT; Lazarovicz,R-A</t>
  </si>
  <si>
    <t xml:space="preserve">Sensitisation to Ambrosia pollen and other airborne allergens in the population of the Western region of Romania</t>
  </si>
  <si>
    <t xml:space="preserve">European Academy of Allergy and Clinical Immunology Annual Congress, Copenhagen 7–11 June, 2014.</t>
  </si>
  <si>
    <t xml:space="preserve">Allergy</t>
  </si>
  <si>
    <t xml:space="preserve">69 (Suppl.99), 326–453</t>
  </si>
  <si>
    <t xml:space="preserve">1398-9995</t>
  </si>
  <si>
    <t xml:space="preserve">http://www.eaaci2014.com/</t>
  </si>
  <si>
    <t xml:space="preserve">Gotia SL, Gotia SR, Mozos I.  </t>
  </si>
  <si>
    <t xml:space="preserve">The cardiovascular parameters variation during submaximal effort performed by supraponderal students. </t>
  </si>
  <si>
    <t xml:space="preserve">JOINT MEETING ESH-ISH, June 13-16 2014, Athens, Greece. Megaron Athens International Conference Centre. </t>
  </si>
  <si>
    <t xml:space="preserve">Journal of Hypertension </t>
  </si>
  <si>
    <t xml:space="preserve">Volume 32, e-Supplement 1,e640,PP.41.14</t>
  </si>
  <si>
    <t xml:space="preserve">www.hypertension2014.org.</t>
  </si>
  <si>
    <t xml:space="preserve">Pectoral angina medication with side effects in oral cavity.</t>
  </si>
  <si>
    <t xml:space="preserve">Volume 32, e-Supplement 1,e683, PP.45.27</t>
  </si>
  <si>
    <t xml:space="preserve">Bojin Florina, Gavriliuc Oana, Tatu Carmen, Tanasie Gabriela, Panaitescu Carmen, Tatu Calin, Paunescu Virgil</t>
  </si>
  <si>
    <t xml:space="preserve">Cytotoxic T lymphocytes functionally active against tumor microenvironment-derived specific antigen</t>
  </si>
  <si>
    <t xml:space="preserve">23rd Biennial Congress of the European Association of Cancer Research (EACR-23) – From basic research to personalized treatment in cancer, Munich, Germany 5 - 8 July 2014</t>
  </si>
  <si>
    <r>
      <rPr>
        <sz val="10"/>
        <color rgb="FF000000"/>
        <rFont val="Times New Roman"/>
        <family val="1"/>
        <charset val="238"/>
      </rPr>
      <t xml:space="preserve">Proceedings Book, </t>
    </r>
    <r>
      <rPr>
        <i val="true"/>
        <sz val="10"/>
        <color rgb="FF000000"/>
        <rFont val="Times New Roman"/>
        <family val="1"/>
        <charset val="238"/>
      </rPr>
      <t xml:space="preserve">European Journal of Cancer</t>
    </r>
    <r>
      <rPr>
        <sz val="10"/>
        <color rgb="FF000000"/>
        <rFont val="Times New Roman"/>
        <family val="1"/>
        <charset val="238"/>
      </rPr>
      <t xml:space="preserve"> </t>
    </r>
  </si>
  <si>
    <t xml:space="preserve">50(suppl. 5) pp.891</t>
  </si>
  <si>
    <t xml:space="preserve">ISSN 0959-8049</t>
  </si>
  <si>
    <t xml:space="preserve">http://eacr23.eacr.org/</t>
  </si>
  <si>
    <t xml:space="preserve">D. Muntean; OM. Duicu; A. Privistirescu; MD. Danila; A. Sturza; L. Noveanu; I. Baczko; N. Jost</t>
  </si>
  <si>
    <t xml:space="preserve">Cardioprotection by pharmacological agents targeting mitochondria is preserved in isolated aged rat hearts</t>
  </si>
  <si>
    <t xml:space="preserve">3rd Congress of the ESC-Council-on-Basic-Cardiovascular-Science on Frontiers in Cardio Vascular Biology Location: Barcelona, Spania,  JUL 04-06, 2014 </t>
  </si>
  <si>
    <t xml:space="preserve">CARDIOVASCULAR RESEARCH</t>
  </si>
  <si>
    <t xml:space="preserve">103(1):P151</t>
  </si>
  <si>
    <t xml:space="preserve"> 0008-6363</t>
  </si>
  <si>
    <t xml:space="preserve">http://www.escardio.org/congresses/frontiers-in-cardiovascular-biology-2014/Pages/welcome.aspx?hit=nav</t>
  </si>
  <si>
    <t xml:space="preserve">Grant UMFT PN-II-ID-PCE-2012-4-0512</t>
  </si>
  <si>
    <t xml:space="preserve">A. Sturza; L. Noveanu; O. Duicu; DM. Muntean</t>
  </si>
  <si>
    <t xml:space="preserve">Monoamine oxidase inhibition corrects endothelial dysfunction in experimental diabetes</t>
  </si>
  <si>
    <t xml:space="preserve">103(1):P172</t>
  </si>
  <si>
    <t xml:space="preserve">Grant UMFT PII-C2-TC-2014 project (ARTERIO-MAO-DIAB</t>
  </si>
  <si>
    <t xml:space="preserve">Adrian Sturza, Lavinia Noveanu, Oana Duicu, Denis Angoulvant, Danina Muntean</t>
  </si>
  <si>
    <t xml:space="preserve">Monoamine Oxidases as Novel Sources of Reactive Oxygen Species in Experimental Diabetes</t>
  </si>
  <si>
    <t xml:space="preserve">PRINTEMPS DE LA CARDIOLOGIE - STRASBOURG - APRIL 24TH &amp; 25TH 2014</t>
  </si>
  <si>
    <t xml:space="preserve">Archives of Cardiovascular Diseases, </t>
  </si>
  <si>
    <t xml:space="preserve">Vol.6(sp.issue 1):p.15, nr. 0209</t>
  </si>
  <si>
    <t xml:space="preserve">1875-2136</t>
  </si>
  <si>
    <t xml:space="preserve">http://www.sfcardio.fr/</t>
  </si>
  <si>
    <t xml:space="preserve">Grant UMFT PII-C2-TC-2014 (ARTERIO-MAO-DIAB) </t>
  </si>
  <si>
    <t xml:space="preserve">Oana Duicu, Andreea Privistirescu, Lavinia Noveanu, Denis Angoulvant, Istvan Baczko, Norbert Jost, Danina M. Muntean</t>
  </si>
  <si>
    <t xml:space="preserve">Mitochondrial-dependent cardioprotection during postischemic reperfusion is preserved in isolated aged rodent hearts</t>
  </si>
  <si>
    <t xml:space="preserve">Vol.6(sp.issue 1):p.30, nr.0208</t>
  </si>
  <si>
    <t xml:space="preserve">Grant of the Ministry of National Education</t>
  </si>
  <si>
    <t xml:space="preserve">O M. Duicu; A. Gorbe; A. Privistirescu; N S. Mirica; T. Csont; P. Ferdinandy; D M. Muntean</t>
  </si>
  <si>
    <t xml:space="preserve">Magnesium orotate in high concentration elicits cardioprotection via modulation of mitochondrial functions</t>
  </si>
  <si>
    <t xml:space="preserve">103(1):P165</t>
  </si>
  <si>
    <t xml:space="preserve">Mozos Ioana, Susan Lelia</t>
  </si>
  <si>
    <t xml:space="preserve">Aging and arteriography variables</t>
  </si>
  <si>
    <t xml:space="preserve">Joint Meeting ESH-ISH 2014, Atena, Grecia, 13-16 iunie 2014 </t>
  </si>
  <si>
    <t xml:space="preserve"> 32 (Suppl.1): e296</t>
  </si>
  <si>
    <t xml:space="preserve">0263-6352, 1473-5598</t>
  </si>
  <si>
    <t xml:space="preserve">http://www.hypertension2014.org/ </t>
  </si>
  <si>
    <t xml:space="preserve">Investigator GRANT </t>
  </si>
  <si>
    <t xml:space="preserve">Mozos Ioana, Mozos Emilian, Filimon Liliana</t>
  </si>
  <si>
    <r>
      <rPr>
        <sz val="10"/>
        <color rgb="FF000000"/>
        <rFont val="Times New Roman"/>
        <family val="1"/>
        <charset val="238"/>
      </rPr>
      <t xml:space="preserve">Coronary perfusion and blood pressure in shift workers. </t>
    </r>
    <r>
      <rPr>
        <i val="true"/>
        <sz val="10"/>
        <color rgb="FF000000"/>
        <rFont val="Times New Roman"/>
        <family val="1"/>
        <charset val="238"/>
      </rPr>
      <t xml:space="preserve">Journal of Hypertension</t>
    </r>
    <r>
      <rPr>
        <sz val="10"/>
        <color rgb="FF000000"/>
        <rFont val="Times New Roman"/>
        <family val="1"/>
        <charset val="238"/>
      </rPr>
      <t xml:space="preserve"> </t>
    </r>
  </si>
  <si>
    <t xml:space="preserve">32 (Suppl.1): e204</t>
  </si>
  <si>
    <t xml:space="preserve">Investigator GRANT</t>
  </si>
  <si>
    <t xml:space="preserve">Mozos Ioana, Gligor Serban, Filimon Liliana, Susan Lelia </t>
  </si>
  <si>
    <t xml:space="preserve">High blood pressure and arteriography variables</t>
  </si>
  <si>
    <t xml:space="preserve">Joint Meeting ESH-ISH 2014, Atena, Grecia,  13-16 iunie 2014 </t>
  </si>
  <si>
    <t xml:space="preserve">32 (Suppl.1): e439</t>
  </si>
  <si>
    <t xml:space="preserve">Bucuras Petru, Turi Vladiana, Serban Corina, Gurban Camelia, Dragan Simona</t>
  </si>
  <si>
    <t xml:space="preserve">Hyperuricemia correlates with inflammation and vascular calcification in hypertensive patients</t>
  </si>
  <si>
    <t xml:space="preserve">48th Annual Scientific Meeting of The European Society for Clinial Investigation, Utrecht, the Netherlands, 30 april-3 May 2014</t>
  </si>
  <si>
    <t xml:space="preserve">48th Annual Scientific Meeting of The European Society for Clinial Investigation, Utrecht, the Netherlands, 30 april-3 May 2014, abstract book </t>
  </si>
  <si>
    <t xml:space="preserve">Volum 44, Numar 1, pagini: 4-82</t>
  </si>
  <si>
    <t xml:space="preserve">ISSN: 0014-2972</t>
  </si>
  <si>
    <t xml:space="preserve">http://www.roijecongressen.com/esci2014 </t>
  </si>
  <si>
    <t xml:space="preserve">Turi Vladiana, Bucuras Petru, Serban Corina, Gurban Camelia, Dragan Simona</t>
  </si>
  <si>
    <t xml:space="preserve">Subclinical atherosclerosis and vascular calcification in hypertensive patients</t>
  </si>
  <si>
    <t xml:space="preserve">Serban Corina, Caraba Alexandru, Turi Vladiana, Tudor Anca, Dragan Simona</t>
  </si>
  <si>
    <t xml:space="preserve">The correlations between insulin- resistance parameters and intima-media thickness in hypertensive patients with target organ damage</t>
  </si>
  <si>
    <t xml:space="preserve">Joint Meeting of the European Society of Hypertension (ESH) and International Society of Hypertension (ISH), Athens, Greece, June13-16, 2014.</t>
  </si>
  <si>
    <t xml:space="preserve">Journal of Hypertension, Volume 32, June 2014, e-Supplement 1 Proceedings of the Joint Meeting ESH-ISH Hypertension Athens 2014 Athens (Greece), June 13-16, 2014, pp. e1-e748</t>
  </si>
  <si>
    <t xml:space="preserve">Volume 32, e-Supplement 1, 
e183</t>
  </si>
  <si>
    <t xml:space="preserve">ISSN: 0952-1178</t>
  </si>
  <si>
    <t xml:space="preserve">Turi Vladiana,Serban Corina, Caraba Alexandru, Tudor Anca, Dragan Simona</t>
  </si>
  <si>
    <t xml:space="preserve">Correlations between lipoprotein(a) and inflammatory markers in hypertensive patients without target organ damage</t>
  </si>
  <si>
    <t xml:space="preserve">Volume 32, e-Supplement 1, 
e595</t>
  </si>
  <si>
    <t xml:space="preserve">Serban, Corina, Gurban Camelia, Turi Vladiana, Suceava Ioana, Tudor Anca, Dragan Simona</t>
  </si>
  <si>
    <t xml:space="preserve">Calcification and inflammation markers in hypertensive patients</t>
  </si>
  <si>
    <t xml:space="preserve">Volume 32, e-Supplement 1, 
e596</t>
  </si>
  <si>
    <t xml:space="preserve">Turi Vladiana,Serban Corina, Gurban Camelia, Dragan Simona</t>
  </si>
  <si>
    <t xml:space="preserve">Renal damage and vascular calcifications in hypertensive patients</t>
  </si>
  <si>
    <t xml:space="preserve">Volume 32, e-Supplement 1, 
e629</t>
  </si>
  <si>
    <t xml:space="preserve">Cretescu I, Petrescu MD, Pet I, Ostan M, Pet E, Ruset C, Popescu R</t>
  </si>
  <si>
    <t xml:space="preserve">Animal and vegetal production optimization by studying the animal behavior</t>
  </si>
  <si>
    <t xml:space="preserve">European Biotechnology Congress 2014, 15-18 May, 2014, Lecce, Italy</t>
  </si>
  <si>
    <t xml:space="preserve">Journal of Biotechnology, Supplement Issue, European Biotechnology Congress 2014</t>
  </si>
  <si>
    <t xml:space="preserve">185S, S48  </t>
  </si>
  <si>
    <t xml:space="preserve">0168-1656</t>
  </si>
  <si>
    <t xml:space="preserve">http://eurobiotech2014.eu/php/</t>
  </si>
  <si>
    <t xml:space="preserve">Sirbu CC, Pet E, Pet I, Iancu T, Cretescu I, Ostan M, Petrescu I</t>
  </si>
  <si>
    <t xml:space="preserve">Evaluation of somatic cell count from cow milk composition to response of treatment with microwave</t>
  </si>
  <si>
    <t xml:space="preserve">185S, S81</t>
  </si>
  <si>
    <t xml:space="preserve">Horhat R, Horhat RF</t>
  </si>
  <si>
    <t xml:space="preserve">Horhat R</t>
  </si>
  <si>
    <t xml:space="preserve">A dynamic p53-mdm2 model with distributed delay</t>
  </si>
  <si>
    <t xml:space="preserve">10-th International Conference on Mathematical Problems in Engineering, Aerospace And Sciences: ICNPAA 2014, July 15–18, 2014, Narvik, Norway</t>
  </si>
  <si>
    <t xml:space="preserve">AIP Conf. Proc. 1637, 1 (2014); DOI: dx.doi.org/10.1063/1.4904557</t>
  </si>
  <si>
    <t xml:space="preserve">0094-243X</t>
  </si>
  <si>
    <t xml:space="preserve">http://icnpaa.com/index.php/icnpaa/2014</t>
  </si>
  <si>
    <t xml:space="preserve">Vlad C, Vlad D, Popescu R, Pauliuc I, Filimon N, Cimporescu A, Gotia L, Botau D, Dumitrascu V</t>
  </si>
  <si>
    <t xml:space="preserve">Determination of antioxidant properties and phenolic content in extracts of Momordica charantia</t>
  </si>
  <si>
    <t xml:space="preserve">European Biotechnology Congress, Lecce, Italy, 15-18 May, 2014</t>
  </si>
  <si>
    <t xml:space="preserve">Journal of Biotechnology, Supplement Issue, European Biotechnology Congress, 2014</t>
  </si>
  <si>
    <t xml:space="preserve">185, S108</t>
  </si>
  <si>
    <t xml:space="preserve">www.elsevier.com/locate/jbiotec</t>
  </si>
  <si>
    <t xml:space="preserve">Marian Catalin</t>
  </si>
  <si>
    <t xml:space="preserve">Abstract 1545: Identification of microRNA targets in triple-negative breast cancer</t>
  </si>
  <si>
    <t xml:space="preserve">AACR Annual Meeting 2014; April 5-9, 2014; San Diego, CA</t>
  </si>
  <si>
    <t xml:space="preserve">Cancer Research</t>
  </si>
  <si>
    <t xml:space="preserve">74(19 Suppl):Abstract nr 1545.</t>
  </si>
  <si>
    <t xml:space="preserve">0008-5472</t>
  </si>
  <si>
    <t xml:space="preserve">http://cancerres.aacrjournals.org/ http://www.aacr.org/Meetings/Pages/MeetingDetail.aspx?EventItemID=8#.VMiegC7i7z0</t>
  </si>
  <si>
    <t xml:space="preserve">Violetta Vacariu, Christian Banciu, Ioan Romosan, Nicolae Tudose, Alice Dema</t>
  </si>
  <si>
    <t xml:space="preserve">Dysplasia and the risk for colorectal cancer in ulcerative colitis</t>
  </si>
  <si>
    <t xml:space="preserve">The National Congress of Gastroenterology, Hepatology and Digestive Endoscopy; Oradea 11-14 Iunie 2014</t>
  </si>
  <si>
    <t xml:space="preserve">Journal of Gastrointestinal and Liver Diseases. An International Journal of Gastroenterology and Hepatology</t>
  </si>
  <si>
    <t xml:space="preserve">Volumul 23</t>
  </si>
  <si>
    <t xml:space="preserve">ISSN print: 1841-8724; ISSN on-line: 1842-1121.</t>
  </si>
  <si>
    <t xml:space="preserve">Georgescu Doina, Georgescu Costin, Georgescu Liviu-Andrei</t>
  </si>
  <si>
    <t xml:space="preserve">Chronic headaches in female patients with IBS: just another functional condition?</t>
  </si>
  <si>
    <t xml:space="preserve">4th Congress EHMTIC, Copenhaga, 18-21.09.2014</t>
  </si>
  <si>
    <t xml:space="preserve">The Journal of Headache and Pain</t>
  </si>
  <si>
    <t xml:space="preserve">vol 15 suppl 1</t>
  </si>
  <si>
    <t xml:space="preserve">1129-2377</t>
  </si>
  <si>
    <t xml:space="preserve">3,28</t>
  </si>
  <si>
    <t xml:space="preserve">www.ehmtic2014.com</t>
  </si>
  <si>
    <t xml:space="preserve">Andor M, Suciu M, Cristescu C, Dragan L, Suciu L, Tomescu M</t>
  </si>
  <si>
    <t xml:space="preserve">Semiologie Medicala II</t>
  </si>
  <si>
    <t xml:space="preserve">Correlation analysis between biochemical, functional and structural markers of endothelium damage in patients with essential hypertension
</t>
  </si>
  <si>
    <t xml:space="preserve">82nd EAS Congress, Madrid, Spania, 31Mai-3 Iunie 2014</t>
  </si>
  <si>
    <t xml:space="preserve">Atherosclerosis</t>
  </si>
  <si>
    <t xml:space="preserve">235(2), e136</t>
  </si>
  <si>
    <t xml:space="preserve">0021-9150</t>
  </si>
  <si>
    <t xml:space="preserve">eas.kenes.com</t>
  </si>
  <si>
    <t xml:space="preserve">Andor M, Suciu M, Cristescu C, Dragan L, Tomescu M</t>
  </si>
  <si>
    <t xml:space="preserve">Short term rosuvastatin therapy influence on restored endothelial function in hypertensive patiens</t>
  </si>
  <si>
    <t xml:space="preserve">235(2), e118</t>
  </si>
  <si>
    <t xml:space="preserve"> Darabantiu D, Lala R, Pop-Moldovan A, Christodorescu R</t>
  </si>
  <si>
    <t xml:space="preserve">Clinical outcome of heart failure patients treated with betablockers alone or in
combination with digoxin</t>
  </si>
  <si>
    <t xml:space="preserve">The Heart Failure Congress 2014, Atena, Grecia, 17-20 mai 2014 </t>
  </si>
  <si>
    <t xml:space="preserve">EUR J HEART FAIL</t>
  </si>
  <si>
    <t xml:space="preserve">16 (S2)</t>
  </si>
  <si>
    <t xml:space="preserve">1879-0844</t>
  </si>
  <si>
    <t xml:space="preserve">www.escardio.org/HFA</t>
  </si>
  <si>
    <t xml:space="preserve">Christodorescu RM, Darabantiu D, Lala R, Ursoniu S , Dragan, S  Pop Moldovan A</t>
  </si>
  <si>
    <t xml:space="preserve">Prognosis of heart failure patients in sinus rhythm under treatment with betablockers
alone or in combination with digoxin</t>
  </si>
  <si>
    <t xml:space="preserve">December</t>
  </si>
  <si>
    <t xml:space="preserve">Mornos C, Mornos A, Ionac A, Cozma D, Crisan S, Popescu I, Ionescu G, Petrescu L.</t>
  </si>
  <si>
    <t xml:space="preserve">Prognostic value of a new Tissue Doppler index in patients with unoperated severe aortic stenosis. </t>
  </si>
  <si>
    <t xml:space="preserve">Euroecho Imaging 2014, 3-6 decembrie 2014, Viena</t>
  </si>
  <si>
    <t xml:space="preserve">Eur Heart J Cardiovasc Imaging </t>
  </si>
  <si>
    <t xml:space="preserve">2014;15(suppl 2):ii25-ii51 (P217)</t>
  </si>
  <si>
    <t xml:space="preserve">2047-2404 </t>
  </si>
  <si>
    <t xml:space="preserve">Mornos C, Cozma D, Ionac A, Mornos A, Popescu I, Ionescu G, Pescariu S</t>
  </si>
  <si>
    <t xml:space="preserve">Prognostic value of a new Tissue Doppler index in patients with non-revascularized coronary artery disease</t>
  </si>
  <si>
    <t xml:space="preserve">2014;15(suppl 2): ii235-ii264 (P1332)</t>
  </si>
  <si>
    <t xml:space="preserve">Iurciuc M, Gaita D, Marin CN, Mircioaga A, Iurciuc S, Craciun L, Iancu O, Avram C, Dragan S</t>
  </si>
  <si>
    <t xml:space="preserve">The effect of rehabilitation programs on arterial stiffness , central blood pressure and lipid parameters</t>
  </si>
  <si>
    <t xml:space="preserve"> SH-ESH Joint Meeting Hypertension, Athens Greece, SH-ESH Joint Meeting Hypertension, june 13-16 2014 </t>
  </si>
  <si>
    <t xml:space="preserve">  32 (e-Supplement 1): e-441</t>
  </si>
  <si>
    <t xml:space="preserve"> 1473-5598</t>
  </si>
  <si>
    <t xml:space="preserve">http://www.hypertension2014.org/</t>
  </si>
  <si>
    <t xml:space="preserve">Iurciuc S, Gaita D, Sarau CA, Iurciuc M, Petcov B, Berceanu-Vaduva D, Serban C, Craciun L, Dragan S</t>
  </si>
  <si>
    <t xml:space="preserve">Physical Training and Insulin Resistance </t>
  </si>
  <si>
    <t xml:space="preserve">SH-ESH Joint Meeting Hypertension, Athens Greece, SH-ESH Joint Meeting Hypertension, june 13-16 2014 </t>
  </si>
  <si>
    <t xml:space="preserve">  32 (e-Supplement 1): e355</t>
  </si>
  <si>
    <t xml:space="preserve">October</t>
  </si>
  <si>
    <t xml:space="preserve">Integrating Mother Nature into community healing: health parks and therapeutic gardens of the future</t>
  </si>
  <si>
    <t xml:space="preserve">7th European Congress of Integrative Medicine" in conjunction with "12th Biannual International Symposium on Bi-Digital O-Ring Test" and "30th Annual International Symposium on Acupuncture, Electrotherapeutics Research &amp; Latest Advancements In Integrative Medicine" held at Columbia University. October 10 11, 2014, Belgrade, Serbia</t>
  </si>
  <si>
    <t xml:space="preserve">Acupuncture &amp; Electro-Therapeutics Research (Back Volumes) </t>
  </si>
  <si>
    <t xml:space="preserve">39(4):352</t>
  </si>
  <si>
    <t xml:space="preserve">0360-1293</t>
  </si>
  <si>
    <t xml:space="preserve">http://www.ecim2014belgrade.org/home/</t>
  </si>
  <si>
    <t xml:space="preserve">june</t>
  </si>
  <si>
    <t xml:space="preserve">Serban C , Caraba A, Turi V, Tudor A, Dragan S</t>
  </si>
  <si>
    <t xml:space="preserve">Department of Functional Sciences, Chair of Pathophysiology,‘‘Victor Babes’’ University of Medicine and Pharmacy of Timisoara, Timisoara, Romania</t>
  </si>
  <si>
    <t xml:space="preserve">THE CORRELATIONS BETWEEN INSULINRESISTANCE
PARAMETERS AND INTIMA-MEDIA
THICKNESS IN HYPERTENSIVE PATIENTS WITH
TARGET ORGAN DAMAGE</t>
  </si>
  <si>
    <t xml:space="preserve">ESH-ISH, Hypertension, Athens, June 13-16, 2014</t>
  </si>
  <si>
    <t xml:space="preserve">Journal of Hypertension Volume 32, Suppl.1:</t>
  </si>
  <si>
    <t xml:space="preserve">Volume 32, e-Supplement 1, 2014</t>
  </si>
  <si>
    <t xml:space="preserve">ISSN: 0263-6352</t>
  </si>
  <si>
    <t xml:space="preserve">Dragan S, Turi V, Serban C, Suceava I, Christodorescu R, Lighezan D</t>
  </si>
  <si>
    <t xml:space="preserve">Correlations of aortic pulse wave velocity with markers of calcifications in hypertensive patients </t>
  </si>
  <si>
    <t xml:space="preserve"> 32( e-Supplement 1)</t>
  </si>
  <si>
    <t xml:space="preserve">Relationship between quantitative markers of arterial calcification and intima-media thickness in hypertensive patients </t>
  </si>
  <si>
    <t xml:space="preserve">R. Timar, Gh. Gluhovschi, F. Gadalean, S. Velciov, L. Petrica, B. Timar, C. Gluhovschi</t>
  </si>
  <si>
    <t xml:space="preserve">Boli metabolice și reumatologie</t>
  </si>
  <si>
    <t xml:space="preserve">What is the significance of the association of solitary kidney with diabetes mellitus </t>
  </si>
  <si>
    <t xml:space="preserve">The 51st ERA-EDTA Congress,  Amsterdam, The Netherlands, May 31-June 3, 2014</t>
  </si>
  <si>
    <t xml:space="preserve">Nephrology Dialysis Transplantation </t>
  </si>
  <si>
    <t xml:space="preserve">29, suppl 3: iii419-iii433</t>
  </si>
  <si>
    <t xml:space="preserve">ISSN 0931-0509</t>
  </si>
  <si>
    <t xml:space="preserve">FARA</t>
  </si>
  <si>
    <t xml:space="preserve">Vlad A, Sima A, Timar B, Avram C, Iurciuc M, Iurciuc S, Gaiță D, Vlad M, Timar R</t>
  </si>
  <si>
    <t xml:space="preserve">Therapeutic targets for patients with type 2 diabetes mellitus are difficult to be reached in general practice</t>
  </si>
  <si>
    <t xml:space="preserve">74th Scientific Sessions of the ADA, San Francisco, 13-17 iunie 2014</t>
  </si>
  <si>
    <t xml:space="preserve">Diabetes</t>
  </si>
  <si>
    <t xml:space="preserve">63, Suppl 1, A624</t>
  </si>
  <si>
    <t xml:space="preserve">ISSN 0012-1797</t>
  </si>
  <si>
    <t xml:space="preserve">http://professional.diabetes.org/Congress_Display.aspx?TYP=9&amp;CID=93229</t>
  </si>
  <si>
    <t xml:space="preserve">Oana Albai, Romulus Timar,  Bogdan Timar</t>
  </si>
  <si>
    <t xml:space="preserve">Nonalcoholic Steatohepatitis in Patients with Type 2 Diabetes Mellitus </t>
  </si>
  <si>
    <t xml:space="preserve">63, Suppl 1, P-1507</t>
  </si>
  <si>
    <t xml:space="preserve">Petrica Ligia, Vlad A, Gluhovschi Gh, Gadalean Florica, Dumitrascu V, Gluhovschi Cristina, Velciov Silvia, Bob F, Vlad Daliborca, Popescu Roxana, Petrica M, Jianu C, Milas Oana, Izvernari Oana, Ursoniu S</t>
  </si>
  <si>
    <t xml:space="preserve">Proximal tubule dysfunction is associated with urinary nephrin and vascular endothelial growth factor excretion in normoalbuminuric type 2 diabetes mellitus patients: a cross-sectional study. </t>
  </si>
  <si>
    <t xml:space="preserve">Nephrology Dialysis Transplantation</t>
  </si>
  <si>
    <t xml:space="preserve">29(S3): iii420-421</t>
  </si>
  <si>
    <t xml:space="preserve">ISSN: 0931-0509.</t>
  </si>
  <si>
    <t xml:space="preserve">http://www.era-edta2014.org/en-US/home</t>
  </si>
  <si>
    <t xml:space="preserve">Jianu DC, Jianu Silviana N, Petrica Ligia, Deme Sanda</t>
  </si>
  <si>
    <t xml:space="preserve">Anterior ischemic optic neuropathies – clinical and ultrasonographic characteristics.</t>
  </si>
  <si>
    <t xml:space="preserve">23. European Stroke Conference, 6-9 May, 2014, Nice, France</t>
  </si>
  <si>
    <t xml:space="preserve">Cerebrovascular Disease </t>
  </si>
  <si>
    <t xml:space="preserve">37(suppl)1-206</t>
  </si>
  <si>
    <t xml:space="preserve">ISSN: 1015-9770</t>
  </si>
  <si>
    <t xml:space="preserve">http://www.eurostroke.org/</t>
  </si>
  <si>
    <t xml:space="preserve">Color Doppler imaging in central retinal artery obstruction.</t>
  </si>
  <si>
    <t xml:space="preserve">37(suppl)1-213</t>
  </si>
  <si>
    <t xml:space="preserve">Jianu DC, Jianu Silviana N, Petrica Ligia, Serpe M, Deme Sanda, Gogu Anca</t>
  </si>
  <si>
    <t xml:space="preserve">Clinical and neuroimaging findings in emissary vein thrombosis. </t>
  </si>
  <si>
    <t xml:space="preserve">37(suppl)1, 214</t>
  </si>
  <si>
    <t xml:space="preserve">Jianu DC, Jianu Silviana N, Petrica Ligia, Deme Sanda. </t>
  </si>
  <si>
    <t xml:space="preserve">Diagnosis of carotid body paragangliomas by various imaging techniques and treatment. </t>
  </si>
  <si>
    <t xml:space="preserve">EFNS &amp;ENS-Joint Congress of European Neurology, May, 2014; Istanbul, Turkey</t>
  </si>
  <si>
    <t xml:space="preserve">European Journal of Neurology</t>
  </si>
  <si>
    <t xml:space="preserve">vol 21, Suppl 1, 613 </t>
  </si>
  <si>
    <t xml:space="preserve">ISSN: 1468-1331</t>
  </si>
  <si>
    <t xml:space="preserve">http://www.jointcongressofeuropeanneurology.org/</t>
  </si>
  <si>
    <t xml:space="preserve">Cerebral vein and dural sinus thrombosis- an evaluation of 54 cases.</t>
  </si>
  <si>
    <t xml:space="preserve">vol 21, Suppl 1, 282</t>
  </si>
  <si>
    <t xml:space="preserve">A. Schiller, M. Onofriescu, M. Apetrii, R. Timar et al</t>
  </si>
  <si>
    <t xml:space="preserve">Prognostic significance of 25-hydroxi-vitamin D entirely explained by a higher comorbidity burden: experience from a south-eastern european dialysis cohort.</t>
  </si>
  <si>
    <t xml:space="preserve">European Renal Association-European Dialysis and Transplant Association</t>
  </si>
  <si>
    <t xml:space="preserve">29, suppl 3: iii394-iii405.</t>
  </si>
  <si>
    <t xml:space="preserve">Balaş Melania, Vlad Mihaela, Golu Ioana, Amzar Daniela, Zosin Ioana</t>
  </si>
  <si>
    <t xml:space="preserve">Endocrinologie</t>
  </si>
  <si>
    <t xml:space="preserve">Morpho-functional thyroid parameters in Amiodarone-induced thyroid dysfunction versus andogenous thyroid disorders. </t>
  </si>
  <si>
    <t xml:space="preserve">Congresul National de Endocrinologie cu participare internationala, Targu-Mures, 2-4 octombrie 2014</t>
  </si>
  <si>
    <t xml:space="preserve">Acta Endocrinologica </t>
  </si>
  <si>
    <t xml:space="preserve">vol. X, Supl. 2, pag 62-63, 2014</t>
  </si>
  <si>
    <t xml:space="preserve">1841 - 0987     </t>
  </si>
  <si>
    <t xml:space="preserve">0.183</t>
  </si>
  <si>
    <t xml:space="preserve">www.sre.ro/events</t>
  </si>
  <si>
    <t xml:space="preserve">Balaş Melania, Vlad Mihaela, Golu Ioana, Amzar Daniela, Gurban Camelia, Zosin Ioana</t>
  </si>
  <si>
    <t xml:space="preserve">Mc Cune-Albright syndrome associated with subclinical hypothyroidism: case report.</t>
  </si>
  <si>
    <t xml:space="preserve">vol. X, Supl. 2, pag 186-187</t>
  </si>
  <si>
    <t xml:space="preserve">Ioana Golu, Marioara Cornianu, Mihaela Vlad, Daniela Amzar, Melania Balas, Ioana </t>
  </si>
  <si>
    <t xml:space="preserve">The prediction of malignancy in citologically indeterminate thyroid nodules</t>
  </si>
  <si>
    <t xml:space="preserve">vol X, supl. 2, pag 164-165</t>
  </si>
  <si>
    <t xml:space="preserve">Golu Ioana, Balas Melania, Amzar Ganiela, Marioara Cornianu, Vlad Mihaela</t>
  </si>
  <si>
    <t xml:space="preserve">Primary hepatic neuroendocrine tumor: case report</t>
  </si>
  <si>
    <t xml:space="preserve">The V-th National Congress of Neuroendocrinology with international Partipation, Bucharest </t>
  </si>
  <si>
    <t xml:space="preserve">vol X, supl. 1, pag 17-18</t>
  </si>
  <si>
    <t xml:space="preserve">Mihaela Vlad, Daniela Amzar,Diana Banica,Ioana Golu,Melania Balas</t>
  </si>
  <si>
    <t xml:space="preserve">prevalenta anomaliilor metabolismului glucidic si lipidic la pacientii cu acromegalie, in momentul diagnosticului</t>
  </si>
  <si>
    <t xml:space="preserve">vol X, supl.1, pag 21-22</t>
  </si>
  <si>
    <t xml:space="preserve">Mihaela Vlad, Ioana Golu, Melania Balas, Daniela Amzar, Diana Banica, Mihaela Andreea Patrascoiu, Ioana Zosin, Ioan Sporea</t>
  </si>
  <si>
    <t xml:space="preserve">Real Time shear Wave elastography b-a new techique in the evaluation of different thyroid pathologies</t>
  </si>
  <si>
    <t xml:space="preserve">vol. X, Supl. 2, pag 102-103, 2014</t>
  </si>
  <si>
    <t xml:space="preserve">jun</t>
  </si>
  <si>
    <t xml:space="preserve">I. Sporea, A. Popescu, S. Bataga, M. Popescu, A. Plaian, D. Chisevescu, O.Gradinaru, F. Motiu, M. Danila, R. Sirli, S. Bota</t>
  </si>
  <si>
    <t xml:space="preserve">Screeningul oprtunistic al cancerului colorectal – cat de frecvent descoperim patologie in practica clinica </t>
  </si>
  <si>
    <t xml:space="preserve">Al XXXIV-lea Congres National de Gastroenterologie Hepatologie si Endoscopie Digestiva, Oradea 11-14 iunie 2014</t>
  </si>
  <si>
    <t xml:space="preserve">23; Suppl 1: 9</t>
  </si>
  <si>
    <t xml:space="preserve">http://medevents.ro/gastro2014/informatii-utile/</t>
  </si>
  <si>
    <t xml:space="preserve">I. Sporea, S. Bota, O. Gradinaru-Tascau, R. Sirli, A. Popescu, M. Popescu</t>
  </si>
  <si>
    <t xml:space="preserve">Studiu comparativ intre doua metode elastografice de tip point Shear Wave: acoustic radiation force impulse (ARFI) si ElastPQ</t>
  </si>
  <si>
    <t xml:space="preserve">23; Suppl 1: 37</t>
  </si>
  <si>
    <t xml:space="preserve">M. Popescu, I. Sporea, A. Popescu, R, Sirli, O. Gradinaru-Tascau, C. Popescu, S. Bota, C. Ivascu</t>
  </si>
  <si>
    <t xml:space="preserve">Exista o diferenta in evaluarea fibrozei prin point shear wave elastography (ARFI) la diferite adancimi în parenchimul hepatic?</t>
  </si>
  <si>
    <t xml:space="preserve">23; Suppl 1: 129</t>
  </si>
  <si>
    <t xml:space="preserve">M. Szilaski, R. Sirli, L. Culcea, C. Ivascu, A. Deleanu, I. Dan, M. Ardelean, N. Cornu</t>
  </si>
  <si>
    <t xml:space="preserve">Evaluarea noninvaziva a fibrozei hepatice la purtatorii non-replicativi de HBV</t>
  </si>
  <si>
    <t xml:space="preserve">23; Suppl 1: 130</t>
  </si>
  <si>
    <t xml:space="preserve">M. Szilaski, R. Sirli, C. Ivacu, L. Culcea, I. Sporea</t>
  </si>
  <si>
    <t xml:space="preserve">Prevalenta genotipurilor virusurilor hepatitice B si C in regiunea de Vest a tarii noastre</t>
  </si>
  <si>
    <t xml:space="preserve">23; Suppl 1: 131</t>
  </si>
  <si>
    <t xml:space="preserve">M. Szilaski, R. Sirli, M. Militaru, M. Curescu, I. Sporea</t>
  </si>
  <si>
    <t xml:space="preserve">Eficienta tratamentului cu PegInterferon alfa 2a la pacientii cu hepatopatii cronice virusale HBV</t>
  </si>
  <si>
    <t xml:space="preserve">23; Suppl 1: 132</t>
  </si>
  <si>
    <t xml:space="preserve">R. Sirli, I. Sporea, A. Deleanu, L. Culcea, M. Szilaski, C. Ivascu, A. Popescu, M. Danila</t>
  </si>
  <si>
    <t xml:space="preserve"> Sonda XL vs. M pentru evaluarea fibrozei hepatice prin elastografie impulsonala (EI)</t>
  </si>
  <si>
    <t xml:space="preserve">23; Suppl 1: 133</t>
  </si>
  <si>
    <t xml:space="preserve">L. Culcea, M. Szilaski, C. Ivascu, R. Sirli, A. Popescu, I. Sporea, M. Curescu</t>
  </si>
  <si>
    <t xml:space="preserve">Rezultatele tratamentului cu entecavir la pacientii cu hepatopatii cronice virusale B</t>
  </si>
  <si>
    <t xml:space="preserve">23; Suppl 1: 140</t>
  </si>
  <si>
    <t xml:space="preserve">C. Ivascu, M. Szilaski, L. Culcea, M. Popescu, R. Sirli, A. Popescu, I. Sporea</t>
  </si>
  <si>
    <t xml:space="preserve">Severitatea fibrozei la pacientii cu HCV evaluati intr-o perioada de 11 ani</t>
  </si>
  <si>
    <t xml:space="preserve">23; Suppl 1: 148</t>
  </si>
  <si>
    <t xml:space="preserve">F. Bende, I. Sporea, M. Danila, R. Sirli, A. Popescu, T. Moga, R. Mare, S. Nistorescu</t>
  </si>
  <si>
    <t xml:space="preserve">Calitatea si aportul diagnostic al “core biopsy” pentru leziunile tumorale hepatice</t>
  </si>
  <si>
    <t xml:space="preserve">23; Suppl 1: 187</t>
  </si>
  <si>
    <t xml:space="preserve">F. Motiu, I. Sporea, A. Popescu, I. Dan, N. Cornu, A. Deleanu, R. Sirli</t>
  </si>
  <si>
    <t xml:space="preserve">Ce a adus Fibroscanul in caz de splenomegalie izolata?</t>
  </si>
  <si>
    <t xml:space="preserve">23; Suppl 1: 189</t>
  </si>
  <si>
    <t xml:space="preserve">I. Sporea, O. Gradinaru, S. Bota, A. Popescu. M. Popescu, R. Sirli, F. Motiu, A. Plaian, D. Tabacu, C. Ivascu, R. Mare, D. Suseanu, L. Culcea, M. Szilaski, F. Bende, T. Moga</t>
  </si>
  <si>
    <t xml:space="preserve">Corelatia a trei metode elastografice cu rezultatul histologic la pacientii cu hepatita cronica virusala HBV si HCV in clinica noastra</t>
  </si>
  <si>
    <t xml:space="preserve">O. Gradinaru, I. Sporea, M. Popescu, A. Popescu, R. Sirli, S. Bota, F. Bende, T. Moga, R. Mare, F. Motiu, A. Plaian, D. Tabacu, C. Ivascu, L. Culcea</t>
  </si>
  <si>
    <t xml:space="preserve">Cat de utila este dobandirea unei experiente elastografice în determinarea valorilor elasticitatii hepatice prin 2D-real time shear wave elastography (2D-SWE)</t>
  </si>
  <si>
    <t xml:space="preserve">23; Suppl 1: 192</t>
  </si>
  <si>
    <t xml:space="preserve">R. Mare, D. Chisevescu, D. Suseanu, T. Moga, F. Bende, D. Tabacu, I. Sporea</t>
  </si>
  <si>
    <t xml:space="preserve">Evaluarea performantei colconoscopiei intr-un centru medical privat</t>
  </si>
  <si>
    <t xml:space="preserve">23; Suppl 1: 245</t>
  </si>
  <si>
    <t xml:space="preserve">T. Moga, F. Toma, D. Suseanu, F. Bende, D. Tabacu, I. Sporea</t>
  </si>
  <si>
    <t xml:space="preserve">Optimizarea fluxului actului medical si al administrarii documentelor intr-un department medical</t>
  </si>
  <si>
    <t xml:space="preserve">23; Suppl 1: 247</t>
  </si>
  <si>
    <t xml:space="preserve">Roxana Sirli, Ioan Sporea, Alexandra Deleanu, Laura Culcea, Milana Szilaski, Alina Popescu, Mirela Danila</t>
  </si>
  <si>
    <t xml:space="preserve">Comparison Between the M and Xl Probes for Fibrosis Assessment by Transient Elastography</t>
  </si>
  <si>
    <t xml:space="preserve">2014 Digestive Disease Week, 3-6 May 2014, Chicago Illinois, USA</t>
  </si>
  <si>
    <t xml:space="preserve">Gastroenterology</t>
  </si>
  <si>
    <t xml:space="preserve">146 (5): S-951</t>
  </si>
  <si>
    <t xml:space="preserve">0016-5085</t>
  </si>
  <si>
    <t xml:space="preserve">http://www.ddw.org/</t>
  </si>
  <si>
    <t xml:space="preserve">Mirela Danila, Ioan Sporea, Alina Popescu, Roxana Sirli, Madalina Sendroiu, Simona Bota</t>
  </si>
  <si>
    <t xml:space="preserve">Diagnosis of Benign and Malignant Portal Vein Thrombosis in Cirrhotic Patients With Hepatocellular Carcinoma Using Contrast-Enhanced Ultrasound (CEUS)</t>
  </si>
  <si>
    <t xml:space="preserve">146 (5): S-934</t>
  </si>
  <si>
    <t xml:space="preserve">I. Sporea, S. Bota, O. Gradinaru-Tascau, R. Sirli, A. Popescu</t>
  </si>
  <si>
    <t xml:space="preserve">COMPARATIVE STUDY BETWEEN TWO POINT SHEAR WAVE ELASTOGRAPHIC TECHNIQUES: ACOUSTIC RADIATION FORCE IMPULSE (ARFI) ELASTOGRAPHY AND ElastPQ TECHNIQUE</t>
  </si>
  <si>
    <t xml:space="preserve">The International Liver Congress™ 2014, April 9-13, 2014
London, United Kingdom</t>
  </si>
  <si>
    <t xml:space="preserve">J Hepatol</t>
  </si>
  <si>
    <t xml:space="preserve">60 (1): S413</t>
  </si>
  <si>
    <t xml:space="preserve">0168-8278</t>
  </si>
  <si>
    <t xml:space="preserve">http://www.easl.eu/_events/the-international-liver-congress/the-international-liver-congress-2014-49th-annual-meeting-of-the-european-association-for-the-study-of-the-liver</t>
  </si>
  <si>
    <t xml:space="preserve">Ioan Sporea, Flavia Motiu, Alina Popescu, Roxana Sirli, Ruxandra G. Mare, Oana Gradinaru Tascau, Alexandra Deleanu, Isabel Dan;</t>
  </si>
  <si>
    <t xml:space="preserve">The feasability of Transient Elastography using M and XL probes for assesing liver stiffness – a practice audit of 3235 examinations on a multietiology cohort</t>
  </si>
  <si>
    <t xml:space="preserve">The Liver Meeting 2014, November 7-11, 2014
Boston, USA</t>
  </si>
  <si>
    <t xml:space="preserve">Hepatology</t>
  </si>
  <si>
    <t xml:space="preserve">60 (S1): 438A</t>
  </si>
  <si>
    <t xml:space="preserve">1527-3350</t>
  </si>
  <si>
    <t xml:space="preserve">http://www.aasld.org/events-professional-development/liver-meeting</t>
  </si>
  <si>
    <t xml:space="preserve">Simona Bota, Ioan Sporea, Oana Gradinaru Tascau, Alina Popescu, Roxana Sirli, Mirela Danila</t>
  </si>
  <si>
    <t xml:space="preserve">The usefulness of spleen stiffness evaluated by Acoustic Radiation Force Impulse (ARFI) elastography for assessing  liver fibrosis</t>
  </si>
  <si>
    <t xml:space="preserve">60 (S1): 441A</t>
  </si>
  <si>
    <t xml:space="preserve">Ioan Sporea, Oana Gradinaru Tascau, Alina Popescu, Madalina Popescu, Roxana Sirli, Flavia Motiu;</t>
  </si>
  <si>
    <t xml:space="preserve">The correlation between histology and the three elastographic techniques available in our department </t>
  </si>
  <si>
    <t xml:space="preserve">60 (S1): 449A</t>
  </si>
  <si>
    <t xml:space="preserve">Milana Szilaski, Roxana Sirli, Cristian Ivascu, Oana Gradinaru Tascau, Alexandra Deleanu, Isabel Dan, Ioan Sporea</t>
  </si>
  <si>
    <t xml:space="preserve">Dynamic of liver stiffness values by Transient Elastography in inactive HBV carriers </t>
  </si>
  <si>
    <t xml:space="preserve">60 (S1): 1012A</t>
  </si>
  <si>
    <t xml:space="preserve">T. Moga, C. David, A. Popescu, R. Sirli, V. Gui, C. D. Caleanu, G. Simion, I. Sporea</t>
  </si>
  <si>
    <t xml:space="preserve">Cat de sensibil este prototipul nostru CAD în evaluarea malignitatii FLL în CEUS</t>
  </si>
  <si>
    <t xml:space="preserve">A. Popescu, O. Gradinaru-Tascau, I. Sporea, M. Popescu, S. Bota, M. Danila, R. Sirli, I. Ratiu, F. Motiu, M. Szilaski, L. Culcea, C. Ivascu, D. Suseanu, A. Plaian, T. Moga</t>
  </si>
  <si>
    <t xml:space="preserve">Elastografia 2D-shear wave (2d-swe) – metoda non-invaziva pentru predictia varicelor esofagiene la pacientii cu ciroza hepatica</t>
  </si>
  <si>
    <t xml:space="preserve">A. Popescu, O. Gradinaru-Tascau, I. Sporea, M. Popescu, S. Bota, R. Sirli, M. Danila, I. Ratiu, F. Motiu, M. Szilaski, C. Ivascu, D. Suseanu</t>
  </si>
  <si>
    <t xml:space="preserve">Elastografia 2D-Shear wave (2D-SWE) – metoda noninvaziva de evaluare a pacientilor cu ciroza hepatica</t>
  </si>
  <si>
    <t xml:space="preserve">F. Motiu, A. Popescu, I. Sporea, O. Gradinaru, I. Dan, N. Cornu, A. Deleanu, R. Sirli</t>
  </si>
  <si>
    <t xml:space="preserve">Cat de des este necesara sonda XL in practica clinica?</t>
  </si>
  <si>
    <t xml:space="preserve">A. Popescu, M. Popescu, I. Sporea, D. Chisevescu, A. Plaian, R. Sirli, N. Abdoul, M. Danila, O. Gradinaru, F. Motiu, Abdel Majid Damra</t>
  </si>
  <si>
    <t xml:space="preserve">Exista diferente in calitatea pregatirii pentru colonoscopie intre metoda split vs. Metoda non-split?</t>
  </si>
  <si>
    <t xml:space="preserve">A. Popescu, F. Motiu, I. Sporea. R. Andrei, R. Sirli, M. Danila, O. Gradinaru, A. Plaian, M. Popescu, Abdel Majid Damra</t>
  </si>
  <si>
    <t xml:space="preserve">Managementul hemoragiei digestive superioare in unitatea de primiri urgente</t>
  </si>
  <si>
    <t xml:space="preserve">A. Plaian, A. Popescu, I. Sporea, M. Popescu, O. Gradinaru, F. Motiu, Abdel Damra</t>
  </si>
  <si>
    <t xml:space="preserve">Pregatirea pentru colonoscopie in clinica de gastroenterologie si hepatologie</t>
  </si>
  <si>
    <t xml:space="preserve">A. Stepan, C. Ciocea, M. Sendroiu, M. Danila, I. Sporea</t>
  </si>
  <si>
    <t xml:space="preserve">gastroenterologie</t>
  </si>
  <si>
    <t xml:space="preserve">Patternul de decompensare in cirozele hepatice alcoolice vs. Cirozele hepatice non-alcoolice – exista o diferenta?</t>
  </si>
  <si>
    <t xml:space="preserve">Volume 23, Supplement 1 2014, page 112</t>
  </si>
  <si>
    <t xml:space="preserve">M. Sendroiu, M. Danila, C. Ciocea, A. Stepan , I. Sporea</t>
  </si>
  <si>
    <t xml:space="preserve">Este trombocitopenia un factor de risc pentru sangerarea variceala?</t>
  </si>
  <si>
    <t xml:space="preserve">Volume 23, Supplement 1 2014, page 128</t>
  </si>
  <si>
    <t xml:space="preserve">A. Stepan, M. Sendroiu, M. Danila, C. Ciocea, I. Sporea</t>
  </si>
  <si>
    <t xml:space="preserve">Frecventa trombozei portale in pancreatitele acute severe</t>
  </si>
  <si>
    <t xml:space="preserve">Volume 23, Supplement 1 2014, page 162</t>
  </si>
  <si>
    <t xml:space="preserve">M. Danila, I. Sporea, M. Sendroiu, C. Ciocea, A. Stepan, R. Sirli, A. Popescu</t>
  </si>
  <si>
    <t xml:space="preserve">Complicatiile alcoolizarii percutane la pacientii cu hepatocarcinom – experienta unui centru tertiar de hepatologie</t>
  </si>
  <si>
    <t xml:space="preserve">Volume 23, Supplement 1 2014, page 173</t>
  </si>
  <si>
    <t xml:space="preserve">Rezultatele alcoolizarii percutane (PEIT) in tratamentul nodulilor de hepatocarcinom – experienta unui centru tertiar de hepatologie</t>
  </si>
  <si>
    <t xml:space="preserve">C. Ciocea, M. Danila, M. Sendroiu, A. Stepan, I. Sporea</t>
  </si>
  <si>
    <t xml:space="preserve">Cauze de hemoragie digestiva superioara la bolnavii cu supradozaj dicumarinic – experienta unui centru tertiar de gastroenterologie</t>
  </si>
  <si>
    <t xml:space="preserve">Volume 23, Supplement 1 2014, page 204</t>
  </si>
  <si>
    <t xml:space="preserve">M. Sendroiu, M. Danila, C. Ciocea, A. Stepan, I. Sporea</t>
  </si>
  <si>
    <t xml:space="preserve">Cat de frecventa este tromboza portala la pacientii cu hemoragie digetiva variceala?</t>
  </si>
  <si>
    <t xml:space="preserve">Volume 23, Supplement 1 2014, page 236</t>
  </si>
  <si>
    <t xml:space="preserve">R Diaconescu I Ratiu, D Lazar, A Goldis, I Sporea</t>
  </si>
  <si>
    <t xml:space="preserve">Prevalenta anemiei printre pacientii cu boli inflamatorii intestinale in vestul Romaniei</t>
  </si>
  <si>
    <t xml:space="preserve">Volume 23, Supplement 1 2014</t>
  </si>
  <si>
    <t xml:space="preserve">Iulia Raţiu, Cristina Ciocea, Mirela
Dănilă, Mădălina Sendroiu, Ana-Maria
Stepan, Ioan Sporea</t>
  </si>
  <si>
    <t xml:space="preserve">Factori predictivi pentru HDS variceala la bolnavii cu ciroza hepatica</t>
  </si>
  <si>
    <t xml:space="preserve">A. Guţă, I. Raţiu, A. Goldiș, A. Olariu, L.Olariu, K .Hadi, A. Voicu, I. Sporea</t>
  </si>
  <si>
    <t xml:space="preserve">Valoarea albuminei in prognosticul pacientilor cirotici</t>
  </si>
  <si>
    <t xml:space="preserve">A. Voicu, I. Raţiu, A. Goldiș, A. Olariu, A.
Guţă, K. Hadi, I. Sporea</t>
  </si>
  <si>
    <t xml:space="preserve">Encefalopatia hepatica - factori predictivi ai mortalitatii</t>
  </si>
  <si>
    <t xml:space="preserve">I. Raţiu, A. Goldiș, D. Lazăr, C. Ciocea, M. Șendroiu, M. Dănilă, L. Olaru, I. Sporea</t>
  </si>
  <si>
    <t xml:space="preserve">Supravietuirea pacientilor cirotici dupa un episod de HDS variceala</t>
  </si>
  <si>
    <t xml:space="preserve">Kahdim Hadi, Iulia Raţiu, Adrian Goldiş,Adina Guţa, Anca Parvu, Ioan Sporea</t>
  </si>
  <si>
    <t xml:space="preserve">Hiponatremia factor de prognostic negativ in ciroza hepatica</t>
  </si>
  <si>
    <t xml:space="preserve">Laura Olariu, Iulia Raţiu, Adrian Goldiş,Andra Olariu, Nicoleta Balteş,
Ioan Sporea</t>
  </si>
  <si>
    <t xml:space="preserve">Mortalitatea intraspitaliceasca la pacientii cirotici internati prin urgenta</t>
  </si>
  <si>
    <t xml:space="preserve">Nicoleta Balteş, Iulia Raţiu, Adrian Goldiş,Adina Guţa, Laura Olariu, Kahdim Hadi,Ioan Sporea</t>
  </si>
  <si>
    <t xml:space="preserve">Factori predictivi in PBS</t>
  </si>
  <si>
    <t xml:space="preserve">Raţiu, A. Goldiș, D. Lazăr, Mirela Dănilă,I. Dan, P. Vora, I. Sporea</t>
  </si>
  <si>
    <t xml:space="preserve">Factori predictivi in pancreatita acuta</t>
  </si>
  <si>
    <t xml:space="preserve">A. Olariu, I. Raţiu, A. Goldiş, L. Olariu,A. Voicu, A. Guţa, D. Koukoulas, I. Sporea</t>
  </si>
  <si>
    <t xml:space="preserve">Rata de succes a ERCP in pancreatita acuta biliara</t>
  </si>
  <si>
    <t xml:space="preserve">Andra Olariu, Iulia Raţiu, Adrian Goldiş,Kahdim Hadi, Nicoleta Balteş,
Ioan Sporea</t>
  </si>
  <si>
    <t xml:space="preserve">Gastrostoma percutana - experienta monocentrica</t>
  </si>
  <si>
    <t xml:space="preserve">Daniela Lazar, Sorina Taban, Alis Dema, Marioara Cornianu, Iulia Ratiu, Ioan Sporea, Adrian Goldis.  </t>
  </si>
  <si>
    <t xml:space="preserve">The incidence and severity of gastric preneoplastic lesions associated with gastric cancer</t>
  </si>
  <si>
    <t xml:space="preserve">Volume 23, Supplement 1 2014, pg 30-31.</t>
  </si>
  <si>
    <t xml:space="preserve">Maricela Matei, Daniela Lazăr, Adrian Goldiş, Liliana Gîrboni, Denisia Tornea, Loredana Alexandru, Răzvan Diaconescu, Ioan Sporea</t>
  </si>
  <si>
    <t xml:space="preserve">The features of Clostridium difficile in the gastroenterology clinic Timisoara</t>
  </si>
  <si>
    <t xml:space="preserve">Volume 23, Supplement 1 2014, pg 45-46.</t>
  </si>
  <si>
    <t xml:space="preserve">Daniela Lazăr, Adrian Goldiş, Paul Tămaş, Iulia Raţiu, Maricela Matei, Răzvan Diaconescu, I.Sporea.</t>
  </si>
  <si>
    <t xml:space="preserve">Characteristics of non-variceal upper digestive bleeding in octogenarians.</t>
  </si>
  <si>
    <t xml:space="preserve">Volume 23, Supplement 1 2014, pg 63.</t>
  </si>
  <si>
    <t xml:space="preserve">Daniela Lazăr, Adrian Goldiş, Iulia Raţiu, Maricela Matei, Răzvan Diaconescu, Denisia Tornea, Paula Gîrboni, I.Sporea</t>
  </si>
  <si>
    <t xml:space="preserve">. Crohn’s disease phenotype in the West part of Romania. </t>
  </si>
  <si>
    <t xml:space="preserve">Volume 23, Supplement 1 2014, pg 95-96.</t>
  </si>
  <si>
    <t xml:space="preserve">Denisia Adelina Tornea, Daniela Lazar, Adrian Goldis, Paula Liliana Girboni, Matei Maricela, Razvan Diaconescu, Loredana Alexandru, I.Sporea</t>
  </si>
  <si>
    <t xml:space="preserve">Mortality rate in patients with acute non-biliary pancreatitis</t>
  </si>
  <si>
    <t xml:space="preserve">Volume 23, Supplement 1 2014, pg 163-164.</t>
  </si>
  <si>
    <t xml:space="preserve">Paula Girboni, Daniela Lazar, Adrian Goldis, Denisia Tornea, Loredana Alexandru, Maricela Matei, Razvan Diaconescu, Ioan Sporea</t>
  </si>
  <si>
    <t xml:space="preserve">Obesity and overweight risk factors for severe acute biliary pancreatitis. </t>
  </si>
  <si>
    <t xml:space="preserve">Volume 23, Supplement 1 2014, pg 166-167.</t>
  </si>
  <si>
    <t xml:space="preserve">D.Lazar, S.Taban, A.Dema, M.Cornianu, A.Goldis, E. Lazar, I.Sporea</t>
  </si>
  <si>
    <t xml:space="preserve">Clinical correlations between the immunohistochemical expression of cyclooxygenase 2 (COX-2), clinicopathological factors and survival in patients with gastric cancer.</t>
  </si>
  <si>
    <t xml:space="preserve">26 th European Congress of Pathology</t>
  </si>
  <si>
    <t xml:space="preserve">Virchows Archiv-The European Journal of Pathology</t>
  </si>
  <si>
    <t xml:space="preserve">vol 465, suppl 1, 2014, pg. S151-152</t>
  </si>
  <si>
    <t xml:space="preserve">http://link.springer.com/journal</t>
  </si>
  <si>
    <t xml:space="preserve">Liana Gheorghe, Speranta Iacob, Iulia Simionov, Florin Caruntu, Adriana Motoc, Victoria Arama, Adrian Goldis, Ciprian Brisc</t>
  </si>
  <si>
    <t xml:space="preserve">A week 8 stopping model for real-life genotype-1 patients with advanced fibrosis treated with boceprevir-based triple regimen</t>
  </si>
  <si>
    <t xml:space="preserve">Volume 23, Supplement 1 2014, pg 7.</t>
  </si>
  <si>
    <t xml:space="preserve">Alexandru Lupu, Robu Georgiana, Cristina Cijevshi, Mihai C, Razvan Iacob, Liana Gheorghe, Daniela Dobru, Alina Tantau, Adrian Goldis, M. Ilie, Cristian Gheorghe, Mihai Ciocarlan, Roxana Vadan</t>
  </si>
  <si>
    <t xml:space="preserve">Anemia in patients with IBD-analysis results of the national IBD prospect lot, during one year</t>
  </si>
  <si>
    <t xml:space="preserve">Volume 23, Supplement 1 2014, pg 21.</t>
  </si>
  <si>
    <t xml:space="preserve">Gheorghe Cristian, Dimitriu Anca, Iacob Razvan, Cojocaru Monica, Radu Cristina, Vadan Roxana, Dobru Daniela, Lupei Cristina, Trifan Anca, Tantau Marcel, Goldis Adrian, Constantinescu Gabriel, Gologan Serban, Mateescu Bogdan, Gheonea Dan, Gheorghe Liana, Diculescu Mircea</t>
  </si>
  <si>
    <t xml:space="preserve">Epidemiological and phenotypic characteristics of IBD patients in Romania-results of a nationwide hospital-based registry</t>
  </si>
  <si>
    <t xml:space="preserve">Volume 23, Supplement 1 2014, pg 41-42.</t>
  </si>
  <si>
    <t xml:space="preserve">Adrian Goldis, Cristina Cijevschi, Liana Gheorghe, Cristian Gheorghe, Daniela Dobru, Alina Tantau, Razvan Iacob, Mircea Diculescu</t>
  </si>
  <si>
    <t xml:space="preserve">Are there any geographical differences in IBD features in Romania?</t>
  </si>
  <si>
    <t xml:space="preserve">Volume 23, Supplement 1 2014, pg 72-73.</t>
  </si>
  <si>
    <t xml:space="preserve">Iacob Razvan, Guinea Lavinia, Vadan Roxana, Greere Madalina, Preda Carmen, Dobru Dana, Cijevschi Cristina, Tantau Alina, Adrian Goldis, Ilie Madalina, Andrei Mihai, Negreanu Luian, Gheorghe Cristian, Diculescu Mircea, Gheorghe Liana</t>
  </si>
  <si>
    <t xml:space="preserve">Extraintestinal manifestations in Romanian IBD patients- evaluation of a cohort of over 1000 patients</t>
  </si>
  <si>
    <t xml:space="preserve">Volume 23, Supplement 1 2014, pg 104-105.</t>
  </si>
  <si>
    <t xml:space="preserve">Adrian G. McNicholl, Bojan Tepes, Antonio Gasbarrini, Lyudmila Boyanova, Marcis Leja, Frode Lerang, Theodore Rokkas, Limas Kupcinskas, Krzysztof Przytulski, Miroslava Katicic, Jose C. Machado, Dmitry S. Bordin, Peter Bytzer, Christoph Beglinger, Oleg Shvets, Lisette Capelle, György M. Buzás, Adrian Goldis, Vincent Lamy, Lea Veijola, Maria Caldas, Mercedes Ramas, Francis Megraud, Colm A. O, Javier P. Gisbert
</t>
  </si>
  <si>
    <t xml:space="preserve">Pan-European registry on H.pylori management (Hp-EuReg): Interim analysis of 5,792 patients</t>
  </si>
  <si>
    <t xml:space="preserve">Nussbaum LA, Nussbaum LM</t>
  </si>
  <si>
    <t xml:space="preserve">A 10 year prospective study on childhood onset psychoses</t>
  </si>
  <si>
    <t xml:space="preserve">9th International Conference on Early Psychosis - Early Intervention in Psychiatry, Tokyo, Japan, 17-19 Nov 2014</t>
  </si>
  <si>
    <t xml:space="preserve">Early Interv Psychia</t>
  </si>
  <si>
    <t xml:space="preserve">8(1):71</t>
  </si>
  <si>
    <t xml:space="preserve">1751-7885</t>
  </si>
  <si>
    <t xml:space="preserve">http://www.iepaconference.org</t>
  </si>
  <si>
    <t xml:space="preserve">mutat de la proceedings ci ISSN</t>
  </si>
  <si>
    <t xml:space="preserve">Ienciu M, Romosan F, Bredicean C, Cristanovici M, Hurmuz M, Giurgi-Oncu C</t>
  </si>
  <si>
    <t xml:space="preserve">The clinical evolution of schizophrenia: a retrospective study after 25 years</t>
  </si>
  <si>
    <t xml:space="preserve">22nd European Congress of Psychiatry, Munich, Germany, 1-4 March 2014</t>
  </si>
  <si>
    <t xml:space="preserve">European Psychiatry, Abstracts of the 22nd European Congress of Psychiatry</t>
  </si>
  <si>
    <t xml:space="preserve">European Psychiatry 29(Suppl 1):1</t>
  </si>
  <si>
    <t xml:space="preserve">0924-9338</t>
  </si>
  <si>
    <t xml:space="preserve">http://www2.kenes.com/epa/info/Pages/GeneralInformation.aspx</t>
  </si>
  <si>
    <t xml:space="preserve">Papava I, Bredicean C, Romosan F, Enatescu V, Dehelean L, Papava S</t>
  </si>
  <si>
    <t xml:space="preserve">Functional, socio-demographic and evolutive aspects of acute and transient psychotic disorder compared to paranoid schizophrenia</t>
  </si>
  <si>
    <t xml:space="preserve">Enatescu VR, Craina M, Gluhovschi A, Papava I, Romosan R, Enatescu I, Oprea A, Bernad E.</t>
  </si>
  <si>
    <t xml:space="preserve">Clinical and characterological correlates in a romanian sample of women with postnatal depression</t>
  </si>
  <si>
    <t xml:space="preserve">22th European Congress of Psychiatry, Munich, Germany, 1 – 4 Martie 2014.</t>
  </si>
  <si>
    <t xml:space="preserve">Enatescu VR, Ienciu LM, Papava I, Romosan R, Enatescu V, Enatescu I, Dobrin AR, Pescariu S, Mornos C.</t>
  </si>
  <si>
    <t xml:space="preserve">Type D personality and the psychopathological correlates in a romanian sample of patients with coronary heart disease</t>
  </si>
  <si>
    <t xml:space="preserve">Enatescu V, Enatescu VR</t>
  </si>
  <si>
    <t xml:space="preserve">Psychotherapy from art to science</t>
  </si>
  <si>
    <t xml:space="preserve">Bredicean C, Papava I, Romosan R, Giurgi-Oncu C, Popovici Z. Popescu A, </t>
  </si>
  <si>
    <t xml:space="preserve">Bipolar disorder: the connection between neurocognition and the ability to recognize emotion</t>
  </si>
  <si>
    <t xml:space="preserve">http://www.europsy-journal.com/article/S0924-9338(14)78424-X/abstract</t>
  </si>
  <si>
    <t xml:space="preserve">Dulea I, Dehelean L, Manea MO</t>
  </si>
  <si>
    <t xml:space="preserve">Recurrence risk and protective factors in patients with a first episode of psychosis</t>
  </si>
  <si>
    <t xml:space="preserve">27th ECNP Congress, 18–21 October 2014. Berlin, Germany</t>
  </si>
  <si>
    <t xml:space="preserve">European Neuropsychopharmacology </t>
  </si>
  <si>
    <t xml:space="preserve">24(Suppl 2):S564-S565</t>
  </si>
  <si>
    <t xml:space="preserve"> 0924-977X</t>
  </si>
  <si>
    <t xml:space="preserve">http://www.europeanneuropsychopharmacology.com/</t>
  </si>
  <si>
    <t xml:space="preserve">Gogu A, Jianu C</t>
  </si>
  <si>
    <t xml:space="preserve">Cerebral venous thrombosis and intracerebral haemorrhage</t>
  </si>
  <si>
    <t xml:space="preserve">23 European Stroke Conference, Nice, France, 6- 9 May 2014</t>
  </si>
  <si>
    <t xml:space="preserve">Cerebrovascular Disease</t>
  </si>
  <si>
    <t xml:space="preserve">37 (suppl 1)</t>
  </si>
  <si>
    <t xml:space="preserve">1421-9786</t>
  </si>
  <si>
    <t xml:space="preserve">Jianu DC, Jianu SN, Petrica L, Deme SM</t>
  </si>
  <si>
    <t xml:space="preserve">Color Dopper imaging characteristics in central retinal artery obstruction</t>
  </si>
  <si>
    <t xml:space="preserve">37 (suppl 1): 213</t>
  </si>
  <si>
    <t xml:space="preserve">Deme SM, Ioncu DS, Hreniuc NC, Jianu DC</t>
  </si>
  <si>
    <t xml:space="preserve">Poststroke impairment outcome and pre-existent cerebral lesions in cardioembolic stroke and atrial fibrilllation (AF) patients treated with dabigatran</t>
  </si>
  <si>
    <t xml:space="preserve">37 (suppl 1): 272</t>
  </si>
  <si>
    <t xml:space="preserve">Jianu DC, Jianu SN, Petrica L, Deme S</t>
  </si>
  <si>
    <t xml:space="preserve">Ocular ischemic syndrome- ultrasonographic characteristics,</t>
  </si>
  <si>
    <t xml:space="preserve">Joint Congress of European Neurology (European Federation of Neurological Societies, European Neurological Society), Istanbul, Turkey, 31 may-03 june 2014</t>
  </si>
  <si>
    <t xml:space="preserve">21 (suppl 1): 626</t>
  </si>
  <si>
    <t xml:space="preserve">1351-5101</t>
  </si>
  <si>
    <t xml:space="preserve">www.JointCongressofEuropeanNeurology.org,</t>
  </si>
  <si>
    <t xml:space="preserve">N. BALICA, M. POENARU, A.H. MARIN, C. DOROS, M. DOBRE, H. STEFANESCU</t>
  </si>
  <si>
    <t xml:space="preserve">Sinusitis orbital and Palpebral Abscess Complications</t>
  </si>
  <si>
    <t xml:space="preserve">The 25th Congress of the European Rhinologic Society, in conjunction with the 33rd International Symposium on Infection and Allergy of the Nose ERS-ISIAN 2014, 22-26 June, 2014, Amsterdam, Netherland</t>
  </si>
  <si>
    <t xml:space="preserve">The 25th Congress of the European Rhinologic Society, in conjunction with the 33rd International Symposium on Infection and Allergy of the Nose ERS-ISIAN</t>
  </si>
  <si>
    <t xml:space="preserve">52:25; June 2014, 1093</t>
  </si>
  <si>
    <t xml:space="preserve">0300-0729</t>
  </si>
  <si>
    <t xml:space="preserve">http://www.ers-isian2014.com/</t>
  </si>
  <si>
    <t xml:space="preserve">Nicolae Constantin Balica, Marioara Poenaru, Alin Horia Marin, Caius Doros, Marioara Dobre, Eugen Boia, Horatiu Stefanescu</t>
  </si>
  <si>
    <t xml:space="preserve">Rhinopharyngeal carcinoma in pediatric patients- case report</t>
  </si>
  <si>
    <t xml:space="preserve">12 Int. Congress of European Society of Pediatric ORL / Decision Making in Pediatric ORL,Dublin, Irlanda,  31 may- 3 jun 2014</t>
  </si>
  <si>
    <t xml:space="preserve">12 Int. Congress of European Society of Pediatric ORL / Decision Making in Pediatric ORL, 31 may- 3 jun 2014</t>
  </si>
  <si>
    <t xml:space="preserve">Nicolae Constantin Balica, Raluca Ceausu, P. Gaje,Marioara Poenaru, Caius Doros,Horatiu Stefanescu</t>
  </si>
  <si>
    <t xml:space="preserve">Microvessels and mast cells density in malignant laryngeal neoplasm</t>
  </si>
  <si>
    <t xml:space="preserve">85 Jahresversammlung der Deutschen Gesellschaft fur HNO, Kopf und Halschirurgie, Bonn, Westfallen Dortmund, 28 Mary- 1 Juni, 2014</t>
  </si>
  <si>
    <t xml:space="preserve">www.hno.org</t>
  </si>
  <si>
    <t xml:space="preserve">Stelian Lupescu</t>
  </si>
  <si>
    <t xml:space="preserve">CO2 Laser in supraglottic cancer treatment</t>
  </si>
  <si>
    <t xml:space="preserve">86 Jahresversammlung der Deutschen Gesellschaft fur HNO, Kopf und Halschirurgie, Bonn, Westfallen Dortmund, 28 Marz- 1 Juni, 2014</t>
  </si>
  <si>
    <t xml:space="preserve">Caius Doros, Marioara Poenaru, Nicolae Balica, Horatiu Stefanescu, Gabriela Doros</t>
  </si>
  <si>
    <t xml:space="preserve">Our experience in the treatment of tracheobronchial foreign bodies</t>
  </si>
  <si>
    <t xml:space="preserve">12 Int. Congress of European Society of Pediatric ORL / Decision Making in Pediatric ORL,Dublin, Irlanda,  31 mar- 3 jun 2014</t>
  </si>
  <si>
    <t xml:space="preserve">espodublin.com</t>
  </si>
  <si>
    <t xml:space="preserve">Caius Doros, Marioara Poenaru, Nicolae Balica, Gheorghe Iovanescu, Gabriela Doros</t>
  </si>
  <si>
    <t xml:space="preserve">CO2 Laser in recurrent laryngeal papillomatosis</t>
  </si>
  <si>
    <t xml:space="preserve">13 Int. Congress of European Society of Pediatric ORL / Decision Making in Pediatric ORL,Dublin, Irlanda,  31 mar- 3 jun 2014</t>
  </si>
  <si>
    <t xml:space="preserve">Marioara Poenaru, Marcel Cosgarea, Violeta Nicula, L. Radulescu,Sebastian Cozma,  Caius Doros, Delia Trales, Horatiu Stefanescu</t>
  </si>
  <si>
    <t xml:space="preserve">Reliability of Med- El Cochlear Implants in children: the romanian experience</t>
  </si>
  <si>
    <t xml:space="preserve">14 Int. Congress of European Society of Pediatric ORL / Decision Making in Pediatric ORL,Dublin, Irlanda,  31 mar- 3 jun 2014</t>
  </si>
  <si>
    <t xml:space="preserve">Gheorghe Iovanescu</t>
  </si>
  <si>
    <t xml:space="preserve">Thyreoglossal duct cyst: surgical considerations</t>
  </si>
  <si>
    <t xml:space="preserve">15 Int. Congress of European Society of Pediatric ORL / Decision Making in Pediatric ORL,Dublin, Irlanda,  31 mar- 3 jun 2014</t>
  </si>
  <si>
    <t xml:space="preserve">Rationing the high cost of health care- eastern european perspectives</t>
  </si>
  <si>
    <t xml:space="preserve">16 Int. Congress of European Society of Pediatric ORL / Decision Making in Pediatric ORL,Dublin, Irlanda,  31 mar- 3 jun 2014</t>
  </si>
  <si>
    <t xml:space="preserve">S.Olariu, I.Farca, N. Pop</t>
  </si>
  <si>
    <t xml:space="preserve">Gastric erosions after laparoscopic adjustable banding</t>
  </si>
  <si>
    <t xml:space="preserve">21th International  Congress of the EAES, Viena, 19-22 June 2013</t>
  </si>
  <si>
    <t xml:space="preserve">Surgical  Endoscopy </t>
  </si>
  <si>
    <t xml:space="preserve">28,S1:43, DOI 10.1007/s00464-014-3484-z</t>
  </si>
  <si>
    <t xml:space="preserve">0930-2794 (Print) 1432-2218 (Online)</t>
  </si>
  <si>
    <t xml:space="preserve">www.eaes.eu</t>
  </si>
  <si>
    <t xml:space="preserve">Nu e cazul</t>
  </si>
  <si>
    <t xml:space="preserve">I.O. Avram, D. Koukoulas, M.F. Avram, C. Doros, S. Olariu, A.M. Ungureanu</t>
  </si>
  <si>
    <t xml:space="preserve">Is Laparoscopic Hernia Repair Feasible in a Low-Budget Health System?</t>
  </si>
  <si>
    <t xml:space="preserve">21st International Congress of the European Association for Endoscopic Surgery (EAES), Vienna, Austria,
19–22 June 2013</t>
  </si>
  <si>
    <t xml:space="preserve">Surg Endosc</t>
  </si>
  <si>
    <t xml:space="preserve"> Volume 28, Issue 1 Supplement, S70</t>
  </si>
  <si>
    <t xml:space="preserve">M.F. Avram, D. Koukoulas, S. Olariu, I. Avram, E. Floroni</t>
  </si>
  <si>
    <t xml:space="preserve">Laparoscopic Cholecystectomy in a Low-Budget Hospital vs. a Standard Western European Hospital</t>
  </si>
  <si>
    <t xml:space="preserve"> Volume 28, Issue 1 Supplement, S74</t>
  </si>
  <si>
    <t xml:space="preserve">Ambulatory Laparoscopic Hernia Repair in the Romanian Low-Budget Health System - Possible or Not</t>
  </si>
  <si>
    <t xml:space="preserve">Nistor A, Jiga L, Georgescu DA, Miclaus G, Hoinoiu B, Dumbuleu C, Ionac M</t>
  </si>
  <si>
    <t xml:space="preserve">The Pig as an Ideal Training Model for Perforator Flap Dissection in Living Tissue</t>
  </si>
  <si>
    <t xml:space="preserve">59th Annual Meeting of the Plastic Surgery Research Council</t>
  </si>
  <si>
    <t xml:space="preserve">PRS Journal</t>
  </si>
  <si>
    <t xml:space="preserve">133(3S):49</t>
  </si>
  <si>
    <t xml:space="preserve">0032-1052</t>
  </si>
  <si>
    <t xml:space="preserve">http://ps-rc.org/meeting/abstracts/2014-Program.cgi</t>
  </si>
  <si>
    <t xml:space="preserve">Grant UMFT Tineri Cercetatori PII-C2-TC-2014-16498 - 01</t>
  </si>
  <si>
    <t xml:space="preserve">Oana Belei, Oana Gradinaru-Tascau, Nadia Cornu, Flavia Motiu, Madalina Popescu, Laura Olariu, Otilia Marginean, </t>
  </si>
  <si>
    <t xml:space="preserve">Pediatrie I UMFT</t>
  </si>
  <si>
    <t xml:space="preserve">Comparison Of Three Ultrasound Based Elastographic Techniques In Children With Chronic Diffuse Liver Diseases</t>
  </si>
  <si>
    <t xml:space="preserve">A XVII-a Conferinta Nationala a Societatii Romane de Ultrasonografie in Medicina si Biologie, Timisoara, 15-17 Mai 2014</t>
  </si>
  <si>
    <t xml:space="preserve">Medical Ultrasonography, Abstracts Supplement</t>
  </si>
  <si>
    <t xml:space="preserve">The XVIIth National Conference of the Romanian Society of Ultrasound in Medicine and Biology Abstracts Volume,pag 6</t>
  </si>
  <si>
    <t xml:space="preserve">978-973-108-579-1</t>
  </si>
  <si>
    <t xml:space="preserve">http://www.srgh.ro/pagina.php?idS=5&amp;idPS=5&amp;idN=56</t>
  </si>
  <si>
    <t xml:space="preserve">Belei Oana, Olariu Laura, Pop Maria, Brad Giorgiana, Marginean Otilia</t>
  </si>
  <si>
    <t xml:space="preserve">Utilitatea diagnostica a determinarii anticorpilor  IgA anti-transglutaminazici prin tehnica chemiluminiscentei comparativ cu metoda ELISA la copiii cu boala celiaca</t>
  </si>
  <si>
    <t xml:space="preserve"> The XXXIV th National Congress of Gastroenterology, Hepatology and Digestive Endoscopy, Oradea, 11-14 June 2014, </t>
  </si>
  <si>
    <t xml:space="preserve">Journal of Gastrointestinal and Liver Diseases</t>
  </si>
  <si>
    <t xml:space="preserve">23;Suppl 1; 2014: 109</t>
  </si>
  <si>
    <t xml:space="preserve">ISSN print: 1841-8724; ISSN on-line: 1842-1121. DOI: 10.15403</t>
  </si>
  <si>
    <t xml:space="preserve">http://medevents.ro/files/gastro/Program_Stiintific_1.pdf</t>
  </si>
  <si>
    <t xml:space="preserve">O. Belei, O. Marginean, L. Olariu, M. Pop, M. Puiu</t>
  </si>
  <si>
    <t xml:space="preserve">The role of HLA typing for celiac disease diagnosis among children with autoimmune disorders</t>
  </si>
  <si>
    <t xml:space="preserve">European Society of Human Genetics Conferece 2014, Milan, Italy, May 31- June 3, 2014</t>
  </si>
  <si>
    <t xml:space="preserve">European Journal of Human Genetics</t>
  </si>
  <si>
    <t xml:space="preserve">22(1);2014:393</t>
  </si>
  <si>
    <t xml:space="preserve">1018-4813</t>
  </si>
  <si>
    <t xml:space="preserve">https://www.eshg.org/fileadmin/www.eshg.org/conferences/2014/ESHG2014Abstracts.pdf</t>
  </si>
  <si>
    <t xml:space="preserve">O Belei, O Marginean</t>
  </si>
  <si>
    <t xml:space="preserve"> Is it Crohn's disease? Diagnostic errors in a young child</t>
  </si>
  <si>
    <t xml:space="preserve">3rd International Symposiun on Pediatric Inflammatory Bowel Disease,Rotterdam, The Netherlands 10-13 September  2014</t>
  </si>
  <si>
    <t xml:space="preserve">Journal of Crohn’s  and Colitis </t>
  </si>
  <si>
    <t xml:space="preserve">2014; 8,Suppl 2, S393-S444</t>
  </si>
  <si>
    <t xml:space="preserve">http://www.ecco-jccjournal.org/issue/S1873-9946(14)X0010-3?page=0</t>
  </si>
  <si>
    <t xml:space="preserve">The usefulness of fecal Calprotectin in monitoring Inflammatory activity among children with Crohn's disease and Ulcerative Colitis</t>
  </si>
  <si>
    <t xml:space="preserve">O Belei, L Olariu, O Gradinaru, O Marginean</t>
  </si>
  <si>
    <t xml:space="preserve">Elastographic assessment of liver stiffness in children</t>
  </si>
  <si>
    <t xml:space="preserve">22nd United European Gastroenterology  Week, Vienna 18-22 October 2014</t>
  </si>
  <si>
    <t xml:space="preserve">United European Gastroenterology Journal</t>
  </si>
  <si>
    <t xml:space="preserve">2014;2(1):A40</t>
  </si>
  <si>
    <t xml:space="preserve">eISSN: 2050-6414 , ISSN: 2050-6406 </t>
  </si>
  <si>
    <t xml:space="preserve">http://ueg.sagepub.com/content/2/1_suppl.toc</t>
  </si>
  <si>
    <t xml:space="preserve">Laura Olariu, Gabriela Olariu,  Mihaela Tunescu,  Alina Botiz, Oana Belei</t>
  </si>
  <si>
    <t xml:space="preserve">Pediatrie 1 UMFT</t>
  </si>
  <si>
    <t xml:space="preserve">Changes in Doppler  flowmetry  on the cerebral  arteries in a  preterm infant with idiopathic severe respiratory distress syndrome, versus healthy  preterm newborn</t>
  </si>
  <si>
    <t xml:space="preserve">The XVIIth National Conference of the Romanian Society of Ultrasound in Medicine and Biology Abstracts Volume,pag 19</t>
  </si>
  <si>
    <t xml:space="preserve">Bursa POSDRU</t>
  </si>
  <si>
    <t xml:space="preserve">Laura Olariu, Iulia Raţiu, Adrian Goldiş, Andra Olariu, Nicoleta Baltes, Ioan Sporea</t>
  </si>
  <si>
    <t xml:space="preserve">In-hospital mortality among cirrhotic pacients admitted in emergency</t>
  </si>
  <si>
    <t xml:space="preserve">23;Suppl 1; 2014: 158</t>
  </si>
  <si>
    <t xml:space="preserve">Laura Olariu, Gabriela Olariu, Mihaela Tunescu, Sebastian Olariu, Oana Belei</t>
  </si>
  <si>
    <t xml:space="preserve">Risk factors for necrotising enterocolitis in preterm infants with gestational age≤ 32 weeks</t>
  </si>
  <si>
    <t xml:space="preserve">2014;2(1):A443</t>
  </si>
  <si>
    <t xml:space="preserve">Ramona Stroescu, Ioana Micle, Monica Marazan, Otilia Marginean, Teofana Bizerea, Gabriela Doros</t>
  </si>
  <si>
    <t xml:space="preserve">Is Small for Gestational Age Status Associated with an Increase Risk of Atherogenesis?</t>
  </si>
  <si>
    <t xml:space="preserve">European Society for Paediatric Endocrinology (ESPE), Dublin, Ireland, 20-22 September 2014</t>
  </si>
  <si>
    <t xml:space="preserve">Hormone Research in Pediatrics ESPE Abstracts (2014) P-D-2-3-399</t>
  </si>
  <si>
    <t xml:space="preserve">0301-0163</t>
  </si>
  <si>
    <t xml:space="preserve">www.espe2014.com</t>
  </si>
  <si>
    <t xml:space="preserve">T. Bizerea, M. Puiu, O. Marginean, R. Stroescu</t>
  </si>
  <si>
    <t xml:space="preserve">Holoprosencephaly complicated by neurogenic hypernatremia</t>
  </si>
  <si>
    <t xml:space="preserve">European Human Genetic Conference, Milan, Italy, 31 May-3June</t>
  </si>
  <si>
    <t xml:space="preserve">European Journal of Human Genetics, Volume 22, Supplement 1</t>
  </si>
  <si>
    <t xml:space="preserve">Pop L., Ciuca I, Tamas L, Almajan B, Horhat F, Popa I</t>
  </si>
  <si>
    <t xml:space="preserve">How frequent is Clostridium in our CF patients?</t>
  </si>
  <si>
    <t xml:space="preserve">ECFS 2014, Goteborg, 11-14 June 2014</t>
  </si>
  <si>
    <t xml:space="preserve">Journal of Cystic Fibrosis</t>
  </si>
  <si>
    <t xml:space="preserve">13,sup 2S77</t>
  </si>
  <si>
    <t xml:space="preserve">1569-1993</t>
  </si>
  <si>
    <t xml:space="preserve">www.ECFS.eu</t>
  </si>
  <si>
    <t xml:space="preserve">Ciuca I, Pop L, Popa Z, Tamas L, Almajan B, Matusz P</t>
  </si>
  <si>
    <t xml:space="preserve">Evaluation of cystic fibrosis liver disease and the relation with risk factors in Romanian centre</t>
  </si>
  <si>
    <t xml:space="preserve">13,sup 2S94</t>
  </si>
  <si>
    <t xml:space="preserve">Pop L, Ciuca I,m Popa Z, Almajan B, PopescuI</t>
  </si>
  <si>
    <t xml:space="preserve">Cow's milk allergy in cystic fibrosis children</t>
  </si>
  <si>
    <t xml:space="preserve">13,sup2, S99</t>
  </si>
  <si>
    <t xml:space="preserve">Ciuca I, Pop L</t>
  </si>
  <si>
    <t xml:space="preserve">How frequent get tuberculosis a CF patient</t>
  </si>
  <si>
    <t xml:space="preserve">The 5th Congress of the European Academy of Paediatrics Societies, Barcelona, Spania, 17-21 octombrie</t>
  </si>
  <si>
    <t xml:space="preserve">Archives of Disease in Childhood</t>
  </si>
  <si>
    <t xml:space="preserve">14,99,A362</t>
  </si>
  <si>
    <t xml:space="preserve">0003-9888</t>
  </si>
  <si>
    <t xml:space="preserve">www.2kenes.com</t>
  </si>
  <si>
    <t xml:space="preserve">Paul C., Mogoi M., Velea I.,</t>
  </si>
  <si>
    <t xml:space="preserve">The Association Hypothyroidism: Obesity in a Group of Children and Adolescents</t>
  </si>
  <si>
    <t xml:space="preserve">53rd Annual Meeting, European Society for Paediatric Endocrinology, Dublin. Ireland, sept. 18-20, 2014</t>
  </si>
  <si>
    <t xml:space="preserve">Hormone Research in Paediatrics, 2014</t>
  </si>
  <si>
    <t xml:space="preserve">82 (suppl. 1), 388</t>
  </si>
  <si>
    <t xml:space="preserve">1663-2818</t>
  </si>
  <si>
    <t xml:space="preserve">Ciuca I.M,  Pop L, Tamas L, Fufezan O.,Popa Z.</t>
  </si>
  <si>
    <t xml:space="preserve">Cystic fibrosis liver disease-ultrasound evaluation</t>
  </si>
  <si>
    <t xml:space="preserve">European Conference of Human Genetics  May 31 - June 3, 2014 </t>
  </si>
  <si>
    <t xml:space="preserve">European Journal of Human Genetics, June 2014</t>
  </si>
  <si>
    <t xml:space="preserve"> 22 (suppl. 1), 414 </t>
  </si>
  <si>
    <t xml:space="preserve">www.eshg.org/eshg2014.0.html</t>
  </si>
  <si>
    <t xml:space="preserve">Pop L.,  Ciuca I., Popa Z., Almajan Guta B., Popescu I. </t>
  </si>
  <si>
    <t xml:space="preserve">European Journal of Human Genetics, May 2014</t>
  </si>
  <si>
    <t xml:space="preserve">Indiana Journal of Applied Research</t>
  </si>
  <si>
    <t xml:space="preserve">4(2), 17-18</t>
  </si>
  <si>
    <t xml:space="preserve">Gafencu M, Doros G, Dan D, JurcaSimina, Bogdan L.N, Puiu M</t>
  </si>
  <si>
    <t xml:space="preserve">Rare diseases week in Timisoara -a campaign with a good start</t>
  </si>
  <si>
    <t xml:space="preserve">European Human Genetics, Milano, mai 2014 </t>
  </si>
  <si>
    <t xml:space="preserve">22(suppl.1)</t>
  </si>
  <si>
    <t xml:space="preserve">www.nature.com/ejhg</t>
  </si>
  <si>
    <t xml:space="preserve">Gafencu M, Doros G, Costa R</t>
  </si>
  <si>
    <t xml:space="preserve">HIV an in a young Caucasian female</t>
  </si>
  <si>
    <t xml:space="preserve">Arch Dis Child</t>
  </si>
  <si>
    <t xml:space="preserve">2, 2014, 99, A150</t>
  </si>
  <si>
    <t xml:space="preserve">adc.bmj.com</t>
  </si>
  <si>
    <t xml:space="preserve">Costa R, Gafencu M, Isac R, Bica V, Doros G</t>
  </si>
  <si>
    <t xml:space="preserve">Two cases of HIVAN in young AIDS patients</t>
  </si>
  <si>
    <t xml:space="preserve">Proceedings of the 7th Romanian National HIV/ AIDS Congress and The 2nd Central European HIV Forum 29 mai 2014</t>
  </si>
  <si>
    <t xml:space="preserve">BMC Inf Dis</t>
  </si>
  <si>
    <t xml:space="preserve">14(suppl.4):38</t>
  </si>
  <si>
    <t xml:space="preserve">1471-2334</t>
  </si>
  <si>
    <t xml:space="preserve">www.biomedcentral.com</t>
  </si>
  <si>
    <t xml:space="preserve">Doros.G, Popoiu A, But A, Gafencu M</t>
  </si>
  <si>
    <t xml:space="preserve">Cardiovascular involvement in children with oncologic pathology and in bone marrow transplanted patients</t>
  </si>
  <si>
    <t xml:space="preserve">Cardiology in the young</t>
  </si>
  <si>
    <t xml:space="preserve">24(suppl.1): S1-S176</t>
  </si>
  <si>
    <t xml:space="preserve">1047-9511</t>
  </si>
  <si>
    <t xml:space="preserve">0.857</t>
  </si>
  <si>
    <t xml:space="preserve">http://assets.cambridge.org/CTY/CTY_ifc.pdf</t>
  </si>
  <si>
    <t xml:space="preserve">Doros G, Popoiu A, Puiu M, But A, Gafencu M.</t>
  </si>
  <si>
    <t xml:space="preserve">The importance of genetic profile for thrombophilia detection in patients with pulmonary venous thromboembolism after operation for anomalous pulmonary vein return malformations</t>
  </si>
  <si>
    <t xml:space="preserve">Ilie R, Ilie C, Capitan F, Nyiredi A, Enatescu I</t>
  </si>
  <si>
    <t xml:space="preserve">Histological Aspects of The Feto-Placental Interface in The Diabetes Mellitus</t>
  </si>
  <si>
    <t xml:space="preserve">The 5th Congress Of The European Academy Of Paediatric Societies, Barcelona, Spain 17-21 Oct. 2014.</t>
  </si>
  <si>
    <t xml:space="preserve">Archives of Disease in Childhood 2014</t>
  </si>
  <si>
    <t xml:space="preserve">99(2):A365</t>
  </si>
  <si>
    <t xml:space="preserve">http://www2.kenes.com/EAPS/SCI/Pages/ScientificProgramme.aspx</t>
  </si>
  <si>
    <t xml:space="preserve">Histological Aspects of The Feto-Placental Interface in The Pregnancy Induced Hypertension</t>
  </si>
  <si>
    <t xml:space="preserve">99(2):A364-A365</t>
  </si>
  <si>
    <t xml:space="preserve">Wedemeyer H, Yurdaydin C, Ernst S, Caruntu FA, Curescu MG, Yalcin K,  Akarca US,  Gurel S, Zeuzem S, Erhardt A,  Luth S, Papatheodoridis GV, Keskin O, Port K, Radu M, Celen MK, Ildeman R, Stift J, Heidrich B, Mederacke I, Hardtke S, Koch A, Dienes HP, Manns MP, HIDIT-2 Study Group. </t>
  </si>
  <si>
    <t xml:space="preserve">PROLONGED THERAPY OF HEPATITIS DELTA FOR 96 WEEKS WITH PEGYLATED-INTERFERON-a-2a PLUS TENOFOVIR OR</t>
  </si>
  <si>
    <t xml:space="preserve">The International Liver Congress 2014, 49th annual meeting of the European Association for the Study of the Liver, Londra, 9-13 Aprilie 2014 </t>
  </si>
  <si>
    <t xml:space="preserve">Journal of Hepatology </t>
  </si>
  <si>
    <t xml:space="preserve">60(Suppl.1):S2-S3</t>
  </si>
  <si>
    <t xml:space="preserve">Foster GR, Coppola C, Curescu M, Derbala M, Esmat G, Ferenci P, Flisiak R, Lengyel G, Mangia A, Orlandini A, Reddy KR, Rodriguez-Torres M, Shiffman ML, Sporea I, Tallarico L, Ahlers S, Bakalos G, Wat C, Hassanein T. </t>
  </si>
  <si>
    <t xml:space="preserve">IMPACT OF SAFETY-RELATED DOSE REDUCTIONS AND DISCONTINUATIONS (SR-RD) ON SUSTAINED VIROLOGICAL RESPONSE (SVR) IN TREATMENT-NAIVE CHRONIC HEPATITIS C PATIENTS RECEIVING PEGINTERFERON ALFA-2a/RIBAVIRIN: RESULTS FROM GUARD-C</t>
  </si>
  <si>
    <t xml:space="preserve">The International Liver Congress 2014, 49th annual meeting of the European Association for the Study of the Liver, Londra, 9-13 Aprilie 2015</t>
  </si>
  <si>
    <t xml:space="preserve">60(Suppl.1):S455</t>
  </si>
  <si>
    <t xml:space="preserve">Wranke A, Yurdaydin C, Heidrich B, Ernst S, Koch A, Serrano BC, Caruntu F, Curescu M, Yalcin K, Gurel S, Zeuzem S, Erhard A,  Luth S, Papatheodoridis G, Bremer B, Stift J, Kirschner J, Port K, Cornberg M, Dienes H, Hardtke S, Manns M, Wedemeyer H.</t>
  </si>
  <si>
    <t xml:space="preserve">Anti HDV- IgM levels as a marker of disease activity and response to pegylated Interferon alfa based therapy in hepatitis Delta</t>
  </si>
  <si>
    <t xml:space="preserve">120 Kongress der Deutschen Gesellschaft für Innere Medizin e.V., 26-29 aprilie 2014, Wiesbaden</t>
  </si>
  <si>
    <t xml:space="preserve">Der Internist</t>
  </si>
  <si>
    <t xml:space="preserve">55(Suppl.):70</t>
  </si>
  <si>
    <t xml:space="preserve">0020-9554</t>
  </si>
  <si>
    <t xml:space="preserve">http://dgim2014.de/</t>
  </si>
  <si>
    <t xml:space="preserve">Marincu I, Popovici E, Bertici N, Ardelean C, Tirnea L.</t>
  </si>
  <si>
    <t xml:space="preserve">Tobacco, Smoking Control and Health Education</t>
  </si>
  <si>
    <t xml:space="preserve">European Respiratory Society, 24th International Congress Munich, Germany 6 –10 September 2014</t>
  </si>
  <si>
    <t xml:space="preserve">European Respiratory Journal</t>
  </si>
  <si>
    <t xml:space="preserve">44(suppl.58):332</t>
  </si>
  <si>
    <t xml:space="preserve">Print 0904-1850; Online 1399-3003</t>
  </si>
  <si>
    <t xml:space="preserve">http://www.ersnet.org/congresses/munich-2014.html</t>
  </si>
  <si>
    <t xml:space="preserve">Nu este cazul. </t>
  </si>
  <si>
    <t xml:space="preserve">Marincu I, Bertici N, Mihaicuta S, Mavrea A, Tomescu M.</t>
  </si>
  <si>
    <t xml:space="preserve">The prevalence of cardiac diseases in patients with community-acquired pneumonia</t>
  </si>
  <si>
    <t xml:space="preserve">ERS Annual Congress Munich 6-10 september 2014</t>
  </si>
  <si>
    <t xml:space="preserve">European Respiratory Journal </t>
  </si>
  <si>
    <t xml:space="preserve">44(Suppl. 58):2577</t>
  </si>
  <si>
    <t xml:space="preserve">Nu este cazul.</t>
  </si>
  <si>
    <t xml:space="preserve">Noi</t>
  </si>
  <si>
    <t xml:space="preserve">Bernstein DE, Marinho RT, Cohen DE, Bredeek F, Schneider F, Norkrans GP, Curescu MG, Bennett M, Maevskaya M, Fessel J, Xie W, Luo Y,  Enejosa J.</t>
  </si>
  <si>
    <t xml:space="preserve">Adherence to Prescribed Doses of ABT-450/r/Ombitasvir, Dasabuvir, and Ribavirin in the Phase 3 PEARL-II, PEARL-III, and PEARL-IV Trials</t>
  </si>
  <si>
    <t xml:space="preserve">The 65th Annual Meeting of the American Association for the Study of Liver Diseases: The Liver Meeting 2014, 7-11 Noiembrie 2014, Boston (SUA)</t>
  </si>
  <si>
    <t xml:space="preserve">60(Suppl.1):1146A</t>
  </si>
  <si>
    <t xml:space="preserve">www.aasld.org</t>
  </si>
  <si>
    <t xml:space="preserve">Nicolescu N, Crişan A, Nicoară E, Lăzureanu V, Musta V, Laza R, Nicolescu R</t>
  </si>
  <si>
    <t xml:space="preserve">Actual facts about bacterial meningitis</t>
  </si>
  <si>
    <t xml:space="preserve">BOLI INFECTIOASE Zilele Stiintifice ale Institutului National de Boli Infectioase „Prof. Dr. Matei Bals”, Bucuresti, 15 - 17 octombrie 2014.</t>
  </si>
  <si>
    <t xml:space="preserve">BMC Infectious Diseases</t>
  </si>
  <si>
    <t xml:space="preserve">14(Suppl 7):36 </t>
  </si>
  <si>
    <t xml:space="preserve">Lăzureanu V, Gandac C, Moisil T, Musta V, Nicolescu N, Laza R, Plavitu O, Crişan A.</t>
  </si>
  <si>
    <t xml:space="preserve">Infectious endocarditis: interdisciplinarity or dual responsibility?</t>
  </si>
  <si>
    <t xml:space="preserve">14(Suppl 7):37</t>
  </si>
  <si>
    <t xml:space="preserve">Laza R, Potre Oncu R, Crişan A, Jurac R</t>
  </si>
  <si>
    <t xml:space="preserve">Non hepatitis jaundice - adverse reaction to rifampicin</t>
  </si>
  <si>
    <t xml:space="preserve">14(Suppl 7):48</t>
  </si>
  <si>
    <t xml:space="preserve">Mart</t>
  </si>
  <si>
    <t xml:space="preserve">Udrescu M, Topirceanu A, Avram R, Mihaicuta S. </t>
  </si>
  <si>
    <t xml:space="preserve">AER Score: A Social-Network-Inspired Predictor for Sleep Apnea Syndrome</t>
  </si>
  <si>
    <t xml:space="preserve">Chest World Congress, Madrid, 21-24 March 2014</t>
  </si>
  <si>
    <t xml:space="preserve">Chest. _MeetingAbstracts)</t>
  </si>
  <si>
    <t xml:space="preserve">2014;145(3)609A doi:10.1378/chest.1824353 </t>
  </si>
  <si>
    <t xml:space="preserve">0012-3692, Online 1931-3543</t>
  </si>
  <si>
    <t xml:space="preserve">http://journal.publications.chestnet.org/issue.aspx?journalid=99&amp;issueid=929821</t>
  </si>
  <si>
    <t xml:space="preserve">Mihaicuta S, Toth IA, Paralescu S. </t>
  </si>
  <si>
    <t xml:space="preserve">Neck Circumference Sensitivity and Specificity to Predict Obstructive Sleep Apnea Syndrome</t>
  </si>
  <si>
    <t xml:space="preserve">Chest. _MeetingAbstracts</t>
  </si>
  <si>
    <t xml:space="preserve">2014;145(3):588A. doi:10.1378/chest.1824321 </t>
  </si>
  <si>
    <t xml:space="preserve">Print ISSN: 0012-3692, Online ISSN: 1931-3543</t>
  </si>
  <si>
    <t xml:space="preserve">Toth IA, Paralescu S, Mihaicuta S. </t>
  </si>
  <si>
    <t xml:space="preserve">Independent Predictors for Sleep Apnea Syndrome in a Clinical Prediction Model </t>
  </si>
  <si>
    <t xml:space="preserve">2014;145(3):587A. doi:10.1378/chest.1824341 </t>
  </si>
  <si>
    <t xml:space="preserve">Mihaicuta S, Avram R, Topirceanu A, Mihaltan F, Udrescu M. </t>
  </si>
  <si>
    <t xml:space="preserve">Epworth Sleepiness Score Contribution At A Network-Based Approach To Sleep Apnea Syndrome</t>
  </si>
  <si>
    <t xml:space="preserve">American Thoracic Society Conference 2014, San Diego, California, May 16-21 </t>
  </si>
  <si>
    <t xml:space="preserve">American Journal of Respiratory and Critical Care Medicine</t>
  </si>
  <si>
    <t xml:space="preserve">10.1164/ajrccm, conference.2014.189.1_MeetingAbstracts.A3596</t>
  </si>
  <si>
    <t xml:space="preserve">Print Version: 1073-449X, Online Version: 1535-4970 </t>
  </si>
  <si>
    <t xml:space="preserve">conference.thoracic.org/2014</t>
  </si>
  <si>
    <t xml:space="preserve">Deleanu OC, Malaut AE, Mihaicuta S, Mihaltan FD.</t>
  </si>
  <si>
    <t xml:space="preserve">Are There Different Patients With Severe Obstructive Sleep Apnea Syndrome And Excessive Daytime Sleepiness? A Retrospective Study</t>
  </si>
  <si>
    <t xml:space="preserve">2014.189.1_MeetingAbstracts.A3587</t>
  </si>
  <si>
    <r>
      <rPr>
        <sz val="10"/>
        <rFont val="Times New Roman"/>
        <family val="1"/>
        <charset val="238"/>
      </rPr>
      <t xml:space="preserve">conference.thoracic.org/</t>
    </r>
    <r>
      <rPr>
        <b val="true"/>
        <sz val="10"/>
        <rFont val="Times New Roman"/>
        <family val="1"/>
        <charset val="238"/>
      </rPr>
      <t xml:space="preserve">2014</t>
    </r>
  </si>
  <si>
    <t xml:space="preserve">Oancea C, Fira-Mladinescu O, Crisan A, Tudorache E, Somesan A, Bertici N, Tudorache V.</t>
  </si>
  <si>
    <t xml:space="preserve">Diaphragmatic muscle ultrasound in COPD patients</t>
  </si>
  <si>
    <t xml:space="preserve">44(suppl.58):802</t>
  </si>
  <si>
    <t xml:space="preserve">Oancea C, Fira-Mladinescu O, Marc M, Decun C, Iovan I, Stoia E, Crisan A, Tudorache V.</t>
  </si>
  <si>
    <t xml:space="preserve">Medical knowledge level of Roma inmantes</t>
  </si>
  <si>
    <t xml:space="preserve">44(suppl.58):2803</t>
  </si>
  <si>
    <t xml:space="preserve">Print 0904-1850; Online 1399-3004</t>
  </si>
  <si>
    <r>
      <rPr>
        <sz val="10"/>
        <color rgb="FF000000"/>
        <rFont val="Times New Roman"/>
        <family val="1"/>
        <charset val="238"/>
      </rPr>
      <t xml:space="preserve">Crisan AF, Lazar C, Tudorache E, </t>
    </r>
    <r>
      <rPr>
        <b val="true"/>
        <i val="true"/>
        <sz val="10"/>
        <color rgb="FF000000"/>
        <rFont val="Times New Roman"/>
        <family val="1"/>
        <charset val="238"/>
      </rPr>
      <t xml:space="preserve">Oancea C</t>
    </r>
    <r>
      <rPr>
        <sz val="10"/>
        <color rgb="FF000000"/>
        <rFont val="Times New Roman"/>
        <family val="1"/>
        <charset val="238"/>
      </rPr>
      <t xml:space="preserve">, Fira-Mlădinescu O, Crișan A, Tudorache V.</t>
    </r>
  </si>
  <si>
    <t xml:space="preserve">Montreal cognitive assessment in COPD</t>
  </si>
  <si>
    <t xml:space="preserve">44(suppl.58):4753</t>
  </si>
  <si>
    <t xml:space="preserve">Print 0904-1850; Online 1399-3005</t>
  </si>
  <si>
    <t xml:space="preserve">Fira-Mladinescu O, Dan R, Oancea C, Crisan A, Tudorache E, Petrescu L, Tudorache V.  </t>
  </si>
  <si>
    <t xml:space="preserve">Relationship between carotid wall thickness and multiple severity parameters in COPD patients</t>
  </si>
  <si>
    <t xml:space="preserve">44(suppl.58):2954</t>
  </si>
  <si>
    <t xml:space="preserve">Print 0904-1850; Online 1399-3006</t>
  </si>
  <si>
    <t xml:space="preserve">Bertici N, Dehelean L, Marincu I, Tudorache V.</t>
  </si>
  <si>
    <t xml:space="preserve">Pulmonary Circulation and Pulmonary Vascular Disease</t>
  </si>
  <si>
    <t xml:space="preserve">European Respiratory Society, 24th International Congress Munich, Germany 6 –10 September 2015</t>
  </si>
  <si>
    <t xml:space="preserve">44(suppl.58):2332</t>
  </si>
  <si>
    <t xml:space="preserve">Print 0904-1850; Online 1399-3007</t>
  </si>
  <si>
    <t xml:space="preserve">Udrescu M, Topirceanu A, Muresan A, Mihaicuta S. </t>
  </si>
  <si>
    <t xml:space="preserve">AER score: An efficient predictor for sleep apnea syndrome,</t>
  </si>
  <si>
    <t xml:space="preserve">44(Suppl. 58):2237</t>
  </si>
  <si>
    <t xml:space="preserve">www.ersnet.org/congresses/munich-2014.html</t>
  </si>
  <si>
    <t xml:space="preserve">Ardelean C, Dimitriu D, Frent S, Marincu I, Lighezan D, Mihaicuta S. </t>
  </si>
  <si>
    <t xml:space="preserve">Sensitivity and specificity of neck circumference in obstructive sleep apnea syndrome</t>
  </si>
  <si>
    <t xml:space="preserve">44(Suppl. 58):2293</t>
  </si>
  <si>
    <t xml:space="preserve">Topirceanu A, Udrescu M, Muresan A, Mihaicuta S. </t>
  </si>
  <si>
    <t xml:space="preserve">Network-based assessment of sleep apnea syndrome treatment response</t>
  </si>
  <si>
    <t xml:space="preserve">44(Suppl. 58):2215</t>
  </si>
  <si>
    <t xml:space="preserve">Deleanu OC, Mihaicuta S, Mihaltan FD, Peigneaux P, Amici R, Grotte L, Goncalves M.</t>
  </si>
  <si>
    <t xml:space="preserve"> "Wake Up Bus" study - Romanian results: Why we needed an European study concerning sleepiness at the wheel and road traffic accidents</t>
  </si>
  <si>
    <t xml:space="preserve">44(Suppl. 58):2244</t>
  </si>
  <si>
    <t xml:space="preserve">Mihaicuta S, Toth IA, Paralescu S, Frent S, Ardelean C.</t>
  </si>
  <si>
    <t xml:space="preserve">Contributing factors to obesity as predictors for obstructive sleep apnea syndrom</t>
  </si>
  <si>
    <t xml:space="preserve">22nd Congress of the European Sleep Research Society Tallinn, Estonia,16 - 20 September 2014</t>
  </si>
  <si>
    <t xml:space="preserve">Journal of Sleep Research </t>
  </si>
  <si>
    <t xml:space="preserve">23(Suppl. 1):119</t>
  </si>
  <si>
    <t xml:space="preserve">1365-2869</t>
  </si>
  <si>
    <t xml:space="preserve">http://www.esrs-congress.eu/esrs2014/welcome/welcome-to-tallinn.html</t>
  </si>
  <si>
    <t xml:space="preserve">Deleanu OC, Pocora D, Ulmeanu R, Mihaltan FD, Mihaicuta S.</t>
  </si>
  <si>
    <t xml:space="preserve"> A case-control study: the influence of smoking intensity on quality of sleep in a population of obstructive sleep apnea syndrome patients vs. habitual snorers,</t>
  </si>
  <si>
    <t xml:space="preserve">23(Suppl. 1):278</t>
  </si>
  <si>
    <t xml:space="preserve">Mihaicuta S, Toth IA, Paralescu S, Ardelean C, Frent S.</t>
  </si>
  <si>
    <t xml:space="preserve">Sensitivity and specificity of the neck circumference in predicting obstructive sleep apnea syndrome in male</t>
  </si>
  <si>
    <t xml:space="preserve">23rd Congress of the European Sleep Research Society Tallinn, Estonia,16 - 20 September 2014</t>
  </si>
  <si>
    <t xml:space="preserve">23(Suppl. 1):329</t>
  </si>
  <si>
    <t xml:space="preserve">1365-2870</t>
  </si>
  <si>
    <t xml:space="preserve">may</t>
  </si>
  <si>
    <t xml:space="preserve">H. Hărăguș, D. Vermeșan, M. Prejbeanu, Predescu V, Deleanu B</t>
  </si>
  <si>
    <t xml:space="preserve">Functional outcome after ACL revisions using hamstrings or patellar tendon autografts</t>
  </si>
  <si>
    <t xml:space="preserve">Knee Surg Sports Traumatol Arthrosc (2014</t>
  </si>
  <si>
    <t xml:space="preserve">S110-S406 pg. S296</t>
  </si>
  <si>
    <t xml:space="preserve">R. Prejbeanu, D. Vermeșan, H. Hărăguș, Predescu V, Deleanu B </t>
  </si>
  <si>
    <t xml:space="preserve">Comparison of medial and lateral incomplete meniscal tears left in situ during ACL reconstruction</t>
  </si>
  <si>
    <t xml:space="preserve">Knee Surg Sports Traumatol Arthrosc (2014) </t>
  </si>
  <si>
    <t xml:space="preserve">S110-S406 pg. S297</t>
  </si>
  <si>
    <t xml:space="preserve">Razvan Bardan, Mircea Botoca, Petru Boiborean, Adrian Muresan, Liviu Daminescu, Alin Cumpanas, Radu Minciu, Viorel Bucuras</t>
  </si>
  <si>
    <t xml:space="preserve">An evaluation of the Lithoclast Master combined pneumatic/utrasonic probe in the percutaneous therapy of staghorn kidney stones</t>
  </si>
  <si>
    <t xml:space="preserve">World Congress of Endourology, Taiwan, 4-8 September 2014</t>
  </si>
  <si>
    <t xml:space="preserve">Journal of Endourology</t>
  </si>
  <si>
    <t xml:space="preserve">Vol. 28, Suppl. 1, A84</t>
  </si>
  <si>
    <t xml:space="preserve">0892-7790</t>
  </si>
  <si>
    <r>
      <rPr>
        <sz val="10"/>
        <rFont val="Times New Roman"/>
        <family val="1"/>
        <charset val="238"/>
      </rPr>
      <t xml:space="preserve">www.</t>
    </r>
    <r>
      <rPr>
        <b val="true"/>
        <sz val="10"/>
        <rFont val="Times New Roman"/>
        <family val="1"/>
        <charset val="238"/>
      </rPr>
      <t xml:space="preserve">2014wce</t>
    </r>
    <r>
      <rPr>
        <sz val="10"/>
        <rFont val="Times New Roman"/>
        <family val="1"/>
        <charset val="238"/>
      </rPr>
      <t xml:space="preserve">.com</t>
    </r>
  </si>
  <si>
    <t xml:space="preserve">Ardeleanu E, Barbur A, Gurguş D, Gruici A, Domide C, Ana I, Codreanu G, Suciu R.</t>
  </si>
  <si>
    <t xml:space="preserve">Management of resistant hypertension in primary care</t>
  </si>
  <si>
    <t xml:space="preserve">Joint Meeting ESH-ISH Hypertension 2014, Greece, Athens, june 13-16, 2014</t>
  </si>
  <si>
    <t xml:space="preserve">Journal of Hypertension, Volume 32, e-Supplement 1, 2014, e492, pag. 29-34</t>
  </si>
  <si>
    <t xml:space="preserve">Ardeleanu E, Barbur A, Gurguş D, Gruici A, Domide C, Ana I, Codreanu G, Suciu R, Nicola P.</t>
  </si>
  <si>
    <t xml:space="preserve">Evolution of carotid intima-media thickness in diabetic patients</t>
  </si>
  <si>
    <t xml:space="preserve">Journal of Hypertension, Volume 32, e-Supplement 1, 2014, e673, pag. 44-45</t>
  </si>
  <si>
    <t xml:space="preserve">A.Totorean, A.Nita, R.Onofrei, O.Suciu, B.Anglitoiu</t>
  </si>
  <si>
    <t xml:space="preserve">Musculoskeletal complaints among romanian women office workers</t>
  </si>
  <si>
    <t xml:space="preserve">19th European Congress of Physical and Rehabilitation Medicine, Marseille, France, 26th-31st May, 2014</t>
  </si>
  <si>
    <t xml:space="preserve">European Journal of Physical and Rehabilitation Medicine</t>
  </si>
  <si>
    <t xml:space="preserve">50(1-3), 89-90</t>
  </si>
  <si>
    <t xml:space="preserve">0014-2573</t>
  </si>
  <si>
    <t xml:space="preserve">http://www.esprm2014.com/</t>
  </si>
  <si>
    <t xml:space="preserve">A.Totorean, O.Suciu, R.Onofrei, A.Nita, B.Anglitoiu</t>
  </si>
  <si>
    <t xml:space="preserve">Functional improvement after arthroscoplic meniscectomy in patients with degenerative versus traumatic meniscal lesions</t>
  </si>
  <si>
    <t xml:space="preserve">50(1-3), 229</t>
  </si>
  <si>
    <t xml:space="preserve">A.Totorean, O.Suciu, B.Anglitoiu, A.Nita, R.Onofrei</t>
  </si>
  <si>
    <t xml:space="preserve">The role of plantar pressure evaluation in rehabilitation of patients with achiles tendon ruptures</t>
  </si>
  <si>
    <t xml:space="preserve">A.Totorean, R.Onofrei, A.Nita, O.Suciu</t>
  </si>
  <si>
    <t xml:space="preserve">Mobility and balance training in older female patients with hip and knee osteoarthritis</t>
  </si>
  <si>
    <t xml:space="preserve">World Congress on Osteoporosis, Osteoarthritis and Musculoskeletal Diseases, Seville, Spain, 2-5 April, 2014</t>
  </si>
  <si>
    <t xml:space="preserve">Osteoporosis International</t>
  </si>
  <si>
    <t xml:space="preserve">25(2), </t>
  </si>
  <si>
    <t xml:space="preserve">0937-941X</t>
  </si>
  <si>
    <t xml:space="preserve">http://2014.wco-iof-esceo.org/</t>
  </si>
  <si>
    <t xml:space="preserve">A.Totorean, O.Suciu, R.Onofrei, A. Nita</t>
  </si>
  <si>
    <t xml:space="preserve">Functional assessment in posttraumatic ankle osteoarthritis</t>
  </si>
  <si>
    <t xml:space="preserve">Dragoi Razvan Gabriel</t>
  </si>
  <si>
    <t xml:space="preserve">Patient`s needs? Do we meet them?</t>
  </si>
  <si>
    <t xml:space="preserve">Annual European Congress of Rheumatology,Paris, 11-14 Iunie </t>
  </si>
  <si>
    <t xml:space="preserve">Annals of the Rheumatic Diseases</t>
  </si>
  <si>
    <t xml:space="preserve">73, Supplement 2, 25</t>
  </si>
  <si>
    <t xml:space="preserve">1468-2060</t>
  </si>
  <si>
    <t xml:space="preserve">http://www.eular.org/index.cfm?framePage=/congress_home.cfm</t>
  </si>
  <si>
    <t xml:space="preserve">Razvan Dragoi, Claudiu Avram</t>
  </si>
  <si>
    <t xml:space="preserve">Comparison of Functional Improvement and Quality of Life in Knee Osteoarthritis Between Treatment of Corticosteroid Injection and Platelet-Rich-Plasma</t>
  </si>
  <si>
    <t xml:space="preserve">Osterreichischen Gesellschaft fur Rheumatologie &amp; Rehabilitation, Viena, Austria, 4-5. 12. 2014</t>
  </si>
  <si>
    <t xml:space="preserve">Journal fur Mineralstoffwechsel</t>
  </si>
  <si>
    <t xml:space="preserve">21, 4, 143</t>
  </si>
  <si>
    <t xml:space="preserve">1023-7763</t>
  </si>
  <si>
    <t xml:space="preserve">http://www.rheumatologie.at/news/OeGR_Jahrestagung_2014/</t>
  </si>
  <si>
    <t xml:space="preserve">D. Nemes, E. Amaricai , L. Catan , D. Popa , S. Cerbu , D. Andrei, G. Puenea </t>
  </si>
  <si>
    <t xml:space="preserve">THE ASSESSMENT AND TREATMENT OF NONSURGICAL PERIARTICULAR POST-TRAUMATIC SOFT TISSUE INJURIES OF THE KNEE</t>
  </si>
  <si>
    <t xml:space="preserve">EULAR,11-14 june, Paris, France </t>
  </si>
  <si>
    <t xml:space="preserve">volume 73, supplement 2,  </t>
  </si>
  <si>
    <t xml:space="preserve"> pg.1089 </t>
  </si>
  <si>
    <t xml:space="preserve">D. Nemes, D. Surducan, L. Catan, D. Popa, E. Amaricai, G. Puenea, D. Andrei</t>
  </si>
  <si>
    <t xml:space="preserve">COMPUTER ASSISTED OSTEOSCLEROSIS DETECTION A USEFUL TOOL FOR DOCTOR</t>
  </si>
  <si>
    <t xml:space="preserve">pg.1116 </t>
  </si>
  <si>
    <t xml:space="preserve">E. Amaricai, L. Catan, D. Popa, D. Andrei, G. Puenea, M. Cojocaru, D. Nemes</t>
  </si>
  <si>
    <t xml:space="preserve">Quality of life in patients with secondary hip osteoarthritis and osteoporosis who followed a total hip replacement</t>
  </si>
  <si>
    <t xml:space="preserve">WCO-IOF-ESCEO World Congress on Osteoporosis, Osteoarthritis and Musculoskeletal Diseases, Seville, Spain, 2-5 April 2014</t>
  </si>
  <si>
    <t xml:space="preserve">Osteoporosis International with other metabolic bone diseases</t>
  </si>
  <si>
    <t xml:space="preserve">vol. 25 (Supplement 2), P202</t>
  </si>
  <si>
    <t xml:space="preserve">http://congress2014.pacificworld.com/</t>
  </si>
  <si>
    <t xml:space="preserve">E. Amaricai, D. Nemes, O. Mazilu, C. Milicin, D. Popa</t>
  </si>
  <si>
    <t xml:space="preserve">Communication of an oncology and rehabilitation team with their cancer patients</t>
  </si>
  <si>
    <t xml:space="preserve">19th European Congress of Physical and Rehabilitation Medicine &amp; 29th Annual Congress of the French Society of Physical and Rehabilitation Medicine, Marseiile, France, 26-31 May 2014</t>
  </si>
  <si>
    <t xml:space="preserve">European Journal of Physical and Rehabilitation Medicine </t>
  </si>
  <si>
    <t xml:space="preserve">vol.50 (Suppl.1), p.348-349</t>
  </si>
  <si>
    <t xml:space="preserve">1973-9087</t>
  </si>
  <si>
    <t xml:space="preserve">Sinescu C, Negrutiu M, Stratul SI, Topala F, Negru R, Leretter M, Marsavina L, Duma VF, Podoleanu AG</t>
  </si>
  <si>
    <t xml:space="preserve">Quality Assesment of Ceramic Materials Defects by Different Imagistic Methods</t>
  </si>
  <si>
    <t xml:space="preserve">IADR/PER Congress, 10-13 septembrie 2014, Dubrovnik, Croatia</t>
  </si>
  <si>
    <t xml:space="preserve">Abstract book</t>
  </si>
  <si>
    <t xml:space="preserve">p.44, P0485, J Dent Res 93 (Spec Iss C): 485</t>
  </si>
  <si>
    <t xml:space="preserve">. https://iadr.confex.com/iadr/per14/webprogram/Paper192214.html</t>
  </si>
  <si>
    <t xml:space="preserve">Krems C, Sinescu C, Negrutiu ML, Stratul SI, Bortun CM, Podariu AC</t>
  </si>
  <si>
    <t xml:space="preserve">Smile Design Evaluation in the Facial Context</t>
  </si>
  <si>
    <t xml:space="preserve">p.44, P S0486, J Dent Res 93 (Spec Iss C): S486</t>
  </si>
  <si>
    <t xml:space="preserve">https://iadr.confex.com/iadr/per14/webprogram/Paper192517.html </t>
  </si>
  <si>
    <t xml:space="preserve">Sarbu C, Stratul SI, Jentsch H, Marinescu A, Boariu M, Kasaj A, Negrutiu M, Sinescu C, Roman A, Calniceanu H, Ogodescu A, Jianu A</t>
  </si>
  <si>
    <t xml:space="preserve">Final clinical evaluation of a gingiva-adhesive hydrophobic-CHX-gel in chronic periodontitis</t>
  </si>
  <si>
    <t xml:space="preserve">p.28, P0060, J Dent Res 93 (Spec Iss C): 60</t>
  </si>
  <si>
    <t xml:space="preserve">. https://iadr.confex.com/iadr/per14/webprogram/Paper192393.html</t>
  </si>
  <si>
    <t xml:space="preserve">Rusu D, Stratul SI, Bojin F, Anghel S, Paunescu V, Vela O, Hangyasi DB, Surlin P, Calniceanu H, Roman A</t>
  </si>
  <si>
    <t xml:space="preserve">Cellular assessment following augmentation of keratinized gingiva with 3Dcollagen matrix</t>
  </si>
  <si>
    <t xml:space="preserve">p.46, P0542, J Dent Res 93 (Spec Iss C): 542</t>
  </si>
  <si>
    <t xml:space="preserve">https://iadr.confex.com/iadr/per14/webprogram/Paper192403.html</t>
  </si>
  <si>
    <t xml:space="preserve">Stratul SI, Rusu D, Roman A, Ogodescu A, Vela O, Jianu A, Surlin P, Boariu M, Negrutiu M, Sinescu C, Marinescu A. </t>
  </si>
  <si>
    <t xml:space="preserve">Generalized adult aggressive periodontitis associated with dermatomyositis-polymyositis</t>
  </si>
  <si>
    <t xml:space="preserve">p.35, P0265, J Dent Res 93 (Spec Iss C): 542</t>
  </si>
  <si>
    <t xml:space="preserve">https://iadr.confex.com/iadr/per14/webprogram/Paper192409.html</t>
  </si>
  <si>
    <t xml:space="preserve">Belengeanu D, Bratu C, Popescu C, Meszaros N, Marian D</t>
  </si>
  <si>
    <t xml:space="preserve">Associations between polymorphisms in PAX9 gene and congenital missing teeth</t>
  </si>
  <si>
    <t xml:space="preserve">European Human Genetics Conference, MILAN, ITALY, 31 May - 3 June, 2014 </t>
  </si>
  <si>
    <t xml:space="preserve">22 Suppl 1:505-506</t>
  </si>
  <si>
    <t xml:space="preserve">https://www.eshg.org/eshg2014.0.html</t>
  </si>
  <si>
    <t xml:space="preserve">Szuhanek C, Nagib R, David O</t>
  </si>
  <si>
    <t xml:space="preserve">Three-dimensional evaluation of facial morphology characteristics in the Romanian population
</t>
  </si>
  <si>
    <t xml:space="preserve">90th Congress of the European Orthodontic Society, Warsaw, Poland, 18-22 June, 2014</t>
  </si>
  <si>
    <t xml:space="preserve">European Journal of Orthodontics </t>
  </si>
  <si>
    <t xml:space="preserve">36(5):e214</t>
  </si>
  <si>
    <t xml:space="preserve">0141-5387</t>
  </si>
  <si>
    <t xml:space="preserve">http://eos2014.com/</t>
  </si>
  <si>
    <t xml:space="preserve">Avram S, Gheorgheosu D, Cimpean AM,  Danciu C, Pavel IZ,  Avram SI,  Soica S,  Peev C,  Dehelean C,  Raica M</t>
  </si>
  <si>
    <t xml:space="preserve">The evaluation of betulin and betulinic acid on B164A5 melanoma cells in chorioallantoic membrane assay</t>
  </si>
  <si>
    <t xml:space="preserve">62nd International Congress and Annual Meeting of the Society for Medicinal Plant and Natural Product Research (GA), Guimaraes, Portugal, August 31 - September 4, 2014
</t>
  </si>
  <si>
    <t xml:space="preserve">Planta Medica - Book of Abstracts 62nd International Congress and Annual Meeting of the Society of Medicinal Plant and Natural Product Research</t>
  </si>
  <si>
    <t xml:space="preserve">80(16):P1L8</t>
  </si>
  <si>
    <t xml:space="preserve">0032-0943</t>
  </si>
  <si>
    <t xml:space="preserve">http://ga2014.bio.uminho.pt/</t>
  </si>
  <si>
    <t xml:space="preserve">Grant intern UMFT Victor Babes, PII-C2-TC-2014, CAMMelRasNa</t>
  </si>
  <si>
    <t xml:space="preserve">Pavel IZ, Dehelean C, Duicu O, Muntean D, Bojin F</t>
  </si>
  <si>
    <t xml:space="preserve">UVB-induced apoptosis signaling cascade and changes of molecular markers expression in a human dermal fibroblast line.</t>
  </si>
  <si>
    <t xml:space="preserve"> Joint Meeting of the Federation of European Physiological Societies (FEPS) and the Hungarian Physiological Society, Budapesta, Ungaria, 27-30 August 2014.</t>
  </si>
  <si>
    <t xml:space="preserve">Acta Physiologica - Special Issue: Abstracts of the Joint meeting of the Federation of European Physiological Societies (FEPS) and the Hungarian Physiological Society, 27-30 August 2014, Budapest, Hungary - Volume 211, Issue Supplement s697, pages 62–184, August 2014</t>
  </si>
  <si>
    <t xml:space="preserve">Volume 211, Issue Supplement s697, pages 62–184</t>
  </si>
  <si>
    <t xml:space="preserve">DOI: 10.1111/apha.12362</t>
  </si>
  <si>
    <t xml:space="preserve">http://www.sifweb.org/eventi/2014/cong_feps_2014.pdf</t>
  </si>
  <si>
    <t xml:space="preserve">POSDRU/159 /1.5/S/ 136893</t>
  </si>
  <si>
    <t xml:space="preserve">Suciu M, Andor M, Cristescu C, Dragan L, Suciu L, Voicu M, Tomescu M</t>
  </si>
  <si>
    <t xml:space="preserve">Farmacologie-Farmacie Clinica</t>
  </si>
  <si>
    <t xml:space="preserve">Correlation of plasma levels of asymmetric dimethylarginine with carotid intima - Media thickness in hypertensive patients with endothelial dysfunction</t>
  </si>
  <si>
    <t xml:space="preserve">82 rds European Atherosclerosis Society Congress, Madrid, Spain, 31 may-3 june</t>
  </si>
  <si>
    <t xml:space="preserve">Atherosclerosis, 235 (2), p.247-658, e11-e302, August 2014</t>
  </si>
  <si>
    <t xml:space="preserve">235 (2), e118</t>
  </si>
  <si>
    <t xml:space="preserve">http://www.eas-society.org/eas-2014-madrid.aspx</t>
  </si>
  <si>
    <t xml:space="preserve">Nu se aplica</t>
  </si>
  <si>
    <t xml:space="preserve">Coricovac D, Danciu C, Ionescu D, Trandafirescu C, Simu G, Soica C, Kemeny L, Ardelean S, Dehelean C</t>
  </si>
  <si>
    <t xml:space="preserve">The influence of betulinic acid formulated as nanoemulsion on UVB activity as a tumor promoter in a mouse model of skin carcinoma</t>
  </si>
  <si>
    <t xml:space="preserve">50th Congress of the European-Societies-of-Toxicology,  Edinburgh, SCOTLAND, SEP 07-10, 2014</t>
  </si>
  <si>
    <t xml:space="preserve">Toxicology Letters</t>
  </si>
  <si>
    <t xml:space="preserve">229:S50-S51</t>
  </si>
  <si>
    <t xml:space="preserve">0378-4274</t>
  </si>
  <si>
    <t xml:space="preserve">http://www.eurotox2014.com/</t>
  </si>
  <si>
    <t xml:space="preserve">Grant PN II Capacitati-UEFISCDI, Bilateral Projects Romania-Hungary 665/2013 and 674/2013.</t>
  </si>
  <si>
    <t xml:space="preserve">Folescu R, Şişu AM, Moise M, Motoc  AGM, Zamfir CL</t>
  </si>
  <si>
    <t xml:space="preserve">Progesterone receptor expression in the mammary gland tumors</t>
  </si>
  <si>
    <t xml:space="preserve">109th Annual Meeting, Anatomische Gesellschaft, Salzburg, September 24-26, 2014</t>
  </si>
  <si>
    <t xml:space="preserve">DOI10.337/anatges.2014.0022</t>
  </si>
  <si>
    <t xml:space="preserve">http://www.anatomische-gesellschaft.de/annual-meetings.html</t>
  </si>
  <si>
    <t xml:space="preserve">Folescu R, Şişu AM, Moise M, Zamfir CL,Motoc  AGM</t>
  </si>
  <si>
    <r>
      <rPr>
        <b val="true"/>
        <sz val="10"/>
        <color rgb="FF000000"/>
        <rFont val="Times New Roman"/>
        <family val="1"/>
        <charset val="238"/>
      </rPr>
      <t xml:space="preserve">Motoc A,</t>
    </r>
    <r>
      <rPr>
        <sz val="10"/>
        <color rgb="FF000000"/>
        <rFont val="Times New Roman"/>
        <family val="1"/>
        <charset val="238"/>
      </rPr>
      <t xml:space="preserve"> Ilie C, Folescu R, </t>
    </r>
  </si>
  <si>
    <t xml:space="preserve">Female genitalia microvascularization – foetal morphology</t>
  </si>
  <si>
    <r>
      <rPr>
        <b val="true"/>
        <sz val="10"/>
        <color rgb="FF000000"/>
        <rFont val="Times New Roman"/>
        <family val="1"/>
        <charset val="238"/>
      </rPr>
      <t xml:space="preserve">Motoc A,</t>
    </r>
    <r>
      <rPr>
        <sz val="10"/>
        <color rgb="FF000000"/>
        <rFont val="Times New Roman"/>
        <family val="1"/>
        <charset val="238"/>
      </rPr>
      <t xml:space="preserve"> Ilie C, Folescu R</t>
    </r>
  </si>
  <si>
    <t xml:space="preserve">Haller`s artery – macroscopic and clinical anatomy</t>
  </si>
  <si>
    <t xml:space="preserve">Sisu A, Folescu R, Stana L, Petrescu C, Motoc A, Zamfir C, Moise M</t>
  </si>
  <si>
    <t xml:space="preserve">Assessment of the estrogen receptors expression in ductal carcinomas</t>
  </si>
  <si>
    <r>
      <rPr>
        <sz val="10"/>
        <color rgb="FF000000"/>
        <rFont val="Times New Roman"/>
        <family val="1"/>
        <charset val="238"/>
      </rPr>
      <t xml:space="preserve">Sisu A, Motoc A</t>
    </r>
    <r>
      <rPr>
        <b val="true"/>
        <sz val="10"/>
        <color rgb="FF000000"/>
        <rFont val="Times New Roman"/>
        <family val="1"/>
        <charset val="238"/>
      </rPr>
      <t xml:space="preserve">,</t>
    </r>
    <r>
      <rPr>
        <sz val="10"/>
        <color rgb="FF000000"/>
        <rFont val="Times New Roman"/>
        <family val="1"/>
        <charset val="238"/>
      </rPr>
      <t xml:space="preserve"> Folescu R, Ilie C, Petrescu C, Zamfir C, Moise M</t>
    </r>
  </si>
  <si>
    <t xml:space="preserve">Pituitary gland and parasellar area- clinical anatomy</t>
  </si>
  <si>
    <t xml:space="preserve">Didilescu A,Rusu M,Manoiu V,Pop F,Jianu A</t>
  </si>
  <si>
    <t xml:space="preserve">Human adult dental pulp cd117/c-kit-positive networks of stromal cells</t>
  </si>
  <si>
    <t xml:space="preserve">Cornianu M, Golu I, Amzar D, Taban S, Muresan A, Dema A. </t>
  </si>
  <si>
    <t xml:space="preserve">CD56 immunohistochemical expression: a useful tool for the diagnosis of in thyroid carcinomas of follicular origin. </t>
  </si>
  <si>
    <t xml:space="preserve">16th European Congress of Endocrinology, Wrocław, Poland, 3-7 May 2014</t>
  </si>
  <si>
    <t xml:space="preserve">Endocrine Abstracts </t>
  </si>
  <si>
    <t xml:space="preserve">1470-3947 (print) 1479-6848 (online)</t>
  </si>
  <si>
    <t xml:space="preserve">www.ece2014.org </t>
  </si>
  <si>
    <t xml:space="preserve">Proprie</t>
  </si>
  <si>
    <t xml:space="preserve"> - </t>
  </si>
  <si>
    <t xml:space="preserve">Vaduva A, Glameanu C, Muntean D, Dema A. </t>
  </si>
  <si>
    <t xml:space="preserve">Standardization of the in vivo assessment of oxidative stress in rat kidney,</t>
  </si>
  <si>
    <t xml:space="preserve">3rd Congress of Physiological Sciences of Serbia with International Participation, Belgrade, Republic of Serbia, October 29-31, 2014. </t>
  </si>
  <si>
    <t xml:space="preserve">Molecular, Cellular and Integrative Basis of Health and Disease: transdisciplinar approach</t>
  </si>
  <si>
    <t xml:space="preserve">978-86-904799-7-9</t>
  </si>
  <si>
    <t xml:space="preserve">http://www.physiology.org.rs/eng/htm/konf2014/Program_Kongres_2014.pdf</t>
  </si>
  <si>
    <t xml:space="preserve">Vaduva A, Lighezan R, Duicu OM, Sturza A, Feier H, Gaspar M, Mornos C, Danina M. </t>
  </si>
  <si>
    <t xml:space="preserve">Assessment of oxidative stress and mitochondrial respiration in coronary patients with and without diabetes, </t>
  </si>
  <si>
    <t xml:space="preserve">1st Scientific Conference and 2nd Management Committee meeting, London, United Kingdom, 3rd November 2014</t>
  </si>
  <si>
    <t xml:space="preserve">Zinc-Net, The COST Action for Zinc Biology</t>
  </si>
  <si>
    <t xml:space="preserve">http://zinc-net.com/zinc-net-workshop-program/</t>
  </si>
  <si>
    <t xml:space="preserve">Goţia SL, Pricop M, Urechescu H, Stoianovici A, Susan L, Goţia SR.</t>
  </si>
  <si>
    <t xml:space="preserve">Oral mucosa lesions in patients with ulcerative colitis.</t>
  </si>
  <si>
    <t xml:space="preserve">11th EADV SPRING SYMPOSIUM „Tradition and Innovation”, 22-25 May, Sava Center, Belgrade, Serbia</t>
  </si>
  <si>
    <t xml:space="preserve">11th EADV SPRING SYMPOSIUM ,Abstracts on CD ROM</t>
  </si>
  <si>
    <t xml:space="preserve">978-88-906289-8-8. </t>
  </si>
  <si>
    <t xml:space="preserve">www.eadvbelgrade2014.org</t>
  </si>
  <si>
    <t xml:space="preserve">Gotia SL, Urechescu H, Pricop M. </t>
  </si>
  <si>
    <t xml:space="preserve">Oral mucosa dysfunctions followed by benign tumors. P1369</t>
  </si>
  <si>
    <t xml:space="preserve">23rd EADV CONGRESS “Building Bridges”, 8-12 October 2014, Amsterdam, The Netherlands</t>
  </si>
  <si>
    <t xml:space="preserve">23rd EADV CONGRESS “Building Bridges”, Abstracts on CD ROM</t>
  </si>
  <si>
    <t xml:space="preserve">978-88-906829-1-9.  </t>
  </si>
  <si>
    <t xml:space="preserve">www.eadvamsterdam2014.org</t>
  </si>
  <si>
    <r>
      <rPr>
        <sz val="10"/>
        <color rgb="FF000000"/>
        <rFont val="Times New Roman"/>
        <family val="1"/>
        <charset val="238"/>
      </rPr>
      <t xml:space="preserve">Goţia SR,</t>
    </r>
    <r>
      <rPr>
        <b val="true"/>
        <sz val="10"/>
        <color rgb="FF000000"/>
        <rFont val="Times New Roman"/>
        <family val="1"/>
        <charset val="238"/>
      </rPr>
      <t xml:space="preserve"> </t>
    </r>
    <r>
      <rPr>
        <sz val="10"/>
        <color rgb="FF000000"/>
        <rFont val="Times New Roman"/>
        <family val="1"/>
        <charset val="238"/>
      </rPr>
      <t xml:space="preserve">Gotia SL, Solovan C, Gurban C. </t>
    </r>
  </si>
  <si>
    <t xml:space="preserve">Facial dermatitis as a consequence of skin barrier failure. P1144</t>
  </si>
  <si>
    <t xml:space="preserve">23rd EADV CONGRESS “Building Bridges”, 8-12 October 2014, Amsterdam, The Netherlands,</t>
  </si>
  <si>
    <t xml:space="preserve">23rd EADV CONGRESS “Building Bridges”, </t>
  </si>
  <si>
    <t xml:space="preserve">Panaitescu C, Pitic C, Tatu C., Puscasiu D</t>
  </si>
  <si>
    <t xml:space="preserve">Modular teaching – a pilot study in Timisoara</t>
  </si>
  <si>
    <t xml:space="preserve">Grazer Konferenz 2014, Salzburg</t>
  </si>
  <si>
    <t xml:space="preserve">Grazer Konferenz 2014, Salzburg, Education for Medical Future</t>
  </si>
  <si>
    <t xml:space="preserve">978-3-200-03700-7</t>
  </si>
  <si>
    <t xml:space="preserve">http://www.grazconference.at/grako18/index.php?number=18&amp;lang=de&amp;sel=18#18</t>
  </si>
  <si>
    <t xml:space="preserve">Gavriliuc Oana, Bojin Florina, Păunescu Virgil</t>
  </si>
  <si>
    <t xml:space="preserve">Are tumor-associated fibroblasts activated mesenchymal stem cells?</t>
  </si>
  <si>
    <t xml:space="preserve">EMBO workshop: Stem cells and epigenetics in cancer, Hong Kong, China, 16-18.10.2014</t>
  </si>
  <si>
    <t xml:space="preserve">Stem Cells and Epigenetics in Cancer Abstract Book</t>
  </si>
  <si>
    <t xml:space="preserve">http://events.embo.org/14-csc-epigenetics/</t>
  </si>
  <si>
    <t xml:space="preserve">PNII-Idei 318/2011, PNII-Parteneriate 120/2012</t>
  </si>
  <si>
    <t xml:space="preserve">Gavriliuc Oana, Bojin Florina, Tatu Calin, Păunescu Virgil</t>
  </si>
  <si>
    <t xml:space="preserve">Genetically-engineered insulin not recognized by autoreactive T Cells in T1D</t>
  </si>
  <si>
    <t xml:space="preserve">Cell Symposia- Systems Approach to Metabolic Disease, Chicago, USA, 01-03.10.2014</t>
  </si>
  <si>
    <t xml:space="preserve">Cell Symposia- Systems Approach to Metabolic Disease Abstract Book</t>
  </si>
  <si>
    <t xml:space="preserve">http://www.cell-symposia-metabolic-diseases.com/</t>
  </si>
  <si>
    <t xml:space="preserve">PNI-II-RU-PD-2012-3-0384, PNII-Parteneriate 120/2012</t>
  </si>
  <si>
    <t xml:space="preserve">Archives of Cardiovascular Diseases, vol.6(sp.issue 1):p.15, nr. 0209</t>
  </si>
  <si>
    <t xml:space="preserve">Archives of Cardiovascular Diseases, vol.6(sp.issue 1):p.30, nr.0208</t>
  </si>
  <si>
    <t xml:space="preserve">Danina Muntean</t>
  </si>
  <si>
    <t xml:space="preserve">Monoamine oxidases as novel sources of oxidative stress in diabetes</t>
  </si>
  <si>
    <t xml:space="preserve">Meeting of the  International Academy of Cardiovascular Science, Winnipeg, Canada, 4-6 sept 2014</t>
  </si>
  <si>
    <t xml:space="preserve">Current Reseach in Cardiology</t>
  </si>
  <si>
    <t xml:space="preserve">??</t>
  </si>
  <si>
    <t xml:space="preserve"> PII-C2-TC-2014 si PIII-C1-PCFI-2014/2015</t>
  </si>
  <si>
    <t xml:space="preserve">Modulation of the ATP-sensitive potassium channels in the heart - an update</t>
  </si>
  <si>
    <t xml:space="preserve">3rd Congress of Physiological Sciences of Serbia with international participation, Belgrad, Serbia, 29-31 oct 2014</t>
  </si>
  <si>
    <t xml:space="preserve">PN-II-ID-PCE-2012-4-0512</t>
  </si>
  <si>
    <t xml:space="preserve">Adrian Sturza, Oana Duicu, Lavinia Noveanu, Marian Gaspar, Horea Feier, Adina Ionac,  Rodica Lighezan, Cristian Mornos, Danina Muntean</t>
  </si>
  <si>
    <t xml:space="preserve">INHIBITION OF MONOAMINE OXIDASE IMPROVES VASCULAR FUNCTION IN HUMAN MAMMARY ARTERIES</t>
  </si>
  <si>
    <t xml:space="preserve">PIII-C1-PCFI-2014/2015-04</t>
  </si>
  <si>
    <t xml:space="preserve">Duicu OM, Vaduva A, Lighezan R, Sturza A, Noveanu L, Gaspar M, Ionac A, Feier H, Mornos C</t>
  </si>
  <si>
    <t xml:space="preserve">Assesment of cardiovascular dysfunction in diabetic and non-diabetic coronary patients undergoing heart surgery</t>
  </si>
  <si>
    <t xml:space="preserve">Norbert Jost, Danina Muntean, Andras Varro</t>
  </si>
  <si>
    <t xml:space="preserve">Potential role of K currents in the repolarisation reserve: the importance of cardiac repolarisation reserve in understanding the proarrhythmic side effects of the antiarrhythmic drugs</t>
  </si>
  <si>
    <t xml:space="preserve">20th Scientific Symposium of the Austrian Pharmacological Society APHAR, Innsbruck, Austria, 26-27 sept 2014</t>
  </si>
  <si>
    <t xml:space="preserve">Intrinsic Activity </t>
  </si>
  <si>
    <t xml:space="preserve">2309-8503</t>
  </si>
  <si>
    <t xml:space="preserve">www.intrinsicactivity.org</t>
  </si>
  <si>
    <t xml:space="preserve">Dănilă Maria, Privistirescu Andreea, Mirica Nicoleta, Duicu Oana, Sturza Adrian, Noveanu Lavinia, Muntean Danina</t>
  </si>
  <si>
    <t xml:space="preserve">Acute  inhibition of monoamine oxidase is protective against ischemia/reperfusion injury in preconditioned hearts</t>
  </si>
  <si>
    <t xml:space="preserve">European Section Meeting of the International Academy of Cardiovascular Sciences (IACS), Balatongyörök, Hungary, 08.10.2014-11.10.2014</t>
  </si>
  <si>
    <t xml:space="preserve">Programme and abstract book</t>
  </si>
  <si>
    <t xml:space="preserve">ISBN: 978-963-306-329-3</t>
  </si>
  <si>
    <t xml:space="preserve">proiectul de cooperare transfrontaliera HURO/1101/086/2.2.1 si bursa doctorala POSDRU/159/1.5/S/136893</t>
  </si>
  <si>
    <t xml:space="preserve">Serban Corina, Andrica Florina, Petcu Florina, Ardelean Florina, Tudor Anca, Dragan Simona</t>
  </si>
  <si>
    <t xml:space="preserve">Diet rich in polyphenols decreases metabolic parameters and oxidized LDL in diabetic patients</t>
  </si>
  <si>
    <r>
      <rPr>
        <sz val="10"/>
        <color rgb="FF000000"/>
        <rFont val="Times New Roman"/>
        <family val="1"/>
        <charset val="238"/>
      </rPr>
      <t xml:space="preserve">14</t>
    </r>
    <r>
      <rPr>
        <vertAlign val="superscript"/>
        <sz val="10"/>
        <color rgb="FF000000"/>
        <rFont val="Times New Roman"/>
        <family val="1"/>
        <charset val="238"/>
      </rPr>
      <t xml:space="preserve">th</t>
    </r>
    <r>
      <rPr>
        <sz val="10"/>
        <color rgb="FF000000"/>
        <rFont val="Times New Roman"/>
        <family val="1"/>
        <charset val="238"/>
      </rPr>
      <t xml:space="preserve"> International Nutrition &amp; Diagnostics Conference, september 2-5, Prague, Czech Republic</t>
    </r>
  </si>
  <si>
    <t xml:space="preserve">14th International Nutrition &amp; Diagnostics Conference, Book of proceedings</t>
  </si>
  <si>
    <t xml:space="preserve">ISBN: 978-80-7395-776-6</t>
  </si>
  <si>
    <t xml:space="preserve">http://www.indc.cz/en/</t>
  </si>
  <si>
    <t xml:space="preserve">Lead  selection for maximal QT interval duration measurement in patients with heart failure and stroke</t>
  </si>
  <si>
    <t xml:space="preserve">41st International Congress on Electrocardiology,  Bratislava, Slovakia, June 4-7, 2014</t>
  </si>
  <si>
    <t xml:space="preserve">Electrocardiology 2014</t>
  </si>
  <si>
    <t xml:space="preserve">978-80-969672-6-1</t>
  </si>
  <si>
    <t xml:space="preserve">http://www.measurement.sk/ICE2014/01_welcome.htm</t>
  </si>
  <si>
    <t xml:space="preserve"> </t>
  </si>
  <si>
    <t xml:space="preserve">Mozos Ioana, Gligor Serban</t>
  </si>
  <si>
    <t xml:space="preserve">Tpeak-Tend interval and arteriography  variables </t>
  </si>
  <si>
    <t xml:space="preserve">Ioana Petcu, Adrian Sturza, Oana Duicu, Lavinia Noveanu, Danina Muntean</t>
  </si>
  <si>
    <t xml:space="preserve">Monoamine oxidases inhibition improves endothelial dysfunction in spontaneously hypertensive rats</t>
  </si>
  <si>
    <t xml:space="preserve">Al XVIII-lea Congres international pentru studenti si tineri medici MEDIS 2014, Timisoara, 24-27 aprilie 2014</t>
  </si>
  <si>
    <t xml:space="preserve">Medis Abstact's Journal</t>
  </si>
  <si>
    <t xml:space="preserve">1843-9128</t>
  </si>
  <si>
    <t xml:space="preserve">http://www.ssmt.ro/medis/index.htm</t>
  </si>
  <si>
    <t xml:space="preserve">Serban, Corina</t>
  </si>
  <si>
    <t xml:space="preserve">Lycopene may reduce inflammation and improve HDL functionality in type 2 diabetes patients </t>
  </si>
  <si>
    <t xml:space="preserve">7th European Congress of Integrative Medicine, Belgrad, 10-11 Octombrie 2014</t>
  </si>
  <si>
    <t xml:space="preserve">7th European Congress of Integrative Medicine" in conjunction with "12th Biannual International Symposium on Bi-Digital O-Ring Test" and "30th Annual International Symposium on Acupuncture, Electrotherapeutics Research &amp; Latest Advancements In Integrative Medicine" held at Columbia University. October 10 11, 2014, Belgrade, Serbia, VOLUME 39, NUMBERS 3-4, pp 466</t>
  </si>
  <si>
    <t xml:space="preserve">ISSN: 0360-1293</t>
  </si>
  <si>
    <t xml:space="preserve">http://www.ecim2014belgrade.org/home/ </t>
  </si>
  <si>
    <t xml:space="preserve">mai-iunie</t>
  </si>
  <si>
    <t xml:space="preserve">Atrial remodeling in permanent atrial fibrillation: mechanism and implications</t>
  </si>
  <si>
    <t xml:space="preserve">22nd Annual Meeting of the Alpe Adria Association of Cardiology, Hotel Admiral, Opatija, Croatia, June 4-7, 2014</t>
  </si>
  <si>
    <t xml:space="preserve">Cardiologica Croatica, Journal of the Croatian Cardiac Society</t>
  </si>
  <si>
    <t xml:space="preserve">1848-543X</t>
  </si>
  <si>
    <t xml:space="preserve">URO/1101/086/2.2.1_HURO-TWIN, PN-II-ID-PCE-2012-4-0512</t>
  </si>
  <si>
    <t xml:space="preserve">Potential role of potassium currents in the  repolarization reserve: the importance of cardiac repolarization reserve in safety pharmacology</t>
  </si>
  <si>
    <t xml:space="preserve">Norbert Jost, Danina Muntean </t>
  </si>
  <si>
    <t xml:space="preserve">Arrhythmogenic ion-channel remodeling in heart failure</t>
  </si>
  <si>
    <t xml:space="preserve">Cretescu I, Caprita R, Munteanu O, Velicevici G, Duma-Copcea A</t>
  </si>
  <si>
    <t xml:space="preserve">BIOFIZICA</t>
  </si>
  <si>
    <t xml:space="preserve">Determination of total soluble solid (TSS) in concentrated and diluted fruit juices by refractometric method.</t>
  </si>
  <si>
    <t xml:space="preserve">Horticulture in quality and culture of life, Lednice, Czech Republic, September 24-26 2014</t>
  </si>
  <si>
    <t xml:space="preserve">Horticulture in quality and culture of life</t>
  </si>
  <si>
    <t xml:space="preserve">https://sites.google.com/site/horticultureconference2014/home</t>
  </si>
  <si>
    <t xml:space="preserve">Duma-Copcea A, Mihut C, Cretescu I, Nita L</t>
  </si>
  <si>
    <t xml:space="preserve">The yielding capacity of the main soils of the Remetea mare commune (county of Timis).</t>
  </si>
  <si>
    <t xml:space="preserve">Velicevici G, Madosa E, Ciulca S, Sumălan R, Petolescu C, Mălăescu M, Lazar A, Danci M,  Cretescu I
Lazăr, M. Danci, Iuliana Creţescu </t>
  </si>
  <si>
    <t xml:space="preserve">Genetic diversity in barley (Hordeum vulgare) using DNA (ISSR) markers</t>
  </si>
  <si>
    <t xml:space="preserve">Serb A , Vukelić Ž., Bozin L., Georgescu M., Belengeanu D., Sisu E.,Zamfir  A.</t>
  </si>
  <si>
    <t xml:space="preserve">Usage of Advanced Mass Spectrometric Methodology for the Analysis of Glycoconjugates from Human Biological Matrices</t>
  </si>
  <si>
    <t xml:space="preserve">The 20th International Symposium on Analytical and Environmental Problems, Szeged, Ungaria, 22 septembrie 2014</t>
  </si>
  <si>
    <t xml:space="preserve">Proceedings of The 20th International Symposium on Analytical and Environmental Problems, ed. dr. Zoltán Galbács</t>
  </si>
  <si>
    <t xml:space="preserve">http://mta.hu/naptar/?event=4387</t>
  </si>
  <si>
    <t xml:space="preserve">PN-II-PT-PCCA-2011-142</t>
  </si>
  <si>
    <r>
      <rPr>
        <sz val="10"/>
        <rFont val="Times New Roman"/>
        <family val="1"/>
        <charset val="238"/>
      </rPr>
      <t xml:space="preserve">Martínez-Jarreta B, Braeckman l, Bulat P, Gehanno JF, Godnic-Cvar J,</t>
    </r>
    <r>
      <rPr>
        <b val="true"/>
        <sz val="10"/>
        <rFont val="Times New Roman"/>
        <family val="1"/>
        <charset val="238"/>
      </rPr>
      <t xml:space="preserve"> Pauncu EA,</t>
    </r>
    <r>
      <rPr>
        <sz val="10"/>
        <rFont val="Times New Roman"/>
        <family val="1"/>
        <charset val="238"/>
      </rPr>
      <t xml:space="preserve"> Weigel D, Schmeisser G</t>
    </r>
  </si>
  <si>
    <t xml:space="preserve">EASOM. The professional organisation for schools of Occupational Medicine in Europe</t>
  </si>
  <si>
    <t xml:space="preserve">New insights in occupational health surveillance, Joint-meeting of two ICOH Scientific Committees, Occupational Medicine and Health Services Research and Evaluation in Occupational Health</t>
  </si>
  <si>
    <t xml:space="preserve">ABSTRACTS, Aware, beware, take care!
New insights in occupational
health surveillance</t>
  </si>
  <si>
    <t xml:space="preserve">http://www.icohbologna2014.it/program/abstractsbook-ICOHBologna2014.pdf</t>
  </si>
  <si>
    <t xml:space="preserve">oct</t>
  </si>
  <si>
    <t xml:space="preserve">Georgescu Doina, Georgescu Costin, Buzas Roxana</t>
  </si>
  <si>
    <t xml:space="preserve">5HT selective receptor agonists and gallbladder motility in patients with migraine</t>
  </si>
  <si>
    <t xml:space="preserve">22 UEGW, Viena, 18-22.10.2014</t>
  </si>
  <si>
    <t xml:space="preserve">ueg journal</t>
  </si>
  <si>
    <t xml:space="preserve">2050-6406</t>
  </si>
  <si>
    <t xml:space="preserve">www.ueg.eu</t>
  </si>
  <si>
    <t xml:space="preserve"> Mihaescu Rodica</t>
  </si>
  <si>
    <t xml:space="preserve">Hereditary thrombophilia and pregnancy. Impact on quality of life of patients and their families</t>
  </si>
  <si>
    <t xml:space="preserve">ESHG Milano 31 may-03 jun 2014</t>
  </si>
  <si>
    <t xml:space="preserve">www.eshg.org</t>
  </si>
  <si>
    <t xml:space="preserve">Velciov A, Rada M, Popescu S, Gavrila C, Rinovetz A, Misca C, Rivis A, Gogoasa I.</t>
  </si>
  <si>
    <t xml:space="preserve">Herbal formulas as a supplement of essential minerals</t>
  </si>
  <si>
    <t xml:space="preserve">The 5th International Conference Technology Chemistry, Engineering &amp;Technology, Banat"s University of Agricultural Science and Veterinary Medicine "King Michael I" of Romania from Timisoara, Faculty of Food Processing</t>
  </si>
  <si>
    <t xml:space="preserve">The 5th International Conference Technology Chemistry, Engineering &amp;Technology, Banat"s University of Agricultural Science and Veterinary Medicine "King Michael I" of Romania from Timisoara, 29-30 May, 2014,  Volum rezumate:  Posters - 59</t>
  </si>
  <si>
    <t xml:space="preserve">www.usab-tm.ro</t>
  </si>
  <si>
    <t xml:space="preserve">Polyphenol-rich Functional Foods Decrease Oxidative Stress And Systemic Inflammation In Diabetes </t>
  </si>
  <si>
    <t xml:space="preserve">39(3-4):466</t>
  </si>
  <si>
    <t xml:space="preserve"> 0360-1293</t>
  </si>
  <si>
    <t xml:space="preserve">Alexandra Sima, Romulus Timar, Bogdan Timar, Adrian Vlad, Mihaela Rosu, Isabel Dan, Ioan Sporea</t>
  </si>
  <si>
    <t xml:space="preserve">Fatty liver in patients with patients with type 2 diabetes</t>
  </si>
  <si>
    <t xml:space="preserve">Congress of the Central European Diabetes Association, 29th Congress of the Federation of the International Danube Symposia on Diabetes Mellitus, Jurmala, Latvia, 26-28 June 2014</t>
  </si>
  <si>
    <t xml:space="preserve">Diabetes, Stoffwechsel und Herz</t>
  </si>
  <si>
    <t xml:space="preserve">1861-7603</t>
  </si>
  <si>
    <t xml:space="preserve">www.diabetologie-online.de</t>
  </si>
  <si>
    <t xml:space="preserve">Balaş Melania, Vlad Mihaela, Golu Ioana, Amzar Daniela, Urian Ananda, Gurban Camelia, Zosin Ioana </t>
  </si>
  <si>
    <t xml:space="preserve">The prevalence of malignancy in thyroid incidentalomas in an iodine-replete area. </t>
  </si>
  <si>
    <t xml:space="preserve">Cel de-al 16-lea Congres European de Endocrinologie, Wroclaw, Polonia, 3-7 mai 2014.</t>
  </si>
  <si>
    <t xml:space="preserve">Endocrine Abstracts</t>
  </si>
  <si>
    <t xml:space="preserve">1479-6848.</t>
  </si>
  <si>
    <t xml:space="preserve">www.ece2014.org</t>
  </si>
  <si>
    <t xml:space="preserve">Bob F, Bota S, Sporea I, Sirli R, Popescu A, Petrica L, Schiller A.</t>
  </si>
  <si>
    <t xml:space="preserve">Where kidney stiffness should be measured by means of Acoustic Radiation Force Impulse (ARFI) Elastography in non-transplanted kidney?</t>
  </si>
  <si>
    <t xml:space="preserve">26th Congress of the European Federation of Societies for Ultrasound in Medicine and Biology (EFSUMB) EUROSON , May 26-28 Tel Aviv, Israel.</t>
  </si>
  <si>
    <t xml:space="preserve">www.euroson2014.org</t>
  </si>
  <si>
    <t xml:space="preserve">Bota S, Bob F, Sporea I, Sirli R, Gradinaru-Tascau O, Petrica L, Schiller A.</t>
  </si>
  <si>
    <t xml:space="preserve">Factors which influence Kidney Stiffenss values assessed by Acoustic Radiation Force Impulse (ARFI) Elastography in subjects without kidney pathology.</t>
  </si>
  <si>
    <t xml:space="preserve">Bob F, Bota S, Sporea I, Gradinaru-Tascau O, Popescu M, Popescu A, Schiller A</t>
  </si>
  <si>
    <t xml:space="preserve">How many measurements are needed for kidney stiffness assessment by acoustic radiation force impulse (ARFI) elastography?</t>
  </si>
  <si>
    <t xml:space="preserve">oct.</t>
  </si>
  <si>
    <t xml:space="preserve">Jianu DC, Jianu Silviana N, Petrica Ligia.</t>
  </si>
  <si>
    <t xml:space="preserve">Clinical and ultrasonographic characteristics in anterior ischemic optic neuropathies.</t>
  </si>
  <si>
    <t xml:space="preserve"> 9th World Stroke Congress, 22-25 October 2014; Istanbul, Turkey</t>
  </si>
  <si>
    <t xml:space="preserve">http://www2.kenes.com/stroke2014/pages/home.aspx</t>
  </si>
  <si>
    <t xml:space="preserve">Jianu DC, Jianu Silviana N, Petrica Ligia, Deme Sanda, Falup-Pecurariu C. </t>
  </si>
  <si>
    <t xml:space="preserve">An evaluation of 58 cases of cerebral vein and dural sinus thrombosis.  </t>
  </si>
  <si>
    <t xml:space="preserve">Jianu DC, Jianu Silviana N, Petrica Ligia</t>
  </si>
  <si>
    <t xml:space="preserve">Diagnosis of six carotid body paragangliomas by various imaging techniques and treatment. </t>
  </si>
  <si>
    <t xml:space="preserve">Madalina Popescu, Ioan Sporea, Alina Popescu, Roxana Sirli, Oana Gradinaru-Tascau, Simona Bota, Siegrfried-Cristian Ivascu</t>
  </si>
  <si>
    <t xml:space="preserve">Liver Stiffnes Assessment by Point Shear Wave Elastography (Arfi) at sifferent Depths into the Liver Parenchyma – Is There a Difference?</t>
  </si>
  <si>
    <t xml:space="preserve">26th Congress of the European Federation of Societies for Ultrasound in Medicine and Biology EUROSON 2014, 26-28 May TelAviv, Israel </t>
  </si>
  <si>
    <t xml:space="preserve">Abstract CD</t>
  </si>
  <si>
    <t xml:space="preserve">http://www.euroson2014.org/</t>
  </si>
  <si>
    <t xml:space="preserve">Oana Gradinaru Tascau, Ioan Sporea, Madalina Popescu, Alina Popescu, Simona Bota, Roxana Sirl</t>
  </si>
  <si>
    <t xml:space="preserve">How Useful is the Gain of Experience In 2d-Real Time Shear Wave Elastography (2d-Swe) for Assessing Liver Stiffness (LS)</t>
  </si>
  <si>
    <t xml:space="preserve">Ioan Sporea, Alina Martie, Roxana Sirli, Alina Popescu, Mirela Dănilă, Cristian Ivașcu</t>
  </si>
  <si>
    <t xml:space="preserve">Accuracy of Contrast Enhanced Ultrasound for the Characterization of FLLs – Monocentric Experience </t>
  </si>
  <si>
    <t xml:space="preserve">Mirela Danila, Ioan Sporea, Madalina Sendroiu, Roxana Sirli, Alina Popescu</t>
  </si>
  <si>
    <t xml:space="preserve">Contrast Enhanced Ultrasound (CEUS) for the Diagnosis of Hepatocellular Carcinoma – The Role of Washout </t>
  </si>
  <si>
    <t xml:space="preserve">Ioan Sporea, Roxana Sirli, Alina Martie, Alina Popescu, Mirela Dănilă, Simona Bota, Cristian Ivașcu</t>
  </si>
  <si>
    <t xml:space="preserve">Characterization of Focal Liver Lesions Using Contrast Enhanced Ultrasound (CEUS) - A Large Monocentric Experience </t>
  </si>
  <si>
    <t xml:space="preserve">Ioan Sporea, Oana Gradinaru Tascau, Alina Popescu, Simona Bota, Madalina Popescu, Roxana Sirli, Cristina Popescu</t>
  </si>
  <si>
    <t xml:space="preserve">2D Shear Wave Elastography (2D-Swe) and Transient Elastography(Te) in the  Evaluation of Severe Fibrosis </t>
  </si>
  <si>
    <t xml:space="preserve">Alina Popescu, Oana Gradinaru Tascau, Ioan Sporea, Madalina Popescu, Simona Bota, Roxana Sirli, Mirela Dănilă, Iulia Raţiu, Flavia Moțiu, Milana Szilaski, Cristian Siegfried Ivașcu</t>
  </si>
  <si>
    <t xml:space="preserve">2D Shear Wave Elastography (2D-Swe) As A Non-Invasive Method in the Evaluation of Patients with Liver Cirrhosis</t>
  </si>
  <si>
    <t xml:space="preserve">Alina Popescu, Oana Gradinaru Tascau, Ioan Sporea, Madalina Popescu, Simona Bota, Mirela Dănilă, Roxana Sirli, Iulia Raţiu, Flavia Moțiu, Milana Szilaski, Cristian Siegfried Ivașcu, Dragoș Șușeanu</t>
  </si>
  <si>
    <t xml:space="preserve">2D Shear Wave Elastography (2D-SWE) As A Non-Invasive Method for Prediction of Esophageal Varices in Patients with Liver Cirrhosis</t>
  </si>
  <si>
    <t xml:space="preserve">A.S. Popescu1,* I. Sporea1, R. Sirli1, M. Popescu1, S. Bota1,  M. Danila1, O. Gradinaru Tascau1, R. Sirli1, I. Ratiu1,  on behalf of Flavia Motiu, Athena Plaian</t>
  </si>
  <si>
    <t xml:space="preserve">THE VALUE OF 2D SHEAR WAVE ELASTOGRAPHY (2D-SWE) IN THE EVALUATION OF ESOPHAGEAL VARICES IN PATIENTS WITH LIVER CIRRHOSIS</t>
  </si>
  <si>
    <t xml:space="preserve">22th United Gastroenterology Week, October 18-22 2014 Vienna, Austria</t>
  </si>
  <si>
    <t xml:space="preserve">United European Gastroenterology Journal 2014; 2(5S)</t>
  </si>
  <si>
    <r>
      <rPr>
        <b val="true"/>
        <sz val="10"/>
        <color rgb="FF000000"/>
        <rFont val="Times New Roman"/>
        <family val="1"/>
        <charset val="238"/>
      </rPr>
      <t xml:space="preserve"> </t>
    </r>
    <r>
      <rPr>
        <sz val="10"/>
        <color rgb="FF000000"/>
        <rFont val="Times New Roman"/>
        <family val="1"/>
        <charset val="238"/>
      </rPr>
      <t xml:space="preserve">2050-6406</t>
    </r>
  </si>
  <si>
    <t xml:space="preserve">https://www.ueg.eu/week/</t>
  </si>
  <si>
    <t xml:space="preserve">R. Sirli1,*, I. Sporea1, , A. Deleanu1, A. Popescu1, O. Gradinaru Tascau1, M. Danila1 on behalf of Laura Culcea, Milana Szilaski, Cristian Ivascu-Siegfried</t>
  </si>
  <si>
    <t xml:space="preserve">XL VS. M PROBE FOR LIVER FIBROSIS ASSESSMENT BY TRANSIENT ELASTOGRAPHY</t>
  </si>
  <si>
    <t xml:space="preserve">O. Gradinaru Tascau1, I. Sporea1,*, A. Popescu1, S. Bataga2, M. Popescu1, M. Danila1, R. Sirli1, S. Bota1 on behalf of Athena Plaian, Dorina Chisevescu, Flavia Mot</t>
  </si>
  <si>
    <t xml:space="preserve">OPPORTUNISTIC COLORECTAL CANCER SCREENING – HOW OFTEN DID WE FOUND PATHOLOGY IN CLINICAL PRACTICE?</t>
  </si>
  <si>
    <t xml:space="preserve">D. Lazar, S. Taban, A. Dema, M. Cornianu, I. Ratiu, I.Sporea, A. Goldis. The incidence and severity of preneoplastic gastric lesions associated with gastric cancer. </t>
  </si>
  <si>
    <t xml:space="preserve">The incidence and severity of preneoplastic gastric lesions associated with gastric cancer. </t>
  </si>
  <si>
    <t xml:space="preserve">United Gastroenterology European Journal, vol 2, suppl 1, pg A 120</t>
  </si>
  <si>
    <t xml:space="preserve">D. Lazar, S. Taban, M. Cornianu, I. Sporea, I.Ratiu, A. Goldis. The prognostic significance of tumor angiogenesis in gastric cancer. </t>
  </si>
  <si>
    <t xml:space="preserve">The prognostic significance of tumor angiogenesis in gastric cancer</t>
  </si>
  <si>
    <t xml:space="preserve">Z. Vegh, J. Burisch, N. Pedersen, I. Kaimakliotis, D. Duricova, M. Bortlik, S. Avnstrøm, K. Kofod Vinding, J. Olsen, K.R. Nielsen, K.H. Katsanos, E. V. Tsianos, L. Lakatos, D. Schwartz, S. Odes, G. Lupinacci, A. De Padova, L. Jonaitis, L. Kupcinskas, S. Turcan,O. Tighineanu, I. Mihu, L.F. Barros, F. Magro, D. Lazar, A. Goldis, A. Fernandez, V. Hernandez, O. Niewiadomski, S. Bell, E. Langholz, P. Munkholm, P.L. Lakatos on behalf of EpiCom group.</t>
  </si>
  <si>
    <t xml:space="preserve">INCIDENCE AND INITIAL DISEASE COURSE OF INFLAMMATORY BOWEL DISEASES IN 2011 IN EUROPE AND AUSTRALIA: RESULTS OF THE 2011 ECCO-EPICOM INCEPTION COHORT.</t>
  </si>
  <si>
    <t xml:space="preserve">D.Lazar, S.Taban, A.Dema, M.Cornianu, A.Goldis, E. Lazar, I.Sporea.</t>
  </si>
  <si>
    <t xml:space="preserve">Clinical correlations between the immunohistochemical expression of cyclooxygenase 2 (COX-2), clinicopathological factors and survival in patients with gastric cancer. </t>
  </si>
  <si>
    <t xml:space="preserve">26th European Congress of Pathology, 30 aug-3 sept 2014, London, UK</t>
  </si>
  <si>
    <t xml:space="preserve">http://www.globaleventslist.elsevier.com/events/2014/08/26th-european-congress-of-pathology-ecp-2014/</t>
  </si>
  <si>
    <t xml:space="preserve">oct </t>
  </si>
  <si>
    <t xml:space="preserve">Adrian Goldis,Iulia Ratiu, Daniela Lazar,Diaconescu Razvan  </t>
  </si>
  <si>
    <t xml:space="preserve">The risk of malignant transformation of the colo-rectal polyps- prospective study</t>
  </si>
  <si>
    <t xml:space="preserve">Adrian Goldis </t>
  </si>
  <si>
    <t xml:space="preserve">Structure of care in IBD in Romania</t>
  </si>
  <si>
    <t xml:space="preserve">56th Annual Meeting of the Hungarian Society of Gastroenterology</t>
  </si>
  <si>
    <t xml:space="preserve">Program/Abstracts </t>
  </si>
  <si>
    <t xml:space="preserve">1417-7013</t>
  </si>
  <si>
    <t xml:space="preserve">www.gastroenter.hu </t>
  </si>
  <si>
    <t xml:space="preserve">Enătescu VR, Craina M, Gluhovschi A, Papavă I, Romoșan R, Enătescu I, Oprea A, Bernad E</t>
  </si>
  <si>
    <t xml:space="preserve">THE PERSONALITY, SOCIO-DEMOGRAPHIC AND OBSTETRICAL CORRELATIONS OF POSTNATAL DEPRESSION IN A ROMANIAN SAMPLE OF WOMEN</t>
  </si>
  <si>
    <t xml:space="preserve">A VII-a Conferință Internațională de Psihiatrie Româno-Maghiară, Al IX-lea Simpozion Național de Psihiatrie “Tulburări afective și anxioase; comportament autolitic; religie; spiritualitate; interdisciplinaritate în psihiatrie; stigmă”, 26 – 29 Iunie,2014,  Miercurea Ciuc, România.</t>
  </si>
  <si>
    <t xml:space="preserve">http://e-psihiatrie.ro/a-vii-a-conferinta-internationala-de-psihiatrie-romano-maghiara/</t>
  </si>
  <si>
    <t xml:space="preserve">Enătescu VR, Munteanu R, Toader A</t>
  </si>
  <si>
    <t xml:space="preserve">SOURCES OF SELF-PERCEIVED STRESS AND COPING STRATEGIES IN A ROMANIAN SAMPLE OF MEDICAL STUDENTS</t>
  </si>
  <si>
    <t xml:space="preserve">Enătescu VR, Papavă I, Romoșan R, Pescariu S, Enătescu V, Enătescu I, Mornoș C</t>
  </si>
  <si>
    <t xml:space="preserve">THE ECHOCARDIOGRAPHIC CORRELATIONS OF TYPE D PERSONALITY IN A ROMANIAN SAMPLE OF CORONARY HEART DISEASE PATIENTS</t>
  </si>
  <si>
    <t xml:space="preserve">the XVI WORLD CONGRESS OF PSYCHIATRY with topic “FOCUSING ON ACCESS, QUALITY AND HUMANE CARE”, September 14-18, 2014, Madrid, SPAIN.</t>
  </si>
  <si>
    <t xml:space="preserve">Abstracts  Books</t>
  </si>
  <si>
    <t xml:space="preserve">http://www.wpamadrid2014.com/</t>
  </si>
  <si>
    <t xml:space="preserve">Gavrila V, Simu MA, Turcuman EO, Carstea AN,  Filip G, Gavrila RD</t>
  </si>
  <si>
    <t xml:space="preserve">Complete neurological recovery in a drowning survivor with resuscitated cardiac arrest and mild hypothermia</t>
  </si>
  <si>
    <t xml:space="preserve">8th European Congress on Emergency Medicine in association with NVSHA, 28 Sept. - 1 Oct. 2014, Amesterdam, The Netherlands</t>
  </si>
  <si>
    <t xml:space="preserve">Abstracts of 8th European Congress on Emergency Medicine in association with NVSHA</t>
  </si>
  <si>
    <t xml:space="preserve">http://www.eusem.org/congressespast/</t>
  </si>
  <si>
    <t xml:space="preserve">Neurorehabilitation in acute ischemic stroke</t>
  </si>
  <si>
    <t xml:space="preserve">International Scientific Conference “Perspectives in physical education and sport”14th edition 23-24 May 2014, Constanta, Romania </t>
  </si>
  <si>
    <t xml:space="preserve">International Scientific Conference “Perspectives in physical education and sport”14th edition - Book of Abstracts</t>
  </si>
  <si>
    <t xml:space="preserve">978-973-614-813-2</t>
  </si>
  <si>
    <t xml:space="preserve">Cotet I, Tudor R, Joikitz R, Moga VD, Avram R, Moga M, Vidu F</t>
  </si>
  <si>
    <t xml:space="preserve">Dynamics of heart rate and heart rate variability in Parkinson's Disease</t>
  </si>
  <si>
    <t xml:space="preserve">The 6th International Symposium on Neurocardiology NEUROCARD 2014. The 5th International Symposium on Noninvasive Electrocardiology, Belgrade, Serbia, 16-17 October 2014</t>
  </si>
  <si>
    <t xml:space="preserve">Abstracts of he 6th International Symposium on Neurocardiology NEUROCARD 2014. The 5th International Symposium on Noninvasive Electrocardiology</t>
  </si>
  <si>
    <t xml:space="preserve">Simu M</t>
  </si>
  <si>
    <t xml:space="preserve">The Concept of Integrated Multidisciplinary Approach in Parkinson's Disease Management</t>
  </si>
  <si>
    <t xml:space="preserve">The 4th  European teaching course on Neurorehabilitation June 26-28,2014 Cluj-Napoca</t>
  </si>
  <si>
    <t xml:space="preserve">Abstracts of The 4th  European teaching course on Neurorehabilitation </t>
  </si>
  <si>
    <t xml:space="preserve">http://www.ssnn.ro/index.php/educational-projects/item/112-4th-teaching-course-cluj-napoca-26-29-june-2014</t>
  </si>
  <si>
    <t xml:space="preserve">Pharmacological Treatment of Walking Impairments in Multiple Sclerosis</t>
  </si>
  <si>
    <t xml:space="preserve">Simu M, Constantinescu A</t>
  </si>
  <si>
    <t xml:space="preserve">Neurorehabilitation in Parkinson's Disease - The caregivers perspective</t>
  </si>
  <si>
    <t xml:space="preserve">The 9th International Summer School of Neurology, July 6-19, 2014, Eforie Nord</t>
  </si>
  <si>
    <t xml:space="preserve">Abstracts of The 9th International Summer School of Neurology</t>
  </si>
  <si>
    <t xml:space="preserve">http://www.ssnn.ro/index.php/educational-projects/item/113-9th-international-school-of-neurology-6-10-july-2014-eforie-nord-romania</t>
  </si>
  <si>
    <t xml:space="preserve">Patients' Management in Multiple Sclerosis Treatment</t>
  </si>
  <si>
    <t xml:space="preserve">A 10 Year Prospective Study on Childhood Psychoses and on the  High Risk Children</t>
  </si>
  <si>
    <t xml:space="preserve"> the 21st World Congress of IACAPAP (International Association for Child and Adolescent Psychiatry and Allied Professions), Durban, South Africa, 11-15 August, 2014</t>
  </si>
  <si>
    <t xml:space="preserve">Journal of Child and Adolescent Mental Health, 26 (2) / 2014</t>
  </si>
  <si>
    <t xml:space="preserve">1728-0591</t>
  </si>
  <si>
    <t xml:space="preserve">www.iacapap2014.co.za</t>
  </si>
  <si>
    <t xml:space="preserve">Enache Alexandra, Zăvoi R, Ciocan V, Mureșan C. Oana, Chatzinikolaou F.</t>
  </si>
  <si>
    <t xml:space="preserve">Medicină legală, Bioetică, Deontologie și Drept medical</t>
  </si>
  <si>
    <t xml:space="preserve">Moyens d´application des droits de l´individu dans les cas medico-legaux ou les organes sont preleves</t>
  </si>
  <si>
    <t xml:space="preserve">XXemes Journees Internationales Mediterraneennes de Medecine Legale, Nouvelles pratiques en Medecine Legale: La Personne, l`Ethique et le Corps,  Paris, 24-26 februarie 2014</t>
  </si>
  <si>
    <t xml:space="preserve">XXemes Journees Internationales Mediterraneennes de Medecine Legale, Livre des Resumes</t>
  </si>
  <si>
    <t xml:space="preserve">http://www.consiliomanuque.be/article/24_et_25_fevrier_2014__Journees_Internationales_Mediterraneennes_de_Medecine_Legale</t>
  </si>
  <si>
    <t xml:space="preserve">S. COTULBEA, A.H. MARIN, S. LUPESCU, A. RUJA, I. POPA</t>
  </si>
  <si>
    <t xml:space="preserve">Endoscopic CO2 Laser for supraglottic carcinoma with postoperative irradiation</t>
  </si>
  <si>
    <t xml:space="preserve">Teilnahmebestatigung: 85 Jahresversammlung der Deutschen Gesellschaft fur Hals-Nasen-Ohren-Heilkunde, Kopf- und Hals-Chirurgie e.V., Bonn 28 May – 1 June 2014, Dortmund</t>
  </si>
  <si>
    <t xml:space="preserve">Teilnahmebestatigung: 85 Jahresversammlung der Deutschen Gesellschaft fur Hals-Nasen-Ohren-Heilkunde, Kopf- und Hals-Chirurgie e.V., Bonn</t>
  </si>
  <si>
    <t xml:space="preserve">N. BALICA, A. R. CEAUSU, P. N. GAJE, M. POENARU, C. DOROS, H. STEFANESCU</t>
  </si>
  <si>
    <t xml:space="preserve">Microvessels and Mast cells density in malignant laryngeal neoplasms</t>
  </si>
  <si>
    <t xml:space="preserve">E.R. BOIA, N. C. BALICA, F. BADERCA, M. POENARU, C. DOROS</t>
  </si>
  <si>
    <t xml:space="preserve">A 47 years old patient with Laryngeal Tuberculosis similar to Laryngeal Cancer</t>
  </si>
  <si>
    <t xml:space="preserve">BALICA N.C., POENARU MARIOARA, MARIN A.H., DOROS C., DOBRE MARIOARA, BOIA E., STEFANESCU H. E.</t>
  </si>
  <si>
    <t xml:space="preserve">Rhinopharyngeal Carcinoma in Pediatric Patient – Case Report</t>
  </si>
  <si>
    <t xml:space="preserve">12th International Congress of the European Society of Pediatric Otorhinolaryngology (ESPO 2014) in Dublin, Saturday 31st May to Tuesday 3rd June 2014</t>
  </si>
  <si>
    <t xml:space="preserve">12th International Congress of the European Society of Pediatric Otorhinolaryngology (ESPO 2014)</t>
  </si>
  <si>
    <t xml:space="preserve">http://eventegg.com/espo-2014/</t>
  </si>
  <si>
    <t xml:space="preserve">Julie</t>
  </si>
  <si>
    <t xml:space="preserve">N. BALICA, C. DOROS, MARIOARA POENARU</t>
  </si>
  <si>
    <t xml:space="preserve">Laryngeal Cancer Microvessels and Mast Cell Density</t>
  </si>
  <si>
    <t xml:space="preserve">13th Danube International Otorhinolaryngological Congress, 2-5 July 2014 and ENT National Congress 2-5 July 2014 Cluj Napoca Romania</t>
  </si>
  <si>
    <t xml:space="preserve">13th Danube International Otorhinolaryngological Congress</t>
  </si>
  <si>
    <t xml:space="preserve">http://orl2014.org/</t>
  </si>
  <si>
    <t xml:space="preserve">Mihaela-Cristina PRODEA, Caius DOROS, Marioara POENARU</t>
  </si>
  <si>
    <t xml:space="preserve">Uncommon cancer of the larynx- subtypes of laryngeal squamous cell carcinoma</t>
  </si>
  <si>
    <t xml:space="preserve">13TH DANUBE INTERNATIONAL OTORHINOLARYNGOLOGICAL CONGRESS, 2-5 July 2014 AND ENT NATIONAL CONGRESS 2-5 July 2014</t>
  </si>
  <si>
    <t xml:space="preserve">www.orl2014.org</t>
  </si>
  <si>
    <t xml:space="preserve">Mihaela-Cristina PRODEA, Horhat DELIA, Marioara POENARU</t>
  </si>
  <si>
    <t xml:space="preserve">Prognostic factors in larynx squamous cell carcinoma</t>
  </si>
  <si>
    <t xml:space="preserve">Stelian LUPESCU1, Marioara POENARU1, Horia Alin MARIN1</t>
  </si>
  <si>
    <t xml:space="preserve">Treatment and Management of Adduction Bilateral Vocal Cord Paralysis</t>
  </si>
  <si>
    <t xml:space="preserve">Stelian LUPESCU, Marioara POENARU, Iulia Emilia POPA</t>
  </si>
  <si>
    <t xml:space="preserve">Early Stage Glottic Cancer Treatment</t>
  </si>
  <si>
    <t xml:space="preserve">Marioara POENARU, Cristian SARAU, Caius DOROS</t>
  </si>
  <si>
    <t xml:space="preserve">Wegeners granulomatosis and subglottic stenosis: clinical presentation, diagnosis and therapy</t>
  </si>
  <si>
    <t xml:space="preserve">Horatiu STEFANESCU1, Nicolae BALICA1, Marioara POENARU1</t>
  </si>
  <si>
    <t xml:space="preserve">Titanium prosthesis in cholesteatoma</t>
  </si>
  <si>
    <t xml:space="preserve">Caius DOROS1, Nicolae BALICA1, Marioara POENARU1</t>
  </si>
  <si>
    <t xml:space="preserve">Laser Surgery in treatment of Glottic Cancer</t>
  </si>
  <si>
    <t xml:space="preserve">Marioara DOBRE1, Marioara POENARU1, Caius DOROS1</t>
  </si>
  <si>
    <t xml:space="preserve">Autofluorescence imaging videoendoscopy in the diagnosis of early laryngeal cancer and its precursor lesions</t>
  </si>
  <si>
    <t xml:space="preserve">Nicolae Constantin BALICA1, Marioara POENARU1, Horatiu Eugen STEFANESCU1</t>
  </si>
  <si>
    <t xml:space="preserve">Upper Aerodigestive Tract Carcinomas from Diagnosis to Treatment</t>
  </si>
  <si>
    <t xml:space="preserve">Eugen Radu BOIA1, Marioara POENARU1, Nicolae Constantin BALICA1</t>
  </si>
  <si>
    <t xml:space="preserve">Non-Keratinizing Undifferentiated Carcinoma of the Nasopharynx</t>
  </si>
  <si>
    <t xml:space="preserve">Eugen Radu BOIA1, Marioara POENARU1, Caius DOROS1</t>
  </si>
  <si>
    <t xml:space="preserve">Sinonasal Malignant Transformation of Squamous Metaplasia</t>
  </si>
  <si>
    <t xml:space="preserve">Caius DOROS1, Marioara POENARU1, Marioara DOBRE1</t>
  </si>
  <si>
    <t xml:space="preserve">Laser CO2 microsurgery for benign laryngeal lesions</t>
  </si>
  <si>
    <t xml:space="preserve">Caius DOROS1, Marioara POENARU1, Nicolae BALICA1</t>
  </si>
  <si>
    <t xml:space="preserve">Laser surgery for supraglottic carcinoma</t>
  </si>
  <si>
    <t xml:space="preserve">Horatiu STEFANESCU</t>
  </si>
  <si>
    <t xml:space="preserve">Cartilage versus temporalis fascia in tympanic membrane reconstruction</t>
  </si>
  <si>
    <t xml:space="preserve">Nicolae Constantin BALICA1, Caius DOROS1, Marioara POENARU1</t>
  </si>
  <si>
    <t xml:space="preserve">Evaluation and management of antrochoanal polyps</t>
  </si>
  <si>
    <t xml:space="preserve">14th DANUBE INTERNATIONAL OTORHINOLARYNGOLOGICAL CONGRESS, 2-5 July 2014 AND ENT NATIONAL CONGRESS 2-5 July 2014</t>
  </si>
  <si>
    <t xml:space="preserve">Iovanescu Gheorghe, Marin Karina Cristina, Anglitoiu Alina</t>
  </si>
  <si>
    <t xml:space="preserve">Biomechanical study of myringotomy through simple incision and drainage tube insertion</t>
  </si>
  <si>
    <t xml:space="preserve">15th DANUBE INTERNATIONAL OTORHINOLARYNGOLOGICAL CONGRESS, 2-5 July 2014 AND ENT NATIONAL CONGRESS 2-5 July 2014</t>
  </si>
  <si>
    <t xml:space="preserve">Karina Cristina Marin, Delia Horhat, Roxana Daniela Vintila</t>
  </si>
  <si>
    <t xml:space="preserve">Eustachian tube function after transmyringeal ventilation</t>
  </si>
  <si>
    <t xml:space="preserve">16th DANUBE INTERNATIONAL OTORHINOLARYNGOLOGICAL CONGRESS, 2-5 July 2014 AND ENT NATIONAL CONGRESS 2-5 July 2014</t>
  </si>
  <si>
    <t xml:space="preserve">D.Radu, C.Ivan, S.Olariu</t>
  </si>
  <si>
    <t xml:space="preserve">CHIRURGIE 1</t>
  </si>
  <si>
    <t xml:space="preserve">Sclerotherapy technique using endovenous catgut inclusions</t>
  </si>
  <si>
    <t xml:space="preserve">9th International Congress of the Central European Vascular Forum
Rome, October 16-18, 2014
</t>
  </si>
  <si>
    <t xml:space="preserve">Proceedings of the 9th International Congress of the Central European Vascular Forum (CEVF) </t>
  </si>
  <si>
    <t xml:space="preserve">www.cevf.org</t>
  </si>
  <si>
    <t xml:space="preserve">D.Radu, V. Ivan, C. Ivan </t>
  </si>
  <si>
    <t xml:space="preserve">Sclerotherapy technique using endovenous inclusions</t>
  </si>
  <si>
    <t xml:space="preserve">Scklerotherapy Florence 28-29 of March</t>
  </si>
  <si>
    <t xml:space="preserve">International Symposium of Phlebology Abstracts pag 13</t>
  </si>
  <si>
    <t xml:space="preserve">D.Radu</t>
  </si>
  <si>
    <t xml:space="preserve">Sclerotherapy, indications and limits in venous leg ulcer</t>
  </si>
  <si>
    <t xml:space="preserve">Balkan Venous Forum, Sofia, Bulgaria, 16-17 oct.2014</t>
  </si>
  <si>
    <t xml:space="preserve">Abstracts</t>
  </si>
  <si>
    <t xml:space="preserve">www.bvf.bnsavs.org</t>
  </si>
  <si>
    <t xml:space="preserve">Nistor A</t>
  </si>
  <si>
    <t xml:space="preserve">Going Big, the pig as a versatile model for advanced learning curves in reconstructive microsurgery </t>
  </si>
  <si>
    <t xml:space="preserve">Third Meeting for the International Microsurgery Simulation Society (IMSS), Naples, Italy, May 24, 2014</t>
  </si>
  <si>
    <t xml:space="preserve">Third Meeting for the International Microsurgery Simulation Society (IMSS), Naples, Italy, May 24, 2014. Book of Abstracts, Page 1</t>
  </si>
  <si>
    <t xml:space="preserve">http://www.londonplastics.org/abstractsandprogramme.aspx</t>
  </si>
  <si>
    <t xml:space="preserve">Nistor A, Hoinoiu B, Miclaus G, Ionac M</t>
  </si>
  <si>
    <t xml:space="preserve">The Microsurgical Training Lab</t>
  </si>
  <si>
    <t xml:space="preserve">ASEAN-IPRAS 2014 (Customising Plastic Surgery), Singapore, August 1-3, 2014</t>
  </si>
  <si>
    <t xml:space="preserve">ASEAN-IPRAS 2014 (Customising Plastic Surgery), Singapore, August 1-3, 2014, Abstract Book</t>
  </si>
  <si>
    <t xml:space="preserve">http://www.asean-ipras2014.org</t>
  </si>
  <si>
    <t xml:space="preserve">Grant UMFT P III-C1-PCFI-2014/2015-01/06.01.2014</t>
  </si>
  <si>
    <t xml:space="preserve">Experimental model for LVE and lymph node transfer in large animals using PDE as a validation tool </t>
  </si>
  <si>
    <t xml:space="preserve">International Lymphoedema Symposium, Paris, France, December 10, 2014</t>
  </si>
  <si>
    <t xml:space="preserve">International Lymphoedema Symposium, Paris, France, December 10, 2014, Book of Abstracts, Page 2</t>
  </si>
  <si>
    <t xml:space="preserve">Belei Oana, Marginean Otilia</t>
  </si>
  <si>
    <t xml:space="preserve">Clinical Utility of Serologic Screening for Celiac Disease and HLA Typing Among Children with Autoimmune Disorders</t>
  </si>
  <si>
    <t xml:space="preserve">Falk Symposium 193 Celiac Disease and Other Small Bowell Disorders,  Amsterdam, Sepember  5-6  2014,</t>
  </si>
  <si>
    <t xml:space="preserve">Electronic abstract  volume,  Falk Symposium 193 Celiac Disease and Other Small Bowell Disorders, Sepember  5-6  2014, Amsterdam</t>
  </si>
  <si>
    <t xml:space="preserve">http://www.drfalkpharma.de/veranstaltungen/internationale-falk-symposien-und-workshops/2014/?PHPSESSID=d34f907d6a79d27e3237f94388ee962f</t>
  </si>
  <si>
    <t xml:space="preserve">Histological and Immune-Genetic Correlations  Among Romanian Children with Celiac Disease</t>
  </si>
  <si>
    <t xml:space="preserve">Falk Symposium 193 Celiac Disease and Other Small Bowell Disorders,  Amsterdam, Sepember  5-6  2014</t>
  </si>
  <si>
    <t xml:space="preserve">Stroescu R., Micle I., Bizerea T., Mărăzan M. , Puiu M., Marcovici T. , Crãciun A. , Mărginean O.  </t>
  </si>
  <si>
    <t xml:space="preserve">carotid intima media thickness in obese children born sga versus aga-is sga status associated with an increased risk of atherogenesis? </t>
  </si>
  <si>
    <t xml:space="preserve">20th Middle european Workshop of paediatric endocrinology (MeWpe) Gyor Hungary 7-9 November 2014</t>
  </si>
  <si>
    <t xml:space="preserve"> Program rezumat pg 25</t>
  </si>
  <si>
    <t xml:space="preserve">www.convention.hu</t>
  </si>
  <si>
    <t xml:space="preserve">Brad G, Belei O, Marcovici, Bizerea T, Gradinaru, Marginean O</t>
  </si>
  <si>
    <t xml:space="preserve">Evaluation of the Involvement in Obese Children </t>
  </si>
  <si>
    <t xml:space="preserve">MEWPE 2014 Workshop, November 7-9 2014, Gyor, Hungary</t>
  </si>
  <si>
    <t xml:space="preserve">Bizerea T., Stroescu R., Chiru D., Olariu L., Craciun A., Marcovici T., Marazan M., Marginean O.</t>
  </si>
  <si>
    <t xml:space="preserve">Is insulin resistance more frequent in children sorn SGA?</t>
  </si>
  <si>
    <t xml:space="preserve">20th Middle European Workshop of Paediatric Endocrinology (MEWPE), Gyor, Hungary, 7-9 November, 2014</t>
  </si>
  <si>
    <t xml:space="preserve">http://convention.hu/Rendezveny/Reszletek/MEWPE2014EN</t>
  </si>
  <si>
    <t xml:space="preserve">Cucuruz M, Bataneant M, BoeriuE, Ghenea I, Popoiu A, Baica M, Serban M</t>
  </si>
  <si>
    <t xml:space="preserve">Clinical and biological variability in 3 cases of ALPS</t>
  </si>
  <si>
    <t xml:space="preserve">100th J Project Meeting, Antalya (Turcia), 12-14 martie 2014</t>
  </si>
  <si>
    <t xml:space="preserve">Program</t>
  </si>
  <si>
    <t xml:space="preserve">www.jproject100antalya.com</t>
  </si>
  <si>
    <t xml:space="preserve">Bataneant M, Pascalau A, Jinca C, Boeriu E, Miculschi G, Ritli L, Arghirescu S, Baica M, Marodi L, Serban M</t>
  </si>
  <si>
    <t xml:space="preserve">Hemophagocytic lymphohistiocytosis associated with severe combined immunodeficiency</t>
  </si>
  <si>
    <t xml:space="preserve">16th Biennial Meeting of the European Society for Immunodeficiencies, Praga, 29.X-1.XI, 2014</t>
  </si>
  <si>
    <t xml:space="preserve">Poster</t>
  </si>
  <si>
    <t xml:space="preserve">www.kenes.com/esid</t>
  </si>
  <si>
    <t xml:space="preserve">Zoltan Ellenes-Jakabffy, Ilona Kovacs, M.Bataneant, M.Cucuruz, M.Serban, Laszlo Marodi</t>
  </si>
  <si>
    <t xml:space="preserve">Chronic inflammatory disease in patients with sIgAD and CVID</t>
  </si>
  <si>
    <t xml:space="preserve">Jun</t>
  </si>
  <si>
    <t xml:space="preserve">Boia M, Bacos I, Manea A, Portaru L</t>
  </si>
  <si>
    <t xml:space="preserve">Neonatal hyperammonemia- clinical and biological implications in recurrent convulsions</t>
  </si>
  <si>
    <t xml:space="preserve">XXIV European Congress of Perinatal Medicine Florence, Italy 4-7 June 2014</t>
  </si>
  <si>
    <t xml:space="preserve">The Journal of Maternal-Fetal &amp; Neonatal Medicine ,Volume 27 • Supplement 1 • June 2014</t>
  </si>
  <si>
    <t xml:space="preserve">1476-4954</t>
  </si>
  <si>
    <t xml:space="preserve">https://www.etouches.com/ehome/ecpm2014/home/</t>
  </si>
  <si>
    <t xml:space="preserve">Iacob D, Ilie C, Manea A, Dima M, Fratila A, Nyiredi A, Iacob RE</t>
  </si>
  <si>
    <t xml:space="preserve">Prematurity – risk factors for infectious pathology</t>
  </si>
  <si>
    <t xml:space="preserve">32nd Annual Meeting of the European Society for Paediatric Infectious Diseases, Dublin, Ireland, Maybb6-10,b2014</t>
  </si>
  <si>
    <t xml:space="preserve">Paediatric Infection: The Global Challenge</t>
  </si>
  <si>
    <t xml:space="preserve">www.espid.kenes.com</t>
  </si>
  <si>
    <t xml:space="preserve">Manea AM, Boia M, Iacob D, Dima M</t>
  </si>
  <si>
    <t xml:space="preserve">Morbidity and mortality in extremely low birth weight newborn </t>
  </si>
  <si>
    <t xml:space="preserve">Dima M, Iacob D, Ionita N, Manea A</t>
  </si>
  <si>
    <t xml:space="preserve">Antibiotic Therapy in neonatal period</t>
  </si>
  <si>
    <t xml:space="preserve">Ionita N, Dima M, Agoston-Vas AE, Ilie C, Enatescu I, Iacob D, Tanase R</t>
  </si>
  <si>
    <t xml:space="preserve">Clinical cerebral and somatic oximetry versus pulsoximetry for a better therapy management in neonatal care-case report</t>
  </si>
  <si>
    <t xml:space="preserve">Ionita N, Dima M, Agoston-Vas AE, Badoi A, Tanase R</t>
  </si>
  <si>
    <t xml:space="preserve">Hyperglicemia in an extremely low-birth-weight premature infant –case report</t>
  </si>
  <si>
    <t xml:space="preserve">Chiriac D, Todorut FM, Fogarassy A, Corpade A, Grigoras D</t>
  </si>
  <si>
    <t xml:space="preserve">Primary retroperitoneal granulosa cell tumor: a case report</t>
  </si>
  <si>
    <t xml:space="preserve">24th  World congress On Ultrasound in Obstetrics and Gynecology, Barcelona, Spania, 14-17 septembrie 2014</t>
  </si>
  <si>
    <t xml:space="preserve">Ultrasound in Obstetrics &amp; Gynecology, 44(1):342</t>
  </si>
  <si>
    <t xml:space="preserve">0960-7692</t>
  </si>
  <si>
    <t xml:space="preserve">http://www.isuog.org/WorldCongress/2014/</t>
  </si>
  <si>
    <t xml:space="preserve">Grigoras D, Fogarassy A, Todorut FM, Corpade A, Chiriac D</t>
  </si>
  <si>
    <t xml:space="preserve">Ovarian torsion during pregnancy: a case report</t>
  </si>
  <si>
    <t xml:space="preserve">Ultrasound in Obstetrics &amp; Gynecology,44(1):345</t>
  </si>
  <si>
    <t xml:space="preserve">0960-7692 </t>
  </si>
  <si>
    <t xml:space="preserve">A. Ratiu, D. Pascut, D. Navolan</t>
  </si>
  <si>
    <t xml:space="preserve">Isolated fetal mild pyelectasis ultrasound follow-up</t>
  </si>
  <si>
    <t xml:space="preserve">24th World Congress on Ultrasound in Obstetrics and Gynecology in Barcelona, Spain, 14-17 september 2014</t>
  </si>
  <si>
    <t xml:space="preserve">Ultrasound in Obsterics and Gynecology 2014; 44 (suppl 1) 177</t>
  </si>
  <si>
    <t xml:space="preserve">Marincu I, Popovici E, Mihăicuță S, Vlad DC, Cambrea SC</t>
  </si>
  <si>
    <t xml:space="preserve">Boli Infecţioase I</t>
  </si>
  <si>
    <t xml:space="preserve">Smoking impact for oral candidiasis in HIV-infected patients</t>
  </si>
  <si>
    <t xml:space="preserve">1st International Medical Conference of the Balkan Environmental Association, Environment and Public Health MED ENV, Constanta, Romania, 12-14 Sept 2014</t>
  </si>
  <si>
    <t xml:space="preserve">volum rezumate:161</t>
  </si>
  <si>
    <t xml:space="preserve">978-606-8066-48-6 </t>
  </si>
  <si>
    <t xml:space="preserve">http://medenv2014.xhost.ro/</t>
  </si>
  <si>
    <t xml:space="preserve">Adherence to Prescribed Doses of ABT-450/r/Ombitasvir, Dasabuvir, and Ribavirin in the Phase 3 PEARL-II, PEARL-III, and PEARL-IV trials</t>
  </si>
  <si>
    <t xml:space="preserve">22nd United European Gastroenterology Week Vienna, Austria, 18-22 Octombrie 2014</t>
  </si>
  <si>
    <t xml:space="preserve">UEG Journal; 2(suppl.1): A144</t>
  </si>
  <si>
    <t xml:space="preserve">https://www.ueg.eu/week/past-future/ueg-week-2014/</t>
  </si>
  <si>
    <t xml:space="preserve">Licker M, Anghel A, Baditoiu L, Munteanu D, Horhat F, Hogea E, Todor C, Cosnita A, Moldovan R</t>
  </si>
  <si>
    <t xml:space="preserve">Molecular characterisation of the community-acquired multidrug-resistant strains collected from western Romania</t>
  </si>
  <si>
    <t xml:space="preserve">European Society of Clinical Microbiology and Infectious Diseases, Barcelona, Spain, 10-13 may 2014</t>
  </si>
  <si>
    <t xml:space="preserve">ECCMID 2014 online e-book</t>
  </si>
  <si>
    <t xml:space="preserve">www.eccmid.org</t>
  </si>
  <si>
    <t xml:space="preserve">CEEX 42121/2008</t>
  </si>
  <si>
    <t xml:space="preserve">Petrescu Cristina, Suciu Oana, Bagiu Radu, Tuță-Sas I., Băcean-Miloicov O., Vlaicu B.</t>
  </si>
  <si>
    <t xml:space="preserve">Igienă</t>
  </si>
  <si>
    <t xml:space="preserve">Teenagers body mass index in relation with feeding behaviors</t>
  </si>
  <si>
    <t xml:space="preserve">16 th DKMT Conference on environment and health, Arad, România, 25-26.04.2014</t>
  </si>
  <si>
    <t xml:space="preserve">http://www.dkmt.net/en/</t>
  </si>
  <si>
    <t xml:space="preserve">Tuță-Sas I., Vlaicu B., Fira-Mladinescu C., Petrescu C., Putnoki S., Suciu O., Bagiu R., Băcean Miloicov C., Șerban C.</t>
  </si>
  <si>
    <t xml:space="preserve">Associations between the duration and quality of sleep and body mass index. A cross-sectional study.</t>
  </si>
  <si>
    <t xml:space="preserve">Bagiu R., Petrescu C., Fira Mladinescu C., Putnoki S., Suciu O., Tuță-Sas I., Băcean Miloicov C., Bagiu I., Vlaicu B.</t>
  </si>
  <si>
    <t xml:space="preserve">Study regarding sexual violence manifestations in adolescents from Timiș County</t>
  </si>
  <si>
    <t xml:space="preserve">Miloicov Băcean O.C.</t>
  </si>
  <si>
    <t xml:space="preserve">Bioresonance therapy impacts the relation of stress with health</t>
  </si>
  <si>
    <r>
      <rPr>
        <b val="true"/>
        <sz val="10"/>
        <rFont val="Times New Roman"/>
        <family val="1"/>
        <charset val="238"/>
      </rPr>
      <t xml:space="preserve">O. Suciu</t>
    </r>
    <r>
      <rPr>
        <sz val="10"/>
        <rFont val="Times New Roman"/>
        <family val="1"/>
        <charset val="238"/>
      </rPr>
      <t xml:space="preserve">, C. Petrescu, B. Vlaicu</t>
    </r>
  </si>
  <si>
    <t xml:space="preserve">Smoking habitin adolescents</t>
  </si>
  <si>
    <t xml:space="preserve">International Conference On Risk And Safety Engineering, Kopaonik, Serbia, 1-8.02.2014</t>
  </si>
  <si>
    <t xml:space="preserve">http://www.rizik.vtsns.edu.rs/en/</t>
  </si>
  <si>
    <r>
      <rPr>
        <b val="true"/>
        <sz val="10"/>
        <rFont val="Times New Roman"/>
        <family val="1"/>
        <charset val="238"/>
      </rPr>
      <t xml:space="preserve">SuciuO.</t>
    </r>
    <r>
      <rPr>
        <sz val="10"/>
        <rFont val="Times New Roman"/>
        <family val="1"/>
        <charset val="238"/>
      </rPr>
      <t xml:space="preserve">, VlaicuB., PetrescuC., BagiuR., </t>
    </r>
  </si>
  <si>
    <t xml:space="preserve">Fashion dangerous youth: smoking tabacco</t>
  </si>
  <si>
    <t xml:space="preserve">Cristina Petrescu, Sorin Ursoniu, Brigitha Vlaicu</t>
  </si>
  <si>
    <t xml:space="preserve">Comportamente alimentare cu risc in relatie cu trasaturile de personalitate la studentii din judetul Timis, Romania (studiu de caz-control)</t>
  </si>
  <si>
    <t xml:space="preserve">Conferinței științifico-practica cu participare internationala Centrul de Santate publica din Municipiul Chisinau, Republica Moldova</t>
  </si>
  <si>
    <t xml:space="preserve">Managementul si impactul politicilor si programelor de sanatate publica in Sanatate publica, economie si management in Medicina, 6(57)2014</t>
  </si>
  <si>
    <t xml:space="preserve">www.public health.md</t>
  </si>
  <si>
    <t xml:space="preserve">Grant CNCSIS 2003-2005</t>
  </si>
  <si>
    <t xml:space="preserve">1st Global Multidisciplinary Academic Meeting, GAM 2014, 27-30 March, Cape Verde</t>
  </si>
  <si>
    <t xml:space="preserve">Global Multidisciplinary Academic Meeting, GAM 2014</t>
  </si>
  <si>
    <t xml:space="preserve">978-608-4642-19-0</t>
  </si>
  <si>
    <r>
      <rPr>
        <b val="true"/>
        <sz val="10"/>
        <rFont val="Times New Roman"/>
        <family val="1"/>
        <charset val="238"/>
      </rPr>
      <t xml:space="preserve">gam</t>
    </r>
    <r>
      <rPr>
        <sz val="10"/>
        <rFont val="Times New Roman"/>
        <family val="1"/>
        <charset val="238"/>
      </rPr>
      <t xml:space="preserve">eeting.net</t>
    </r>
  </si>
  <si>
    <t xml:space="preserve">Grnat CNCSIS 2003-2005 </t>
  </si>
  <si>
    <r>
      <rPr>
        <sz val="10"/>
        <rFont val="Times New Roman"/>
        <family val="1"/>
        <charset val="238"/>
      </rPr>
      <t xml:space="preserve">V Neamtiu, A Nicula, A Diaconeasa, C Solovan</t>
    </r>
    <r>
      <rPr>
        <i val="true"/>
        <sz val="10"/>
        <rFont val="Times New Roman"/>
        <family val="1"/>
        <charset val="238"/>
      </rPr>
      <t xml:space="preserve">. </t>
    </r>
  </si>
  <si>
    <t xml:space="preserve">DV</t>
  </si>
  <si>
    <t xml:space="preserve">The impact of tuberculosis chemoprophylaxis on patients with positive tuberculin skin test conversion, undergoing biological treatment for moderate-to-severe psoriasis</t>
  </si>
  <si>
    <t xml:space="preserve"> 7 th international congress. Psoriasis: from gene to clinic, London, UK, 2014</t>
  </si>
  <si>
    <t xml:space="preserve">M Beleut, E Seclaman, M Baudis, A Timofte, C Solovan</t>
  </si>
  <si>
    <t xml:space="preserve">From Concept to Reality:a Biobank Supporting Rare Diseases Research in Dermatopathology.</t>
  </si>
  <si>
    <r>
      <rPr>
        <sz val="10"/>
        <rFont val="Times New Roman"/>
        <family val="1"/>
        <charset val="238"/>
      </rPr>
      <t xml:space="preserve">.</t>
    </r>
    <r>
      <rPr>
        <vertAlign val="superscript"/>
        <sz val="10"/>
        <rFont val="Times New Roman"/>
        <family val="1"/>
        <charset val="238"/>
      </rPr>
      <t xml:space="preserve"> </t>
    </r>
    <r>
      <rPr>
        <sz val="10"/>
        <rFont val="Times New Roman"/>
        <family val="1"/>
        <charset val="238"/>
      </rPr>
      <t xml:space="preserve">13th National Congress of Dermatology, Timisoara</t>
    </r>
  </si>
  <si>
    <t xml:space="preserve">C. Solovan</t>
  </si>
  <si>
    <t xml:space="preserve">A biobank supporting rare disease research in Dermatopathology</t>
  </si>
  <si>
    <t xml:space="preserve">ESBB Annual Meeting, 21-24 october</t>
  </si>
  <si>
    <t xml:space="preserve">Intraepidermal autoimmune blistering diseases – an update</t>
  </si>
  <si>
    <t xml:space="preserve">AAD Summer Meeting 6-10 August, Chicago, Illinois</t>
  </si>
  <si>
    <t xml:space="preserve">A Timofte, F Baderca, C Solovan, P Cristodor, S Ratiu</t>
  </si>
  <si>
    <t xml:space="preserve">Pemphigus Vulgaris and Pemphigus Vegetans: Different Faces of the Same Entity</t>
  </si>
  <si>
    <t xml:space="preserve">Annual Meeting Scholarship Recipients. AAD Annual Meeting 21-25 March, Denver, Colorado, published in World Congress Fund Poster Abstract Book</t>
  </si>
  <si>
    <t xml:space="preserve">C Solovan, A Timofte, F Baderca. </t>
  </si>
  <si>
    <t xml:space="preserve">The role of characterizing the cellular infiltrate in neoplastic versus inflammatory conditions</t>
  </si>
  <si>
    <t xml:space="preserve">Gheorghe Nastase Days, Iasi,</t>
  </si>
  <si>
    <t xml:space="preserve">A Chiriac, M Bradeanu, C Solovan, L Foia</t>
  </si>
  <si>
    <t xml:space="preserve">Neonatal sebaceous gland hyperplasia</t>
  </si>
  <si>
    <t xml:space="preserve">The International Neonatology Association Conference. Valencia, 3-5 April </t>
  </si>
  <si>
    <t xml:space="preserve">M Bradeanu, L Foia,V Gorduza,C Solovan, AChiriac</t>
  </si>
  <si>
    <t xml:space="preserve">Congenital miliaria crystallina.</t>
  </si>
  <si>
    <t xml:space="preserve">The International Neonatology Association Conference, Valencia, 3-5 April 2014</t>
  </si>
  <si>
    <t xml:space="preserve">MAY</t>
  </si>
  <si>
    <t xml:space="preserve">Cristodor P, Haiduc I, Esmaeili M, Hancu I, Dop i.</t>
  </si>
  <si>
    <t xml:space="preserve">Stemm cell enriched fat trensferred to malum perforans of the toe in a diabetic patients</t>
  </si>
  <si>
    <t xml:space="preserve">11 th EADV Spring Symposium, Belgrade, 22-25 May</t>
  </si>
  <si>
    <t xml:space="preserve">Andrei Diana, Poenaru V. Dan, Nemes Dan , Surducan Dan, Gal-Nadasan Norbert</t>
  </si>
  <si>
    <t xml:space="preserve">Therapeutic conduct and management of rehabilitee treatment measured with Zebris device and applied using WinSpine software</t>
  </si>
  <si>
    <t xml:space="preserve">6th International Workshop on Soft Computing Applications, 24–26 July, 2014, Timisoara</t>
  </si>
  <si>
    <t xml:space="preserve">http://trivent.hu/2014/sofa2014/</t>
  </si>
  <si>
    <t xml:space="preserve">Galuscan A. Jumanca D. Podariu AC. Popovici AR. Rusu L. Tudor A. Stefanescu T. </t>
  </si>
  <si>
    <t xml:space="preserve">Medicina Dentara Preventiva</t>
  </si>
  <si>
    <t xml:space="preserve">The assessment of enamel demineralisation by fluorescent light in fixed ortodontics</t>
  </si>
  <si>
    <t xml:space="preserve">6th International Conference "Biomaterials Tissue Engireering &amp; Medical Devices", Constanta, 17-20.09.2014</t>
  </si>
  <si>
    <t xml:space="preserve">BiomMedd 2014</t>
  </si>
  <si>
    <t xml:space="preserve">biommed2014.srb.ro</t>
  </si>
  <si>
    <t xml:space="preserve">Popovici AR. PodariuAC. Arjocan A. Mojse M. Onet M. Stefanescu T&gt;</t>
  </si>
  <si>
    <t xml:space="preserve">Finite element analysis of the linear 11 mm screwA 0623-11 expansor</t>
  </si>
  <si>
    <t xml:space="preserve">Stefanescu T. AntoniacI. Vasil e E. Popovici AR.  Galuscan A.Tirca T.</t>
  </si>
  <si>
    <t xml:space="preserve">SEM analysis of Ni-Ti rotary instrument analysis, after clinical use.Structure changings in used instruments </t>
  </si>
  <si>
    <t xml:space="preserve">Cristina Maria Borţun</t>
  </si>
  <si>
    <t xml:space="preserve">SISTEMELE HAPTICE - UTILITĂŢI ÎN MEDICINĂ</t>
  </si>
  <si>
    <t xml:space="preserve">Al doilea Simpozion: Medicina între real şi virtual, Republica Dominicană, 16-22 martie 2014</t>
  </si>
  <si>
    <t xml:space="preserve">Al doilea Simpozion: Medicina între real şi virtual</t>
  </si>
  <si>
    <t xml:space="preserve">http://www.orodentcongres.ro/ </t>
  </si>
  <si>
    <t xml:space="preserve">Virtual medicine - medicine of the future_</t>
  </si>
  <si>
    <t xml:space="preserve">The International Congress of Medical Days in Banat, the 19th edition</t>
  </si>
  <si>
    <t xml:space="preserve">www.cmdrtimis.ro/</t>
  </si>
  <si>
    <t xml:space="preserve">Micro-Measurements of Strain&amp;Stress Distribution In Complete Dentures by Vishay Devices </t>
  </si>
  <si>
    <t xml:space="preserve">FDI annual world dental congress 2014, New Delhi, India</t>
  </si>
  <si>
    <t xml:space="preserve">FDI 2014 New Delhi, Greater Noida, Annual World Dental Congress, Final Programme</t>
  </si>
  <si>
    <t xml:space="preserve">www.fdi2014.org.in; www.fdiworlddental.org</t>
  </si>
  <si>
    <t xml:space="preserve">Cristina Maria Bortun</t>
  </si>
  <si>
    <t xml:space="preserve">Probleme ale seniorilor</t>
  </si>
  <si>
    <t xml:space="preserve">Transilvania International Congress of Dentistry 5th edition, Romanian Dentistry - quo vadis_</t>
  </si>
  <si>
    <t xml:space="preserve">978-973-0-11576-5</t>
  </si>
  <si>
    <t xml:space="preserve">www.cmcluj.ro</t>
  </si>
  <si>
    <t xml:space="preserve">Stratul SI, Sarbu C, Rusu D, Anghel A, Didilescu A, Jentsch H</t>
  </si>
  <si>
    <t xml:space="preserve">Antimicrobial and enzymatic evaluation of a gingiva-adhesive hydrophobic-CHX-gel in periodontitis</t>
  </si>
  <si>
    <t xml:space="preserve">Congresul anual al Societatii Germane de Parodontologie DGP, Muenster, 18-20 septembrie 2014</t>
  </si>
  <si>
    <t xml:space="preserve">Parodontologie 2014;23(3):364</t>
  </si>
  <si>
    <t xml:space="preserve">www.dgparo-jahrestagung.de</t>
  </si>
  <si>
    <t xml:space="preserve">Stratul SI, Jianu A, Tudor M, Roman A, Kasaj A, Rusu D, Ogodescu A, Jentsch H. </t>
  </si>
  <si>
    <t xml:space="preserve">Clinical and enzymatic evaluation of orthodontic treatment in patients with periodontitis:preliminary results</t>
  </si>
  <si>
    <t xml:space="preserve">Parodontologie 2014;23(3):365</t>
  </si>
  <si>
    <t xml:space="preserve">Oct.</t>
  </si>
  <si>
    <t xml:space="preserve">Pricop M, Baderca F, Gotia SL, Urtila F, Urechescu H.</t>
  </si>
  <si>
    <t xml:space="preserve">Cutaneous complications after osteosynthesis of mandibular fracture.</t>
  </si>
  <si>
    <r>
      <rPr>
        <sz val="10"/>
        <color rgb="FF000000"/>
        <rFont val="Times New Roman"/>
        <family val="1"/>
        <charset val="238"/>
      </rPr>
      <t xml:space="preserve">23</t>
    </r>
    <r>
      <rPr>
        <vertAlign val="superscript"/>
        <sz val="10"/>
        <color rgb="FF000000"/>
        <rFont val="Times New Roman"/>
        <family val="1"/>
        <charset val="238"/>
      </rPr>
      <t xml:space="preserve">rd</t>
    </r>
    <r>
      <rPr>
        <sz val="10"/>
        <color rgb="FF000000"/>
        <rFont val="Times New Roman"/>
        <family val="1"/>
        <charset val="238"/>
      </rPr>
      <t xml:space="preserve"> EADV Congress, 8-12 October, Amsterdam, The Netherlands</t>
    </r>
  </si>
  <si>
    <t xml:space="preserve">ISBN 978-88-906829-1-9</t>
  </si>
  <si>
    <t xml:space="preserve">Gotia SL, Urechescu H, Pricop M.</t>
  </si>
  <si>
    <t xml:space="preserve">Oral mucosa dysfunctions folowed by benign tumors.</t>
  </si>
  <si>
    <t xml:space="preserve">23rd EADV Congress, 8-12 October, Amsterdam, The Netherlands</t>
  </si>
  <si>
    <t xml:space="preserve">Sept.</t>
  </si>
  <si>
    <t xml:space="preserve">F. Urtila, H. Urechescu, H.F. Sailer, M. Pricop, E. Urtila, P Urtila</t>
  </si>
  <si>
    <t xml:space="preserve">Retropremaxillary vomer resection – an alternative in managing the protrusive premaxilla in bilateral anterior cleft lip.</t>
  </si>
  <si>
    <t xml:space="preserve">XXII Congress of the European Association for Cranio-Maxillo-Facial Surgery 23 – 26 September 2014, Prague, Czech Republic</t>
  </si>
  <si>
    <t xml:space="preserve">ISBN 978-80-260-6781-8</t>
  </si>
  <si>
    <t xml:space="preserve">Urechescu H, Pricop M, Baderca F, Gotia SL</t>
  </si>
  <si>
    <t xml:space="preserve">Veruccous carcinoma of the nose: case report.</t>
  </si>
  <si>
    <t xml:space="preserve">11th EADV Spring Symposium, 22-25 mai 2014, Belgrade, Serbia</t>
  </si>
  <si>
    <t xml:space="preserve">ISBN 978-88-906829-8-8</t>
  </si>
  <si>
    <t xml:space="preserve">Pricop M, Urechescu H, Baderca F.</t>
  </si>
  <si>
    <t xml:space="preserve">Atypical lung cancer metastatic tumors to the oral cavity: case report</t>
  </si>
  <si>
    <t xml:space="preserve">Kulcsar, R. M., Borozan, I. S., Argesanu, V., Maniu, I., Streian, F.</t>
  </si>
  <si>
    <t xml:space="preserve">Modeling, Simulation And Experimental Determination Of The Spine Muscle’s Activities Of The Driver.</t>
  </si>
  <si>
    <t xml:space="preserve">ROBOTICS 2014 - VIth International Conference on Robotics Sections - Thursday, 23th October, 15 – 19, Bucuresti 2014.</t>
  </si>
  <si>
    <t xml:space="preserve">http://www.robotics-society.ro/manifestari.html</t>
  </si>
  <si>
    <t xml:space="preserve">Todea C, Hoinoiu B, Sinescu C, Negrutiu M, Manescu A</t>
  </si>
  <si>
    <t xml:space="preserve">Reabilitare Orala si urgente in Medicina dentara</t>
  </si>
  <si>
    <t xml:space="preserve">The evaluation of bone augmentation following 808nm laser irradiation</t>
  </si>
  <si>
    <t xml:space="preserve">14th World Congress for Laser Dentistry, Paris, 2-4 iulie 2014 </t>
  </si>
  <si>
    <t xml:space="preserve">Abstracts book of the 
OIWC &amp; WFLD Congresses, Abstact no.  67252
</t>
  </si>
  <si>
    <t xml:space="preserve">http://www.wfld-paris2014.com/images/Abstracts%20book%20OIWC%20&amp;%20WFLD.pdf</t>
  </si>
  <si>
    <t xml:space="preserve">Vitez B, Todea C, Sarpe A, Ruxandra L, Velescu A, Gheorghe D</t>
  </si>
  <si>
    <t xml:space="preserve">Laser doppler pulp evaluation after different tooth bleaching procedures </t>
  </si>
  <si>
    <t xml:space="preserve">Abstracts book of the
OIWC &amp; WFLD Congresses, Abstact no. 67350
</t>
  </si>
  <si>
    <t xml:space="preserve">Todea C</t>
  </si>
  <si>
    <t xml:space="preserve">MicroCT investigation of Er:YAG root canal debridement</t>
  </si>
  <si>
    <t xml:space="preserve">Abstracts book of the
OIWC &amp; WFLD Congresses, Abstact no. 64888
</t>
  </si>
  <si>
    <t xml:space="preserve">Popa A, Szuhanek C, Bâldea B, Popa C, Giacomo A</t>
  </si>
  <si>
    <t xml:space="preserve">Applications of orthodontic mini-implants</t>
  </si>
  <si>
    <t xml:space="preserve">The 11th IADS Lecture Contest, 61st Annual World Dental Congress of International Association of Dental Students and Young Dentist Worldwide, Yogyakarta, Indonesia, 29 August - 3 September, 2014 </t>
  </si>
  <si>
    <t xml:space="preserve">The 11th IADS Lecture Contest, 61st Annual World Dental Congress of International Association of Dental Students and Young Dentist Worldwide, Yogyakarta, Indonesia, 29 August - 3 September, 2014, Abstract Book</t>
  </si>
  <si>
    <t xml:space="preserve">http://iadsawdc2014.wix.com/indonesia</t>
  </si>
  <si>
    <t xml:space="preserve">Boariu Marius, Cirligeriu Laura, Nica Luminita, Leretter Marius, Ardelean Simina, Marinescu Adrian </t>
  </si>
  <si>
    <t xml:space="preserve">Dental Imaging Fiber-Optic Transillumination, A new way to diagnose proximal carious lesions</t>
  </si>
  <si>
    <t xml:space="preserve">Fifth  Kongress Stomatologa Vojevodine, NoviSad, Serbia 17-18 mai 2014 
</t>
  </si>
  <si>
    <t xml:space="preserve">Fulias A, Bercean V, Vlase G, Vlase T, Ledeti I</t>
  </si>
  <si>
    <t xml:space="preserve">Chimie analitica</t>
  </si>
  <si>
    <t xml:space="preserve">Spectroscopic and thermal contributions regarding the synthesis of betulonic acid by selective oxidation of betulin
</t>
  </si>
  <si>
    <t xml:space="preserve">ICCE-22; 22st Annual International Conference on Composites/Nano Engineering, Saint Julian, Malta, 13-19 iulie 2014, Session 5A Bio2 </t>
  </si>
  <si>
    <t xml:space="preserve">Book of abstracts</t>
  </si>
  <si>
    <t xml:space="preserve">e-release (CD)</t>
  </si>
  <si>
    <t xml:space="preserve">www.icce-nano.org</t>
  </si>
  <si>
    <t xml:space="preserve">Ledeti I, Vlase G, Todea A, Vlase T, Fulias A</t>
  </si>
  <si>
    <t xml:space="preserve">Thermal characterization of polymeric coatings for pharmaceutical dosage forms
</t>
  </si>
  <si>
    <t xml:space="preserve">15th International Conference „Polymers and Organic Chemistry”, Timişoara, Romania, 10-13 iunie 2014</t>
  </si>
  <si>
    <t xml:space="preserve">978-606-554-841-1</t>
  </si>
  <si>
    <t xml:space="preserve">http://10times.com/polymers-and-organic-chemistry</t>
  </si>
  <si>
    <t xml:space="preserve">Ledeti I, Bercean V, Alexa A, Fulias A</t>
  </si>
  <si>
    <t xml:space="preserve">Synthesis and physico-chemical characterization of new phenylalkyl 1,2,4-triazoles
Ionuţ Ledeţi, Vasile Bercean, Anda Alexa, Adriana Fuliaş
</t>
  </si>
  <si>
    <t xml:space="preserve">5th EuCheMS Chemistry Congress, Istanbul, Turcia, P-G:D-002, p. 1395, 31 august- 4 septembrie 2014</t>
  </si>
  <si>
    <t xml:space="preserve">www.euchems2014.org</t>
  </si>
  <si>
    <t xml:space="preserve">Fulias A, Ledeti I, Suta LM, Vlase G, Vlase T</t>
  </si>
  <si>
    <t xml:space="preserve">Kinetic study of betulonic acid</t>
  </si>
  <si>
    <t xml:space="preserve">5th EuCheMS Chemistry Congress, Istanbul, Turcia,  P-G:F-005, p. 1452, 31 august- 4 septembrie 2014</t>
  </si>
  <si>
    <t xml:space="preserve">Fulias A, Vlase G, Suta LM, Soica C, Vlase T, Ledeti I</t>
  </si>
  <si>
    <t xml:space="preserve">Ketoprofen-cysteine cocrystal – synthesis, thermal analysis and FTIR spectroscopy investigation
</t>
  </si>
  <si>
    <t xml:space="preserve">XXXVI National Congress on Calorimetry, Thermal Analysis and Applied Thermodynamics, AICAT 2014, Cagliari (Sardinia), Italy,  September 8-13 2014, T3P4 p.77</t>
  </si>
  <si>
    <t xml:space="preserve">www.aicat2014.dsc.unica.it</t>
  </si>
  <si>
    <t xml:space="preserve">Screening and characterization of cocrystal formation of carbamazepine with succinic acid</t>
  </si>
  <si>
    <t xml:space="preserve">XXXVI National Congress on Calorimetry, Thermal Analysis and Applied Thermodynamics, AICAT 2014, Cagliari (Sardinia), Italy,  September 8-13 2014, T3P5, p.78</t>
  </si>
  <si>
    <t xml:space="preserve">Ledeti I, Vlase G, Vlase T, Suta LM, Todea A, Ciucanu I, Fulias A</t>
  </si>
  <si>
    <t xml:space="preserve">Solid-state evaluation of compatibility between simvastatin and pharmaceutical excipients</t>
  </si>
  <si>
    <t xml:space="preserve">XXXVI National Congress on Calorimetry, Thermal Analysis and Applied Thermodynamics, AICAT 2014, Cagliari (Sardinia), Italy,  September 8-13 2014, T3P7 p.80</t>
  </si>
  <si>
    <t xml:space="preserve">POSDRU/159/1.5/S/137750</t>
  </si>
  <si>
    <t xml:space="preserve">Ledeti I, Vlase G, Vlase T, Suta LM, Todea A, Ciucanu I, Fulias A  </t>
  </si>
  <si>
    <t xml:space="preserve">Kinetic study regarding the decomposition of pravastatin-active substance and tablet</t>
  </si>
  <si>
    <t xml:space="preserve">XXXVI National Congress on Calorimetry, Thermal Analysis and Applied Thermodynamics, AICAT 2014, Cagliari (Sardinia), Italy,  September 8-13 2014, T3P8, p.81</t>
  </si>
  <si>
    <t xml:space="preserve">Ledeti I, Vlase G, Vlase T, Patrutescu C, Bercean V, Fulias A</t>
  </si>
  <si>
    <t xml:space="preserve">Kinetic of solid state degradation of tranzitional coordinative compounds containing 1,2,4 –triazolic ligand</t>
  </si>
  <si>
    <t xml:space="preserve">XXXVI National Congress on Calorimetry, Thermal Analysis and Applied Thermodynamics, AICAT 2014, Cagliari (Sardinia), Italy,  September 8-13 2014, T3P10 p.84</t>
  </si>
  <si>
    <t xml:space="preserve">Fulias A, Vlase G, Vlase T, Mogos A, Suta LM, Ledeti I</t>
  </si>
  <si>
    <t xml:space="preserve">Theophylline:succinic acid 2:1 cocrystals obtained by slurry grinding</t>
  </si>
  <si>
    <t xml:space="preserve">2nd International Conference on Analytical Chemistry – Analytical Chemistry for a Better Life, Romania, Târgovişte, 17-21 septembrie 2014, Pharmaceutical Analysis section, S4_P13, p. 224, ISBN 978-973-712-902-4</t>
  </si>
  <si>
    <t xml:space="preserve">978-973-712-902-4</t>
  </si>
  <si>
    <t xml:space="preserve">http://www.icstm.ro/ICAC2014</t>
  </si>
  <si>
    <t xml:space="preserve">Ledeti I, Alexa A, Bercean V, Vlase T, Mogos A, Fulias A</t>
  </si>
  <si>
    <t xml:space="preserve">Solid state decomposition of Schiff bases bearing 1,2,4-triazolic moiety</t>
  </si>
  <si>
    <t xml:space="preserve">Petrus A, Duicu O, Sturza A, Noveanu L, Baczkó I, Muntean D, Jost N</t>
  </si>
  <si>
    <t xml:space="preserve">Characterization of Two Novel Pharmacological ATP-Sensitive Potassium Channels Modulators in Isolated Rat Heart Mitochondria
</t>
  </si>
  <si>
    <t xml:space="preserve">25th European Student's Conference, Berlin, Germania 17-20 septembrie, 2014)</t>
  </si>
  <si>
    <t xml:space="preserve">Rethinking Medical Research</t>
  </si>
  <si>
    <t xml:space="preserve">http://www.esc-berlin.com/</t>
  </si>
  <si>
    <t xml:space="preserve">Bursa POSDRU nr. 159/1.5/S/136893 cu titlul: “Parteneriat strategic pentru creșterea calității cercetării științifice din universitățile medicale prin acordarea de burse doctorale și postdoctorale – DocMed.Net_2.0” si CNCS – UEFISCDI, project number PN-II-ID-PCE-2012-4-0512  </t>
  </si>
  <si>
    <t xml:space="preserve">Petrus A, Duicu O, Privistirescu A, Sturza A, Noveanu L, Muntean D, Baczkó I, Jost N</t>
  </si>
  <si>
    <t xml:space="preserve">Modulation of Mitochondrial Respiration by Novel ATP-Sensitive Potassium Channel Openers</t>
  </si>
  <si>
    <t xml:space="preserve">International Academy for Cardiovascular Sciences (IACS) 2014 European Section Meeting. Balatongyörök, Hungary 8-11 October, 2014</t>
  </si>
  <si>
    <t xml:space="preserve">European Section Meeting of the International Academy of Cardiovascular Sciences (IACS)</t>
  </si>
  <si>
    <t xml:space="preserve">978-963-306-329-3</t>
  </si>
  <si>
    <t xml:space="preserve">Bursa POSDRU nr. 159/1.5/S/136893 cu titlul: “Parteneriat strategic pentru creșterea calității cercetării științifice din universitățile medicale prin acordarea de burse doctorale și postdoctorale – DocMed.Net_2.0” si CNCS – UEFISCDI, project number PN-II-ID-PCE-2012-4-0512   </t>
  </si>
  <si>
    <t xml:space="preserve">Petrus A, Duicu O, Privistirescu A, Sturza A, Noveanu L, Baczkó I, Jost N, Muntean D </t>
  </si>
  <si>
    <t xml:space="preserve">A Novel Mitochondrial ATP-Sensitive  Potassium Channel Opener Modulates Respiration in Isolated Rat Heart Mitochondria</t>
  </si>
  <si>
    <t xml:space="preserve">3rd Congress of Physiological Sciences of Serbia with International Participation. Belgrade, Republic of Serbia, 29-31 October, 2014</t>
  </si>
  <si>
    <t xml:space="preserve">Molecular, Cellular and Integrative Basis of Health and Disease: Transdisciplinary Approach</t>
  </si>
  <si>
    <t xml:space="preserve">http://www.physiology.org.rs/srp/home.html</t>
  </si>
  <si>
    <t xml:space="preserve">Bursa POSDRU nr. 159/1.5/S/136893 cu titlul: “Parteneriat strategic pentru creșterea calității cercetării științifice din universitățile medicale prin acordarea de burse doctorale și postdoctorale – DocMed.Net_2.0” </t>
  </si>
  <si>
    <t xml:space="preserve">Pop R, van Staden J</t>
  </si>
  <si>
    <t xml:space="preserve">Precursors of nitrogen-containing heterofullerenes: theoretical evaluation of their aromatiicty</t>
  </si>
  <si>
    <t xml:space="preserve">50th Symposium on theoretical Chemistry STC 2014, 14-18 Sept 2014, Viena</t>
  </si>
  <si>
    <t xml:space="preserve">http://stc2014.univie.ac.at/</t>
  </si>
  <si>
    <t xml:space="preserve">Antal SD, Ardelean F, Dehelean CA</t>
  </si>
  <si>
    <t xml:space="preserve">Botanica farmaceutica</t>
  </si>
  <si>
    <t xml:space="preserve">COULD MEDICINAL PLANTS OFFER ALTERNATIVES TO IMPROVE THE HUMAN IRON POOL?</t>
  </si>
  <si>
    <t xml:space="preserve">8th Conference on Medicinal and Aromatic Plants of
Southeast European Countries, Durrës, Albania, 19-22. 05., 2014 </t>
  </si>
  <si>
    <t xml:space="preserve">Proceedings of the Eighth Conference on Medicinal and Aromatic Plants of Southeast European Countries, p. 164-170</t>
  </si>
  <si>
    <t xml:space="preserve">978-99956-10-66-1</t>
  </si>
  <si>
    <t xml:space="preserve">http://www.8thcmapseec.org/</t>
  </si>
  <si>
    <t xml:space="preserve">colaborare</t>
  </si>
  <si>
    <t xml:space="preserve">Antal SD, Ardelean F</t>
  </si>
  <si>
    <t xml:space="preserve">STATUS OF WILD-GROWING MEDICINAL PLANTS IN THE ANINEI MOUNTAINS (WESTERN ROMANIA): RECENT DATA</t>
  </si>
  <si>
    <t xml:space="preserve">Proceedings of the Eighth Conference on Medicinal and Aromatic Plants of Southeast European Countries, p. 41-50.</t>
  </si>
  <si>
    <t xml:space="preserve">Ardelean F, Dragos D, Szabadai Z, Antal SD</t>
  </si>
  <si>
    <t xml:space="preserve">PROPOLIS PROFILING OF SAMPLES FROM SOUTHWESTERN ROMANIA (LUGOJ REGION): NEW DATA</t>
  </si>
  <si>
    <t xml:space="preserve">Proceedings of the Eighth Conference on Medicinal and Aromatic Plants of Southeast European Countries, p. 208-213</t>
  </si>
  <si>
    <t xml:space="preserve">Ardelean F</t>
  </si>
  <si>
    <t xml:space="preserve">Association of resveratrol and statins in metabolic syndrome: what is the current evidence?</t>
  </si>
  <si>
    <t xml:space="preserve">7th European Congress for Integrative Medicine, Belgrad, 10-11. 10. 2014</t>
  </si>
  <si>
    <t xml:space="preserve">Acupuncture and electro-therapeutics research. International Journal of integrated medicine 39 (3-4), p. 467</t>
  </si>
  <si>
    <t xml:space="preserve">ISSN 0360-1293</t>
  </si>
  <si>
    <t xml:space="preserve">Symphytum officinale in Romanian phytotherapy: remedy or toxic?</t>
  </si>
  <si>
    <t xml:space="preserve">Acupuncture and electro-therapeutics research. International Journal of integrated medicine, 39 (3-4), p. 471</t>
  </si>
  <si>
    <t xml:space="preserve">Pavel IZ, Duicu O, Bojin F, Privistirescu A, Coricovac D, Dehelean C, Muntean D</t>
  </si>
  <si>
    <t xml:space="preserve">Morphologic, Immunophenotypic and Bioenergetic Characterization of a Human Dermal Fibroblast Cell Line.</t>
  </si>
  <si>
    <t xml:space="preserve">25th European Students’ Conference, Berlin, Germania, 17-20 septembrie 2014. </t>
  </si>
  <si>
    <t xml:space="preserve">ScienceOpen Posters</t>
  </si>
  <si>
    <t xml:space="preserve">DOI: 10.14293/P2199-8442.1.SOP-MED.P2REWF.v1</t>
  </si>
  <si>
    <t xml:space="preserve">http://www.esc-berlin.com/conference/</t>
  </si>
  <si>
    <t xml:space="preserve">Pavel IZ, Duicu O, Coricovac D, Privistirescu A, Dehelean C, Csuk R, Muntean D</t>
  </si>
  <si>
    <t xml:space="preserve">Characterization Of The Maslinic Acid Effects On Mouse Liver Mitochondria</t>
  </si>
  <si>
    <t xml:space="preserve">3rd Congress of Physiological Sciences of Serbia Belgrad, Serbia, 29-31 Octombrie 2014</t>
  </si>
  <si>
    <t xml:space="preserve">Molecular, Cellular and Integrative Basis of Health and Disease: Transdisciplinary approach - Abstract Book</t>
  </si>
  <si>
    <t xml:space="preserve">http://www.physiology.org.rs/eng/htm/konf2014/program.pdf</t>
  </si>
  <si>
    <t xml:space="preserve">Sbarcea L, Dragan L, Fulias A, Ledeti I, Olariu I, Suciu L, Kurunczi L, Udrescu L</t>
  </si>
  <si>
    <t xml:space="preserve">Investigation of the guest-host interaction of fosinopril with randomly methylated β-cyclodextrin</t>
  </si>
  <si>
    <t xml:space="preserve">17th International Cyclodextrin Symposium, Saarbrucken, Germany, 29-31 mai 2014, </t>
  </si>
  <si>
    <t xml:space="preserve">17th International Cyclodextrin Symposium, Saarbrucken, Germany, may 29-31, 2014, Book of Abstracts, 2-14</t>
  </si>
  <si>
    <t xml:space="preserve">www.uni-saarland.de/ics17</t>
  </si>
  <si>
    <t xml:space="preserve">mai </t>
  </si>
  <si>
    <t xml:space="preserve">Udrescu L, Fulias A, Ledeti I, Dragan L, Suciu L, Olariu I, Kurunczi L, Sbarcea L</t>
  </si>
  <si>
    <t xml:space="preserve">The effect of water and ethanol on the inclusion complexation of fosinopril sodium and beta-cyclodextrin</t>
  </si>
  <si>
    <t xml:space="preserve">17th International Cyclodextrin Symposium, Saarbrucken, Germany, may 29-31, 2014, Book of Abstracts, 2-11</t>
  </si>
  <si>
    <t xml:space="preserve">Coricovac D, Duicu O, Ciurlea S, Pavel IZ, Muntean D, Dehelean C</t>
  </si>
  <si>
    <t xml:space="preserve">Assessment of betulinic acid effects on liver mitochondrial respiratory function in a mouse model of human melanoma</t>
  </si>
  <si>
    <t xml:space="preserve">The 5th World Congress on Targeting Mitochondria, Berlin, Germany,  29-31 October</t>
  </si>
  <si>
    <t xml:space="preserve">5th World Congress on Targeting Mitochondria, Strategies, Innovations&amp;Clinical Applications, Abstracts Book</t>
  </si>
  <si>
    <t xml:space="preserve">ISBN 978-2-35609-093-5</t>
  </si>
  <si>
    <t xml:space="preserve">http://www.targeting-mitochondria.com/</t>
  </si>
  <si>
    <t xml:space="preserve">grant PII-C2-TC-2014-16498-10</t>
  </si>
  <si>
    <t xml:space="preserve">Vlaia L, Olariu IV, Dehelean C, Coneac GH</t>
  </si>
  <si>
    <t xml:space="preserve">Influence of the type and concentration of cosolvent on the physicochemical properties of Carbopol 974P gel containing tenoxicam</t>
  </si>
  <si>
    <t xml:space="preserve">CBU International Conference, February 3-5, 2014, Prague, Czech Republic</t>
  </si>
  <si>
    <t xml:space="preserve">Innovation, Technology Transfer and Education</t>
  </si>
  <si>
    <t xml:space="preserve">978-80-905536-8-2</t>
  </si>
  <si>
    <t xml:space="preserve">www.cbuni.cz, www.journals.cz</t>
  </si>
  <si>
    <t xml:space="preserve">Coneac G, Olariu I, Vlaia V, Olariu T, Mut AM, Vlaia L</t>
  </si>
  <si>
    <t xml:space="preserve">Enhancing tenoxicam solubility by cosolvency approach</t>
  </si>
  <si>
    <t xml:space="preserve">Olariu I., Vlaia L., Coneac G., Popoiu C., Lupuleasa D.</t>
  </si>
  <si>
    <r>
      <rPr>
        <sz val="10"/>
        <rFont val="Times New Roman"/>
        <family val="1"/>
        <charset val="238"/>
      </rPr>
      <t xml:space="preserve">Effect of penetration enhancers on</t>
    </r>
    <r>
      <rPr>
        <i val="true"/>
        <sz val="10"/>
        <rFont val="Times New Roman"/>
        <family val="1"/>
        <charset val="238"/>
      </rPr>
      <t xml:space="preserve"> in vitro</t>
    </r>
    <r>
      <rPr>
        <sz val="10"/>
        <rFont val="Times New Roman"/>
        <family val="1"/>
        <charset val="238"/>
      </rPr>
      <t xml:space="preserve"> permeation of propranolol hydrochloride from topical hydrogels</t>
    </r>
  </si>
  <si>
    <t xml:space="preserve">Conferinta naţională cu participare internaţională (nume, loc si perioada de desfasurare)</t>
  </si>
  <si>
    <t xml:space="preserve">Daescu E, Sztika D, Enache A, Zahoi D</t>
  </si>
  <si>
    <t xml:space="preserve">Variabilitatea morfologica a cercului arterial cerebral</t>
  </si>
  <si>
    <t xml:space="preserve">Al XII-lea Simpozion National de Morfologie Microscopica cu Participare Internationala, Craiova, 28 - 31 mai, 2014 </t>
  </si>
  <si>
    <t xml:space="preserve">Volum de rezumate</t>
  </si>
  <si>
    <t xml:space="preserve">ISBN 978-606-11-4069-5</t>
  </si>
  <si>
    <t xml:space="preserve">Folescu R, Zamfir CL,Pop E,Rusu MC,Motoc AGM</t>
  </si>
  <si>
    <t xml:space="preserve">Immunohistochemical study of human foetal female genitalia</t>
  </si>
  <si>
    <t xml:space="preserve">Al XII-lea Simpozion Naţional de Morfologie Microscopică cu Participare Internaţională, 28-31 mai 2014</t>
  </si>
  <si>
    <t xml:space="preserve">978-606-11-4069-5</t>
  </si>
  <si>
    <t xml:space="preserve">Folescu R, Zamfir CL,Pop E,Petre I,Cotuna A, Rusu MC,Motoc AGM</t>
  </si>
  <si>
    <t xml:space="preserve">Sub urothelial peri microvascular stroma in the rat urinary bladder</t>
  </si>
  <si>
    <t xml:space="preserve">Al XII-lea Simpozion Naţional de Morfologie Microscopică cu Participare Internaţională,28-31 mai 2014</t>
  </si>
  <si>
    <t xml:space="preserve">Motoc A, Petrescu Codruța, Folescu Roxana, Șișu Alina, Moise M </t>
  </si>
  <si>
    <t xml:space="preserve">Overview on benign tumours-a clinical study</t>
  </si>
  <si>
    <t xml:space="preserve">Al XII-lea Simpozion Național de Morfologie Microscopică cu participare internațională, Craiova, 28-31 mai 2014</t>
  </si>
  <si>
    <t xml:space="preserve">Motoc A, Șișu Alina, Petrescu Codruța, Folescu Roxana</t>
  </si>
  <si>
    <t xml:space="preserve">The coeliac plexus morphology-adult human studies</t>
  </si>
  <si>
    <t xml:space="preserve">Sisu AM, Motoc A, Petrescu C, Folescu R, Moise M </t>
  </si>
  <si>
    <t xml:space="preserve">Imaging of pituitary gland and the paresellar area</t>
  </si>
  <si>
    <t xml:space="preserve">Al XII-lea Simpozion National de Morfologie Microscopica cu participare internationala, Craiova, 28-31 mai, 2014</t>
  </si>
  <si>
    <t xml:space="preserve">Sisu AM, Pop E, Folescu R, Petrescu C, Motoc A, Moise M</t>
  </si>
  <si>
    <t xml:space="preserve">Malignant bone tumours-Histopathology and Incidence</t>
  </si>
  <si>
    <t xml:space="preserve">Rusu MC, Jianu AM, Manoiu VS, Mirancea N</t>
  </si>
  <si>
    <t xml:space="preserve">Altered mitochondrial anatomy of trigeminal ganglia neurons</t>
  </si>
  <si>
    <t xml:space="preserve">Belengeanu A, Muntean I.</t>
  </si>
  <si>
    <t xml:space="preserve">Biologie celulară şi moleculară</t>
  </si>
  <si>
    <t xml:space="preserve">Detectarea imunohistochimică a antigenului Ki-67 în cancerul mamar</t>
  </si>
  <si>
    <t xml:space="preserve">6th National Congress with International Participation and 32th Annual Scientific Session of Romanian Society for Cell Biology, Târgu Mureş (Ro), June 4-7, 2014</t>
  </si>
  <si>
    <t xml:space="preserve">6th National Congress with International Participation and 32th Annual Scientific Session of Romanian Society for Cell Biology, Târgu Mureş (Ro), June 4-7, 2014, vol de rezumate Pag. 130</t>
  </si>
  <si>
    <t xml:space="preserve">1584-5532</t>
  </si>
  <si>
    <t xml:space="preserve">www.srbc.ro</t>
  </si>
  <si>
    <t xml:space="preserve">Belengeanu V, Popescu C, Furau C, Belengeanu A, Furau G.</t>
  </si>
  <si>
    <t xml:space="preserve">Trombophilic complex profile -trial in recurent spontaneous abortion case</t>
  </si>
  <si>
    <t xml:space="preserve">6th National Congress with International Participation and 32th Annual Scientific Session of Romanian Society for Cell Biology, Târgu Mureş (Ro), June 4-7, 2014, vol de rezumate Pag. 111</t>
  </si>
  <si>
    <t xml:space="preserve">Muntean. I, Petrescu I., Belengeanu A., Popescu R., Puscasiu D, Vaida M </t>
  </si>
  <si>
    <t xml:space="preserve">Sindrom de ovar polichistic-investigatii hormonale</t>
  </si>
  <si>
    <t xml:space="preserve">Popescu R, Vlad D, Vlad CS, Pauliuc I, Filimon N, Verdes D, Dumitrascu V</t>
  </si>
  <si>
    <t xml:space="preserve">Antitumor activity of Momordica Charantia extracts</t>
  </si>
  <si>
    <t xml:space="preserve">Borda A, Loghin A, Nechifor Boila A, Dema A. </t>
  </si>
  <si>
    <t xml:space="preserve">Radical prostatectomy with no cancer on initial evaluation. Vanishing cancer phenomenon?</t>
  </si>
  <si>
    <t xml:space="preserve">Al XII-lea Simpozion National de Morfologie Microscopică cu participare internaţională, Craiova, 22-24 Mai 2014. </t>
  </si>
  <si>
    <t xml:space="preserve">Loghin A, Dema A, Chibelean C, Nechifor Boila A, Emoke F, Orsolya M, Borda A. </t>
  </si>
  <si>
    <t xml:space="preserve">Processing technique and evaluation of prognostic factors on prostatic needle biopsy. </t>
  </si>
  <si>
    <t xml:space="preserve">Șișu I., Božin L., Georgescu M., Șerb A., Rusnac L., Șișu E.</t>
  </si>
  <si>
    <t xml:space="preserve">FIZIOLOGIE</t>
  </si>
  <si>
    <t xml:space="preserve">Analysis of maltodextrin derivatives through HCIT-MS</t>
  </si>
  <si>
    <t xml:space="preserve">  A XXXIII-a Conferință Naționala de Chimie,  Căciulata, România, 1-3 octombrie 2014</t>
  </si>
  <si>
    <t xml:space="preserve">A XXXIII-a Conferință Naționala de Chimie</t>
  </si>
  <si>
    <t xml:space="preserve">http://conference.oltchim.ro/</t>
  </si>
  <si>
    <t xml:space="preserve">Adrian Sturza, Andras Varro, Danina M. Muntean, Romulus Timar</t>
  </si>
  <si>
    <t xml:space="preserve">THE ROLE OF VASCULAR CATECHOLAMINES IN DEVELOPMENT OF ENDOTHELIAL DYSFUNCTION IN EXPERIMENTAL DIABETES </t>
  </si>
  <si>
    <t xml:space="preserve">Al 40-lea Congres National cu participare Internationala al Societatii Romane de Diabet zaharat, nutritie si boli metabolice, Sibiu, 21-24 mai 2014</t>
  </si>
  <si>
    <t xml:space="preserve">Acta Diabetologica Romana, Nr. 40</t>
  </si>
  <si>
    <t xml:space="preserve">158-6571</t>
  </si>
  <si>
    <t xml:space="preserve">http://www.societate-diabet.ro/</t>
  </si>
  <si>
    <t xml:space="preserve">Adrian Sturza, Oana Duicu, Lavinia Noveanu, Romulus Timar, Mircea Munteanu, Norbert Jost, Andras Varro, Danina M. Muntean</t>
  </si>
  <si>
    <t xml:space="preserve">ENDOTHELIAL DYSFUNCTION IS MEDIATED BY MONOAMINE OXIDASE-DERIVED HYDROGEN PEROXIDE: AN EXPERIMENTAL STUDY IN DIABETIC RATS</t>
  </si>
  <si>
    <t xml:space="preserve">Duicu O, Coricovac D, Pavel I, Privistirescu A, Dehelean C, Muntean D</t>
  </si>
  <si>
    <t xml:space="preserve">Standardization of the Bioenergetic Experiments with Seahorse XF24 Extracellular Flux Analyzer</t>
  </si>
  <si>
    <t xml:space="preserve">UV Radiation and Skin Pathology -  Workshop în cadrul proiectului bilateral România-Ungaria 665/2013</t>
  </si>
  <si>
    <t xml:space="preserve">UV Radiation and Skin Pathology -  Rezumate workshop în cadrul proiectului bilateral România-Ungaria 665/2013, Tiparit la Imprimeria Universitatii de Medicina si Farmacie „Victor Babes” din Timisoara - 2014</t>
  </si>
  <si>
    <t xml:space="preserve">Noveanu L, Privistirescu A, Duicu O, Petrus A, Sturza A, Muntean D, Baczkó I, Jost N</t>
  </si>
  <si>
    <t xml:space="preserve">Standardization of the Technique for Assessing Ischemia/Reperfusion-Related Arrhythmias In Isolated Rat Hearts</t>
  </si>
  <si>
    <t xml:space="preserve">Maximal Tpeak-Tend interval in patients with heart failure</t>
  </si>
  <si>
    <t xml:space="preserve">Al 53-lea Congres National de Cardiologie, 2-4 octombrie, Sinaia</t>
  </si>
  <si>
    <t xml:space="preserve">Romanian Journal of Cardiology, Supplement  A 2014, Page 224</t>
  </si>
  <si>
    <t xml:space="preserve">2392-6910</t>
  </si>
  <si>
    <t xml:space="preserve">Adrian Sturza, Oana Duicu, Lavinia Noveanu, Maria Danila, Mircea Munteanu, Romulus Timar, Danina Muntean</t>
  </si>
  <si>
    <t xml:space="preserve">Inhibitia monoaminoxidazei amelioreaza disfunctia endoteliala in diabetul zaharat experimental</t>
  </si>
  <si>
    <t xml:space="preserve">Romanian Journal of Cardiology, Supplement  A 2014, Page 32-33</t>
  </si>
  <si>
    <t xml:space="preserve"> PII-C2-TC-2014</t>
  </si>
  <si>
    <t xml:space="preserve"> iunie</t>
  </si>
  <si>
    <t xml:space="preserve">Cristina CREANGĂ, Laura LĂCĂTUŞU, Diana-Maria ANASTASIU, Diana LUNGEANU</t>
  </si>
  <si>
    <t xml:space="preserve">Validation of Scoring Instruments in Obstetrics-Gynaecology</t>
  </si>
  <si>
    <t xml:space="preserve">Ro Medinf 2014, SMART HEALTHCARE FOR SMART PEOPLE,  Bucuresti, iunie 2014</t>
  </si>
  <si>
    <t xml:space="preserve">http://srimed.ro/romedinf-2014.php</t>
  </si>
  <si>
    <t xml:space="preserve">Anca E. DEIAC, Gabriel S. POP, Ana O. POROJAN, Mirela FRANDEŞ, Bogdan TIMAR, Diana LUNGEANU</t>
  </si>
  <si>
    <t xml:space="preserve">Developing Instruments for Assessing Mobile Technology Acceptability in Healthcare: Validation and Reliability Study</t>
  </si>
  <si>
    <t xml:space="preserve">Rodica DIMITRIU, Călin MUNTEAN, Mirela PANTAZI, Paul MATACHE, Tudor M. I. DIMITRIU, Diana LUNGEANU</t>
  </si>
  <si>
    <t xml:space="preserve">Innovative Use of the Public Internet Services to Support Education</t>
  </si>
  <si>
    <t xml:space="preserve">Daniela R. ROTARIU, Mihaela SIMU, Diana LUNGEANU</t>
  </si>
  <si>
    <t xml:space="preserve">Multiple Sclerosis: a Systematic Review of Current and Future Directions in Treatment</t>
  </si>
  <si>
    <t xml:space="preserve">Bogdan Timar, Mirela Frandes, Lavinia Moleriu, Nancy Luca-Gombos, Corina Vernic,  Diana Lungeanu</t>
  </si>
  <si>
    <t xml:space="preserve">Case-Based Learning and Teaching in Medical Biostatistics</t>
  </si>
  <si>
    <t xml:space="preserve">Mirela Frandeş, Andreas Zoglauer, Oana Vătămanu, Diana Lungeanu</t>
  </si>
  <si>
    <t xml:space="preserve">Image Reconstruction Approaches for Inversion of Compton Scattering Data</t>
  </si>
  <si>
    <t xml:space="preserve">Alexandra Tole, Bogdan Timar, Stefan Holban, Diana Lungeanu </t>
  </si>
  <si>
    <t xml:space="preserve">Developing a Smartphone-Based Decision Support Application for Emergency Intervention in Diabetic Ketoacidosis</t>
  </si>
  <si>
    <t xml:space="preserve">Bogdan Timar, Diana Lungeanu, Corina V. Vernic</t>
  </si>
  <si>
    <t xml:space="preserve">Blended-Learning: Approach Developed with a Group of Medical Students and Professors</t>
  </si>
  <si>
    <t xml:space="preserve">Corina V VERNIC</t>
  </si>
  <si>
    <t xml:space="preserve">Medical informatics: current education programs in nursing</t>
  </si>
  <si>
    <t xml:space="preserve">Ro Medinf 2014, SMART HEALTHCARE FOR SMART PEOPLE,  Bucuresti, iunie 2022</t>
  </si>
  <si>
    <t xml:space="preserve">Marilena CHEPTEA, Anton BERESCHI, Georgia CIREBEA, DAVID, Ioana MAGEARU, Mihaela SÎRBU, Lidia LOVASZ, Anna Maria MARTON, Florina NAZARIE, Corina VERNIC</t>
  </si>
  <si>
    <t xml:space="preserve">Customizing computing platforms simultaneously with measures and actions in order to improve data management system and medical information, at the Institute of Oncology "Prof.dr.I.Chiricuţă" in Cluj-Napoca</t>
  </si>
  <si>
    <t xml:space="preserve">Ovidiu JUPANEANT, Gabriella HEGYI, Corina ŞERBAN, Anca TUDOR, Simona DRĂGAN</t>
  </si>
  <si>
    <t xml:space="preserve">Comparative study on Complementary and Alternative Medicine (CAM) use by patients in Romania and Hungary</t>
  </si>
  <si>
    <t xml:space="preserve">Minodora ANDOR, Anca TUDOR, Sorin PARALESCU, George MIHALAS</t>
  </si>
  <si>
    <t xml:space="preserve">Interdisciplinary Index: Application for Bioinformatics</t>
  </si>
  <si>
    <t xml:space="preserve">Mircea Focșa</t>
  </si>
  <si>
    <t xml:space="preserve">Are we ready for the Digital Patient?</t>
  </si>
  <si>
    <t xml:space="preserve">Mirela Frandeş, Alice Mărăscu</t>
  </si>
  <si>
    <t xml:space="preserve">Diabetes Patients Monitoring Approach Based on Clustering and Stream Pattern Mining </t>
  </si>
  <si>
    <t xml:space="preserve">B. Timar, V. Șerban, A. Sima, F. Fiera, R. Timar</t>
  </si>
  <si>
    <t xml:space="preserve">Diabetic ketoacidosis in young romanian adults with type 1 diabetes and factors which are influencing its developing risk</t>
  </si>
  <si>
    <t xml:space="preserve">Congresul Societatii Romane de Diabet, Sibiu, Mai, 2014</t>
  </si>
  <si>
    <t xml:space="preserve">Acta Diabetologica Romana</t>
  </si>
  <si>
    <t xml:space="preserve">1584-6571</t>
  </si>
  <si>
    <t xml:space="preserve">societate-diabet.ro</t>
  </si>
  <si>
    <t xml:space="preserve">V. Șerban, F. Fiera, T. Opaiț, B. Timar</t>
  </si>
  <si>
    <t xml:space="preserve">Stimulated and basal C-peptide in type 1 diabetes patients</t>
  </si>
  <si>
    <t xml:space="preserve">1584-6572</t>
  </si>
  <si>
    <t xml:space="preserve">B. Timar, A. Sima, A. Vlad, V. Șerban</t>
  </si>
  <si>
    <t xml:space="preserve">The prevalence of severe hypoglycemia and factors which are influencing its occurence in Romanian young adults with type 1 diabetes</t>
  </si>
  <si>
    <t xml:space="preserve">1584-6573</t>
  </si>
  <si>
    <t xml:space="preserve">V. Șerban, B. Timar. L. Barna, A. Vlad</t>
  </si>
  <si>
    <t xml:space="preserve">Severe hypoglycemia in Romanian children with type 1 diabetes – prevalence and risk factors</t>
  </si>
  <si>
    <t xml:space="preserve">1584-6574</t>
  </si>
  <si>
    <t xml:space="preserve">V. Șerban, B. Timar, A. Vlad, F. Fiera</t>
  </si>
  <si>
    <t xml:space="preserve">Prevalence and risk factors of ketoacidosis in Romanian children with type 1 diabetes</t>
  </si>
  <si>
    <t xml:space="preserve">1584-6575</t>
  </si>
  <si>
    <t xml:space="preserve">Neanu C.,Božin  L., Gruia A., Pascariu M., Șerb A.,  Dragomirescu A., Șișu E.</t>
  </si>
  <si>
    <t xml:space="preserve">GC-MS analysis of amino alditol diacetals</t>
  </si>
  <si>
    <t xml:space="preserve"> Serb A., Dema A.,Georgescu  M., Sisu E., Zagrean L, Zamfir A.</t>
  </si>
  <si>
    <t xml:space="preserve">Neurolipidomic studies about carbohydrate-linked lipids from biological matrices using advanced mass spectrometry techniques</t>
  </si>
  <si>
    <t xml:space="preserve">The Conference of the National Neuroscience Society of Romania 2014, SNN 2014 </t>
  </si>
  <si>
    <t xml:space="preserve">Fiziologia-Physiology : The Conference of the National Neuroscience Society of Romania 2014 - SNN 2014 "From the neuron to the mind and beyond"</t>
  </si>
  <si>
    <t xml:space="preserve">ISSN 1223-2076</t>
  </si>
  <si>
    <t xml:space="preserve">http://snn2014.snn.ro/</t>
  </si>
  <si>
    <t xml:space="preserve">Hortensia Ionita, Ioana Ionita, L.Cheveresan,Maria Iordache, C.Ionita,Despina Calamar, M.Ionita,Violeta Todorescu, Cristina Sorica, D.Oros</t>
  </si>
  <si>
    <t xml:space="preserve">Managementul leucemiei limfoblastice acute a varstnicului. Experienta unui singur centru.</t>
  </si>
  <si>
    <t xml:space="preserve">A XXII a Conferinta Nationala de Hematologie Clinica si Medicina Transfuzionala - cu participare internationala,Sinaia,16-19oct.2014.</t>
  </si>
  <si>
    <t xml:space="preserve">A XXII a Conferinta Nationala de Hematologie Clinica si Medicina Transfuzionala - cu participare internationala, 16-19oct.2014, Sinaia,caiet de rezumate,pag.38.</t>
  </si>
  <si>
    <t xml:space="preserve">socromhem@yahoo.com</t>
  </si>
  <si>
    <t xml:space="preserve">Ioana Ionita, L.Cheveresan, Maria Iordache,Despina Calamar Popovici, D.Oros, C.Ionita, Cristina Sorica, M.Ionita, Hortensia Ionita</t>
  </si>
  <si>
    <t xml:space="preserve">Mielomul Multiplu recazut si refractar.Evolutie si complicatii.</t>
  </si>
  <si>
    <t xml:space="preserve">A XXII a Conferinta Nationala de Hematologie Clinica si Medicina Transfuzionala - cu participare internationala, Sinaia, 16-19oct.2014.</t>
  </si>
  <si>
    <t xml:space="preserve"> A XXII a Conferinta Nationala de Hematologie Clinica si Medicina Transfuzionala - cu participare internationala,  16-19oct.2014, Sinaia, caiet rezumate,pag.39.</t>
  </si>
  <si>
    <t xml:space="preserve">O.Potre Oncu, Cristina Sorica, C.Ionita, Mirela Nedelcu, Florina Molin, Zoe Cojan, Hortensia Ionita</t>
  </si>
  <si>
    <t xml:space="preserve">Importanta pancitopeniei in evolutia si tratamentul pacientilor cu limfom non hodgkin</t>
  </si>
  <si>
    <t xml:space="preserve">A XXII a Conferinta Nationala de Hematologie Clinica si Medicina Transfuzionala - cu participare internationala, ca 16-19oct.2014, Sinaia,caiet de rezumate,pag.34.</t>
  </si>
  <si>
    <t xml:space="preserve">Budai Ema, Ioana Ionita, Cristina Sorica, O.Potre Oncu, Catalina Hategan, Liliana Cornea, Raluca Sima, Monica Pescaru, Hortensia Ionita</t>
  </si>
  <si>
    <t xml:space="preserve">Managementul complicatiilor infectioase in leucemia cu celule paroase - prezentare de caz.</t>
  </si>
  <si>
    <t xml:space="preserve">A XXII a Conferinta Nationala de Hematologie Clinica si Medicina Transfuzionala - cu participare internationala, Sinaia,16-19oct.2014.</t>
  </si>
  <si>
    <t xml:space="preserve">A XXII a Conferinta Nationala de Hematologie Clinica si Medicina Transfuzionala - cu participare internationala, 16-19oct.2014, Sinaia, caiet rezumate, pag.35.</t>
  </si>
  <si>
    <t xml:space="preserve">Monica Pescariu, D.Oros, Cristina Sorica, O.Potre-Oncu, Raluca Sima, Eniko Demeter, Diana Ursescu, Ana Maria Focht, Budai Ema, Maria Iordache</t>
  </si>
  <si>
    <t xml:space="preserve">Evolutia pacientilor cu leucemie limfatica cronica in stadii avansate de boala in era anticorpilor monoclonali.</t>
  </si>
  <si>
    <t xml:space="preserve">A XXII a Conferinta Nationala de Hematologie Clinica si Medicina Transfuzionala - cu participare internationala, 16-19oct.2014, Sinaia,caiet de rezumate,pag.35.</t>
  </si>
  <si>
    <t xml:space="preserve">Cristina Sorica, Ioana Ionita, O.Potre Oncu, Laura Toma, M.Ionita, Andrada Marinita, Ruxandra Dabici, Monica Pescariu, Cristina Sandi, Hortensia Ionita</t>
  </si>
  <si>
    <t xml:space="preserve">Evolutia si complicatiile pacientilor cu mielom multiplu in stadiu avansat de boala.</t>
  </si>
  <si>
    <t xml:space="preserve">A XXII a Conferinta Nationala de Hematologie Clinica si Medicina Transfuzionala - cu participare internationala, 16-19oct.2014, Sinaia,caiet rezumate, pag.33.</t>
  </si>
  <si>
    <t xml:space="preserve">Jebereanu Laura, Păuncu Elena-Ana</t>
  </si>
  <si>
    <t xml:space="preserve">Indicele capacității de muncă (WAI) aplicat într-o societate comercială din România</t>
  </si>
  <si>
    <t xml:space="preserve">Al XVII-lea Congres National de Medicina Muncii, Tirgu-Mures, Romania</t>
  </si>
  <si>
    <t xml:space="preserve">Volum de rezumate (Book of abstracts)</t>
  </si>
  <si>
    <t xml:space="preserve"> 2247-6113</t>
  </si>
  <si>
    <t xml:space="preserve">http://www.srmedicina-muncii.ro/index.php/98-congres-2014</t>
  </si>
  <si>
    <t xml:space="preserve">Păuncu Elena-Ana</t>
  </si>
  <si>
    <t xml:space="preserve">Este cu adevărat medicina muncii din România în slujba lucrătorului?</t>
  </si>
  <si>
    <t xml:space="preserve"> Elena-Ana Pauncu, Laura Jebereanu, Sorin-Adrian Jebereanu, Florina Georgeta Popescu, Madia Hanna, Emil Vancu, Mihaela-Florentina, Gavrila-Ardelean</t>
  </si>
  <si>
    <t xml:space="preserve">DE CE AVEM PUTINE BOLI PROFESIONALE IN ROMANIA. WHY DO WE HAVE FEW OCCUPATIONAL DISEASES IN ROMANIA.</t>
  </si>
  <si>
    <t xml:space="preserve">A III-a Conferinta Nationala de Sanatate Publica “Provocări și perspective în sănătatea publică”, 28 - 30 Mai 2014, Timisoara</t>
  </si>
  <si>
    <t xml:space="preserve">http://conferinta2014.cmsst.ro/</t>
  </si>
  <si>
    <t xml:space="preserve">Florina Georgeta Popescu, Elena- Ana Pauncu, Hanna Madia, Ionita Hortensia, Focsa Mircea, Loredana Cservid, Madalina Chifu, Ana Peter, Cristina Nica</t>
  </si>
  <si>
    <t xml:space="preserve">EXPUNEREA PROFESIONALA, ASPECT OMIS IN DIAGNOSTICUL DE CANCER. </t>
  </si>
  <si>
    <t xml:space="preserve">Madia Hanna, Elena-Ana Pauncu, Florina Georgeta Popescu</t>
  </si>
  <si>
    <t xml:space="preserve">EDUCA_x0019_IA PENTRU SANATATE ÎN _x0018_COALA ROMÂNEASCA – PREMISELE PENTRU LUCRATORI SANATOSI</t>
  </si>
  <si>
    <t xml:space="preserve">D. Lighezan, M. Militaru, Adina Avram, Roxana Buzas, </t>
  </si>
  <si>
    <t xml:space="preserve">Semiologie Medicala 1</t>
  </si>
  <si>
    <t xml:space="preserve">Determinismul genetic al stroke-ului la pacienții cu defect septal atrial,</t>
  </si>
  <si>
    <t xml:space="preserve">A XVII-a Conferinţă Naţională de Stroke (avc) cu participare internaţionala, 15-17 octombrie 2014</t>
  </si>
  <si>
    <t xml:space="preserve">Volum rezumate</t>
  </si>
  <si>
    <t xml:space="preserve">http://www.anrs-neurologie.ro/wp-content/uploads/2014/09/Programul-Conferintei-Nationale-de-Stroke-AVC-editia-xvii.pdf</t>
  </si>
  <si>
    <t xml:space="preserve">Georgescu Doina, Ionita Mihai,Georgescu Liviu-Andrei, Radu Daniela</t>
  </si>
  <si>
    <t xml:space="preserve">Duplex assessment of blood flow characteristics in patients with chronic liver diseases</t>
  </si>
  <si>
    <t xml:space="preserve">Conf Nat Flebologie,Timisoara, oct 2014</t>
  </si>
  <si>
    <t xml:space="preserve">www.srflebologie.ro</t>
  </si>
  <si>
    <t xml:space="preserve">Christodorescu R, Serban C, Tudor A, Gurban V, Turi V, Dragan S, </t>
  </si>
  <si>
    <t xml:space="preserve">Correlation between markers of calcification, serum uric acid and systemic inflammation in hypertensive patients</t>
  </si>
  <si>
    <t xml:space="preserve">National Congress of Cardiology,  53rd Edition, Sinaia, 2-4 octombrie 2014</t>
  </si>
  <si>
    <t xml:space="preserve">Romanian Journal of Cardiology</t>
  </si>
  <si>
    <r>
      <rPr>
        <sz val="11"/>
        <rFont val="Times New Roman"/>
        <family val="1"/>
        <charset val="238"/>
      </rPr>
      <t xml:space="preserve">www.</t>
    </r>
    <r>
      <rPr>
        <b val="true"/>
        <sz val="11"/>
        <rFont val="Times New Roman"/>
        <family val="1"/>
        <charset val="238"/>
      </rPr>
      <t xml:space="preserve">congrescardiologie</t>
    </r>
    <r>
      <rPr>
        <sz val="11"/>
        <rFont val="Times New Roman"/>
        <family val="1"/>
        <charset val="238"/>
      </rPr>
      <t xml:space="preserve">.ro</t>
    </r>
  </si>
  <si>
    <t xml:space="preserve">Gyalai Korpos I, Tomescu M, Mavrea A, Citu I</t>
  </si>
  <si>
    <t xml:space="preserve">Left ventricular diastolic dysfunction in atrial fibrillation patients without structural cardiac disease</t>
  </si>
  <si>
    <t xml:space="preserve">Tomescu M C, Bordejevic D A, Pogorevici A</t>
  </si>
  <si>
    <t xml:space="preserve">Lyme carditis with complex arrhythmia and conduction disorders</t>
  </si>
  <si>
    <t xml:space="preserve">gyalai Korpos I, Andor M, Tomescu M</t>
  </si>
  <si>
    <t xml:space="preserve">Speckle echocardiographic left atrial strain as predictor of atrial fibrillation recurrence in hypertensive patients</t>
  </si>
  <si>
    <t xml:space="preserve">Mavrea A, Ancusa O, Citu I, Caruntu F, Tomescu M</t>
  </si>
  <si>
    <t xml:space="preserve">Inflamatory marker in heart failure with preserved ejection fraction</t>
  </si>
  <si>
    <t xml:space="preserve">Tomescu MC, Boran F, Andor M, Bordejevic D A </t>
  </si>
  <si>
    <t xml:space="preserve">Streptococcus gallolyticus spontaneous infective endocarditis on native valves, in a diabetic patient</t>
  </si>
  <si>
    <t xml:space="preserve"> Șoșdean Raluca, Enache Bogdan,  Macarie Razvan,  Ianoș Raluca, Ștefea Ana-Maria,  Pescariu Sorin </t>
  </si>
  <si>
    <t xml:space="preserve">Siguranța implantării dispozitivelor cardiace electronice triplu-camerale utilizând un abord venos dublu</t>
  </si>
  <si>
    <t xml:space="preserve">The 53rd National Congress of Cardiology, October 2nd-4th 2014, Sinaia</t>
  </si>
  <si>
    <t xml:space="preserve">Romanian Journal of Cardiology, Supplement</t>
  </si>
  <si>
    <t xml:space="preserve">http://www.congrescardiologie.ro</t>
  </si>
  <si>
    <t xml:space="preserve">European Social Fund, Human Resources Development Operational Programme 2007- 2013, project no. POSDRU/159/1.5/S/136893</t>
  </si>
  <si>
    <t xml:space="preserve">Enache Bogdan, Șoșdean Raluca, Macarie Razvan, Ianoș Raluca, Ștefea Ana-Maria,  Pescariu Sorin </t>
  </si>
  <si>
    <t xml:space="preserve">Efectele terapiei de resincronizare cardiacă asupra pacienților cu insuficiență cardiacă - Studiu retrospectiv tip cohortă în cadrul Institutului de Boli Cardiovasculare Timișoara</t>
  </si>
  <si>
    <t xml:space="preserve"> Ivanica Gabriel,  Negru Alina, Sorca -Albisoru Lavinia,  Matei Raluca, Torsin Carmen,  Luca Constantin Tudor, Ionac Adina, Pescariu Sorin, Petrescu Lucian</t>
  </si>
  <si>
    <t xml:space="preserve">Procedure and precautions for radiofrequency ablation in children less than 20 kg</t>
  </si>
  <si>
    <t xml:space="preserve">www.cardioportal.ro</t>
  </si>
  <si>
    <t xml:space="preserve"> Negru Alina, Ivanica Gabriel,  Sorca -Albisoru Lavinia,  Matei Raluca, Torsin Carmen,  Luca Constantin Tudor,Petrescu Lucian, Ionac Adina,</t>
  </si>
  <si>
    <t xml:space="preserve">Unusual manifestations of supraventricular arrhytmias</t>
  </si>
  <si>
    <t xml:space="preserve"> Ivanica Gabriel,  Negru Alina, Sorca -Albisoru Lavinia,  Matei Raluca, Torsin Carmen,  Luca Constantin Tudor,  Pescariu Sorin,  Petrescu Lucian</t>
  </si>
  <si>
    <t xml:space="preserve">Ventricular tachycardia associated with morphologic substrate: radiofrequency catheter ablation or cardiac surgery?</t>
  </si>
  <si>
    <t xml:space="preserve">Popescu Alexandra, Goanta Flavia Silvia, Ionescu Georgiana, Popescu Irina, Ionac Adina</t>
  </si>
  <si>
    <t xml:space="preserve">Ecocardiography – imaging of choice in the evaluation and monitoring of patients with obstructive hypertrophic cardiomyopathy</t>
  </si>
  <si>
    <t xml:space="preserve">Nini Maria Cristina, Ripan Romina, Ionac Adina</t>
  </si>
  <si>
    <t xml:space="preserve">Difficult therapeutical decision in a patient with pulmonary embolism </t>
  </si>
  <si>
    <t xml:space="preserve">Goanta Silvia Flavia, Popescu  lexandra, Popescu Irina, Ionescu Georgiana, Gaspar Marian, Ionac Adina</t>
  </si>
  <si>
    <t xml:space="preserve">The role of echocardiography in the diagnosis of cardiac masses - retrospective study</t>
  </si>
  <si>
    <t xml:space="preserve">Rada M, Velimirovici D, Dragan S, Baibata D, Gogoasa I, Mancas S.</t>
  </si>
  <si>
    <t xml:space="preserve">Incidence of atrial fibrillation and predictors of its occurrence post coronary artery by-pass grafting</t>
  </si>
  <si>
    <t xml:space="preserve"> 2392-6910</t>
  </si>
  <si>
    <t xml:space="preserve">www.congrescardiologie.ro</t>
  </si>
  <si>
    <t xml:space="preserve">          </t>
  </si>
  <si>
    <t xml:space="preserve">R. Christodorescu, C. Serban, A. Tudor, C. Gurban, V. Turi, S. Dragan,</t>
  </si>
  <si>
    <t xml:space="preserve"> Semiologie Medicala I “Victor Babes” Timisoara, Romania</t>
  </si>
  <si>
    <t xml:space="preserve">Corelatia dintre markerii de calcificare, acidul uric seric si inflamatia sistemica la pacientii hipertensivi</t>
  </si>
  <si>
    <t xml:space="preserve">Al 53-lea Congres National de Cardiologie, 2-4 octombrie 2014, Sinaia, Romania.</t>
  </si>
  <si>
    <t xml:space="preserve">http://www.congrescardiologie.ro/editia-2014/</t>
  </si>
  <si>
    <t xml:space="preserve">Dragan S </t>
  </si>
  <si>
    <t xml:space="preserve">Biomarkeri emergenti in preventia cardiovasculara</t>
  </si>
  <si>
    <t xml:space="preserve">Dragan S, Serban C, Petcu F, Tudor A, Andrica F, Christodorescu R</t>
  </si>
  <si>
    <t xml:space="preserve">Corelatia dintre indicele de masa corporala, inflamatie si markerii calcificarii la pacienti cu sindrom metabolic</t>
  </si>
  <si>
    <t xml:space="preserve">Caius Glad Streian, Lucian Falnita, Alexandru Ionescu, Marian Gaşpar</t>
  </si>
  <si>
    <t xml:space="preserve">Cardiovascular Surgery</t>
  </si>
  <si>
    <t xml:space="preserve">Simultaneous Surgical Treatment of Coronary and Carotid Artery Disease: Clinical Study</t>
  </si>
  <si>
    <t xml:space="preserve">The 10th National Congress of Roumanian Cardiovascular Surgery, September 18-21, 2014, Iasi, Romania</t>
  </si>
  <si>
    <t xml:space="preserve">www.srccvcongres.ro</t>
  </si>
  <si>
    <t xml:space="preserve">Gabriel Dumitraşciuc, Adrian Merce, Veronica Angelescu, Marian Gaşpar</t>
  </si>
  <si>
    <t xml:space="preserve">Minimally Invasive Approach of an Ascending Aortic Aneurysm - Case Report</t>
  </si>
  <si>
    <t xml:space="preserve">Marian Gaspar</t>
  </si>
  <si>
    <t xml:space="preserve">The role of pulmonary endarterectomy in post-embolic pulmonary hypertension
</t>
  </si>
  <si>
    <t xml:space="preserve">Mircea Munteanu, Adrian Sturza, Bogdan Timar, Romulus Timar</t>
  </si>
  <si>
    <t xml:space="preserve">Management of dyslipidemia in diabetic patients with chronic kidney disease – a cross section study </t>
  </si>
  <si>
    <t xml:space="preserve">Al 40-lea Congres al Societății Române de Diabet, Nutriţie şi Boli Metabolice, Sibiu, 21 -24 mai 201</t>
  </si>
  <si>
    <t xml:space="preserve">Acta Diabetologica Romana - Volum de rezumate</t>
  </si>
  <si>
    <t xml:space="preserve">http://www.societate-diabet.ro/al-40-lea-congres-national-sibiu--mai-2014.php</t>
  </si>
  <si>
    <t xml:space="preserve">Mircea Munteanu, Bogdan Timar, Adalbert Schiller, Oana Schiller, Flaviu Bob, Florica Gadalean, Gheorghe Bozdog, Romulus Timar</t>
  </si>
  <si>
    <t xml:space="preserve">VITAMIN D DEFICIENCY IN PATIENTS WITH CHRONIC KIDNEY DISEASE AND DIABETES UNDERGOING HEMODIALYSIS </t>
  </si>
  <si>
    <t xml:space="preserve">Moța M, Moța E, Popa SG, Catrinoiu D, Cheța D, Graur M, Guja C, Hâncu N, Ionescu-Tîrgoviște C, Lichiardopol R, Mihai B, Popa A, Radulian G, Roman G, Serafinceanu C, Șerban V, Timar R, Vereșiu IA, Vlad A</t>
  </si>
  <si>
    <t xml:space="preserve">Studiul național privind prevalența diabetului, prediabetului, supraponderii, obezității, dislipidemiei, hiperuricemiei și bolii cronice de rinichi</t>
  </si>
  <si>
    <t xml:space="preserve">Al 40-lea Congres Național al Societății Române de Diabet, Nutriție și Boli Metabolice, cu participare internațională, Sibiu, 21-24 mai 2014</t>
  </si>
  <si>
    <t xml:space="preserve">Acta Diabetologica Română</t>
  </si>
  <si>
    <t xml:space="preserve">http://www.societate-diabet.ro/evenimente.php</t>
  </si>
  <si>
    <t xml:space="preserve">Șerban V, Timar B, Vlad A, Fiera F</t>
  </si>
  <si>
    <t xml:space="preserve">Biostatistică și informatică medicală</t>
  </si>
  <si>
    <t xml:space="preserve">Prevalența și factorii de risc ai cetoacidozei la copiii cu diabet zaharat tip 1 din România</t>
  </si>
  <si>
    <t xml:space="preserve">Timar B, Sima A, Vlad A, Șerban V</t>
  </si>
  <si>
    <t xml:space="preserve">Prevalența hipoglicemiei severe și factorii care influențează apariția acesteia la adulții tineri cu diabet zaharat tip 1 din România</t>
  </si>
  <si>
    <t xml:space="preserve">Șerban V, Timar B, Barna L, Vlad A</t>
  </si>
  <si>
    <t xml:space="preserve">Hipoglicemiile severe la copiii cu diabet zaharat tip 1 în România – prevalență și factori de risc</t>
  </si>
  <si>
    <t xml:space="preserve">A. Vlad, M. Dalea, B. Timar, R. Timar et al</t>
  </si>
  <si>
    <t xml:space="preserve">Therapy with Exenatide in patients with type 2 diabetes mellitus from Diabetes Center Timisoara</t>
  </si>
  <si>
    <t xml:space="preserve">Al 40-lea Congres al Societății Române de Diabet, Nutriţie şi Boli Metabolice, Sibiu, 21 -24 mai 2014</t>
  </si>
  <si>
    <t xml:space="preserve">Acta Diabetologica Română </t>
  </si>
  <si>
    <t xml:space="preserve">ISSN 1584-6571</t>
  </si>
  <si>
    <t xml:space="preserve">fara</t>
  </si>
  <si>
    <t xml:space="preserve">Mut-Vitcu Gabriela, Timar R</t>
  </si>
  <si>
    <t xml:space="preserve">Activ screening for anxiety and depression in patients with diabetes mellitus</t>
  </si>
  <si>
    <t xml:space="preserve">A. Sturza, O. Duicu, R. Timar et al. </t>
  </si>
  <si>
    <t xml:space="preserve">Endothelial dysfunction is mediated by monoamine oxidase-derived hydrogen peroxide: an experimental study in diabetic rats</t>
  </si>
  <si>
    <t xml:space="preserve">Zosin Ioana, Balas Melania</t>
  </si>
  <si>
    <t xml:space="preserve">Afectiunile tiroidiene autoimune la adulti si copii</t>
  </si>
  <si>
    <t xml:space="preserve">la Congresul National de Diabet, Nutritie si Endocrinologie Pediatrica, cu participare internationala, 14-17 mai 2014, Timisoara</t>
  </si>
  <si>
    <t xml:space="preserve">Jurnalul Pediatrului, </t>
  </si>
  <si>
    <t xml:space="preserve">http://www.endoped.ro/</t>
  </si>
  <si>
    <t xml:space="preserve">MAI</t>
  </si>
  <si>
    <t xml:space="preserve">Mihaela Vlad, Ioana Zosin, Ioana Golu, Ekaterina Teoharova, Adrian Vlad, Bogdan Timar, Romulus Timar, Ioan Sporea</t>
  </si>
  <si>
    <t xml:space="preserve">Ultrasound and real time shear elastography (SWE) in the evaluation of thyroid nodules </t>
  </si>
  <si>
    <t xml:space="preserve">The XVII-th National Conference  of the Romanian Society of Ultrasound in Medicine and Biology</t>
  </si>
  <si>
    <t xml:space="preserve">Medical Ultrasonography</t>
  </si>
  <si>
    <t xml:space="preserve">www.srumb.ro</t>
  </si>
  <si>
    <t xml:space="preserve">Ioana Golu, Mihaela Vlad, Marioara Cornianu, Melania Balas, Daniela Amzar, Ioana Zosin</t>
  </si>
  <si>
    <t xml:space="preserve">The value of ultrasonographic features in nodular thyroid disease (NTD)</t>
  </si>
  <si>
    <t xml:space="preserve">Bob F</t>
  </si>
  <si>
    <t xml:space="preserve">Renal imaging beyond conventional ultrasound.</t>
  </si>
  <si>
    <t xml:space="preserve">A IV-a editie a conferintei interdisciplinare NefroCarDia, 16-18 octombrie 2014 Timisoara</t>
  </si>
  <si>
    <t xml:space="preserve">www.boaladerinichi.ro</t>
  </si>
  <si>
    <t xml:space="preserve">Grosu I, Bob F, Ivan V, Turcan M, Mihaescu A, Schiller O, Schiller A.</t>
  </si>
  <si>
    <t xml:space="preserve">Ecocardiographic aspects in dialysis patients- a multicentric cross-sectional study.</t>
  </si>
  <si>
    <t xml:space="preserve">Grosu I, Bob F, Sporea I, Popescu A, Schiller A.</t>
  </si>
  <si>
    <t xml:space="preserve">Evaluarea trombozei de vena renala folosind elastografia acoustic radiation force impulse (ARFI) la un pacient cu lupus eritematos sistemic.</t>
  </si>
  <si>
    <t xml:space="preserve">A XVVII-a Conferinta Nationala a Societatii Ramane de Ultrasonografie in Medicina si Biologie, Timisoara, 15-17 Mai 2014</t>
  </si>
  <si>
    <t xml:space="preserve">www.eco2014.ro</t>
  </si>
  <si>
    <t xml:space="preserve">Petrica Ligia</t>
  </si>
  <si>
    <t xml:space="preserve">Copeptin - an emerging biomarker in chronic kidney disease.</t>
  </si>
  <si>
    <t xml:space="preserve">A IV-a Editie a Conferintei Interdisciplinare NefroCarDia, 16-18 Oct 2014, Timisoara, Romania</t>
  </si>
  <si>
    <t xml:space="preserve">http://boaladerinichi.ro/</t>
  </si>
  <si>
    <t xml:space="preserve">R. Sirli, I. Sporea, A. Deleanu, L. Culcea, M. Szilaski, A. Popescu, M. Danila</t>
  </si>
  <si>
    <t xml:space="preserve">Comparison between the M and XL probes for fibrosis assessment by transient elastography</t>
  </si>
  <si>
    <t xml:space="preserve">A XVII-a Conferinta Nationala a SRUMB, Timisoara, 15-17 mai 2014</t>
  </si>
  <si>
    <t xml:space="preserve">Medical Ultrasonography - An International Journal of Clinical Imaging</t>
  </si>
  <si>
    <t xml:space="preserve">M. Popescu, I. Sporea, A. Popescu, R. Sirli, O. Gradinaru-Tascau, F. Motiu, S. Bota,   C. Ivascu</t>
  </si>
  <si>
    <t xml:space="preserve">Liver stiffness assessment by point shear wave elastography (ARFI) at different depths in to the liver parenchyma – is there a difference?</t>
  </si>
  <si>
    <t xml:space="preserve">I. Sporea, O. Gradinaru-Tascau, S. Bota, A. Popescu, M. Popescu, R. Sirli, F. Motiu,   A. Plaian, D. Tabacu, C. Ivascu, R. Mare, D. Suseanu, L. Culcea</t>
  </si>
  <si>
    <t xml:space="preserve">The correlation between histology and the three elastographic techniques available in  our department</t>
  </si>
  <si>
    <t xml:space="preserve">I.Sporea, S. Bota, O. Gradinaru, R. Sirli, A. Popescu, M. Popescu</t>
  </si>
  <si>
    <t xml:space="preserve">Comparative study between two point shear wave elastographic techniques: acoustic radiation force impulse (ARFI) elastography and elastPQ</t>
  </si>
  <si>
    <t xml:space="preserve">O. Gradinaru, I. Sporea,  M. Popescu, A. Popescu, R. Sirli, S. Bota, F. Bende, T. Moga,        R. Mare, F. Motiu, A. Plaian, D. Tabacu, C. Ivascu, L. Culcea</t>
  </si>
  <si>
    <t xml:space="preserve">How useful is the operator’s experience in 2D-real time shear wave elastography (2D-SWE) for assessing liver stiffness (LS)</t>
  </si>
  <si>
    <t xml:space="preserve">What has brought Fibroscan in case of isolated splenomegaly?</t>
  </si>
  <si>
    <t xml:space="preserve">M. Szilaski, R. Sirli, L. Culcea, C. Ivascu, A. Deleanau, I. Dan, N. Cornu, M. Ardelean</t>
  </si>
  <si>
    <t xml:space="preserve"> Dynamic of liver stiffness values by transient elastography in inactive HBV carriers</t>
  </si>
  <si>
    <t xml:space="preserve">F. Bende, I. Sporea, A. Popescu, R. Sirli, R. Mare, A. Plaian, A. Stepan, T. Moga, D.   Suseanu</t>
  </si>
  <si>
    <t xml:space="preserve">How to build interventional ultrasound phantoms</t>
  </si>
  <si>
    <t xml:space="preserve">A. Popescu, O. Gradinaru, I. Sporea, M. Popescu, S. Bota, R. Sirli, M. Danila, I. Ratiu,  F. Motiu, M. Szilaski, C. Ivascu, D. Suseanu, F. Bende</t>
  </si>
  <si>
    <t xml:space="preserve">2D shear wave elastography (2D-SWE) as a non-invasive method in the evaluation of patiens with liver cirrhosis</t>
  </si>
  <si>
    <t xml:space="preserve">A.Popescu, O. Gradinaru, I. Sporea, M. Popescu, S. Bota, M. Danila, R. Sirli, I. Ratiu,  F. Motiu, M. Szilaski, L. Culcea, C. Ivascu, D. Suseanu</t>
  </si>
  <si>
    <t xml:space="preserve">2D shear wave elastography (2D-SWE) as a non-invasive method for prediction of esophageal varices in patiens with liver cirrhosis</t>
  </si>
  <si>
    <t xml:space="preserve">O. Gradinaru, A. Popescu</t>
  </si>
  <si>
    <t xml:space="preserve">Clinical aspects in a pancreatic cystic tumor</t>
  </si>
  <si>
    <t xml:space="preserve">F. Motiu, A. Popescu, I. Sporea, R. Sirli, M. Danila, A. Plaian, O. Gradinaru, M. Popescu, A. Damra</t>
  </si>
  <si>
    <t xml:space="preserve">How important is abdominal ultrasound in emergency and for establishing the etiology of acute pancreatitis?</t>
  </si>
  <si>
    <t xml:space="preserve">T. Moga, C. David, A. Popescu, R. Sirli, I. Sporea, V. Gui, C. Caleanu, G. Simion</t>
  </si>
  <si>
    <t xml:space="preserve">How sessitive is the computer assisted diagnostic (CAD) prototype for malignancy assessment of folcal liver lesions (FLL) by CEUS</t>
  </si>
  <si>
    <t xml:space="preserve">M. Danila, I. Sporea, M. Sendroiu, A. Popescu, C. Ciocea, A. Stepan</t>
  </si>
  <si>
    <t xml:space="preserve">The rol of contrast enhanced ultrasound for the assessment of hepatocellular carcinomas treated by percutaneous injection (PEIT)</t>
  </si>
  <si>
    <t xml:space="preserve">M. Sendroiu, M. Danila, C. Coicea, A. Stepan, I. Sporea</t>
  </si>
  <si>
    <t xml:space="preserve">The value of dynamic contrast enhanced ultrasound (DCE-US) for the diagnostic of liver tumors</t>
  </si>
  <si>
    <t xml:space="preserve">The value of abdominal ultrasound for the diagnosis of cholelithiasis</t>
  </si>
  <si>
    <t xml:space="preserve">Al XXXIV-lea Congres National de Gastroenterologie Hepatologie si Endoscopie Digestiva, Oradea 11-14 iunie 2015</t>
  </si>
  <si>
    <t xml:space="preserve">Al XXXIV-lea Congres National de Gastroenterologie Hepatologie si Endoscopie Digestiva, Oradea 11-14 iunie 2016</t>
  </si>
  <si>
    <t xml:space="preserve">1841-8726</t>
  </si>
  <si>
    <t xml:space="preserve">Al XXXIV-lea Congres National de Gastroenterologie Hepatologie si Endoscopie Digestiva, Oradea 11-14 iunie 2017</t>
  </si>
  <si>
    <t xml:space="preserve">1841-8727</t>
  </si>
  <si>
    <t xml:space="preserve">Al XXXIV-lea Congres National de Gastroenterologie Hepatologie si Endoscopie Digestiva, Oradea 11-14 iunie 2018</t>
  </si>
  <si>
    <t xml:space="preserve">1841-8728</t>
  </si>
  <si>
    <t xml:space="preserve">Al XXXIV-lea Congres National de Gastroenterologie Hepatologie si Endoscopie Digestiva, Oradea 11-14 iunie 2019</t>
  </si>
  <si>
    <t xml:space="preserve">1841-8729</t>
  </si>
  <si>
    <t xml:space="preserve">Al XXXIV-lea Congres National de Gastroenterologie Hepatologie si Endoscopie Digestiva, Oradea 11-14 iunie 2020</t>
  </si>
  <si>
    <t xml:space="preserve">1841-8730</t>
  </si>
  <si>
    <t xml:space="preserve">Al XXXIV-lea Congres National de Gastroenterologie Hepatologie si Endoscopie Digestiva, Oradea 11-14 iunie 2021</t>
  </si>
  <si>
    <t xml:space="preserve">1841-8731</t>
  </si>
  <si>
    <t xml:space="preserve">Al XXXIV-lea Congres National de Gastroenterologie Hepatologie si Endoscopie Digestiva, Oradea 11-14 iunie 2022</t>
  </si>
  <si>
    <t xml:space="preserve">1841-8732</t>
  </si>
  <si>
    <t xml:space="preserve">Al XXXIV-lea Congres National de Gastroenterologie Hepatologie si Endoscopie Digestiva, Oradea 11-14 iunie 2023</t>
  </si>
  <si>
    <t xml:space="preserve">1841-8733</t>
  </si>
  <si>
    <t xml:space="preserve">Al XXXIV-lea Congres National de Gastroenterologie Hepatologie si Endoscopie Digestiva, Oradea 11-14 iunie 2024</t>
  </si>
  <si>
    <t xml:space="preserve">1841-8734</t>
  </si>
  <si>
    <t xml:space="preserve">Al XXXIV-lea Congres National de Gastroenterologie Hepatologie si Endoscopie Digestiva, Oradea 11-14 iunie 2025</t>
  </si>
  <si>
    <t xml:space="preserve">1841-8735</t>
  </si>
  <si>
    <t xml:space="preserve">Adrian Goldis, Daniela Lazar </t>
  </si>
  <si>
    <t xml:space="preserve">Surveillance apres exerese d'un cancer colo-rectal(cas clinique)</t>
  </si>
  <si>
    <t xml:space="preserve">Troisieme cours intensif franco-roumain d'oncologie digestive, Sibiu, 14-15 noiembrie 2014 </t>
  </si>
  <si>
    <t xml:space="preserve">www.oncodigest.ro</t>
  </si>
  <si>
    <t xml:space="preserve">Adrian Goldis</t>
  </si>
  <si>
    <t xml:space="preserve">Romania in EPICOM</t>
  </si>
  <si>
    <t xml:space="preserve">6th annual Symposium on Inflammatory Bowel Diseases, Bucuresti, 25-27 Sep 2014</t>
  </si>
  <si>
    <t xml:space="preserve">http://rccc-congress.ro</t>
  </si>
  <si>
    <t xml:space="preserve">Daniela Lazar, Adrian Goldis, Iulia Ratiu, Maricela Matei, Razvan Diaconescu, Dimitrios Koukoulas, Ioan Sporea</t>
  </si>
  <si>
    <t xml:space="preserve">Boala Crohn in zona de Vest a Romaniei-particularitati fenotipice</t>
  </si>
  <si>
    <t xml:space="preserve">How to manage side-effects of triple therapy with 1st generation of protease inhibitors</t>
  </si>
  <si>
    <t xml:space="preserve">Up-to-Date in Hepatology Inaugural Course 2014: Viral hepatitis and liver cirrhosis-current challenges and future directions, Bucuresti, 25-26 aprilie 2014 </t>
  </si>
  <si>
    <t xml:space="preserve">www.hepatologycourse.ro</t>
  </si>
  <si>
    <t xml:space="preserve">M. Balint, F. Parv, T. Ciocarlie, R Avram</t>
  </si>
  <si>
    <t xml:space="preserve">Cardiologie 1</t>
  </si>
  <si>
    <t xml:space="preserve">Particularitati ale emboliei pulmonare la femeie in epoca actuala</t>
  </si>
  <si>
    <t xml:space="preserve">The 53-rd National Congress of Cardiology, 2-4 oct. 2014, Sinaia</t>
  </si>
  <si>
    <t xml:space="preserve">Romanian Journal of Cardiology, 2014, suppl, p.40</t>
  </si>
  <si>
    <t xml:space="preserve">R. Avram, R. Wolf, M. Bogdan, F. Parv, T. Ciocarlie, M. Balint, I. Avram</t>
  </si>
  <si>
    <t xml:space="preserve">Cardiologie 2</t>
  </si>
  <si>
    <t xml:space="preserve">Ateroscleroza si parodontita cronica-patologie asociata sau relatie patogenica?</t>
  </si>
  <si>
    <t xml:space="preserve">Romanian Journal of Cardiology, 2014, suppl, p.206</t>
  </si>
  <si>
    <t xml:space="preserve">2392-6911</t>
  </si>
  <si>
    <t xml:space="preserve">F. Parv, R. Avram, M. Tudoran, M. Balint, L. Vasiluta, A. Beceanu, T. Ciocarlie</t>
  </si>
  <si>
    <t xml:space="preserve">Cardiologie 3</t>
  </si>
  <si>
    <t xml:space="preserve">Aspecte clinice si ecografice vasculare la pacienti cu boala venoasa cronica</t>
  </si>
  <si>
    <t xml:space="preserve">Romanian Journal of Cardiology, 2014, suppl, p.207</t>
  </si>
  <si>
    <t xml:space="preserve">2392-6912</t>
  </si>
  <si>
    <t xml:space="preserve">R. Avram, S. Laicu, T. Ciocarlie, F. Parv, M. Tudoran, V.D. Moga, I. Avram</t>
  </si>
  <si>
    <t xml:space="preserve">Cardiologie 4</t>
  </si>
  <si>
    <t xml:space="preserve">Particularitati clinice si terapeutice in insuficienta cardiaca a varstnicilor</t>
  </si>
  <si>
    <t xml:space="preserve">Romanian Journal of Cardiology, 2014, suppl, p.236</t>
  </si>
  <si>
    <t xml:space="preserve">2392-6913</t>
  </si>
  <si>
    <t xml:space="preserve">Ples h, Ples S</t>
  </si>
  <si>
    <t xml:space="preserve">Intracranial cavernomas - the Romanian perspective</t>
  </si>
  <si>
    <t xml:space="preserve">German - Romanian Course, Cluj-Napoca </t>
  </si>
  <si>
    <t xml:space="preserve">http://www.neurochirurgiacluj.ro/ro/evenimente/german-romanian-course-2014/</t>
  </si>
  <si>
    <t xml:space="preserve">Romoșan F, Ienciu M, Romoșan RS, Enătescu VR, Papavă I</t>
  </si>
  <si>
    <t xml:space="preserve">Psychosocial Impairment in Bipolar II Disorder</t>
  </si>
  <si>
    <t xml:space="preserve">Al V-lea congres national de psihiatrie cu participare internationala, cu tema: psihiatrie si societate; Sinaia, Romania, 8-11 octombrie 2014</t>
  </si>
  <si>
    <t xml:space="preserve">Rezumate stiintifice</t>
  </si>
  <si>
    <t xml:space="preserve">http://www.congrespsihiatrie.ro/</t>
  </si>
  <si>
    <t xml:space="preserve">Ienciu M, Romosan F, Bredicean C, Cristanovici C, Giurgi-Oncu C, Popovici Z</t>
  </si>
  <si>
    <t xml:space="preserve">Capacitatea de identificare a emotiilor in tulburarile de spectru schizofren</t>
  </si>
  <si>
    <t xml:space="preserve">Al V-lea Congres National de Psihiatrie cu participare internationala cu tema "Psihiatrie si societate", Sinaia, 08-11.10.2014</t>
  </si>
  <si>
    <t xml:space="preserve">Rezumate stiintifice Al V-lea Congres National de Psihiatrie cu participare internationala cu tema "Psihiatrie si societate", Sinaia, 08-11.10.2014</t>
  </si>
  <si>
    <t xml:space="preserve">Radu-Ștefan Romoșan, Felicia Romoșan, Virgil-Radu Enătescu, Ion Papavă, Cristina Bredicean, Cătălina Giurgi-Oncu.</t>
  </si>
  <si>
    <t xml:space="preserve">Enhanced Functioning after Psychosocial Intervention in Depressed Bipolar Patients</t>
  </si>
  <si>
    <t xml:space="preserve">The Metabolic Syndrome in Patients with Psychosis Treated with Long Acting Injectable Antipsychotics</t>
  </si>
  <si>
    <t xml:space="preserve">Acta Endocrinologica (Buc)</t>
  </si>
  <si>
    <t xml:space="preserve"> 1841 - 0987</t>
  </si>
  <si>
    <t xml:space="preserve">Dehelean L, Drăghici AM, Hurmuz M, Dehelean P </t>
  </si>
  <si>
    <t xml:space="preserve">Clinical Aspects of the Religious Delusion in Patients with Endogenic Psychotic Disorders </t>
  </si>
  <si>
    <t xml:space="preserve">Bredicean CA, Papavă I, Giurgi-Oncu C, Dehelean L, Romoșan RS, Cristanovici M, Hurmuz M, Popescu AL</t>
  </si>
  <si>
    <t xml:space="preserve">First Episode Psychosis: Schneider’s First-Rank Symptoms and the Longitudinal Evolution</t>
  </si>
  <si>
    <t xml:space="preserve">Liana Dehelean</t>
  </si>
  <si>
    <t xml:space="preserve">, Dependenta – de la instinctualitate la boala </t>
  </si>
  <si>
    <t xml:space="preserve">A III-a Conferinta Nationala in domeniul adictiilor cu participare internationala, Bucuresti 30 oct -1 nov 2014 cu titlul Adictia, Boala Psihica si Societatea … incotro ?</t>
  </si>
  <si>
    <t xml:space="preserve">Adictia, Boala Psihica si Societatea … incotro ?</t>
  </si>
  <si>
    <t xml:space="preserve">Enătescu V, Enătescu VR </t>
  </si>
  <si>
    <t xml:space="preserve">Evidences for Support of the Model of Psychic’s Levels</t>
  </si>
  <si>
    <t xml:space="preserve">Enătescu VR, Papavă I, Romoșan R, Enătescu I, Pescariu S, Munteanu R, Toader A, Mornoș C</t>
  </si>
  <si>
    <t xml:space="preserve">Type D Personality and Cardiac Status in a Romanian Sample of Patients with Coronary Heart Disease</t>
  </si>
  <si>
    <t xml:space="preserve">Informational Support of the Living Beings Behaviour</t>
  </si>
  <si>
    <t xml:space="preserve">Enatescu VR, Craina M, Gluhovschi A, Enatescu I, Papava I, Romoșan RS, Munteanu R, Toader A, Bernad E</t>
  </si>
  <si>
    <t xml:space="preserve">Obstetrical and Neonatal Clinical Parameters Associated with the Increased Risk of Postnatal Depression</t>
  </si>
  <si>
    <t xml:space="preserve">Bredicean C, Papava I, Giurgi-Oncu C, Dehelean L, Romosan R, Cristanovici M, Hurmuz M, Popescu A, </t>
  </si>
  <si>
    <t xml:space="preserve">Primul episod de psihoza : simptomele de prim rang Schneider si evolutia longitudinala</t>
  </si>
  <si>
    <t xml:space="preserve">Matcau D</t>
  </si>
  <si>
    <t xml:space="preserve">Tratamentul antihipertensiv in preventia secundara a stroke-ului ischemic</t>
  </si>
  <si>
    <t xml:space="preserve">A XVII-a Conferinta Nationala de Stroke(AVC) cu participare internationala,Brasov,15-17 octombrie 2014</t>
  </si>
  <si>
    <t xml:space="preserve">Revista Romana de Stroke(AVC)</t>
  </si>
  <si>
    <t xml:space="preserve">1582-3172</t>
  </si>
  <si>
    <t xml:space="preserve">Gogu A, Jianu DC, Lupu M, Pop D</t>
  </si>
  <si>
    <t xml:space="preserve">Cerebral venous and sinus thrombosis in young patients</t>
  </si>
  <si>
    <t xml:space="preserve">Jianu DC, Jianu SN, Petrica L, Deme SM, Petrica M, Kory Calomfirescu S</t>
  </si>
  <si>
    <t xml:space="preserve">Trombozele venelor encefalice si ale sinusurilor durale endocraniene</t>
  </si>
  <si>
    <t xml:space="preserve">A XVII-a Conferinţă Naţională de Stroke-AVC-cu participare internaţională, Brasov, 15-17 Oct. 2014</t>
  </si>
  <si>
    <t xml:space="preserve">Revista Română de Stroke (AVC), vol. XVII, nr.1, an 2014 pp 69-70</t>
  </si>
  <si>
    <t xml:space="preserve">Stenozele arteriale endocraniene</t>
  </si>
  <si>
    <t xml:space="preserve">Revista Română de Stroke (AVC), vol. XVII, nr.1, an 2014 pp 71-72</t>
  </si>
  <si>
    <t xml:space="preserve">Kory Calomfirescu S,  Deme SM, Jianu DC, Kory Mercea M</t>
  </si>
  <si>
    <t xml:space="preserve">Manifestarile clinice ale tipurilor de hematoame din zona striocapsulara, confirmate prin neuroimagistica</t>
  </si>
  <si>
    <t xml:space="preserve">Revista Română de Stroke (AVC), vol. XVII, nr.1, an 2014 pp 57-58</t>
  </si>
  <si>
    <t xml:space="preserve">Deme SM, Darabantiu D, Jianu DC, Kory Calomfirescu S, Ioncu DS</t>
  </si>
  <si>
    <t xml:space="preserve">Corelatii clinico-evolutive la pacientii cu fibrilatie atriala si accident vascular cerebral</t>
  </si>
  <si>
    <t xml:space="preserve">Revista Română de Stroke (AVC), vol. XVII, nr.1, an 2014 pp 74-75</t>
  </si>
  <si>
    <t xml:space="preserve">Deme SM, Jianu DC, Kory Calomfirescu S</t>
  </si>
  <si>
    <t xml:space="preserve">Infarctul miocardic si boala coronariana factori de risc pentru stroke. Studiu clinic</t>
  </si>
  <si>
    <t xml:space="preserve">Revista Română de Stroke (AVC), vol. XVII, nr.1, an 2014 pp 76-77</t>
  </si>
  <si>
    <t xml:space="preserve">Jurma AM, Mitrulescu Păişeanu AL, Morariu D, Băbeanu G, Balaban O</t>
  </si>
  <si>
    <t xml:space="preserve">Executive function impairment correlated with the occurrence of
psychomotor agitation in children and adolescents</t>
  </si>
  <si>
    <t xml:space="preserve">XVth SNPCAR Congress, The 37th National Conference of Child and Adolescent
Neurology and Psychiatry and Allied Professions
with international participation Sinaia, Romania,  17-20 septembrie, 2014</t>
  </si>
  <si>
    <t xml:space="preserve">Journal of Romanian Child and Adolescent
Neurology and Psychiatry</t>
  </si>
  <si>
    <t xml:space="preserve">2068-8040</t>
  </si>
  <si>
    <t xml:space="preserve">www.snpcar.ro</t>
  </si>
  <si>
    <t xml:space="preserve">Ovidiu Balaban,</t>
  </si>
  <si>
    <t xml:space="preserve">Modern treatment approaches based on the clinical staging model and their application in early psychosis</t>
  </si>
  <si>
    <t xml:space="preserve">Crisis intervention in child and adolescent psychosis</t>
  </si>
  <si>
    <t xml:space="preserve">XVth SNPCAR Congress, The 37th National Conference of Child and Adolescent
Neurology and Psychiatry and Allied Professions
with international participation, Sinaia, Romania,  17-20 septembrie, 2014</t>
  </si>
  <si>
    <t xml:space="preserve">Ciocan Veronica, Matei V., Mureșan Camelia-Oana</t>
  </si>
  <si>
    <t xml:space="preserve">Post-partum death after still-birth delivery; The importance of the forensic investigations - case presentation</t>
  </si>
  <si>
    <t xml:space="preserve">Congresul Național de Medicină legală cu participare internațională, 29-31 mai, Sinaia</t>
  </si>
  <si>
    <t xml:space="preserve">ISSN 2343 - 7529</t>
  </si>
  <si>
    <t xml:space="preserve">http://medleg2014.eventernet.ro/medleg2014/ie2/navigation.jsp</t>
  </si>
  <si>
    <t xml:space="preserve">Enache Alexandra, Petcu Magda, Lungu Dorina, Mureșan Camelia, Chatzinikolaou F.</t>
  </si>
  <si>
    <t xml:space="preserve">Recurrent angiodema associated with kounis syndrome and eosinophylic pituitary adenoma</t>
  </si>
  <si>
    <t xml:space="preserve">Enache Alexandra, Matei V, Zăvoi Roxana, Chatzinikolaou F.</t>
  </si>
  <si>
    <t xml:space="preserve">Involvement of aggravating factors in the evolution of brain trauma and forensic implications</t>
  </si>
  <si>
    <t xml:space="preserve">Petcu Magda, Lungu Dorina, Matei V, Enache Alexandra </t>
  </si>
  <si>
    <t xml:space="preserve">Risk factors in maternal-fetal mortality and their role in prevention</t>
  </si>
  <si>
    <t xml:space="preserve"> Mihaela Prodea, Delia Horhat, Nicolae Balica, MarioaraPoenaru, Caius Doro</t>
  </si>
  <si>
    <t xml:space="preserve">PATIENT RELATED PROGNOSTIC FACTORS AND THERAPEUTIC STRATEGY IN LARYNX SQUAMOUS CELL CARCINOMA</t>
  </si>
  <si>
    <t xml:space="preserve">A V-a Conferinţă Naţională de Otorinolaringologie Pediatrică cu Participare Internaţională</t>
  </si>
  <si>
    <t xml:space="preserve">A V-a Conferinţă Naţională de Otorinolaringologie</t>
  </si>
  <si>
    <t xml:space="preserve">ISSN 2392-7720</t>
  </si>
  <si>
    <t xml:space="preserve">www.orl.org.ro</t>
  </si>
  <si>
    <t xml:space="preserve">Roxana Vintila, Oana Gavriliuc, Gheorghe Iovanescu, Calin tatu, Florina Bojin, Karina Marin, Horhat Delia, Dana Gidea, Anglitoiu Bogdan</t>
  </si>
  <si>
    <t xml:space="preserve">RESULTS REGARDING THE DIFFERENTIATION OF CELLS COMPOSING INNER EAR DERIVED SPHERES</t>
  </si>
  <si>
    <t xml:space="preserve">Dana Gidea, Gheorghe Iovanescu</t>
  </si>
  <si>
    <t xml:space="preserve">Angiofibromul nazofaringian juvenil/ repere histologice și imunohistochimice</t>
  </si>
  <si>
    <t xml:space="preserve">Doros Caius, Marioara Poenaru, Nicolae Balica, Gheorghe Iovanescu,  gabriela Doros, Marioara Dobre</t>
  </si>
  <si>
    <t xml:space="preserve">The CO2 Laser surgery in recurrent laryngeal papillomatosis</t>
  </si>
  <si>
    <t xml:space="preserve">Poenaru Marioara, Horatiu Stefanescu, Gheorghe Iovanescu, Nicolae Balica</t>
  </si>
  <si>
    <t xml:space="preserve">The management of the otitis media with effusion in the ENT Clinica Timisoara</t>
  </si>
  <si>
    <t xml:space="preserve">Sarau Cristian, Marioara Poenaru, Balica N, Prodea Mihaela</t>
  </si>
  <si>
    <t xml:space="preserve">Managamentul epistaxisului in Clinica ORL Timisoara</t>
  </si>
  <si>
    <t xml:space="preserve">Poenaru Marioara, Caius Doros, Lupescu Stelian, Gheorghe Iovanescu</t>
  </si>
  <si>
    <t xml:space="preserve">The management of acute respiratory failure in children</t>
  </si>
  <si>
    <t xml:space="preserve">Liviu Pop, Daniela Roxana Popa, Ioana Ciuca, Gheorghe Muhlfay, Gheorghe Iovanescu, Ovidiu Boruga, Horhta Delia, Dana Gidea, Anglitoiu Alina, Karina Marin</t>
  </si>
  <si>
    <t xml:space="preserve">A case of cystic fibrosis associated with chronic rhinosinusitis and nasal polyposis</t>
  </si>
  <si>
    <t xml:space="preserve">Marioara Dobre, M. Poenaru, Nicolae Balica, Caius Doros</t>
  </si>
  <si>
    <t xml:space="preserve">Acute otitis media disease managament</t>
  </si>
  <si>
    <t xml:space="preserve">Karina Marin, Marioara Poenaru, A. H. Marin, Gheorghe Iovanescu, Roxana popa, delia Horhat, Alina Anglitoiu</t>
  </si>
  <si>
    <t xml:space="preserve">Drenajul transtimpanic in tratamentul otitei</t>
  </si>
  <si>
    <t xml:space="preserve">Alina Anglitoiu, Caia Monika, Karina Marin, Roxana Popa, Delia Horhat, Dana Gidea, Gheorghe Iovanescu</t>
  </si>
  <si>
    <t xml:space="preserve">Management of tympanostomy tube otorhhea in children</t>
  </si>
  <si>
    <t xml:space="preserve">Mihnea Munteanu, H. T Stanca, Stela Giuri, C. Rosca, O. Boruga </t>
  </si>
  <si>
    <t xml:space="preserve">Accidental macular hole following Neodymium:YAG posterior capsulotomy </t>
  </si>
  <si>
    <t xml:space="preserve">Al XIII-lea Congres al Societatii Romane de Oftalmologie si la al XI-lea Congres al Societatii Sud-Est Europene de Oftalmologie, Bucuresti 1-4 Octombrie 2014</t>
  </si>
  <si>
    <t xml:space="preserve">Al XIII-lea Congres al Societatii Romane de Oftalmologie si la al XI-lea Congres al Societatii Sud-Est Europene de Oftalmologie, Bucuresti, 1-4 octombrie 2014</t>
  </si>
  <si>
    <t xml:space="preserve">ISSN 1220-0875</t>
  </si>
  <si>
    <t xml:space="preserve">www.oftalmologiaromana.ro</t>
  </si>
  <si>
    <t xml:space="preserve">Cosmin Rosca, Mihnea Munteanu, H. T. Stanca, C. Postolache </t>
  </si>
  <si>
    <t xml:space="preserve">Giant retinal tear complicated with subretinal lens fragment following phacoemulsification cataract surgery</t>
  </si>
  <si>
    <t xml:space="preserve">Mihnea Munteanu, Stela Giuri</t>
  </si>
  <si>
    <t xml:space="preserve">Multifocal pattern macular dystrophy: a case study</t>
  </si>
  <si>
    <t xml:space="preserve">S.Olariu</t>
  </si>
  <si>
    <t xml:space="preserve">Cura varicelor prin criostripping – un an de experiență</t>
  </si>
  <si>
    <t xml:space="preserve">Al XIII- lea Congres Român de Flebologie cu participare internationala. Timisoara 2-4 octombrie 2014.</t>
  </si>
  <si>
    <t xml:space="preserve">Revista Română de Flebologie 2014,8(1-2):185. ISSN:1583-3240.</t>
  </si>
  <si>
    <t xml:space="preserve">1583-3240</t>
  </si>
  <si>
    <t xml:space="preserve">www.srflebologie.ro </t>
  </si>
  <si>
    <t xml:space="preserve">The Cure of Varicose Veins by Kryostripping</t>
  </si>
  <si>
    <t xml:space="preserve">Congresul Național de Chirurgie cu participare internațională, ediția a XXVII-a, Sinaia, 21-24 mai, 2014,</t>
  </si>
  <si>
    <t xml:space="preserve">Revista CHIRURGIA 2014,109(S1):S349</t>
  </si>
  <si>
    <t xml:space="preserve">http://cnc2014.eventernet.ro/cnc2014/ie2/index.jsp</t>
  </si>
  <si>
    <t xml:space="preserve"> S.Olariu, I.Icma, I. Farca, N.Pop, J.Shekheda, V.Marc. Sonia Olariu</t>
  </si>
  <si>
    <t xml:space="preserve"> Excision of the Main Bile Duct, a Possible Accident during Laparoscopic Cholecystectomy</t>
  </si>
  <si>
    <t xml:space="preserve">Revista CHIRURGIA 2014,2014,109(S1):S152-153</t>
  </si>
  <si>
    <t xml:space="preserve">S.Olariu, I.Icma, I. Farca, N.Pop, J.Shekheda, V.Marc. Sonia Olariu,</t>
  </si>
  <si>
    <t xml:space="preserve">Laparoscopic Approach of A Giant Liver Hematoma-Case Report</t>
  </si>
  <si>
    <t xml:space="preserve">Revista CHIRURGIA, 2014,109(S1):S277-278</t>
  </si>
  <si>
    <t xml:space="preserve">O.A.Tănase, A.Cosniță, L.Vîlcu, S.Olariu,</t>
  </si>
  <si>
    <t xml:space="preserve">Ruptured Juxtarenal Abdominal Aortic Aneurysm-Case Report</t>
  </si>
  <si>
    <t xml:space="preserve">Revista CHIRURGIA, 2014,109(S1):S464</t>
  </si>
  <si>
    <t xml:space="preserve">Tratamentul profilactic şi curativ al ulcerului de gambă, proceduri de scădere a costurilor și spitalizării </t>
  </si>
  <si>
    <t xml:space="preserve">Conferinta Nationala cu participare internationala “Primavara Dermatologica Ieseana</t>
  </si>
  <si>
    <t xml:space="preserve">978-606-596-079-4</t>
  </si>
  <si>
    <t xml:space="preserve">primaderma.ro</t>
  </si>
  <si>
    <r>
      <rPr>
        <sz val="11"/>
        <color rgb="FF000000"/>
        <rFont val="Times New Roman"/>
        <family val="1"/>
        <charset val="238"/>
      </rPr>
      <t xml:space="preserve">Fl. Marghescu, M.S. Teodorescu, </t>
    </r>
    <r>
      <rPr>
        <b val="true"/>
        <sz val="11"/>
        <color rgb="FF000000"/>
        <rFont val="Times New Roman"/>
        <family val="1"/>
        <charset val="238"/>
      </rPr>
      <t xml:space="preserve">Daniela Radu</t>
    </r>
    <r>
      <rPr>
        <sz val="11"/>
        <color rgb="FF000000"/>
        <rFont val="Times New Roman"/>
        <family val="1"/>
        <charset val="238"/>
      </rPr>
      <t xml:space="preserve"> </t>
    </r>
  </si>
  <si>
    <t xml:space="preserve">The 5th International Conference on Food Chemistry, Engineering &amp; Technology 29-30 Mai 2014</t>
  </si>
  <si>
    <t xml:space="preserve">Abstract Book</t>
  </si>
  <si>
    <t xml:space="preserve">www.usab-tm.ro/utilizatori/tpa/file</t>
  </si>
  <si>
    <t xml:space="preserve">Optiuni terapeutice in tromboflebita venoasa superficiala</t>
  </si>
  <si>
    <t xml:space="preserve">www.srf.ro</t>
  </si>
  <si>
    <t xml:space="preserve">Complicatiile infectioase ale piciorului diabetic, prognostic nefavorabil ? </t>
  </si>
  <si>
    <t xml:space="preserve">Prevalenta bolii venoase cronice: o problema a stilului de viata sau a integritatii valvelor? </t>
  </si>
  <si>
    <r>
      <rPr>
        <sz val="11"/>
        <color rgb="FF000000"/>
        <rFont val="Times New Roman"/>
        <family val="1"/>
        <charset val="238"/>
      </rPr>
      <t xml:space="preserve">Toni Feodor, </t>
    </r>
    <r>
      <rPr>
        <b val="true"/>
        <sz val="11"/>
        <color rgb="FF000000"/>
        <rFont val="Times New Roman"/>
        <family val="1"/>
        <charset val="238"/>
      </rPr>
      <t xml:space="preserve">Daniela Radu</t>
    </r>
  </si>
  <si>
    <t xml:space="preserve">Avem nevoie de o nouă specialitate Flebologia ? </t>
  </si>
  <si>
    <t xml:space="preserve"> Dragomir C, Miclea I, Tilincă M, Cădariu F</t>
  </si>
  <si>
    <t xml:space="preserve"> The venous ulcer of the lower leg; results of the complex treatment </t>
  </si>
  <si>
    <t xml:space="preserve">R.Rom. Flebologie,2014 VIII (1-2) :178</t>
  </si>
  <si>
    <t xml:space="preserve">ISSN 1583-3240</t>
  </si>
  <si>
    <t xml:space="preserve">S. Pop, V. Ivan, S. Olariu, M. Tilinca, M. Murariu.</t>
  </si>
  <si>
    <t xml:space="preserve">Minor saphenous vein varicose disease</t>
  </si>
  <si>
    <t xml:space="preserve">Revista romana de flebologie nr. 1- 2 2014</t>
  </si>
  <si>
    <t xml:space="preserve">ISSN 1283-3240</t>
  </si>
  <si>
    <t xml:space="preserve">M. S. Murariu, S. Pop, M. Tilincă, N. Pop, I.Farca, Adriana Barbu,  C. Voina, Marioara Cozmuța, M. Ivănescu, S. Olariu</t>
  </si>
  <si>
    <t xml:space="preserve">Surgical Treatment In Ascending Thrombosis Of The Greater Saphenous Vein - 5 Years Statistics</t>
  </si>
  <si>
    <t xml:space="preserve">Revista Română de Flebologie 2014,8(1-2):183-185. ISSN:1583-3240.</t>
  </si>
  <si>
    <t xml:space="preserve">CUCUI-COZMA A.,ANDREI C,I.FARCA,S.OLARIU</t>
  </si>
  <si>
    <t xml:space="preserve">OCLUZIE INTESTINALA PRIN INVAGINATIE PE FORMATIUNE TUMORALA MEZENCHIMALA DE INTESTIN SUBTIRE</t>
  </si>
  <si>
    <t xml:space="preserve">Al XXVII-lea Congres Național de Chirurgie, Sinaia, 21-24.05.2014</t>
  </si>
  <si>
    <t xml:space="preserve">CHIRURGIA, CONGRESUL NATIONAL DE CHIRURGIE-REZUMAT</t>
  </si>
  <si>
    <t xml:space="preserve">CUCUI-COZMA A.,ANDREI C,PRECUP MIHAELA,OLARIU S.</t>
  </si>
  <si>
    <t xml:space="preserve">TRATAMENTUL VARICELOR-TRECUT SI PREZENT</t>
  </si>
  <si>
    <t xml:space="preserve">REVISTA ROMANA DE FLEBOLOGIE</t>
  </si>
  <si>
    <t xml:space="preserve">Avram M, Ungureanu AM, Koukoulas D, Avram I,Cadariu F, Olariu S</t>
  </si>
  <si>
    <t xml:space="preserve">The Correlation Between the Risk of Malignancy Determined by the Preoperatory BI-RADS Category and the Pathological Exams in Fibrocystic Changes of the Breast</t>
  </si>
  <si>
    <t xml:space="preserve">Congresul Național de Chirurgie cu participare internațională, ediția a XXVII-a, Sinaia, 21-24 mai, 2014, Chirurgia, pag.203-204</t>
  </si>
  <si>
    <t xml:space="preserve">Chirurgia, vol.109, supliment 1, 2014, 203-204</t>
  </si>
  <si>
    <t xml:space="preserve">1221-9118     1842-368x</t>
  </si>
  <si>
    <t xml:space="preserve">  Mihaela Avram , I. Avram, Mihaela Mariș , Ana-Maria Ungureanu, D. Koukoulas , S. Olariu </t>
  </si>
  <si>
    <t xml:space="preserve">Superficial Venous Thrombosis of the Lower Limb – Diagnosis and Complex Therapeutical Approach</t>
  </si>
  <si>
    <t xml:space="preserve">Al XIII-lea congres Român de Flebologie cu participare internațională, Timișoara, 2-4 octombrie, 2014, Revista Română de Flebologie, pag. 206-207</t>
  </si>
  <si>
    <t xml:space="preserve">Revista Română de Flebologie, anul VIII. Vol. VIII, nr. 1-2, 2014</t>
  </si>
  <si>
    <t xml:space="preserve"> Mihaela Avram , I. Avram, Florentina Cădariu , D. Koukoulas , S. Olariu </t>
  </si>
  <si>
    <t xml:space="preserve">Consideration Regarding the Incidence and Risk Factors of Traveler’s Thrombosis</t>
  </si>
  <si>
    <t xml:space="preserve">Al XIII-lea congres Român de Flebologie cu participare internațională, Timișoara, 2-4 octombrie, 2014, Revista Română de Flebologie, pag. 210</t>
  </si>
  <si>
    <t xml:space="preserve">Ivan C,Ivan V., Icma I., Dema A, Bedreag O., Ivan F.</t>
  </si>
  <si>
    <t xml:space="preserve">Osteoclasts carcinoma of the pancreas tail</t>
  </si>
  <si>
    <t xml:space="preserve">Congresul Național de Chirurgie cu participare internațională, ediția a XXVII-a, Sinaia, 21-24 mai, 2014, Chirurgia, pag.398-399</t>
  </si>
  <si>
    <t xml:space="preserve">Chirurgia, vol.109, supliment 1, 2014, 398-399</t>
  </si>
  <si>
    <t xml:space="preserve">Ivan C.</t>
  </si>
  <si>
    <t xml:space="preserve">Learning teaching mode of communication in surgery</t>
  </si>
  <si>
    <t xml:space="preserve">Congresul Național de Chirurgie cu participareinternațională, ediția a XXVII-a, Sinaia, 21-24 mai, 2014, Chirurgia, pag.399-400</t>
  </si>
  <si>
    <t xml:space="preserve">Chirurgia, vol.109, supliment 1, 2014, 399-400</t>
  </si>
  <si>
    <t xml:space="preserve">Admirable venous circulation of the lower limbs</t>
  </si>
  <si>
    <t xml:space="preserve">Congresul Național de Chirurgie cu participare internațională, ediția a XXVII-a, Sinaia, 21-24 mai, 2014, Revista Română de Flebologie, pag. 181-183</t>
  </si>
  <si>
    <t xml:space="preserve">Ivan V., Ivan C., Icma I., Ivan F.</t>
  </si>
  <si>
    <t xml:space="preserve">Eclecticism or Exclusivity in venous disease therapy</t>
  </si>
  <si>
    <t xml:space="preserve">Congresul Național de Chirurgie cu participare internațională, ediția a XXVII-a, Sinaia, 21-24 mai, 2014, Revista Română de Flebologie, pag. 183</t>
  </si>
  <si>
    <t xml:space="preserve">C.D. Rosu, A.I. Rosu, L.M. Rosu</t>
  </si>
  <si>
    <t xml:space="preserve">Fistulele arteriovenoase terapeutice in chirurgia de zi, Therapeutic arteriovenous fistulas in day surgery</t>
  </si>
  <si>
    <t xml:space="preserve">Al XIII-lea Congres Român de Flebologie, Conferința Română de Chirurgie Ambulatorie, cu participare internațională. 17-19 octombrie 2013, Timișoara</t>
  </si>
  <si>
    <t xml:space="preserve">studiu</t>
  </si>
  <si>
    <t xml:space="preserve">D.C. Rosu, A.I. Rosu, L.M. Rosu</t>
  </si>
  <si>
    <t xml:space="preserve">Fistulă arteriovenoasă complicată – prezentare de caz, Arteriovenous fistula complicated - case</t>
  </si>
  <si>
    <t xml:space="preserve">Bratu Tiberiu</t>
  </si>
  <si>
    <t xml:space="preserve">Chirurgie Plastica</t>
  </si>
  <si>
    <t xml:space="preserve">Reconstructia sanului cu expander si proteza</t>
  </si>
  <si>
    <t xml:space="preserve">Congresul National de Chirurgie cu participare internationala ed. A XXVII-a mai 2014 Sinaia Romania</t>
  </si>
  <si>
    <t xml:space="preserve">www.cnc2014.eventernet.ro</t>
  </si>
  <si>
    <t xml:space="preserve">Crainiceanu Zorin</t>
  </si>
  <si>
    <t xml:space="preserve">Reconstructia sanului cu latissimus dorsi si proteza</t>
  </si>
  <si>
    <t xml:space="preserve">C. I. Macarie, M. D. Drăgulescu, Claudia Mihaela Buzaş, O. Bedreag, M. Păpurică, C. L. Neamţu
, G. Gheorghiu, I. Nediglea, R. Dumitrescu , D. Săndesc </t>
  </si>
  <si>
    <t xml:space="preserve">Anestezie si Terapie Intensiva</t>
  </si>
  <si>
    <t xml:space="preserve">National Register of Cerebral Dead Donor</t>
  </si>
  <si>
    <t xml:space="preserve">Al 40-lea Congres al Societatii Romane de Anestezie si Terapie Intensiva, Sinaia, 14-18 mai</t>
  </si>
  <si>
    <t xml:space="preserve">Culegerea de Rezumate Stiinţifice
a Congresului SRATI 2014</t>
  </si>
  <si>
    <t xml:space="preserve">1582-652X</t>
  </si>
  <si>
    <t xml:space="preserve">SratiCongres.ro</t>
  </si>
  <si>
    <t xml:space="preserve">C. L. Neamţu, Delia Neamţu, M. Păpurică, O. Bedreag, M. D. Drăgulescu, Carmen Guragata-Balaşa,
G. Gheorghiu, Loredana Luca, C. I. Macarie, D. Săndesc</t>
  </si>
  <si>
    <t xml:space="preserve">The National Database for Monitoring the Cases of Extracorporeal Replacement Therapy</t>
  </si>
  <si>
    <t xml:space="preserve">1282-652X</t>
  </si>
  <si>
    <t xml:space="preserve">G. Gheorghiu, Marius Păpurică, O. Bedreag, Diana Răspopescu , C. L. Neamţu , M. D. Drăgulescu
, I. Nediglea, G. Ţăranu, V. Ordodi, D. Săndesc</t>
  </si>
  <si>
    <t xml:space="preserve">Benefits of Using Early Intraoperative Hemo-Diafiltration During Aorto-Femoral Bypass
Coupled with Mesenteric Revascularization. Case Report</t>
  </si>
  <si>
    <t xml:space="preserve">C. L. Neamţu, Delia Neamţu, M. Păpurică, O. Bedreag, M. D. Drăgulescu, Carmen Guragata-
Bălaşa, G. Gheorghiu, Loredana Luca, C. I. Macarie, D. Săndesc </t>
  </si>
  <si>
    <t xml:space="preserve">Continuous Extracorporeal Renal Replacement Therapy in ICU Clinic Timişoara in
September 2013 - February 2014 - Retrospective study</t>
  </si>
  <si>
    <t xml:space="preserve">Tamara Mirela Poroşnicu, Carmen Guragata-Bălaşa, M. Păpurică, M. D. Drăgulescu, O. Bedreag
, C. Duţă, A. Dobrescu</t>
  </si>
  <si>
    <t xml:space="preserve">Experience of the Clinic of Anesthesia and Intensive Care of Clinical Emergency Hospital
Timişoara in Bariatric Surgery Between December 2002 - December 2013</t>
  </si>
  <si>
    <t xml:space="preserve">Loredana Luca, O. Bedreag, M. Păpurică, M. D. Drăgulescu, Anelore Gruneanţu, Ligia Gavrilă
, D. Săndesc </t>
  </si>
  <si>
    <t xml:space="preserve">Intracranial Hypertension Syndrome in a Patient with Ruptured Cerebral Aneurysm. Case
Report</t>
  </si>
  <si>
    <t xml:space="preserve">Loredana Luca , O. Bedreag , M. Păpurică , Anelore Gruneanţu , M. D. Drăgulescu , D. Săndesc </t>
  </si>
  <si>
    <t xml:space="preserve">Monitoring of Intracranial Pressure in Neurocritic Patients - Retrospective Analysis</t>
  </si>
  <si>
    <t xml:space="preserve">O. Bedreag, Diana Răspopescu, M. Alexeev, M. D. Drăgulescu, C. L. Neamţu, G. Gheorghiu,
M. Păpurică, D. Săndesc</t>
  </si>
  <si>
    <t xml:space="preserve">Hypothermia - Induced Cerebral Protection in a Successful Neurological and Cardiac
Resuscitation after Drowning. Case Report</t>
  </si>
  <si>
    <t xml:space="preserve">Tamara Mirela Poroșnicu, A. F. Rogobete, M. Păpurică, O. Bedreag, M. D. Drăgulescu, Mirela
Sărăndan, Corina Maria Dumbuleu, D. Săndesc</t>
  </si>
  <si>
    <t xml:space="preserve">Evolution of Acid-Base Imbalances in Critically Ill Patients Treated with Extracorporeal
Oxygenation/CO2 Removal - iLA Membrane Ventilator</t>
  </si>
  <si>
    <t xml:space="preserve">Ţăranu G, Neamţu C, Pătrut G, Rata Ă, M. Ionac</t>
  </si>
  <si>
    <t xml:space="preserve">Endarterectomia carotidiană în anestezie loco-regională de plex cervical – experiența inițială </t>
  </si>
  <si>
    <t xml:space="preserve">Primul Congres al  Societatii Romane de Chirurgie Vasculara, Sibiu, Romania, 16-18 Octombrie 2014</t>
  </si>
  <si>
    <t xml:space="preserve">Primul Congres al  Societatii Romane de Chirurgie Vasculara, Sibiu, Romania, 16-18 Octombrie 2014, Volumul de Rezumate Pag. 69</t>
  </si>
  <si>
    <t xml:space="preserve">http://srcv.eventernet.ro/srcv/ie/navigation.jsp?node=1</t>
  </si>
  <si>
    <t xml:space="preserve">Raţă A, Barac S, Jiga L, Ţăranu G, Pătruţ G, Tursie A, Ionac M</t>
  </si>
  <si>
    <t xml:space="preserve">Bypassurile infrageniculare la pacienții cu ischemie critică de membru inferior </t>
  </si>
  <si>
    <t xml:space="preserve">Primul Congres al  Societatii Romane de Chirurgie Vasculara, Sibiu, Romania, 16-18 Octombrie 2015</t>
  </si>
  <si>
    <t xml:space="preserve">Primul Congres al  Societatii Romane de Chirurgie Vasculara, Sibiu, Romania, 16-18 Octombrie 2014, Volumul de Rezumate Pag. 72</t>
  </si>
  <si>
    <t xml:space="preserve">L. Mehrab, S. Roşu, G. Pătruţ, G. Ţăranu, A. Tursie, E. Puşcaşu, L. Comşa, S. Comşa, D. Ţăran, D. Trabaris, R. Boieru, M. Muşat, M. Manda, M. Popitiu, A. Popescu, F. Goanta, C. Popa, S. Barac, A. Raţă, M. Ionac</t>
  </si>
  <si>
    <t xml:space="preserve">E nevoie să redefinim factorii de risc în boala arterială periferică </t>
  </si>
  <si>
    <t xml:space="preserve">Primul Congres al  Societatii Romane de Chirurgie Vasculara, Sibiu, Romania, 16-18 Octombrie 2016</t>
  </si>
  <si>
    <t xml:space="preserve">Primul Congres al  Societatii Romane de Chirurgie Vasculara, Sibiu, Romania, 16-18 Octombrie 2014, Volumul de Rezumate Pag. 77</t>
  </si>
  <si>
    <t xml:space="preserve">Ţăran D, Raţă A, Barac S, Jiga L, Ionac M</t>
  </si>
  <si>
    <t xml:space="preserve">Abordul vasculoplastic la pacienții cu boală arterială periferică stadiul IV </t>
  </si>
  <si>
    <t xml:space="preserve">Primul Congres al  Societatii Romane de Chirurgie Vasculara, Sibiu, Romania, 16-18 Octombrie 2017</t>
  </si>
  <si>
    <t xml:space="preserve">Marcovici T, Marginean O, Mihaicuta S, Zabos D.</t>
  </si>
  <si>
    <t xml:space="preserve">Managementul apneei in somn la copiii cu sindrom Down</t>
  </si>
  <si>
    <t xml:space="preserve">A 2-a Conferinta de Somnologie Pediatrica cu participare internationala, Sinaia, 12-15 iunie 2014, </t>
  </si>
  <si>
    <t xml:space="preserve">2360-5030</t>
  </si>
  <si>
    <t xml:space="preserve">http://www.rotravelplus.eu/somnologiepediatrica/</t>
  </si>
  <si>
    <t xml:space="preserve">Tudorache RD, Marcovici T, Chiru D, Mihailov D, Gafencu M, Lazea S, Tepeneu N, Popescu B, Mitrulescu Paisanu AL, Andritoi A</t>
  </si>
  <si>
    <t xml:space="preserve">Urgente psihiatrice si neuro-traumatologice la copiii si adolescentii afectati de ADHD, ca modailitate de prezentare si abordare terapeutica</t>
  </si>
  <si>
    <t xml:space="preserve">Al XV-lea Congres SNPCAR. A 37-a Conferinta Nationala de Neurologie -Psihiatrie si Profesiuni asociate a Copilului si Adolescentului cu participare internationala, Sinaia, 17-20 Septembrie 2014</t>
  </si>
  <si>
    <t xml:space="preserve">Rezumate. Supliment la Revista de Neurologie şi Psihiatrie a Copilului şi Adolescentului din România, 2014 17(3):44-45.</t>
  </si>
  <si>
    <t xml:space="preserve">http://snpcar.ro/congrese/15/SNPCAR-rezumate-congres-2014.pdf</t>
  </si>
  <si>
    <t xml:space="preserve">Olariu Laura,  Olariu Gabriela, Stoicescu Silvia,  Stamatin Maria,  Cucerea Maria,  Filip Valeria, Ognean Livia,  Craciun Adrian</t>
  </si>
  <si>
    <t xml:space="preserve">Factorii de risc comuni pentru BPC si EUN la nou-nascutul cu VG sub 32 saptamani (Studiu multicentric)</t>
  </si>
  <si>
    <t xml:space="preserve">A 6-a Conferinta Nationala de Pneumologie Pediatrică cu Participare Internaţională,  Bucuresti24-26.04.2014</t>
  </si>
  <si>
    <t xml:space="preserve">www.pneumologiepediatrica2014.ro</t>
  </si>
  <si>
    <t xml:space="preserve">Stroescu Ramona, Monica Marazan, teofana Bizerea, Otilia Marginean</t>
  </si>
  <si>
    <t xml:space="preserve">Insulinorezistenta la copiii nascuti mici pentru varsta gestationala</t>
  </si>
  <si>
    <t xml:space="preserve">al 40-lea Congres Naţional al Societăţii Române de Diabet, Nutriţie şi Boli Metabolice Sibiu 21-24 Mai 2014</t>
  </si>
  <si>
    <t xml:space="preserve">Romanian Journal of Diabetes Nutrition and Metabolic Diseases </t>
  </si>
  <si>
    <t xml:space="preserve">2068-8245 </t>
  </si>
  <si>
    <t xml:space="preserve">Stroescu Ramona, Teofana Bizerea, Simona Cerbu, David Vlad, Gabriela Doros, Otilia Marginean</t>
  </si>
  <si>
    <t xml:space="preserve">Rolul ecografiei abdominale ca metoda de screening la nou nascut si sugar-experienta Clinicii I Pediatrie</t>
  </si>
  <si>
    <t xml:space="preserve">A XVII-a Conferinta Nationala a SRUMB 15-17 Mai Timisoara</t>
  </si>
  <si>
    <t xml:space="preserve">Volum de rezumate pg.</t>
  </si>
  <si>
    <t xml:space="preserve">http://www.eco2014.ro/</t>
  </si>
  <si>
    <t xml:space="preserve">Un rar caz de tumora abdominala la sugar</t>
  </si>
  <si>
    <t xml:space="preserve">Ciuca I, PopL, PopaZ, Soare M, Popa I</t>
  </si>
  <si>
    <t xml:space="preserve">Children with CF and the relation with asthma, tuberculosis and aspergillosis</t>
  </si>
  <si>
    <t xml:space="preserve">Conferinta Nationala de Pneumologie Pediatrica cu participare internationala, 24-26 aprilie, 2014, Bucuresti</t>
  </si>
  <si>
    <t xml:space="preserve">Volum de Rezumate</t>
  </si>
  <si>
    <t xml:space="preserve">cnpp2014.ro</t>
  </si>
  <si>
    <t xml:space="preserve">prpriu</t>
  </si>
  <si>
    <t xml:space="preserve">Ciuca I, Miscov R, marunteluS, Pop L</t>
  </si>
  <si>
    <t xml:space="preserve">pediatrie II</t>
  </si>
  <si>
    <t xml:space="preserve">Wheezingul recurent la copil- evaluarea factorilor de risc</t>
  </si>
  <si>
    <t xml:space="preserve">Paul C., Velea I.</t>
  </si>
  <si>
    <t xml:space="preserve">Obezitatea copilului si comorbiditatile ei.</t>
  </si>
  <si>
    <t xml:space="preserve">Conferinta Nationala de Pediatrie , Bucuresti, 2-5 aprilie, 2014</t>
  </si>
  <si>
    <t xml:space="preserve">Roumanian Journal of Pediatric sleep medicine</t>
  </si>
  <si>
    <t xml:space="preserve">2392-7321</t>
  </si>
  <si>
    <t xml:space="preserve">referat</t>
  </si>
  <si>
    <t xml:space="preserve">Mogoi M., Velea P.I., Paul C., </t>
  </si>
  <si>
    <t xml:space="preserve">Using simple screening tools for assessing obesity related cardio-meatbolic risk factors in children</t>
  </si>
  <si>
    <t xml:space="preserve">Congresul National de Diabet Nutriție și Endocrinologie Pediatrica - cu participare internationala - Editia I - Timisoara, 14-17 mai</t>
  </si>
  <si>
    <t xml:space="preserve">Jurnalul Pediatrului XVII, supp 1, 2014, 19 - 21</t>
  </si>
  <si>
    <t xml:space="preserve">www.endoped.ro</t>
  </si>
  <si>
    <t xml:space="preserve">Velea P.I., Paul C.</t>
  </si>
  <si>
    <t xml:space="preserve">Insulin substitution management throughout the insulin pump therapy in children`s diabetes mellitus (DM)</t>
  </si>
  <si>
    <t xml:space="preserve">Jurnalul Pediatrului XVII, supp 1, 2014, 21 - 23</t>
  </si>
  <si>
    <t xml:space="preserve">Pop L., Velea I., Ciuca I., Tamasan I.</t>
  </si>
  <si>
    <t xml:space="preserve">Cystic fibrosis related diabetes</t>
  </si>
  <si>
    <t xml:space="preserve">Jurnalul Pediatrului XVII, supp 1, 2014, 27.</t>
  </si>
  <si>
    <t xml:space="preserve">Velea I., Lazarescu M., Velea O.A.</t>
  </si>
  <si>
    <t xml:space="preserve">Vitamin D - diabetes mellitus relationship</t>
  </si>
  <si>
    <t xml:space="preserve">Jurnalul Pediatrului XVII, supp 1, 2014, 32-33</t>
  </si>
  <si>
    <t xml:space="preserve">Growth and puberty in children born small for gestational age (SGA)</t>
  </si>
  <si>
    <t xml:space="preserve">Jurnalul Pediatrului XVII, supp 1, 2014, 34-35</t>
  </si>
  <si>
    <t xml:space="preserve">Lazarescu M.A., Epure M.C., Albulescu R., Paul C., Velea I</t>
  </si>
  <si>
    <t xml:space="preserve">Precocius puberty - case report.</t>
  </si>
  <si>
    <t xml:space="preserve">Jurnalul Pediatrului XVII, supp 1, 2014, 69-70</t>
  </si>
  <si>
    <t xml:space="preserve">case report</t>
  </si>
  <si>
    <t xml:space="preserve">Velea I., Paul C., Mogoi M., Lazarescu M.</t>
  </si>
  <si>
    <t xml:space="preserve">Pompa de insulina in practica pediatrica. Experienta Clinicii II Pediatrie Timisoara.</t>
  </si>
  <si>
    <t xml:space="preserve">Al 40-lea Congres national al Societatii Române de Diabet, Nutriție și Boli Metabolice cu participare internaționala, Sibiu, 21-24 mai</t>
  </si>
  <si>
    <t xml:space="preserve">Acta Diabetologica Română, 40 (2014), 125 - 126</t>
  </si>
  <si>
    <t xml:space="preserve">www.societa-diabet.ro</t>
  </si>
  <si>
    <t xml:space="preserve">Paul C., Mogoi M., Lazarescu M., Velea I.</t>
  </si>
  <si>
    <t xml:space="preserve">Recomandarile dietetice in obezitatea copilului</t>
  </si>
  <si>
    <t xml:space="preserve">Acta Diabetologica Română, 40 (2014), 96 - 97</t>
  </si>
  <si>
    <t xml:space="preserve">Paul C., Mogoi M., Velea I.</t>
  </si>
  <si>
    <t xml:space="preserve">Abordarea terapeutica a copilului obez</t>
  </si>
  <si>
    <t xml:space="preserve">A 2-a Conferinta de somnologie pediatrica cu participare internationala, Sinaia, 12-15 iunie</t>
  </si>
  <si>
    <t xml:space="preserve">Lacatusu A., Lacatusu A.A.M., Barna L., Cazan R., Popa-Uta C., Olariu R.</t>
  </si>
  <si>
    <t xml:space="preserve">Endocrine aspects and congenital heart defects in Langdon-Down syndrome</t>
  </si>
  <si>
    <t xml:space="preserve">Boceanu E., Tamasan I., Ciuca I., Popoiu C., Fileri E., Pop L.</t>
  </si>
  <si>
    <t xml:space="preserve">Discussion of a case of child pleuropneumonia</t>
  </si>
  <si>
    <t xml:space="preserve">East-European and Mediterranean teaching course on pediatric infectious diseases</t>
  </si>
  <si>
    <t xml:space="preserve">2392-8751</t>
  </si>
  <si>
    <t xml:space="preserve">www.nedevents.ro</t>
  </si>
  <si>
    <t xml:space="preserve">M. Gafencu, R. Costa. R. Isac, G. Doros</t>
  </si>
  <si>
    <t xml:space="preserve">AIDS RELATED KAPOSI SARCOMA - CASE PRESENTATION</t>
  </si>
  <si>
    <t xml:space="preserve">a 5a Conferinta Nationala ORL Pediatrie cu participare internationala Timisora 16-18 oct. 2014</t>
  </si>
  <si>
    <t xml:space="preserve">2392-7720</t>
  </si>
  <si>
    <t xml:space="preserve">Doros G., Mihailov D., Smoc B., Doros C., Gafencu M.</t>
  </si>
  <si>
    <t xml:space="preserve">INSUFICIENTA RESPIRATORIE ACUTA PRIN STENOZA TRAHEALA POST- IOT PRELUNGITA</t>
  </si>
  <si>
    <t xml:space="preserve">A. But, A. Babeu, L. Vasilie, M. Gafencu, G. Doros, C. Doros</t>
  </si>
  <si>
    <t xml:space="preserve">VIRTUAL CT BRONCHOSCOPY VERSUS CLASSICAL BRONCHOSCOPY IN PEDIATRIC FOREIGN BODY ASPIRATION</t>
  </si>
  <si>
    <t xml:space="preserve">Ionita N, Agoston-Vas AE, Ilie C</t>
  </si>
  <si>
    <t xml:space="preserve">Hyperglycemia in an Extremly Low-Birth-Weight (ELBW) Premature Infant- Case Report</t>
  </si>
  <si>
    <t xml:space="preserve">Congresul National De Diabet, Nutritie Si Endocrinologie Pediatrica Cu Participare Internationala - Editia I, Timisoara, 14-17 Mai 2014</t>
  </si>
  <si>
    <t xml:space="preserve">Congresul National De Diabet, Nutritie Si Endocrinologie Pediatrica Cu Participare Internationala - Editia I, Timisoara, 14-17 Mai 2014, Jurnalul Pediatrului vol. XVII,suppliment 1, Pag. 13.</t>
  </si>
  <si>
    <t xml:space="preserve">http://www.endoped.ro/evenimente/congresul-international-endoped/</t>
  </si>
  <si>
    <t xml:space="preserve">Dragomir C, Ilie C, Iacob D, Cojocaru C, Constantinescu M, Buliga N</t>
  </si>
  <si>
    <t xml:space="preserve">The Case of a Newborn With Extreme Prematurity Resulting from a Pregnancy After Infertility</t>
  </si>
  <si>
    <t xml:space="preserve">A XVII-a Conferinta Nationala de Neonatologie "Asistenta Medicala a Prematurului cu Greutate Foarte Mica la Nastere", Oradea 25-27 Sept. 2014</t>
  </si>
  <si>
    <t xml:space="preserve">A XVII-a Conferinta Nationala de Neonatologie "Asistenta Medicala a Prematurului cu Greutate Foarte Mica la Nastere", Oradea 25-27 Sept. 2014, Volumul de Rezumate Pag. 63.</t>
  </si>
  <si>
    <t xml:space="preserve">2344-2468</t>
  </si>
  <si>
    <t xml:space="preserve">http://www.rotravelplus.eu/neonatologie/</t>
  </si>
  <si>
    <t xml:space="preserve">Ghiula RM, Sarbu M, Zamfir AD, Ilie C</t>
  </si>
  <si>
    <t xml:space="preserve">High Resolution Mass Spectrometric Analysis of Fetal Neorocortex Gangliosides</t>
  </si>
  <si>
    <t xml:space="preserve">A XVII-a Conferinta Nationala de Neonatologie "Asistenta Medicala a Prematurului cu Greutate Foarte Mica la Nastere", Oradea 25-27 Sept. 2014, Volumul de Rezumate Pag. 74.</t>
  </si>
  <si>
    <t xml:space="preserve"> M. Boia, A. Manea</t>
  </si>
  <si>
    <t xml:space="preserve">Leucomalacia periventriculara- cauza de morbiditate si sechelaritate la prematurul cu greutate mica la nastere</t>
  </si>
  <si>
    <t xml:space="preserve">A XVII-a Conferinta Nationala de Neonatologie,,Asistenta medicala a prematurului cu greutate foarte mica la nastere’’ , Oradea 25-27 Septembrie 2014</t>
  </si>
  <si>
    <t xml:space="preserve">Asistenta medicala a prematurului cu greutate foarte mica la nastere’</t>
  </si>
  <si>
    <t xml:space="preserve">2344-2468/978-606-12-0822-7</t>
  </si>
  <si>
    <t xml:space="preserve">www.neonatologie.ro/conferintaoradea2014</t>
  </si>
  <si>
    <t xml:space="preserve">. M. Boia, A. Manea, M.Dobre</t>
  </si>
  <si>
    <t xml:space="preserve">Corelatia dintre transfuziile repetate de masa eritrocitara si formele severe de hemoragie intraventriculara la nou-nascutii premature cu greutate mica la nastere</t>
  </si>
  <si>
    <t xml:space="preserve">Margan MM, Muntean R, Doran D, Enătescu I, Boia E , Craina M</t>
  </si>
  <si>
    <t xml:space="preserve">MULTIDISCIPLINARY APPROACH IN THE DIAGNOSIS AND TREATMENT OF FETAL GASTROSCHISIS  </t>
  </si>
  <si>
    <t xml:space="preserve">AL 2-LEA CONGRES AL SOCIETĂȚII ROMÂNE DE ULTRASONOGRAFIE ÎN OBSTETRICĂ ȘI GINECOLOGIE, Iași, 2-3 Aprilie 2014 </t>
  </si>
  <si>
    <t xml:space="preserve">The 2nd National Congress of the Romanian Society of Ultrasound in Obstetrics and Gynecology</t>
  </si>
  <si>
    <t xml:space="preserve">http://iasi2014.medical-congresses.ro/</t>
  </si>
  <si>
    <t xml:space="preserve">Margan MM, Mihon C, Trulea A, Nicolescu R</t>
  </si>
  <si>
    <t xml:space="preserve">DIAGNOSTIC LAPAROSCOPY FINDINGS IN PRIMARY AND SECONDARY INFERTILITY</t>
  </si>
  <si>
    <t xml:space="preserve">Al II-lea Congres Naţional de Chirurgie Minim Invazivă în Ginecologie cu participare internaţională PERFORMANŢE ŞI PERSPECTIVE ÎN ENDOSCOPIA GINECOLOGICĂ, Timișoara, 28-31 Mai 2014</t>
  </si>
  <si>
    <t xml:space="preserve">The 2nd National Congress of Minimally Invasive Surgery in Gynecology with international participation PERFORMANCES AND PERSPECTIVES IN GYNECOLOGIC ENDOSCOPY</t>
  </si>
  <si>
    <t xml:space="preserve">http://www.reproducere-umana.ro/congresLSK2014</t>
  </si>
  <si>
    <t xml:space="preserve">Nicolescu R, Margan MM, Mihon C, Popa ZL, Craina M</t>
  </si>
  <si>
    <t xml:space="preserve">EXPECTANT MANAGEMENT OF PRETERM PRELABOR RUPTURE OF MEMBRANES (PPROM): THE RIGHT DECISION?</t>
  </si>
  <si>
    <t xml:space="preserve">Al X -lea Congres Româno - German de Obstetrică și Ginecologie, The 8th Diczfalusy Award Lecture Symposium On Reproductive Health, Oradea, 13-15 Noiembrie 2014
13 - 15 Noiembrie, 2014</t>
  </si>
  <si>
    <t xml:space="preserve">Actualități în obstetrica și ginecologia secolului XXI</t>
  </si>
  <si>
    <t xml:space="preserve">978-606-10-1386-9</t>
  </si>
  <si>
    <t xml:space="preserve">http://congress-obgyn2014.ro/program.php</t>
  </si>
  <si>
    <t xml:space="preserve">C.D. Crisan, A. Ratiu, M. Biris, M. Forga</t>
  </si>
  <si>
    <t xml:space="preserve">Obstetrica Ginecologie II</t>
  </si>
  <si>
    <t xml:space="preserve">Preconceptional Laparoscopic abdominal Cerclage</t>
  </si>
  <si>
    <t xml:space="preserve">Al II-lea Congres National de Chirurgie Minim Invaziva in Ginecologie, Timisoara, 28-31 mai 2014</t>
  </si>
  <si>
    <t xml:space="preserve">Performante si perspective in endoscopia ginecologica</t>
  </si>
  <si>
    <t xml:space="preserve">http://www.reproducere-umana.ro/congresLSK2014/</t>
  </si>
  <si>
    <t xml:space="preserve">Bădiţoiu L,  Popovici ED,  Laitin S, Anghel M, Florea O, Epure I</t>
  </si>
  <si>
    <t xml:space="preserve">Epidemiologie</t>
  </si>
  <si>
    <t xml:space="preserve">Aspecte epidemiologice privind pacienţii HIV pozitivi din judeţele Arad, Caraş-Severin, Hunedoara şi Timiş</t>
  </si>
  <si>
    <t xml:space="preserve">A III-a Conferinţă Naţională de Sănătate Publică,  Timişoara, România, 28-30 mai 2014</t>
  </si>
  <si>
    <t xml:space="preserve">volum rezumate P7.</t>
  </si>
  <si>
    <t xml:space="preserve">Mihaicuta S.</t>
  </si>
  <si>
    <t xml:space="preserve">Tulburarile de ritm circadian</t>
  </si>
  <si>
    <t xml:space="preserve">Congres National de Medicina Interna,   Călimăneşti- Căciulata, 3-5 aprilie 2014</t>
  </si>
  <si>
    <t xml:space="preserve">Revista Medicina Interna vol XI/Serie noua, pag 71-72</t>
  </si>
  <si>
    <t xml:space="preserve">1220-5818</t>
  </si>
  <si>
    <t xml:space="preserve">http://cnmi2014.srmi.ro/</t>
  </si>
  <si>
    <t xml:space="preserve">Crisan A, Nicoara E, Laza R</t>
  </si>
  <si>
    <t xml:space="preserve">Fungal Meningoencephalitis in an immunocompetent patient – Case Report</t>
  </si>
  <si>
    <t xml:space="preserve">National Conference of Infectious Diseases with International Participation "Infection nowadays; Therapy Where To?", 3th ed., Cluj Napoca, 18-20 septembrie 2014</t>
  </si>
  <si>
    <t xml:space="preserve">Clujul Medical, 87(supl.2):567</t>
  </si>
  <si>
    <t xml:space="preserve">2066-8872 </t>
  </si>
  <si>
    <t xml:space="preserve">http://www.clujulmedical.umfcluj.ro/index.php/cjmed/index</t>
  </si>
  <si>
    <t xml:space="preserve">Olariu TR, Darabus G, Tirnea L, Mazilu O, Petrescu C, Lighezan R. </t>
  </si>
  <si>
    <t xml:space="preserve">Seroprevalence of Toxoplasma gondii in western Romania</t>
  </si>
  <si>
    <t xml:space="preserve">First euro-regional conference on parasitic zoonoses, Timisoara, 16-18 oct, 2014</t>
  </si>
  <si>
    <t xml:space="preserve">Humans and animals-common diseases</t>
  </si>
  <si>
    <t xml:space="preserve">www.euroconftm.com</t>
  </si>
  <si>
    <t xml:space="preserve">Lighezan R, Tirnea L, Bonte DC, Haivas C, Lupu AM, Mazilu O, Darabus G, Mederle N, Olariu TR.</t>
  </si>
  <si>
    <t xml:space="preserve">Diagnostic algorithm in tick transmitted diseases</t>
  </si>
  <si>
    <t xml:space="preserve">Mederle N, Darabus G, Oprescu I, Morariu S, Hora F, Lighezan R, Gartner A.</t>
  </si>
  <si>
    <t xml:space="preserve">Isolation of Microsporidium canis species from onycomycosis lesions in Dogs and the implications in transmision to their owners</t>
  </si>
  <si>
    <t xml:space="preserve">Băcean Onuț, Băcean Aurel, Stancu Gheorghe, Băcean Oana, Prundeanu Horia, Folescu Roxana</t>
  </si>
  <si>
    <t xml:space="preserve">Anatomoclinical study in pacient with renal clear cell carcinoma and hepatic methastasis</t>
  </si>
  <si>
    <t xml:space="preserve">Al 15 lea Congres Național al Societății Române de Anatomie cu participare internațională, Craiova, România, 15-17.05.2014</t>
  </si>
  <si>
    <r>
      <rPr>
        <sz val="11"/>
        <color rgb="FF000000"/>
        <rFont val="Times New Roman"/>
        <family val="1"/>
        <charset val="238"/>
      </rPr>
      <t xml:space="preserve">Popa I, Negoescu D, </t>
    </r>
    <r>
      <rPr>
        <b val="true"/>
        <sz val="11"/>
        <color rgb="FF000000"/>
        <rFont val="Times New Roman"/>
        <family val="1"/>
        <charset val="238"/>
      </rPr>
      <t xml:space="preserve">Poenaru DV</t>
    </r>
    <r>
      <rPr>
        <sz val="11"/>
        <color rgb="FF000000"/>
        <rFont val="Times New Roman"/>
        <family val="1"/>
        <charset val="238"/>
      </rPr>
      <t xml:space="preserve">, Oprea M </t>
    </r>
  </si>
  <si>
    <r>
      <rPr>
        <sz val="11"/>
        <color rgb="FF000000"/>
        <rFont val="Times New Roman"/>
        <family val="1"/>
        <charset val="238"/>
      </rPr>
      <t xml:space="preserve">Circumferential Decompression with </t>
    </r>
    <r>
      <rPr>
        <i val="true"/>
        <sz val="11"/>
        <color rgb="FF000000"/>
        <rFont val="Times New Roman"/>
        <family val="1"/>
        <charset val="238"/>
      </rPr>
      <t xml:space="preserve">Posterior Instrumentation and Fusion by Lateral Extracavitary Approach – Effective Solution Aiding the Treatment of Infectious Spondylodiscitis</t>
    </r>
    <r>
      <rPr>
        <sz val="11"/>
        <color rgb="FF000000"/>
        <rFont val="Times New Roman"/>
        <family val="1"/>
        <charset val="238"/>
      </rPr>
      <t xml:space="preserve">, </t>
    </r>
  </si>
  <si>
    <r>
      <rPr>
        <sz val="11"/>
        <color rgb="FF000000"/>
        <rFont val="Times New Roman"/>
        <family val="1"/>
        <charset val="238"/>
      </rPr>
      <t xml:space="preserve">Iulian Popa, Manuel Oprea, Alexandru Tiris, </t>
    </r>
    <r>
      <rPr>
        <b val="true"/>
        <sz val="11"/>
        <color rgb="FF000000"/>
        <rFont val="Times New Roman"/>
        <family val="1"/>
        <charset val="238"/>
      </rPr>
      <t xml:space="preserve">Dan V. Poenaru</t>
    </r>
    <r>
      <rPr>
        <sz val="11"/>
        <color rgb="FF000000"/>
        <rFont val="Times New Roman"/>
        <family val="1"/>
        <charset val="238"/>
      </rPr>
      <t xml:space="preserve"> </t>
    </r>
  </si>
  <si>
    <t xml:space="preserve">Surgical options in spinal deformity treatment </t>
  </si>
  <si>
    <t xml:space="preserve">constanta</t>
  </si>
  <si>
    <t xml:space="preserve">VIth International Conference on Biomaterials, Tissue Engineering and Medical Devices BIOMMEDD</t>
  </si>
  <si>
    <r>
      <rPr>
        <b val="true"/>
        <i val="true"/>
        <sz val="11"/>
        <color rgb="FF000000"/>
        <rFont val="Times New Roman"/>
        <family val="1"/>
        <charset val="238"/>
      </rPr>
      <t xml:space="preserve">biommedd</t>
    </r>
    <r>
      <rPr>
        <i val="true"/>
        <sz val="11"/>
        <color rgb="FF000000"/>
        <rFont val="Times New Roman"/>
        <family val="1"/>
        <charset val="238"/>
      </rPr>
      <t xml:space="preserve">2014.srb.ro</t>
    </r>
  </si>
  <si>
    <r>
      <rPr>
        <sz val="11"/>
        <color rgb="FF000000"/>
        <rFont val="Times New Roman"/>
        <family val="1"/>
        <charset val="238"/>
      </rPr>
      <t xml:space="preserve">Manuel Oprea, Iulian Popa, Anca-Maria Cimpean, Marius Raica, </t>
    </r>
    <r>
      <rPr>
        <b val="true"/>
        <sz val="11"/>
        <color rgb="FF000000"/>
        <rFont val="Times New Roman"/>
        <family val="1"/>
        <charset val="238"/>
      </rPr>
      <t xml:space="preserve">Dan V. Poenaru</t>
    </r>
    <r>
      <rPr>
        <sz val="11"/>
        <color rgb="FF000000"/>
        <rFont val="Times New Roman"/>
        <family val="1"/>
        <charset val="238"/>
      </rPr>
      <t xml:space="preserve"> </t>
    </r>
  </si>
  <si>
    <r>
      <rPr>
        <i val="true"/>
        <sz val="11"/>
        <color rgb="FF000000"/>
        <rFont val="Times New Roman"/>
        <family val="1"/>
        <charset val="238"/>
      </rPr>
      <t xml:space="preserve">Microscopic assessment of degenerated intervertebral disc: clinical implications and possible therapeutic challenge</t>
    </r>
    <r>
      <rPr>
        <sz val="11"/>
        <color rgb="FF000000"/>
        <rFont val="Times New Roman"/>
        <family val="1"/>
        <charset val="238"/>
      </rPr>
      <t xml:space="preserve"> </t>
    </r>
  </si>
  <si>
    <t xml:space="preserve">biommedd2014.srb.ro</t>
  </si>
  <si>
    <r>
      <rPr>
        <b val="true"/>
        <sz val="11"/>
        <color rgb="FF000000"/>
        <rFont val="Times New Roman"/>
        <family val="1"/>
        <charset val="238"/>
      </rPr>
      <t xml:space="preserve">D. V. Poenaru</t>
    </r>
    <r>
      <rPr>
        <sz val="11"/>
        <color rgb="FF000000"/>
        <rFont val="Times New Roman"/>
        <family val="1"/>
        <charset val="238"/>
      </rPr>
      <t xml:space="preserve">, M. Popescu, B. Anglitoiu, I Popa- </t>
    </r>
  </si>
  <si>
    <t xml:space="preserve">Early pelvic stabilization in patients with posttraumatic pelvic instability-</t>
  </si>
  <si>
    <t xml:space="preserve">Congresul National de Ortopedie si Traumatologie Maghiare,Szeged 22- 24 iunie 2014</t>
  </si>
  <si>
    <t xml:space="preserve">abstract book</t>
  </si>
  <si>
    <t xml:space="preserve">10times.com/achoahst</t>
  </si>
  <si>
    <t xml:space="preserve">Hurmuz M, Nica A, Miu C, Ungurean C, Rus A, Craciun T, Tatu F</t>
  </si>
  <si>
    <t xml:space="preserve">Usage of Allografts in the Reconstruction of the Anterior Cruciate Ligament</t>
  </si>
  <si>
    <t xml:space="preserve">Conferinta nationala de Ortopedie si Traumatologie, Constanta, 24-26Septembrie</t>
  </si>
  <si>
    <t xml:space="preserve">Maedica a Journal Of Clinical Medicine, Vol 9(12)</t>
  </si>
  <si>
    <t xml:space="preserve">978-606-8463-14-8</t>
  </si>
  <si>
    <t xml:space="preserve">http://www.medevents.ro/sorot2014/</t>
  </si>
  <si>
    <t xml:space="preserve">Hurmuz M, Miu C, Ungurean C, Rus A, Dusu C, Tatu F</t>
  </si>
  <si>
    <t xml:space="preserve">Localized Gigantism of the Foot- Case Report</t>
  </si>
  <si>
    <t xml:space="preserve">Miu C, Hurmuz M, Ungurean C, Rus A, Miu L, Tatu F</t>
  </si>
  <si>
    <t xml:space="preserve">Predisponzing Factors of Hip Fractures</t>
  </si>
  <si>
    <t xml:space="preserve">IV</t>
  </si>
  <si>
    <t xml:space="preserve">Copii si părinți basmelor românești. O suma de argumente pentru o antropologie a copilăriei</t>
  </si>
  <si>
    <t xml:space="preserve">Simpozionul Institutului Francisc Rainer al Academiei Române, București, 9-10 aprilie 2014</t>
  </si>
  <si>
    <t xml:space="preserve">Antropologie si societate</t>
  </si>
  <si>
    <t xml:space="preserve">http://www.antropology.ro/doc/2014/RAINER%202014%20-%20site%20-%20mapa%20PROGRAM%20REDUS%20CORECTAT.pdf</t>
  </si>
  <si>
    <t xml:space="preserve">Ardeleanu E, Gurgus D, Suciu R, Nicola P, Popovici M, Domide C, Ana I, Chirilă D.</t>
  </si>
  <si>
    <t xml:space="preserve">Aspecte privind hipertensiunea arteriala rezistenta la tratament in medicina primara / Aspects regarding resistant hypertension in primary care settings</t>
  </si>
  <si>
    <t xml:space="preserve">Congresul Societatii Române de Hipertensiune / Congress of Romanian Society of Hypertension, Bucureşti, 18-20 septembrie 2014</t>
  </si>
  <si>
    <t xml:space="preserve">Congresul Societatii Române de Hipertensiune, București, 18-20 septembrie 2014,  Volum de rezumate pag. 39-40</t>
  </si>
  <si>
    <t xml:space="preserve">http://societate-hipertensiune.ro/congresul-societatii-romane-de-hipertensiune.php</t>
  </si>
  <si>
    <t xml:space="preserve">Ardeleanu E, Gurgus D, Popovici M, Suciu R, Nicola P, Domide C, Ana I, Chirilă D.</t>
  </si>
  <si>
    <t xml:space="preserve">Evoluţia grosimii intimă-medie carotidiană la pacienţii diabetici şi hipertensivi / Evolution of carotid intima-media thickness in patients with diabetes and hypertension</t>
  </si>
  <si>
    <t xml:space="preserve">Congresul Societatii Române de Hipertensiune, București, 18-20 septembrie 2014,  Volum de rezumate pag. 61-62</t>
  </si>
  <si>
    <t xml:space="preserve">Gurgus D, Ardeleanu E.</t>
  </si>
  <si>
    <t xml:space="preserve">Corelaţia între nivelul seric al cistatinului C şi hipertensiunea arterială esenţială la pacienţii fără boală cronică de rinichi / Correlation between serum levels of cystatin C and essential hypertension in patients without chronic kidney disease</t>
  </si>
  <si>
    <t xml:space="preserve">Congresul Societatii Române de Hipertensiune, București, 18-20 septembrie 2014,  Volum de rezumate pag. 79-80</t>
  </si>
  <si>
    <t xml:space="preserve">Cistatinul C poate reprezenta un marker al rigidităţii arteriale la pacienţii hipertensivi / Cystatin C may be a predictor marker of arterial stiffness in hypertensive patients</t>
  </si>
  <si>
    <t xml:space="preserve">Congresul Societatii Române de Hipertensiune, București, 18-20 septembrie 2014,  Volum de rezumate pag. 80-82</t>
  </si>
  <si>
    <t xml:space="preserve">Nicola P, Ardeleanu E, Nicola L, Gurgus D, Gruici A, Suciu R, Cîrjan A.</t>
  </si>
  <si>
    <t xml:space="preserve">Managementul hipertensiunii de „halat alb” în practica medicinei de familie / ”White coat” hypertension management in family medicine practice</t>
  </si>
  <si>
    <t xml:space="preserve">Congresul Societatii Române de Hipertensiune, București, 18-20 septembrie 2014,  Volum de rezumate pag. 87-89</t>
  </si>
  <si>
    <t xml:space="preserve">Suciu R, Ardeleanu E, Gurgus D, Gruici A, Nicola P.</t>
  </si>
  <si>
    <t xml:space="preserve">Influenţa profilului tensional asupra hipertrofiei ventriculare stângi / The influence of ambulatory blood pressure profile on left ventricular hypertrophy</t>
  </si>
  <si>
    <t xml:space="preserve">Congresul Societatii Române de Hipertensiune, București, 18-20 septembrie 2014,  Volum de rezumate pag. 95-96</t>
  </si>
  <si>
    <t xml:space="preserve">Ardeleanu E.</t>
  </si>
  <si>
    <t xml:space="preserve">Modificarea stilului de viaţă în HTA / Lifestyle changes in hypertension</t>
  </si>
  <si>
    <t xml:space="preserve">Congresul Societatii Române de Hipertensiune, București, 18-20 septembrie 2014,  Volum de rezumate pag. 58</t>
  </si>
  <si>
    <t xml:space="preserve">Ardeleanu E, Gurgus D, Suciu R, Nicola P, Popovici M, Domide C, Ana I, Chirilă D, Codreanu G.</t>
  </si>
  <si>
    <t xml:space="preserve">Al 53-lea Congres National de Cardiologie, 2-4 octombrie 2014 Sinaia / The 53-rd National Congress of Cardiology, October 2-nd - 4-th 2014 Sinaia</t>
  </si>
  <si>
    <t xml:space="preserve">Romanian Journal of Cardiology / Revista Română de Cardiologie, Rezumate / Abstracts, Supplement, 2014, pag. 20</t>
  </si>
  <si>
    <t xml:space="preserve">http://www.congrescardiologie.ro/</t>
  </si>
  <si>
    <t xml:space="preserve">Romanian Journal of Cardiology / Revista Română de Cardiologie, Rezumate / Abstracts, Supplement, 2014, pag. 103</t>
  </si>
  <si>
    <t xml:space="preserve">Hipertensiunea arterială necontrolată în practica medicinei de familie / Uncontrolled hypertension in primary care</t>
  </si>
  <si>
    <t xml:space="preserve">Conferinţa Naţională de Medicină a Familiei, Bucureşti, 22-25.10.2014</t>
  </si>
  <si>
    <t xml:space="preserve">Practica Medicală, Volumul 9, Supliment (36), 2014, pag. 26-27</t>
  </si>
  <si>
    <t xml:space="preserve">http://www.samf.ro/</t>
  </si>
  <si>
    <t xml:space="preserve">Evoluţia afectării vasculare carotidiene la diabetici şi hipertensivi / Evolution of carotid vascular lesions in patients with diabetes and hypertension</t>
  </si>
  <si>
    <t xml:space="preserve">Practica Medicală, Volumul 9, Supliment (36), 2014, pag. 35-36</t>
  </si>
  <si>
    <t xml:space="preserve">Particularităţile hipertensiunii arteriale rezistente în practica medicinei de familie / Characteristics of resistant hypertension in family medicine practice</t>
  </si>
  <si>
    <t xml:space="preserve">Practica Medicală, Volumul 9, Supliment (36), 2014, pag. 36-37</t>
  </si>
  <si>
    <t xml:space="preserve">Gurgus D, Ardeleanu E, Suciu R, Gruici A, Nicola P, Domide C,  Ana I, Petreanu C.</t>
  </si>
  <si>
    <t xml:space="preserve">Diagnosticul precoce al hipertensiunii arteriale la pacienţi cu funcţie renală normală / Early diagnosis of hypertension in patients with normal renal function</t>
  </si>
  <si>
    <t xml:space="preserve">Practica Medicală, Volumul 9, Supliment (36), 2014, pag. 37</t>
  </si>
  <si>
    <t xml:space="preserve">Corelaţia între velocitatea undei pulsului şi funcţia renală la pacienţii hipertensivi / Correlation between pulse wave velocity and renal function in hypertensive patients</t>
  </si>
  <si>
    <t xml:space="preserve">Practica Medicală, Volumul 9, Supliment (36), 2014, pag. 38-39</t>
  </si>
  <si>
    <t xml:space="preserve">Nicola P, Ardeleanu E, Nicola L, Gurgus D, Gruici A, Suciu R, Domide C, Ana I.</t>
  </si>
  <si>
    <t xml:space="preserve">Prevalenţa şi caracteristicile hipertensiunii de "halat alb" / Prevalence and characteristics of "white-coat" hypertension</t>
  </si>
  <si>
    <t xml:space="preserve">Practica Medicală, Volumul 9, Supliment (36), 2014, pag. 39-40</t>
  </si>
  <si>
    <t xml:space="preserve">Suciu R, Ardeleanu E, Gurgus D, Gruici A, Domide C, Ana I.</t>
  </si>
  <si>
    <t xml:space="preserve">Corelaţii între profilul tensional şi hipertrofia ventriculară stângă / Correlation between blood pressure profile and left ventricular hypertrophy</t>
  </si>
  <si>
    <t xml:space="preserve">Practica Medicală, Volumul 9, Supliment (36), 2014, pag. 40-41</t>
  </si>
  <si>
    <t xml:space="preserve">recuperare medicala</t>
  </si>
  <si>
    <t xml:space="preserve">Răzvan Gabriel Drăgoi, Horaţiu Popoviciu, Mihai Drăgoi, Elena Amaricăi, Daniel Popa, 
Claudiu Avram
</t>
  </si>
  <si>
    <t xml:space="preserve">EVALUAREA NEVOILOR EDUCAŢIONALE ALE PACIENŢILOR CU SPONDILOARTROPATII SERONEGATIVE FOLOSIND CHESTIONARUL RoENAT</t>
  </si>
  <si>
    <t xml:space="preserve">Congresul National de Reumatologie</t>
  </si>
  <si>
    <t xml:space="preserve">Revista Romana de Reumatologie</t>
  </si>
  <si>
    <t xml:space="preserve">1843-0791 </t>
  </si>
  <si>
    <t xml:space="preserve">http://www.srreumatologie.ro/congrese</t>
  </si>
  <si>
    <t xml:space="preserve">Gherman Andrada, Amaricai Elena. </t>
  </si>
  <si>
    <t xml:space="preserve">Comparative study regarding spinal deviations and back pain between physical therapy and psychology students.</t>
  </si>
  <si>
    <t xml:space="preserve">The XVII-th International Congress for medical students and young doctors, Timisoara 24-27 April 2014, p.42</t>
  </si>
  <si>
    <t xml:space="preserve">MEDIS Abstract's Journal</t>
  </si>
  <si>
    <t xml:space="preserve">1843-9128 </t>
  </si>
  <si>
    <t xml:space="preserve">http://www.ssmt.ro/medis/</t>
  </si>
  <si>
    <t xml:space="preserve">Lazar Paula Andreea, Amaricai Elena.</t>
  </si>
  <si>
    <t xml:space="preserve">Evaluation of disease activity, functioning and risk of fracture in patients suffering from rheumatoid arthritis.</t>
  </si>
  <si>
    <t xml:space="preserve">The XVII-th International Congress for medical students and young doctors, Timisoara 24-27 April 2014, p.43</t>
  </si>
  <si>
    <t xml:space="preserve">Rus Lidia, Amaricai Elena.</t>
  </si>
  <si>
    <t xml:space="preserve">The effect of high-heeled shoes on lumbar lordosis in adolescent girls. </t>
  </si>
  <si>
    <t xml:space="preserve">The XVII-th International Congress for medical students and young doctors, Timisoara 24-27 April 2014, p.47</t>
  </si>
  <si>
    <t xml:space="preserve">Pay attention to seniors!</t>
  </si>
  <si>
    <t xml:space="preserve">The XII-th International Congress on Oral Health and dental Management in central and east - european countries</t>
  </si>
  <si>
    <t xml:space="preserve">www.orodentalcongres.ro</t>
  </si>
  <si>
    <t xml:space="preserve">Negrutiu ML, Sinescu C , Bortun CM, Hoinoiu B, Manescu A , Podoleanu AGh</t>
  </si>
  <si>
    <t xml:space="preserve">Multiple imagistic approach on modified adhesive used for the increasing the scattering in class I teeth restoration</t>
  </si>
  <si>
    <t xml:space="preserve">6th International Conference “Biomaterials, Tissue Engineering &amp; Medical Devices” BiomMedD’2014, sept 17-20, 2014, Constanta</t>
  </si>
  <si>
    <t xml:space="preserve">BiomMedD’2014 Abstractbook, Ed. Printech</t>
  </si>
  <si>
    <t xml:space="preserve">2457-7758</t>
  </si>
  <si>
    <t xml:space="preserve">http://biommedd2014.srb.ro</t>
  </si>
  <si>
    <t xml:space="preserve">Rusu LC, Sinescu C, Negrutiu ML, BortunCM , HoinoiuB, Podariu AC, Giuliani A, Manescu A</t>
  </si>
  <si>
    <t xml:space="preserve">Bone Augmentation Procedures Investigation by synchrotron radiation micro-CT</t>
  </si>
  <si>
    <t xml:space="preserve">7th International Conference “Biomaterials, Tissue Engineering &amp; Medical Devices” BiomMedD’2014, sept 17-20, 2014, Constanta</t>
  </si>
  <si>
    <t xml:space="preserve">2457-7759</t>
  </si>
  <si>
    <t xml:space="preserve"> PN-II-PT-PCCA-2011-3.2-1682 (Contract 22/2012)
No. 22/2012) COST ACTION MP 1006</t>
  </si>
  <si>
    <t xml:space="preserve">Sinescu C, Negrutiu ML, Topala FI ,Duma VF, Bradu A, Podoleanu AGh</t>
  </si>
  <si>
    <t xml:space="preserve">Optical coherence tomography investigations of bleaching procedures</t>
  </si>
  <si>
    <t xml:space="preserve">8th International Conference “Biomaterials, Tissue Engineering &amp; Medical Devices” BiomMedD’2014, sept 17-20, 2014, Constanta</t>
  </si>
  <si>
    <t xml:space="preserve">2457-7760</t>
  </si>
  <si>
    <t xml:space="preserve"> PN-II-PT-PCCA-2011-3.2-1682 (Contract 22/2012)
No. 22/2012) COST ACTION MP 1007</t>
  </si>
  <si>
    <t xml:space="preserve">Sinescu C, Negrutiu ML, Topala FI, Hoinoiu B, Duma VF, Bradu A, Podoleanu AGh</t>
  </si>
  <si>
    <t xml:space="preserve">Non-invasive methods of evaluation for dental constructs</t>
  </si>
  <si>
    <t xml:space="preserve">9th International Conference “Biomaterials, Tissue Engineering &amp; Medical Devices” BiomMedD’2014, sept 17-20, 2014, Constanta</t>
  </si>
  <si>
    <t xml:space="preserve">2457-7761</t>
  </si>
  <si>
    <t xml:space="preserve"> PN-II-PT-PCCA-2011-3.2-1682 (Contract 22/2012)
No. 22/2012) COST ACTION MP 1008</t>
  </si>
  <si>
    <t xml:space="preserve">Boariu M., Marinescu A, Nica L, Carligeriu L, Sinescu C, Negrutiu M</t>
  </si>
  <si>
    <t xml:space="preserve">The current state of biomaterials in periodontology</t>
  </si>
  <si>
    <t xml:space="preserve">10th International Conference “Biomaterials, Tissue Engineering &amp; Medical Devices” BiomMedD’2014, sept 17-20, 2014, Constanta</t>
  </si>
  <si>
    <t xml:space="preserve">2457-7762</t>
  </si>
  <si>
    <t xml:space="preserve"> PN-II-PT-PCCA-2011-3.2-1682 (Contract 22/2012)
No. 22/2012) COST ACTION MP 1009</t>
  </si>
  <si>
    <t xml:space="preserve">Cirligeriu L, Sinescu C, Boariu M, Marinescu A, Leretter M, Negrutiu ML</t>
  </si>
  <si>
    <t xml:space="preserve">Early diagnosis of proximal carious lesions: traditional versus digital imaging fiber-optic transillumination</t>
  </si>
  <si>
    <t xml:space="preserve">11th International Conference “Biomaterials, Tissue Engineering &amp; Medical Devices” BiomMedD’2014, sept 17-20, 2014, Constanta</t>
  </si>
  <si>
    <t xml:space="preserve">2457-7763</t>
  </si>
  <si>
    <t xml:space="preserve"> PN-II-PT-PCCA-2011-3.2-1682 (Contract 22/2012)
No. 22/2012) COST ACTION MP 1010</t>
  </si>
  <si>
    <t xml:space="preserve">Craciunescu EL, Sinescu Cosmin, Negruţiu ML, Pop Daniela-Maria, Lauer Hans Christian, Romînu Mihai</t>
  </si>
  <si>
    <t xml:space="preserve">Shear bond strength of zirconia veneering ceramics after multiple burnings</t>
  </si>
  <si>
    <t xml:space="preserve">12th International Conference “Biomaterials, Tissue Engineering &amp; Medical Devices” BiomMedD’2014, sept 17-20, 2014, Constanta</t>
  </si>
  <si>
    <t xml:space="preserve">2457-7764</t>
  </si>
  <si>
    <t xml:space="preserve"> PN-II-PT-PCCA-2011-3.2-1682 (Contract 22/2012)
No. 22/2012) COST ACTION MP 1011</t>
  </si>
  <si>
    <t xml:space="preserve">Krems C, Sinescu C, Negrutiu ML, Podariu AC</t>
  </si>
  <si>
    <t xml:space="preserve">Techniques in aesthetic dentistry activity</t>
  </si>
  <si>
    <t xml:space="preserve">3rd Millenium Medicine The International Congress of Medical Days in Banat 19th edition, Timişoara 22-24 mai 2014</t>
  </si>
  <si>
    <t xml:space="preserve">Bold P, Popa CS, Moca BI, Turc C, Sinescu C, Negrutiu ML, Bold A</t>
  </si>
  <si>
    <t xml:space="preserve">An overview of ultrasound applications in general medicine and dentistry</t>
  </si>
  <si>
    <t xml:space="preserve">Rusu LC, Negrutiu ML, Sinescu C, Manescu A, Zaharia C, Marcauteanu C, Stoica ET, Ardelean L</t>
  </si>
  <si>
    <t xml:space="preserve">Micro CT with SYnchrotron Radiation – Application in dentistry</t>
  </si>
  <si>
    <t xml:space="preserve">Stratul SI.</t>
  </si>
  <si>
    <t xml:space="preserve">Primul Consens European in Chirurgia Muco-Gingivala, Segovia 2013: semnificatie si continut</t>
  </si>
  <si>
    <t xml:space="preserve">A IX-a Conferinte nationale a Asociatiei Societatea Romana de Parodontologie in cadrul celui de- al XVIII-lea Congres International UNAS, Bucuresti, Crystal Palace Ballroom, 8-11 octombrie 2014</t>
  </si>
  <si>
    <t xml:space="preserve">Caietul de rezumate, p.73</t>
  </si>
  <si>
    <t xml:space="preserve">http://www.unas.ro/unas/doc/CaietRez2014FormaFinala.pdf</t>
  </si>
  <si>
    <t xml:space="preserve">Urechescu H, Pricop M, Urtilă F, Rivis M.</t>
  </si>
  <si>
    <t xml:space="preserve">Evoluţia traumatismelor dento-parodontale sub tratament: studiu clinic.</t>
  </si>
  <si>
    <t xml:space="preserve">ISSN 2065-376X</t>
  </si>
  <si>
    <t xml:space="preserve">Pricop M.</t>
  </si>
  <si>
    <t xml:space="preserve">Odontomul, manifestare clinica interesanta a regiunilor maxilare.</t>
  </si>
  <si>
    <t xml:space="preserve">Urtilă E, Urtilă F, Urechescu H.</t>
  </si>
  <si>
    <t xml:space="preserve">Soluţii terapeutice în unele sechele post-despicătură labio-velară.</t>
  </si>
  <si>
    <t xml:space="preserve">International Congress of Dentistry, Arad 29-31 mai 2014</t>
  </si>
  <si>
    <t xml:space="preserve">Pricop M, Urechescu H. </t>
  </si>
  <si>
    <t xml:space="preserve">Lamboul loco-regional in chirurgia plastica si reparatorie oro-rino-faciala.</t>
  </si>
  <si>
    <t xml:space="preserve">The XVIII-th International Congress for Medical Students and Young Doctors MEDIS, Timisoara 24-27 Aprilie 2014</t>
  </si>
  <si>
    <t xml:space="preserve">Talpoş Ş</t>
  </si>
  <si>
    <t xml:space="preserve">Asepsis and antisepsis in OR - handling basic surgical instruments</t>
  </si>
  <si>
    <t xml:space="preserve">IInd Ed. of The Flaps and Sutures in Oral Surgery workshop, 26-27 Apr 2014, Timişoara</t>
  </si>
  <si>
    <t xml:space="preserve">Bold A</t>
  </si>
  <si>
    <t xml:space="preserve">Patologie orală</t>
  </si>
  <si>
    <t xml:space="preserve">Boala de focar de la observații empirice și acțiuni haotice la standardizare</t>
  </si>
  <si>
    <t xml:space="preserve">Bratu DC, Tătucu A, Popa G, Bălan R, Pop S</t>
  </si>
  <si>
    <t xml:space="preserve">Intramaxillary appliances and miniscrew-type temporary anchorage devices in the sagittal maxillary movement</t>
  </si>
  <si>
    <t xml:space="preserve">5th National Congress of the Romanian Association of Straight Wire with International Participation, Braşov, 16-18 mai, 2014</t>
  </si>
  <si>
    <t xml:space="preserve">5th National Congress of the Romanian Association of Straight Wire with International Participation, Braşov, 16-18 mai, 2014, Volum de Rezumate Pag. 38-39</t>
  </si>
  <si>
    <t xml:space="preserve">http://straight-wire.tripod.com/program_congres_arsw_2014.pdf</t>
  </si>
  <si>
    <t xml:space="preserve">Pop S, Păcurar M, Bratu DC, Dudescu M</t>
  </si>
  <si>
    <t xml:space="preserve">Modificări ale proprietăţilor mecanice şi caracteristicilor de suprafaţă a arcurilor ortodontice folosite intraoral</t>
  </si>
  <si>
    <t xml:space="preserve">5th National Congress of the Romanian Association of Straight Wire with International Participation, Braşov, 16-18 mai, 2014, Volum de Rezumate Pag. 17</t>
  </si>
  <si>
    <t xml:space="preserve">Szuhanek C, Nagib R, Bâldea B</t>
  </si>
  <si>
    <t xml:space="preserve">The use of implant anchorage in the pre-prosthetic orthodontic treatment of overerupted molars</t>
  </si>
  <si>
    <t xml:space="preserve">5th National Congress of the Romanian Association of Straight Wire with International Participation, Braşov, 16-18 mai, 2014, Volum de Rezumate Pag. 50</t>
  </si>
  <si>
    <t xml:space="preserve">Esthetic and functional consideration in establishing the treatment plan in complex cases of dento-facial anomalies</t>
  </si>
  <si>
    <t xml:space="preserve">Primul Congres Internațional de Stomatologie Noutăţi şi Perspective, Arad, 29-31 mai, 2014</t>
  </si>
  <si>
    <t xml:space="preserve">Primul Congres Internațional de Stomatologie Noutăţi şi Perspective, Arad, 29-31 mai, 2014, Volum de Rezumate</t>
  </si>
  <si>
    <t xml:space="preserve">http://www.uvvg.ro/en/</t>
  </si>
  <si>
    <t xml:space="preserve">Golban D, Szuhanek C</t>
  </si>
  <si>
    <t xml:space="preserve">Impacted canine-induced root resorption. A CBCT study</t>
  </si>
  <si>
    <t xml:space="preserve">Congresul Internaţional pentru Studenţi şi Tineri Medici DenTim 2014, ediţia a VIII-a, Timişoara, 3-5 aprilie, 2014</t>
  </si>
  <si>
    <t xml:space="preserve">http://tdsa.ro/</t>
  </si>
  <si>
    <r>
      <rPr>
        <sz val="11"/>
        <rFont val="Times New Roman"/>
        <family val="1"/>
        <charset val="238"/>
      </rPr>
      <t xml:space="preserve">Effect of penetration enhancers on</t>
    </r>
    <r>
      <rPr>
        <i val="true"/>
        <sz val="11"/>
        <rFont val="Times New Roman"/>
        <family val="1"/>
        <charset val="238"/>
      </rPr>
      <t xml:space="preserve"> in vitro</t>
    </r>
    <r>
      <rPr>
        <sz val="11"/>
        <rFont val="Times New Roman"/>
        <family val="1"/>
        <charset val="238"/>
      </rPr>
      <t xml:space="preserve"> permeation of propranolol hydrochloride from topical hydrogels</t>
    </r>
  </si>
  <si>
    <t xml:space="preserve">Conferinta naţională (nume, loc si perioada de desfasurare)</t>
  </si>
  <si>
    <t xml:space="preserve">Folescu R,Pop E,Petrescu C,Motoc AGM,Băcean O,Șișu AM</t>
  </si>
  <si>
    <t xml:space="preserve">Artera iliacă internă- studiu macroscopic </t>
  </si>
  <si>
    <t xml:space="preserve">Al XV-lea Congres National al Societatii Romane de Anatomie, Craiova, Romania, 15-17 Mai 2014</t>
  </si>
  <si>
    <t xml:space="preserve">Rezumate</t>
  </si>
  <si>
    <t xml:space="preserve">2360-3186</t>
  </si>
  <si>
    <t xml:space="preserve">Folescu R, Motoc AGM, Șișu AM, Zamfir CL</t>
  </si>
  <si>
    <t xml:space="preserve">Componentele corticosuprarenale fetale și activitatea lor steroidogenică în săptămânile 19-22 </t>
  </si>
  <si>
    <r>
      <rPr>
        <b val="true"/>
        <sz val="10"/>
        <color rgb="FF000000"/>
        <rFont val="Times New Roman"/>
        <family val="1"/>
        <charset val="238"/>
      </rPr>
      <t xml:space="preserve">Motoc A,</t>
    </r>
    <r>
      <rPr>
        <sz val="10"/>
        <color rgb="FF000000"/>
        <rFont val="Times New Roman"/>
        <family val="1"/>
        <charset val="238"/>
      </rPr>
      <t xml:space="preserve"> Petrescu C, Stana L, Si</t>
    </r>
    <r>
      <rPr>
        <u val="single"/>
        <sz val="10"/>
        <color rgb="FF000000"/>
        <rFont val="Times New Roman"/>
        <family val="1"/>
        <charset val="238"/>
      </rPr>
      <t xml:space="preserve">su A</t>
    </r>
  </si>
  <si>
    <t xml:space="preserve">Morfologia Macro Şi Microscopică A Plexului Gastric</t>
  </si>
  <si>
    <t xml:space="preserve">Motoc A, Petrescu C, Stana L, Ilie C, Moise M, Sisu A</t>
  </si>
  <si>
    <t xml:space="preserve">Anomalii De Poziţie Şi Dimensiune A Cordului Fetal</t>
  </si>
  <si>
    <t xml:space="preserve">Șelaru M, Vâlceanu AP, Nica C, Gornic E, Grosu S, Grigoriță L, Jianu AM, Vâlceanu D</t>
  </si>
  <si>
    <t xml:space="preserve">Neo-colecist: bont cistic lung sau colecistectomie incompletă</t>
  </si>
  <si>
    <t xml:space="preserve">Congres național de chirurgie, Sinaia, 21-24 mai 2014</t>
  </si>
  <si>
    <t xml:space="preserve">Sisu AM, Petrescu C, Folescu R, Motoc A, Stana L </t>
  </si>
  <si>
    <t xml:space="preserve">Safena Magna-Tributaries Morphology</t>
  </si>
  <si>
    <t xml:space="preserve">Sisu AM, Petrescu C, Stana L, Moise M, Bacean O, Grigorita L, Motoc A</t>
  </si>
  <si>
    <t xml:space="preserve">Abdominal Vagus- Morphological Assessment</t>
  </si>
  <si>
    <t xml:space="preserve">Petrescu CI, Folescu R, Motoc A, Sisu AM</t>
  </si>
  <si>
    <t xml:space="preserve">Arterele bronsice superioare-studiu anatomic</t>
  </si>
  <si>
    <t xml:space="preserve">Petrescu CI, Motoc A, Sisu AM</t>
  </si>
  <si>
    <t xml:space="preserve">Muschii papilari stangi- variabilitatea morfologica a surselor arteriale</t>
  </si>
  <si>
    <t xml:space="preserve">Miu CA, Motoc A, Tatu F, Şişu AM, Jianu AM, Miu LO, Hurmuz M</t>
  </si>
  <si>
    <t xml:space="preserve">Deformările si starea de tensiune la nivelul epifizei superioare a femurului-cercetare anatomo-clinica</t>
  </si>
  <si>
    <t xml:space="preserve">C. Panaitescu, P.Tamas, L. Cernescu, L. Marusciac</t>
  </si>
  <si>
    <t xml:space="preserve">Immune response to pneumo allergens from function to dysfunction</t>
  </si>
  <si>
    <t xml:space="preserve">The XXVIIth National Conference of Physiology of the Romanian Society of Physiological Society, Bucharest, 5 – 7 June 2014, Fiziologia, supplement 2014, pag. 21</t>
  </si>
  <si>
    <t xml:space="preserve">1223 – 2076</t>
  </si>
  <si>
    <t xml:space="preserve">G. Tanasie, F. Bojin, A. Ivan, C. Tatu, S. Anghel, M. Cristea, C.Panaitescu</t>
  </si>
  <si>
    <t xml:space="preserve">Adult mesenchymal stem cells – a functional tool in tissue repair</t>
  </si>
  <si>
    <t xml:space="preserve">CAPACITATI 164EU/2011</t>
  </si>
  <si>
    <t xml:space="preserve">Tatu C., Panaitescu C., Pitic C., Bojin F., Puscasiu D., Tatu F.</t>
  </si>
  <si>
    <t xml:space="preserve">Teaching physiology: between traditional and modular curiculum</t>
  </si>
  <si>
    <t xml:space="preserve">Gherbon A.</t>
  </si>
  <si>
    <t xml:space="preserve">Effects of thyroid hormones on glucose metabolism at patients with Basedow – Graves diseases. </t>
  </si>
  <si>
    <t xml:space="preserve">Interrelation TSH – lipid metabolism at patients with thyroid diseases and impaired fasting glucose tolerance</t>
  </si>
  <si>
    <t xml:space="preserve">The XXVIIth National Conference of Physiology of the Romanian Society of Physiological Society, Bucharest, 5 – 7 June 2014, Fiziologia, supplement 2014, pag. 21 - 22</t>
  </si>
  <si>
    <t xml:space="preserve">Iurciuc S, Iurciuc M, Baibita D, Craciun L, Iancu O, Ursoniu S, Rada M, Ciorica G, Mancas S</t>
  </si>
  <si>
    <t xml:space="preserve">Medicina De Ambulator Preventie si Recuperare</t>
  </si>
  <si>
    <t xml:space="preserve">Antrenamentul fizic si rezistenta la insulina.</t>
  </si>
  <si>
    <t xml:space="preserve">Al 53-lea Congres National de Cardiologie, Sinaia, Romania, 2-4 octombrie 2014</t>
  </si>
  <si>
    <t xml:space="preserve">Romanian Journal of Cardiology. Volum de rezumate pag 31-32</t>
  </si>
  <si>
    <t xml:space="preserve">Iurciuc S, Muller A</t>
  </si>
  <si>
    <t xml:space="preserve">Stilul de viata sanatos si subiectul tanar</t>
  </si>
  <si>
    <t xml:space="preserve">Al V-lea Congres National de Medicina Scolara, Cluj-Napoca, Romania, 5-6 aprile</t>
  </si>
  <si>
    <t xml:space="preserve">Journal of School and  University Medicine</t>
  </si>
  <si>
    <t xml:space="preserve">2392-8875</t>
  </si>
  <si>
    <t xml:space="preserve">grant</t>
  </si>
  <si>
    <r>
      <rPr>
        <b val="true"/>
        <sz val="10"/>
        <color rgb="FF000000"/>
        <rFont val="Times New Roman"/>
        <family val="1"/>
        <charset val="238"/>
      </rPr>
      <t xml:space="preserve"> </t>
    </r>
    <r>
      <rPr>
        <sz val="10"/>
        <color rgb="FF000000"/>
        <rFont val="Times New Roman"/>
        <family val="1"/>
        <charset val="238"/>
      </rPr>
      <t xml:space="preserve">B. Iliescu, O. Albai, N. Rahota, R. Timar</t>
    </r>
  </si>
  <si>
    <t xml:space="preserve">O.Albai, asistent universitar</t>
  </si>
  <si>
    <t xml:space="preserve">Prevalenta afectiunilor neoplazice si factorii de risc predictivi la pacientii cu DZ tip 2</t>
  </si>
  <si>
    <t xml:space="preserve">Al 12-lea Congres al Federatiei Romane de Diabet, Nutritie si Boli Metabolice</t>
  </si>
  <si>
    <t xml:space="preserve">N. Rahota, M. Munteanu, B. Timar, B. Iliescu, I. Sian, R. Timar</t>
  </si>
  <si>
    <t xml:space="preserve">M. Munteanu, sef lucrari</t>
  </si>
  <si>
    <t xml:space="preserve">Asocierea dintre DZ si BCR la  pacientii cu DZ tip 2 nou diagnosticati</t>
  </si>
  <si>
    <t xml:space="preserve">Aspecte particulare endoscopice  in boala inflamatorie intestinala</t>
  </si>
  <si>
    <t xml:space="preserve">Congresul national de Coloproctologie, Crown Plaza Bucharest Hotel </t>
  </si>
  <si>
    <t xml:space="preserve">Caiet program </t>
  </si>
  <si>
    <t xml:space="preserve">Ples H</t>
  </si>
  <si>
    <t xml:space="preserve">Noutati in Stroke </t>
  </si>
  <si>
    <t xml:space="preserve">„Zilele Medicale Devene”, Deva,  20-22 noiembrie, 2014</t>
  </si>
  <si>
    <t xml:space="preserve"> Draghici AM, Dehelean L, Hurmuz M</t>
  </si>
  <si>
    <t xml:space="preserve">Corelatii intre delirul mistic si alte idei delirante la pacientii cu psihoza</t>
  </si>
  <si>
    <t xml:space="preserve">Simpozionul Zonal de Psihiatrie cu tema: “Noi paradigme nosologice: implicatii terapeutice”, Timisoara, 24-25 Aprilie, 2014</t>
  </si>
  <si>
    <t xml:space="preserve">Dehelean M, Dehelean P, Dehelean L</t>
  </si>
  <si>
    <t xml:space="preserve">Statutul nosologic al tulburarilor mintale</t>
  </si>
  <si>
    <t xml:space="preserve">Dehelean P, Dehelean L, Dehelean M</t>
  </si>
  <si>
    <t xml:space="preserve">, Anxietatea la granita dintre normalitate si patologie</t>
  </si>
  <si>
    <t xml:space="preserve">Enătescu VR, Munteanu R, Toader A, Toth M</t>
  </si>
  <si>
    <t xml:space="preserve">Frecvenţa ADHd şi aspecte personologice la pacienţii cu tulburări psihice majore versus dependenţa etanolică</t>
  </si>
  <si>
    <t xml:space="preserve">Papavă I, Fiorakis C, Popescu AL, Bredicean C, Romoşan F</t>
  </si>
  <si>
    <t xml:space="preserve">Aspecte clinice si evolutive în Tulburările psihotice acute şi tranzitorii </t>
  </si>
  <si>
    <t xml:space="preserve">Fiorakis C, Papava I, Bredicean AC, Papava SR, Enatescu VR, Dehelean L, Romosan F, Mircea T</t>
  </si>
  <si>
    <t xml:space="preserve">Stima de sine si insightul in Tulburarile psihotice acute si tranzitorii</t>
  </si>
  <si>
    <t xml:space="preserve">Fanta A, Popescu AL, Filip M, Papavă I</t>
  </si>
  <si>
    <t xml:space="preserve">Case report – Tulburarea schizotipală</t>
  </si>
  <si>
    <t xml:space="preserve">Covăsală R, Papavă Ion</t>
  </si>
  <si>
    <t xml:space="preserve">Aspecte socio-biografice la entitatea nosologică: Alte tulburări delirante persistente (F22.8- ICD 10) </t>
  </si>
  <si>
    <t xml:space="preserve">Papavă I, Enătescu VR, Bredicean C, Papavă S, Dragu C, Cristanovici M, Hurmuz M, Dehelean L, Romoşan R</t>
  </si>
  <si>
    <t xml:space="preserve">Insightul în Tulburările delirante persistente şi Schizofrenia paranoidă </t>
  </si>
  <si>
    <t xml:space="preserve">Matcau Diana</t>
  </si>
  <si>
    <t xml:space="preserve">Evaluari RMN in recuperarea motorie dupa AVC ischemic</t>
  </si>
  <si>
    <t xml:space="preserve">The 12th Congress of the Romanian Society of Neurology,Bucuresti,14-17 mai 2014</t>
  </si>
  <si>
    <t xml:space="preserve">Factori de risc determinanti ai depresiei post AVC la varstnici</t>
  </si>
  <si>
    <t xml:space="preserve">Chirileanu RD</t>
  </si>
  <si>
    <t xml:space="preserve">Relieving stress through meditation</t>
  </si>
  <si>
    <t xml:space="preserve">Timisoara Medical Education Days, 3rd Edition, Timisoara, 24-26 Martie 2014</t>
  </si>
  <si>
    <t xml:space="preserve">Simu M, Rosca EC</t>
  </si>
  <si>
    <t xml:space="preserve">Noutati in managementul tremorului esential. Conexiuni intre tremorul esential si procesul de degenerare</t>
  </si>
  <si>
    <t xml:space="preserve">Simpozionul Noutati in Diagnosticul si Tratamentul Tulburarilor de Miscare</t>
  </si>
  <si>
    <t xml:space="preserve">Volum de rezumate </t>
  </si>
  <si>
    <t xml:space="preserve">Otilia Marginean, Monica Marazan, Elena Pop, Ramona Stroescu, Giorgiana Brad, Teofana Bizerea, Nina Mang, Raluca Bolboase  </t>
  </si>
  <si>
    <t xml:space="preserve">Febra la copil: consideratii clinico-etiologice</t>
  </si>
  <si>
    <t xml:space="preserve">Conferinta Nationala de Pediatrie 2014. Urgente in pediatrie. Boli cronice in pediatrie. 2-5 aprilie 2014</t>
  </si>
  <si>
    <t xml:space="preserve">Urgente in pediatrie. Boli cronice in pediatrie. 2-5 aprilie 2014</t>
  </si>
  <si>
    <t xml:space="preserve">978-973-162-126-5</t>
  </si>
  <si>
    <t xml:space="preserve">Otilia Marginean, Ioan Simedrea, Adrian Craciun</t>
  </si>
  <si>
    <t xml:space="preserve">Anomaliile glandei mamare la copil</t>
  </si>
  <si>
    <t xml:space="preserve">Adrian Craciun, Daniela Chiru, M. Preja, Ioan Simedrea, Otilia Marginean</t>
  </si>
  <si>
    <t xml:space="preserve">Limba geografica, doar o varianta anatomica?</t>
  </si>
  <si>
    <t xml:space="preserve">Adrian Craciun, Daniela Chiru, M. Preja, Tamara Marcovici, Ioan Simedrea</t>
  </si>
  <si>
    <t xml:space="preserve">Insuficienta respiratorie acuta ca forma de debut in amiotrofia spinala de tip 1 la sugar</t>
  </si>
  <si>
    <t xml:space="preserve">Adrian Craciun, Daniela Chiru, M. Preja, Tamara Marcovici, Otilia Marginean</t>
  </si>
  <si>
    <t xml:space="preserve">Caspofungin in tratamentul meningitei cu Candida la copil</t>
  </si>
  <si>
    <t xml:space="preserve">Cutean I, Marcovici T, Marginean O, Carciun A, Belei O, Mestereaga S, Lesovici P, Puiu M. </t>
  </si>
  <si>
    <t xml:space="preserve">Particularitati clinico-evolutive in carenta de vitamina D</t>
  </si>
  <si>
    <t xml:space="preserve">Marcovici T, Marginean O, Chiru D, Olariu L, Brad G, Lesovici M. </t>
  </si>
  <si>
    <t xml:space="preserve">Implicarea atopiei in etiopatogenia wheezingului recurent la copil</t>
  </si>
  <si>
    <t xml:space="preserve">Oana Belei, Ioan Simedrea,Tamara Marcovici, Laura Olariu,Giorgiana Brad, Maria Pop,Otilia Mărginean</t>
  </si>
  <si>
    <t xml:space="preserve">Evaluarea calităţii vieţii şi a complianţei la dieta glutenoprivă pe un lot de copii cu boală celiacă</t>
  </si>
  <si>
    <t xml:space="preserve">Conferinta Nationala de Pediatrie, Bucuresti, 2-5 Aprilie 2014</t>
  </si>
  <si>
    <t xml:space="preserve">Volumul de rezumate: Urgente in Pediatrie, Boli Cronice in Pediatrie, 2014, Editura Amaltea</t>
  </si>
  <si>
    <t xml:space="preserve">Oana Belei, Laura Olariu, Oana Gradinaru Tascau, Madalina Popescu, Ioan Simedrea, Alina Popescu 2, Otilia Marginean, Ioan Sporea</t>
  </si>
  <si>
    <t xml:space="preserve">Pediatrie I </t>
  </si>
  <si>
    <t xml:space="preserve">Progrese in evaluarea non-invaziva a gradului de fibroza la copiii cu hepatopatii cronice</t>
  </si>
  <si>
    <t xml:space="preserve">Congresul Societatii Romane de Gastroenterologie, Hepatologie si Nutritie Pediatrica,Sibiu, 20-22 Nov 2014
</t>
  </si>
  <si>
    <t xml:space="preserve">Volum de rezumate, Congresul Societatii Romane de Gastroenterologie, Hepatologie si Nutritie Pediatrica,Sibiu, 20-22 Nov 2014</t>
  </si>
  <si>
    <t xml:space="preserve">Olariu Laura, Olariu Gabriela, Silvia Stoicescu, Livia Ognen, Adrian Craciun</t>
  </si>
  <si>
    <t xml:space="preserve">Ramona Stroescu, Elena Pop, Ioana Micle, Otilia Mărginean, Camelia Dăescu, Cristina Dămăcuş , Simona Cerbu, David Vlad, Gabriela Doroş</t>
  </si>
  <si>
    <t xml:space="preserve">Experienta Clinicii 1 Pediatrie “Louis Turcanu” in utilizarea ecografiei abdominale ca metoda de screening in perioada neonatala si de sugar-studiu pe 2 ani</t>
  </si>
  <si>
    <t xml:space="preserve">A XVII-a Conferinţă Naţională de Neonatologie 25-27 septembrie 2014 Oradea</t>
  </si>
  <si>
    <t xml:space="preserve">Program rezumate</t>
  </si>
  <si>
    <t xml:space="preserve">Ramona STROESCU, V. DAVID, S. CERBU , Otilia MĂRGINEAN, A. GRECU , Teofana BIZEREA </t>
  </si>
  <si>
    <t xml:space="preserve">Un caz rar de tumoră intraabdominală la sugar</t>
  </si>
  <si>
    <t xml:space="preserve">Conferinta Nationala de Pediatrie s-a desfasurat in perioada  2 - 5 aprilie 2014, la Bucuresti,</t>
  </si>
  <si>
    <t xml:space="preserve">Program rezumate pg 31</t>
  </si>
  <si>
    <t xml:space="preserve">Brad Giorgiana, Otilia Marginean, Adrian Craciun, Tamara Marcovici, Camelia Daescu, Oana Belei, Teofana Bizerea, Luminita Baditoiu, Raluca Tamasanu </t>
  </si>
  <si>
    <t xml:space="preserve">Evolutia rezistentei la antibiotic a tulpinilor bacteriene isolate din partea de sud-vest a Romaniei</t>
  </si>
  <si>
    <t xml:space="preserve">Conferinta Nationala de Pediatrie. Urgente in pediatrie. Boli cronice in Pediatrie- Lucrare publicata pentru Conferinta Nationala de Pediatrie 2-5 Aprilie 2014, Bucuresti </t>
  </si>
  <si>
    <t xml:space="preserve">Urgente in pediatrie. Boli cronice in Pediatrie  </t>
  </si>
  <si>
    <t xml:space="preserve">ISBN:978-973-162-126-5</t>
  </si>
  <si>
    <t xml:space="preserve">Giorgiana Brad, Oana Belei, Otilia Marginean</t>
  </si>
  <si>
    <t xml:space="preserve">Color Flow Doppler Ultrasonography – A non invasive method for autoimmune thyroiditis </t>
  </si>
  <si>
    <t xml:space="preserve">The XVII National Conference of The Romania Society of Ultrasound in Medicine and Biology.</t>
  </si>
  <si>
    <t xml:space="preserve">Medical Ultrasonography. </t>
  </si>
  <si>
    <t xml:space="preserve">Teofana Bizerea, Otilia Marginean, Ioan Simedrea, Alina Grecu, Ramona Stroescu </t>
  </si>
  <si>
    <t xml:space="preserve">Probleme de diagnostic intr-un caz de hepatita neonatala colestatica la sugar</t>
  </si>
  <si>
    <t xml:space="preserve">Pop L., Ciuca I.</t>
  </si>
  <si>
    <t xml:space="preserve">Corelatia Genotip-fenotip in mucoviscidoza (fibroza chistica) in practica clinica</t>
  </si>
  <si>
    <t xml:space="preserve">Conferinta Nationala de Mucoviscidoza, 25-27 septembrie 204</t>
  </si>
  <si>
    <t xml:space="preserve">volum rezumate</t>
  </si>
  <si>
    <t xml:space="preserve">978-973-0-17637-7</t>
  </si>
  <si>
    <t xml:space="preserve">Rolul complicatiilor extrapulmonare asupra statusului respirator in mucoviscidoza (fibroza chistica)</t>
  </si>
  <si>
    <t xml:space="preserve">volul rezumate</t>
  </si>
  <si>
    <t xml:space="preserve">Ciuca I., Pop L., Tanasescu S., Popa Z.</t>
  </si>
  <si>
    <t xml:space="preserve">Ultrasound  aspect gallbladder in cystic fibrosis children</t>
  </si>
  <si>
    <t xml:space="preserve">The XVIIth National Conference of the Romanian Society of Ultrasound in Medicine and Biology, Timisoara, 15-17 may, 2014</t>
  </si>
  <si>
    <t xml:space="preserve">Medical Ultrasonografy</t>
  </si>
  <si>
    <t xml:space="preserve">Complicatiile hepatobiliare in mucoviscidoza (Fibroza chistica)</t>
  </si>
  <si>
    <t xml:space="preserve">Conferinta Nationala de Pediatrie, Bucuresti, 2-5 aprilie 204</t>
  </si>
  <si>
    <t xml:space="preserve">Urgente in pediatrie. Boli cronice in pediatrie</t>
  </si>
  <si>
    <t xml:space="preserve">Tanasescu S., Ciuca I., Popa I., Pop L.</t>
  </si>
  <si>
    <t xml:space="preserve">Infectia cu CMV - cauza  de afectare hepatica la copil</t>
  </si>
  <si>
    <t xml:space="preserve">Boceanu E., Banateanu M., Pop L.</t>
  </si>
  <si>
    <t xml:space="preserve">Malformatie renal complexa. Sechestratie pulmonara - prezentare de caz</t>
  </si>
  <si>
    <t xml:space="preserve">Ciuca I., Pop L., Tanasescu S., Maruntelu S., Baloi I., Popa I.</t>
  </si>
  <si>
    <t xml:space="preserve">Wheezingul recurent la copil - evaluarea factorilor de risc.</t>
  </si>
  <si>
    <t xml:space="preserve">Pop l., Ciuca I., Popa Z., Tanasescu S., Tamasan I., Miscov R., Popa I.</t>
  </si>
  <si>
    <t xml:space="preserve">Helicobacter Pylori la pacientii cu fibroza chistica (mucoviscidoza)</t>
  </si>
  <si>
    <t xml:space="preserve">Tamasan I.,  Velea I., Paul C., Mogoi M.</t>
  </si>
  <si>
    <t xml:space="preserve">Rolul excesului ponderal in aparitia tulburarilor glicemice la copil si adolescent</t>
  </si>
  <si>
    <t xml:space="preserve">Velea I., Tamasan I., Paul C.</t>
  </si>
  <si>
    <t xml:space="preserve">Diagnosticul patologiei metabolice secundare obezitatii copilului</t>
  </si>
  <si>
    <t xml:space="preserve">Ciuca I., Pop L. Tanasescu S., Tmasan I.,  Radu R., Postelnicu C., Maruntelu S., Popa I., Popa Z.</t>
  </si>
  <si>
    <t xml:space="preserve">Imunitatea umorala in fibroza chistica</t>
  </si>
  <si>
    <t xml:space="preserve">Conferinta Nationala de Pediatrie 2014. Urgente in Pediatrie, Boli cronice in Pediatrie, Bucuresti, 2-5 aprilie, 2014</t>
  </si>
  <si>
    <t xml:space="preserve">Urgente in Pediatrie, Boli cronice in Pediatrie</t>
  </si>
  <si>
    <t xml:space="preserve">Tanasescu S, Ciuca I, Stefanescu D.M, Pop L</t>
  </si>
  <si>
    <t xml:space="preserve">Atrezie de cai biliare intrahepatice si extrahepatice - prezentare de caz</t>
  </si>
  <si>
    <t xml:space="preserve">Lacatusu A., Olariu R, Cazan R., Toma S.</t>
  </si>
  <si>
    <t xml:space="preserve">Endocardita abacteriana - evolutie subacuta pe cord operat</t>
  </si>
  <si>
    <t xml:space="preserve">M.Bataneant, M.Cucuruz, C.Petrescu, E.Boeriu, C.Jinca, M.Baica, M.Lelik, M.Serban, S.Arghirescu</t>
  </si>
  <si>
    <t xml:space="preserve">Imunodeficientele primare si hemoproliferarile in experienta pediatrica</t>
  </si>
  <si>
    <t xml:space="preserve">Conferinta Nationala de Pediatrie, Bucuresti, 2-5 apr.2014</t>
  </si>
  <si>
    <t xml:space="preserve">Urgente in Pediatrie. Boli cronice in Pediatrie, Ed.Amalteea, 72-73</t>
  </si>
  <si>
    <t xml:space="preserve">/978-973-162-126-5</t>
  </si>
  <si>
    <t xml:space="preserve">M.Gafencu, A.Babeu</t>
  </si>
  <si>
    <t xml:space="preserve">Intoxicatiile acute din UPU -spital de urgenta pentru copii L.Turcanu -studiu pe 5 ani</t>
  </si>
  <si>
    <t xml:space="preserve">Congres interdisciplinar de medicina de urgenta, Cluj, 26-28 iunie 2014</t>
  </si>
  <si>
    <t xml:space="preserve">M.Gafencu, E.Turcuman, G.Doros</t>
  </si>
  <si>
    <t xml:space="preserve">Aspecte particulare din intoxicațiile copilului - profilul ultimilor ani</t>
  </si>
  <si>
    <t xml:space="preserve">Oradea, prezentare orala si extenso in revista nationala - SIRS</t>
  </si>
  <si>
    <t xml:space="preserve">E.Boeriu, D.Birtar, M.Cucuruz, I.Sarau, C.Zoica, S.Arghirescu, L.Jinca, M.Serban</t>
  </si>
  <si>
    <t xml:space="preserve">Urgente oncologice in pediatrie</t>
  </si>
  <si>
    <t xml:space="preserve">A XV-a Conferinta nationala de ingrijiri paliative, Centrul Regional de Afaceri, Timisoara, 23-25 oct.2014</t>
  </si>
  <si>
    <t xml:space="preserve">Protocoale in ingrijiri paliative</t>
  </si>
  <si>
    <t xml:space="preserve">Epidemiologia Politraumatismelor la Copii</t>
  </si>
  <si>
    <t xml:space="preserve">Congerinta Nationala de Consens in Patologia Chirurgicala la Copii, Oradea, 9-10 Octombrie 2014</t>
  </si>
  <si>
    <t xml:space="preserve">M Gafencu, M Puiu, G Doros, E Severin, D Dan</t>
  </si>
  <si>
    <t xml:space="preserve">ONG PARTNERSHIP– DECISIVE FACTOR OF PROMOTING RARE DISEASES IN ROMANIA</t>
  </si>
  <si>
    <t xml:space="preserve">Congress of the Romanian Society of Medical Genetics, september 24 - 26, 2014, Bucharest</t>
  </si>
  <si>
    <t xml:space="preserve">Medicine in Evolution; XX:2</t>
  </si>
  <si>
    <t xml:space="preserve">Navolan DB, Ciohat IM, Constantinescu S, Vasieş D, Tigla A, Sas I, Grigoras D, Badiu D, Andrei C, Vlădăreanu R</t>
  </si>
  <si>
    <t xml:space="preserve">Prevalenţa infecţiei cu agenţii TORCH: Studiu retrospectiv la 3000 de gravide</t>
  </si>
  <si>
    <t xml:space="preserve">Al 2-lea Congres al Societății Române de Ultrasonografie în Obstetrică și Ginecologie, Iași, 2-5 aprilie 2014</t>
  </si>
  <si>
    <t xml:space="preserve">Al 2-lea Congres al Societății Române de Ultrasonografie în Obstetrică și Ginecologie</t>
  </si>
  <si>
    <t xml:space="preserve">978-606-92727-0-1</t>
  </si>
  <si>
    <t xml:space="preserve">Navolan D, Ciohat I, Constantinescu S, Dragoi V, Badiu D, Timar R, Nemescu D, Grigoras D, Sas I, Raţiu A, Ţigla A, Puscasiu L, Denk R, Onofriescu M, Terness P, Vlădăreanu R</t>
  </si>
  <si>
    <t xml:space="preserve">Indicele de masă corporală şi rezultatul sarcinii: studiu retrospectiv la un lot de 2543 gravide</t>
  </si>
  <si>
    <t xml:space="preserve">Navolan D, Farcas S, Ratiu A, Grigoras D, Taurescu E, Anastatiu D</t>
  </si>
  <si>
    <t xml:space="preserve">Particularitati in managementul fetilor cu artera ombilicala unica: studiu la 18 cazuri</t>
  </si>
  <si>
    <t xml:space="preserve">Navolan D, Ciohat I, Constantinescu S, Dragoi V, Badiu D, Timar R, Nemescu D, Grigoras D, Sas I, Ratiu A, Anastasiu D, Puscasiu L,  Lahdou I, Denk R, Onofriescu M, Terness P, Vladareanu R</t>
  </si>
  <si>
    <t xml:space="preserve">Dezvoltarea unei baze de date și colecții de probe biologice pentru cercetare în Medicina antenatală</t>
  </si>
  <si>
    <t xml:space="preserve">Olaru F, Olaru C, Corpade A, Erdelean D, Nadar D, Erdelean I</t>
  </si>
  <si>
    <t xml:space="preserve">Comportamentul zonei joncționale uterine studiat prin ultrasonografie 3D</t>
  </si>
  <si>
    <t xml:space="preserve">Chiriac D, Todorut F, Grigoras D</t>
  </si>
  <si>
    <t xml:space="preserve">Pemphigoid gestationis :a case report and revew of the literature. (pemfigusul gestational :prezentare de si review din literatura)</t>
  </si>
  <si>
    <t xml:space="preserve">Chiriac D, Todorut F, Rednic R, Grigoras D</t>
  </si>
  <si>
    <t xml:space="preserve">Conservative management of cesarean sectionscar ectopic pregnancy. A case raport.</t>
  </si>
  <si>
    <t xml:space="preserve">The XVIIth National Conference of the Romanian Society of Ultrasound and Medicine and Biology, Timișoara, 15-17 mai, 2014</t>
  </si>
  <si>
    <t xml:space="preserve">Medical Ultrasonography, Volumul de Rezumate Pag 53-54</t>
  </si>
  <si>
    <t xml:space="preserve">978-973- 108-579- l</t>
  </si>
  <si>
    <t xml:space="preserve">Grigoraș D, Crișan DC, Băcila M, Olaru F, Miculita M, Pirtea L</t>
  </si>
  <si>
    <t xml:space="preserve">Experiența clinicii noastre în chirurgia laparoscopică ginecologică</t>
  </si>
  <si>
    <t xml:space="preserve">Al II-lea Congres Național de Chirurgie Minim Invazivă în Ginecologie,  Timişoara, 28-31 mai 2014</t>
  </si>
  <si>
    <t xml:space="preserve">Performanțe și perspective în endoscopia ginecologică</t>
  </si>
  <si>
    <t xml:space="preserve">Grigoraş D, Rednic R, Scrieciu C, Balint O, Pirtea L</t>
  </si>
  <si>
    <t xml:space="preserve">Histerectomia totală laparoscopică</t>
  </si>
  <si>
    <t xml:space="preserve">Pirtea L, Grigoraș D, Chiriac D, Secoșan C, Smida V</t>
  </si>
  <si>
    <t xml:space="preserve">Colposuspensia de tip Burch  - un tratament minim invaziv important pentru pentru incontinenta urinara de stress</t>
  </si>
  <si>
    <t xml:space="preserve">Pirtea L, Grigoraș D, Secoșan C, Smida V</t>
  </si>
  <si>
    <t xml:space="preserve">Promontofixația laparoscopică cu conservarea uterului pentru prolapsul genital</t>
  </si>
  <si>
    <t xml:space="preserve">Implantarea cu succes a sarcinii în cavitatea uterină la o pacientă cu miomectomie laparoscopică pentru un miom mare, cu antecedente de embolizare de arteră uterină și operație cezariană</t>
  </si>
  <si>
    <t xml:space="preserve">Navolan D, Olaru F, Bernad E, Craina M, Sas I, Grigoraș D</t>
  </si>
  <si>
    <t xml:space="preserve">Leiomiomul atipic și tehnicile de chirurgie microinvazivă -  prezentare de caz și recenzie a literaturii</t>
  </si>
  <si>
    <t xml:space="preserve">Sas I, Rada C, Șerban D </t>
  </si>
  <si>
    <t xml:space="preserve">Importanța diagnosticului histeroscopic în metropatiile hemoragice climcaterice</t>
  </si>
  <si>
    <t xml:space="preserve">Grigoraş D, Corpade A, Balint O, Secoşan C, Rednic R, Pirtea L</t>
  </si>
  <si>
    <t xml:space="preserve">Adenomioza uterină</t>
  </si>
  <si>
    <t xml:space="preserve">Al XVI-lea Congres Național al Societății de Obstetrică și Ginecologie din România, Cluj-Napoca, 22-25 octombrie, 2014</t>
  </si>
  <si>
    <t xml:space="preserve">Endometrioza:
diagnostic, tratament și implicații medico-sociale; Hipertensiunea arterială în sarcină, Volum de Rezumate p. 25</t>
  </si>
  <si>
    <t xml:space="preserve">Muntean L, Al Jobory F, Tăurescu E</t>
  </si>
  <si>
    <t xml:space="preserve">Endometrioza - implicații medico-sociale </t>
  </si>
  <si>
    <t xml:space="preserve">Endometrioza:
diagnostic, tratament și implicații medico-sociale; Hipertensiunea arterială în sarcină, Volum de Rezumate p. 95</t>
  </si>
  <si>
    <t xml:space="preserve">Endometrioza pelvină - patologie subdiagnosticată în practica ginecologică</t>
  </si>
  <si>
    <t xml:space="preserve">Endometrioza:
diagnostic, tratament și implicații medico-sociale; Hipertensiunea arterială în sarcină, Volum de Rezumate p. 96</t>
  </si>
  <si>
    <t xml:space="preserve">Olaru F, Olaru C, Corpade A, Narad V</t>
  </si>
  <si>
    <t xml:space="preserve">Importanța ecografiei transvaginale tridimensionale în evaluarea adenomiozei</t>
  </si>
  <si>
    <t xml:space="preserve">Endometrioza:
diagnostic, tratament și implicații medico-sociale; Hipertensiunea arterială în sarcină, Volum de Rezumate p. 98</t>
  </si>
  <si>
    <t xml:space="preserve">1220-5532 </t>
  </si>
  <si>
    <t xml:space="preserve">Margan MM,  Nicolescu R, Simedrea V</t>
  </si>
  <si>
    <t xml:space="preserve">VALOAREA DIAGNOSTICĂ A METODELOR IMAGISTICE ÎN ENDOMETRIOZA PROFUND INFILTRATIVĂ</t>
  </si>
  <si>
    <t xml:space="preserve">Al XVI-lea CONGRES NAŢIONAL de OBSTETRICĂ și GINECOLOGIE, Cluj-Napoca, 22-25 Octombrie 2014</t>
  </si>
  <si>
    <t xml:space="preserve">Al XVI-lea CONGRES NAŢIONAL de OBSTETRICĂ și GINECOLOGIE</t>
  </si>
  <si>
    <t xml:space="preserve">Mureşan MB,  Mureşan MC, Dumitru C, Banda S, Petrică R, Iacob T, Boia E, Anastasiu D</t>
  </si>
  <si>
    <t xml:space="preserve">OBSTETRICĂ-GINECOLOGIE</t>
  </si>
  <si>
    <t xml:space="preserve">Tratamentul fetal al hidrotoraxului izolat</t>
  </si>
  <si>
    <t xml:space="preserve">Congresul Societăţii Româno-Germane de Obstetrică-Ginecologie, Ediţia a IX-a Timişoara 4-6 iulie 2013</t>
  </si>
  <si>
    <t xml:space="preserve">Volum Congresului Societăţii Româno-Germane de Obstetrică-Ginecologie, Ediţia a IX-a Timişoara 4-6 iulie 2013, Patologia asociată şi indusă de sarcină, Reproducerea umană asistată pag. 103, Editura Artpress</t>
  </si>
  <si>
    <t xml:space="preserve">ISSN 2344-1194</t>
  </si>
  <si>
    <t xml:space="preserve">Marincu I, Popovici E, Laitin S, Poptelecan P, Bică V, Bertici N, Țîrnea  L</t>
  </si>
  <si>
    <t xml:space="preserve">Meningită acută fungică cu evoluție fatală, asociată cu infecție HIV recent depistată</t>
  </si>
  <si>
    <t xml:space="preserve">Conferința Națională de Boli Infecțioase, 2-4 iulie 2014, Timișoara</t>
  </si>
  <si>
    <t xml:space="preserve">Volum rezumate: P 12. </t>
  </si>
  <si>
    <t xml:space="preserve">/</t>
  </si>
  <si>
    <t xml:space="preserve">Marincu I, Popovici E, Bică V, Poptelecan P, Laitin S, Bertici N, Țîrnea L</t>
  </si>
  <si>
    <t xml:space="preserve">Erupție alergică la enfuvirtide la o pacientă cu infecție HIV. </t>
  </si>
  <si>
    <t xml:space="preserve">Volum rezumate: P 13. </t>
  </si>
  <si>
    <t xml:space="preserve">Laitin S, Marincu I, Popovici E, Bădiţoiu L, Anghel M.</t>
  </si>
  <si>
    <t xml:space="preserve">Particularităţile epidemiologice ale infecţiei cu Clostridium difficile în Spitalul Clinic de Boli Infecţioase şi Pneumoftiziologie "Victor Babeş" Timişoara</t>
  </si>
  <si>
    <t xml:space="preserve">Volum rezumate: P 14. </t>
  </si>
  <si>
    <t xml:space="preserve">Fira-Mladinescu O, Oancea C, Tudorache V </t>
  </si>
  <si>
    <t xml:space="preserve">Typical and atypical founding of pulmonary function testing for diffuse interstitial lung diseases</t>
  </si>
  <si>
    <t xml:space="preserve">The 5th Conference of Respiratory Pathophysiology “Current Trends in Pneumology”, Cluj-Napoca, 5-7 iunie 2014, </t>
  </si>
  <si>
    <t xml:space="preserve">Clujul Medical, 87(Supl.1):S13</t>
  </si>
  <si>
    <t xml:space="preserve">1222-2119</t>
  </si>
  <si>
    <t xml:space="preserve">Febr</t>
  </si>
  <si>
    <t xml:space="preserve">Fira-Mladinescu O</t>
  </si>
  <si>
    <t xml:space="preserve">Aportul explorărilor funcţionale pulmonare în diagnosticul şi monitorizarea pneumopatiilor interstiţiale difuze</t>
  </si>
  <si>
    <t xml:space="preserve">“MaraMedica 2014”, ediţia a XI-a, Baia-Mare, 27 februarie - 1 martie 2014</t>
  </si>
  <si>
    <t xml:space="preserve">Volum rezumate: P70</t>
  </si>
  <si>
    <t xml:space="preserve">Licker M, Horhat F, Danciu S, Csiki K, Gilinger S, Cut T, Cosnita A, Hogea E, Moldovan R</t>
  </si>
  <si>
    <t xml:space="preserve">Campania Organizatiei Mondiale a Sanatatii "Clean hands save lives" la Spitalul Clinic Judetean de Urgenta Timisoara</t>
  </si>
  <si>
    <t xml:space="preserve">A VII-a Conferinta Nationala de Microbiologie si Epidemiologie, Bucuresti, 13-15 noiembrie 2014</t>
  </si>
  <si>
    <t xml:space="preserve">ISSN: 1220-3696</t>
  </si>
  <si>
    <t xml:space="preserve">Brebenariu M S, Gheorghiu E, Licker M</t>
  </si>
  <si>
    <t xml:space="preserve">Sepsis cu determinare meningeala produs de Listeria monocytogenes la o pacienta cu risc profesional</t>
  </si>
  <si>
    <t xml:space="preserve">Adamut M, Gheorghiu E, Todor C, Hogea E, Berceanu D, Radulescu M, Licker M</t>
  </si>
  <si>
    <t xml:space="preserve">Studiul rezistentei la chimioterapice antiinfectioase a tulpinilor de Escherichia coli circulante in mediul comunitar din judetul Timis</t>
  </si>
  <si>
    <t xml:space="preserve">A VII-a Conferinta Nationala de Microbiologie si Epidemiologie, Bucuresti, 13-15 noiembrie 2015</t>
  </si>
  <si>
    <t xml:space="preserve">ISSN: 1220-3697</t>
  </si>
  <si>
    <t xml:space="preserve">Axente C, Baditoiu L, Sandesc D, Bedreag O, Horhat F, Moldovan R, Licker M</t>
  </si>
  <si>
    <t xml:space="preserve">Consumul de preparate antimicrobiene intr-o sectie de terapie intensiva</t>
  </si>
  <si>
    <t xml:space="preserve">A VII-a Conferinta Nationala de Microbiologie si Epidemiologie, Bucuresti, 13-15 noiembrie 2016</t>
  </si>
  <si>
    <t xml:space="preserve">ISSN: 1220-3698</t>
  </si>
  <si>
    <t xml:space="preserve">Munteanu D, Axente C, Moldovan R, Hogea E, Dugaesescu D, Berceanu-Vaduva D, Popa M, Licker M</t>
  </si>
  <si>
    <t xml:space="preserve">Tulpini bacteriene izolate din infectii postchirurgicale diagnosticate intr-o sectie de obstretrica din Timisoara</t>
  </si>
  <si>
    <t xml:space="preserve">A VII-a Conferinta Nationala de Microbiologie si Epidemiologie, Bucuresti, 13-15 noiembrie 2017</t>
  </si>
  <si>
    <t xml:space="preserve">ISSN: 1220-3699</t>
  </si>
  <si>
    <t xml:space="preserve">Suciu O., Kaşai P., Petrescu C.,Vlaicu B., Szasz. A.F</t>
  </si>
  <si>
    <t xml:space="preserve">Percepţia propriei greutăţi şi indicele de masă corporală– un factor de stres la adolescenţi</t>
  </si>
  <si>
    <t xml:space="preserve">Colecţie de studii şi cercetări ştiinţifice – Managementul Stresului pentru Locuri de Muncă Sănătoase – Săptămâna Europeană pentru Securitate şi Sănătate în Muncă, Arad, ISBN 978-973-752-704-2, 120-129</t>
  </si>
  <si>
    <t xml:space="preserve">Teenagers` personality features in relation with proximal social environment</t>
  </si>
  <si>
    <t xml:space="preserve">Individual, family, society - contemporary chalenges, May 27-28, Bucharest, Romania</t>
  </si>
  <si>
    <t xml:space="preserve">Antropological researches and studies, No. 3</t>
  </si>
  <si>
    <t xml:space="preserve">2360-3445</t>
  </si>
  <si>
    <t xml:space="preserve">Functia de solidaritate in relatie cu comportamentele cu risc din mediul familial: o abordare din perspectiva Analizei Tranzactionale</t>
  </si>
  <si>
    <t xml:space="preserve">Functii si disfunctii ale familiei contemporane, 10-11 Decembrie Bucuresti</t>
  </si>
  <si>
    <t xml:space="preserve">Antropological researches and studies, No. 4</t>
  </si>
  <si>
    <t xml:space="preserve">Cristodor P, Bota I, Sindea O, Dop I, Zamfir F, Toma O, Ghencia I, Haiduc I, Ratiu S, Hancu I, Baderca F, Nicula A</t>
  </si>
  <si>
    <t xml:space="preserve">Mici trucuri pentru o anestezie locala nedureroasa</t>
  </si>
  <si>
    <t xml:space="preserve">AL 13-LEA CONGRES NATIONAL DEDERMATOLOGIE CU PARTICIPARE INTERNATIONALA</t>
  </si>
  <si>
    <t xml:space="preserve">1220-3734</t>
  </si>
  <si>
    <t xml:space="preserve">Cristodor P, Hancu I</t>
  </si>
  <si>
    <t xml:space="preserve">Patologia lombara si clulele stem derivate din grasime</t>
  </si>
  <si>
    <t xml:space="preserve">Cristodor P, Hancu I, Gencia I, Ratiu S, Nicula A, Sindea I, Dop I, Haiduc I</t>
  </si>
  <si>
    <t xml:space="preserve">Uneori putem evita amputatia</t>
  </si>
  <si>
    <t xml:space="preserve">Cristodor P, Hancu I, Gencia I, Ratiu S, Sindea I, Sunny Arora, Manochechr E, Haiduc I</t>
  </si>
  <si>
    <t xml:space="preserve">Do it yourself - o solutie paliativa anticriza pentru calusuri si veruci rebele</t>
  </si>
  <si>
    <t xml:space="preserve">Cristodor P, Hancu I, Gencia I, Ratiu S, Sindea I, Sunny Arora, ManochechrE, Haiduc I, Dop I, Baderca F</t>
  </si>
  <si>
    <t xml:space="preserve">Se largeste profilul etiologic al ulcerelor suprainfectate? </t>
  </si>
  <si>
    <t xml:space="preserve">Hurmuz M, Nica A, Miu C, Ungurean C, Rus A, Prodan C, Craciun T, Tatu F</t>
  </si>
  <si>
    <t xml:space="preserve">Plastia ligamentului încrucişat anterior cu allogrefă, alternativă viabilă la tehnicile clasice </t>
  </si>
  <si>
    <t xml:space="preserve">Romtransplant, Bucuresti, 29.10-01.11</t>
  </si>
  <si>
    <t xml:space="preserve">M. Botoca, A. Mureşan, A. Cumpănaş, L. Daminescu, G. Pupca, P. Boiborean, R. Minciu, R. Bardan, V. Bucuraş</t>
  </si>
  <si>
    <t xml:space="preserve">Este progresul tehnologic cheia ameliorării rezultatelor în endourologia aparatului urinar superior?</t>
  </si>
  <si>
    <t xml:space="preserve">Al 30-lea Congres National de Urologie, Bucuresti, 7-10.05.2014</t>
  </si>
  <si>
    <t xml:space="preserve">Revista Română de Urologie</t>
  </si>
  <si>
    <t xml:space="preserve">A. Cumpănaş, R. Bardan, A. Păunescu, O. Suteanu, V. Bucuraş</t>
  </si>
  <si>
    <t xml:space="preserve">Vaporizarea fotoselectivă a prostatei utilizând Green Light Laser XPS. Experiența inițială</t>
  </si>
  <si>
    <t xml:space="preserve">R. Minciu, L. Daminescu, S. David, V. Bucuraş</t>
  </si>
  <si>
    <t xml:space="preserve">Cateterismul uretral incorect, cauză de urosepsis şi deces</t>
  </si>
  <si>
    <t xml:space="preserve">S. David, Oana Pojoga, R. Minciu, R. Bardan, V. Bucuraş</t>
  </si>
  <si>
    <t xml:space="preserve">Urologia, de la camera de gardă la lăcătușerie, și înapoi</t>
  </si>
  <si>
    <t xml:space="preserve">V. Bucuraş, A. Mureşan, M. Botoca, M. Georgescu, R. Bardan, A. Breda</t>
  </si>
  <si>
    <t xml:space="preserve">Litiază renală dreaptă multiplă: rezolvare minim invazivă prin abord endoscopic intrarenal combinat</t>
  </si>
  <si>
    <t xml:space="preserve">Bortun Cristina Maria</t>
  </si>
  <si>
    <t xml:space="preserve">Medicina virtuală</t>
  </si>
  <si>
    <t xml:space="preserve">Al VI-lea Congres National "Zilele Medicinei Dentare Craiovene"Prezent şi viitor în medicina dentară multidisciplinaritate în estetica dento-facială</t>
  </si>
  <si>
    <t xml:space="preserve">978-973-106-228-0</t>
  </si>
  <si>
    <t xml:space="preserve">Dana Cristina Bratu, Al. Tătucu, G. Popa, Raluca Bălan, Silvia Pop (Timişoara)</t>
  </si>
  <si>
    <t xml:space="preserve">Dispozitive intramaxilare şi ancorajul mini-implantar în mişcările sagitale maxilare</t>
  </si>
  <si>
    <t xml:space="preserve">AL V-LEA CONGRES NAŢIONAL AL ASOCIAŢIEI ROMÂNE DE STRAIGHT WIRE CU PARTICIPARE INTERNAŢIONALĂ</t>
  </si>
  <si>
    <t xml:space="preserve">Pop SI, Bratu DC, Dudescu M, Păcurar M, Esian D</t>
  </si>
  <si>
    <t xml:space="preserve">The effect of immersion and intra-oral use on the surface characteristics of Nickel-Titanium orthodontic archwires</t>
  </si>
  <si>
    <t xml:space="preserve">Days of the University of Medicine and Pharmacy of Târgu Mureş, Târgu Mureş, 8-12 December, 2014</t>
  </si>
  <si>
    <t xml:space="preserve">Days of the University of Medicine and Pharmacy of Târgu Mureş, Târgu Mureş, 8-12 December, 2014, Acta Medica Marisiensis, 60 Suppl 4:148</t>
  </si>
  <si>
    <t xml:space="preserve">Titlu carte</t>
  </si>
  <si>
    <t xml:space="preserve">Tipul cartii (monografie, tratat, manual pt studenti, etc)</t>
  </si>
  <si>
    <t xml:space="preserve">Editura</t>
  </si>
  <si>
    <t xml:space="preserve">Nr. pagini</t>
  </si>
  <si>
    <t xml:space="preserve">Site web editura</t>
  </si>
  <si>
    <t xml:space="preserve">Ples H, Miclaus GD</t>
  </si>
  <si>
    <t xml:space="preserve">Atlas of CT Angiography</t>
  </si>
  <si>
    <t xml:space="preserve">Atlas</t>
  </si>
  <si>
    <t xml:space="preserve">Springer</t>
  </si>
  <si>
    <t xml:space="preserve">978-3-319-05283-0</t>
  </si>
  <si>
    <t xml:space="preserve">http://www.springer.com/gp/</t>
  </si>
  <si>
    <t xml:space="preserve">Nume, prenume autor(i) (eds)</t>
  </si>
  <si>
    <t xml:space="preserve">Nr. pagini carte</t>
  </si>
  <si>
    <t xml:space="preserve">Nume, prenume autor(i) capitol</t>
  </si>
  <si>
    <t xml:space="preserve">Titlu capitol</t>
  </si>
  <si>
    <t xml:space="preserve">Nr. pagini capitol</t>
  </si>
  <si>
    <t xml:space="preserve">Kennedy Julie, Macfarlane Peter</t>
  </si>
  <si>
    <t xml:space="preserve">Electrocardiology 2013</t>
  </si>
  <si>
    <t xml:space="preserve">Proceedings</t>
  </si>
  <si>
    <t xml:space="preserve">VEDA Publishing House of the Slovak Academy of Sciences</t>
  </si>
  <si>
    <t xml:space="preserve">978-80-969</t>
  </si>
  <si>
    <t xml:space="preserve">Mozos Ioana, Hancu Mircea, Susan Lelia</t>
  </si>
  <si>
    <t xml:space="preserve">Signal averaged electrocardiography in elderly hypertensive patients</t>
  </si>
  <si>
    <t xml:space="preserve">http://www.sav.sk/?lang=en&amp;doc=ins-org-ins&amp;institute_no=73</t>
  </si>
  <si>
    <t xml:space="preserve">Mozos Ioana, Filimon Liliana</t>
  </si>
  <si>
    <t xml:space="preserve">The QT interval, arterial stiffness, endothelial function, coronary perfusion and vascular age</t>
  </si>
  <si>
    <t xml:space="preserve">Tysler Milan, Svehlikova J, Bacharova L, Kozlikova K</t>
  </si>
  <si>
    <t xml:space="preserve">Lead selection for maximal QT interval duration measurement in patients with heart failure and stroke</t>
  </si>
  <si>
    <t xml:space="preserve">Aronow Wilbert S.</t>
  </si>
  <si>
    <t xml:space="preserve">Cardiac Arrhythmias. Mechanisms, Pathophysiology, and Treatment</t>
  </si>
  <si>
    <t xml:space="preserve">Monografie</t>
  </si>
  <si>
    <t xml:space="preserve">INTECH, Croatia</t>
  </si>
  <si>
    <t xml:space="preserve">978-953-51-1221-1</t>
  </si>
  <si>
    <t xml:space="preserve">Ventricular arrhythmia risk in noncardiac diseases</t>
  </si>
  <si>
    <t xml:space="preserve">http://www.intechopen.com/</t>
  </si>
  <si>
    <t xml:space="preserve">Patricia-Luciana Runcan, Georgeta Rata</t>
  </si>
  <si>
    <t xml:space="preserve">Applied Social Psychology</t>
  </si>
  <si>
    <t xml:space="preserve">CAMBRIDGE Scholars Publishing, UK</t>
  </si>
  <si>
    <t xml:space="preserve">1-4436-5667-3</t>
  </si>
  <si>
    <t xml:space="preserve">Gligor Serban, Mozos Ioana</t>
  </si>
  <si>
    <t xml:space="preserve">Internet Addiction among High School Students from Timisoara, Romania</t>
  </si>
  <si>
    <t xml:space="preserve">http://www.cambridgescholars.com/</t>
  </si>
  <si>
    <t xml:space="preserve">Daniel Lighezan</t>
  </si>
  <si>
    <t xml:space="preserve">Semiologie Medicala</t>
  </si>
  <si>
    <r>
      <rPr>
        <sz val="10"/>
        <color rgb="FF000000"/>
        <rFont val="Arial"/>
        <family val="2"/>
        <charset val="238"/>
      </rPr>
      <t xml:space="preserve">Ghid practic de urgente card</t>
    </r>
    <r>
      <rPr>
        <sz val="10"/>
        <rFont val="Times New Roman"/>
        <family val="1"/>
      </rPr>
      <t xml:space="preserve">iovasculare</t>
    </r>
  </si>
  <si>
    <t xml:space="preserve">ghid  practic</t>
  </si>
  <si>
    <t xml:space="preserve">Media Med  publicis</t>
  </si>
  <si>
    <t xml:space="preserve">978-606-8463-12-4</t>
  </si>
  <si>
    <t xml:space="preserve">Daniel Ligheza, Roxana Buzas</t>
  </si>
  <si>
    <t xml:space="preserve">Sindroame coronariene acute si comorbiditati</t>
  </si>
  <si>
    <t xml:space="preserve">http://www.mediamed.ro/ro/editura-3.html</t>
  </si>
  <si>
    <t xml:space="preserve">C. Lovis, B. Séroussi, A. Hasman (eds)</t>
  </si>
  <si>
    <t xml:space="preserve">Medicina de Ambulator, Preventie si Recuperare Cardiovasculara</t>
  </si>
  <si>
    <t xml:space="preserve">e-Health – For Continuity of Care</t>
  </si>
  <si>
    <t xml:space="preserve">Proceedings of MIE2014</t>
  </si>
  <si>
    <t xml:space="preserve">IOS Press</t>
  </si>
  <si>
    <t xml:space="preserve">978-1-61499-431-2</t>
  </si>
  <si>
    <t xml:space="preserve"> Stoicu-Tivadar L,  Stoicu-Tivadar V,  Berian D,
Dragan S, Şerban A, Şerban C</t>
  </si>
  <si>
    <t xml:space="preserve">eduCRATE- A Virtual Hospital
Architecture</t>
  </si>
  <si>
    <t xml:space="preserve">http://www.iospress.nl/</t>
  </si>
  <si>
    <t xml:space="preserve">Kibos, A.S., Knight, B.P., Essebag, V., Fishberger, S.B., Slevin, M., Tintoiu, I.C. (Eds.)</t>
  </si>
  <si>
    <t xml:space="preserve">Cardiac Arrhythmias. From Basic Mechanism to State-of-the-Art Management</t>
  </si>
  <si>
    <t xml:space="preserve">tratat</t>
  </si>
  <si>
    <t xml:space="preserve">Springer-Verlag </t>
  </si>
  <si>
    <t xml:space="preserve">978-1-4471-5315-3</t>
  </si>
  <si>
    <t xml:space="preserve">639-653</t>
  </si>
  <si>
    <t xml:space="preserve">Pescariu Sorin, Șoșdean Raluca</t>
  </si>
  <si>
    <t xml:space="preserve">Complications of Cardiac Implantable Electronic Devices (CIED)</t>
  </si>
  <si>
    <t xml:space="preserve">Electronics and Telecommunications (ISETC)</t>
  </si>
  <si>
    <t xml:space="preserve">978-1-4799-7266-1</t>
  </si>
  <si>
    <t xml:space="preserve">Papazian P, Babaita M, Dehelean L</t>
  </si>
  <si>
    <t xml:space="preserve">Data processing techniques for electrodermal centers analyzer</t>
  </si>
  <si>
    <t xml:space="preserve">http://ieeexplore.ieee.org/xpl/articleDetails.jsp?arnumber=7010752&amp;punumber%3D6985760%26sortType%3Dasc_p_Sequence%26filter%3DAND%28p_IS_Number%3A7010721%29%26pageNumber%3D2</t>
  </si>
  <si>
    <t xml:space="preserve">Runcan PL, Rață G  </t>
  </si>
  <si>
    <t xml:space="preserve">Cambridge Scholars Publishing, Newcastle upon Tyne, UK</t>
  </si>
  <si>
    <t xml:space="preserve">10: 1443856673
13: 978-1443856676</t>
  </si>
  <si>
    <t xml:space="preserve">Ienciu M, Bredicean C, Giurgi-Oncu C, Suflea C</t>
  </si>
  <si>
    <t xml:space="preserve">Schizophrenia: a twenty-five year follow-up study</t>
  </si>
  <si>
    <t xml:space="preserve">Social Economics and Entrepreneurship</t>
  </si>
  <si>
    <t xml:space="preserve">Dehelean L, Stefan EL,  Papava I, Dehelean P</t>
  </si>
  <si>
    <t xml:space="preserve">Economic Crisis and Suicidal Attempts in Psychiatric Patients</t>
  </si>
  <si>
    <t xml:space="preserve">Cambridge Scholars Publishing</t>
  </si>
  <si>
    <t xml:space="preserve">1-4438-5667-3, 978-1-4438-5667-6</t>
  </si>
  <si>
    <t xml:space="preserve">Enătescu VR, Enătescu I</t>
  </si>
  <si>
    <t xml:space="preserve">Psychosocial Factors Affecting Mothers with Postpartum Depression</t>
  </si>
  <si>
    <t xml:space="preserve">Claudio Bassetti, Zoran Dogas, Philippe Peigneux</t>
  </si>
  <si>
    <t xml:space="preserve">SLEEP MEDICINE Textbook </t>
  </si>
  <si>
    <t xml:space="preserve">TRATAT</t>
  </si>
  <si>
    <t xml:space="preserve">Elsevier</t>
  </si>
  <si>
    <t xml:space="preserve">978-1-119-03893-1</t>
  </si>
  <si>
    <t xml:space="preserve">Mihaicuta St, Grote L</t>
  </si>
  <si>
    <t xml:space="preserve">Clinical picture and diagnosis</t>
  </si>
  <si>
    <t xml:space="preserve">http://www.esrs.eu/</t>
  </si>
  <si>
    <t xml:space="preserve">Neghina R, Snabel V, Bobic B, Djurkovici- Djarkovic O, Moldovan R, Borza C, Dumitrascu V, Calma LC, Neghina AM.</t>
  </si>
  <si>
    <t xml:space="preserve">Hydatidosis of the Central Nervous System: Diagnosis and Treatment</t>
  </si>
  <si>
    <t xml:space="preserve">monografie</t>
  </si>
  <si>
    <t xml:space="preserve">Springer </t>
  </si>
  <si>
    <t xml:space="preserve">978-3-642-54359-3</t>
  </si>
  <si>
    <t xml:space="preserve">Neghina R, Moldovan R, Borza C, Dumitrascu V, Calma LC, Neghina AM.</t>
  </si>
  <si>
    <t xml:space="preserve">Hydatidosis in Romania</t>
  </si>
  <si>
    <t xml:space="preserve">http://www.springer.com/medicine/surgery/book/978-3-642-54358-6?detailsPage=authorsAndEditors</t>
  </si>
  <si>
    <t xml:space="preserve">Suran Fernando</t>
  </si>
  <si>
    <t xml:space="preserve">Urticaria: Prevalence, Etiologies and Treatment Options</t>
  </si>
  <si>
    <t xml:space="preserve">Nova Science Publishers</t>
  </si>
  <si>
    <t xml:space="preserve">978-1-63321-000-4</t>
  </si>
  <si>
    <t xml:space="preserve">Anca Chiriac, Elena Ardelean and Caius Solovan</t>
  </si>
  <si>
    <t xml:space="preserve">Dermographism and Urticaria Factitia</t>
  </si>
  <si>
    <t xml:space="preserve">59-66</t>
  </si>
  <si>
    <t xml:space="preserve">https://www.novapublishers.com/catalog/index.php</t>
  </si>
  <si>
    <t xml:space="preserve">Lăcrămioara Stoicu-Tivadar, Simon de Lusignan, Andrej Orel, Rolf Engelbrecht, György Surján</t>
  </si>
  <si>
    <t xml:space="preserve">Cross-Border Challenges in Informatics with a Focus on Disease Surveillance and Utilising Big Data</t>
  </si>
  <si>
    <t xml:space="preserve">ebook</t>
  </si>
  <si>
    <t xml:space="preserve">978-1-61499-388-9 (print) | 978-1-61499-389-6 (online)</t>
  </si>
  <si>
    <t xml:space="preserve">Gal N, Stoicu-Tivadar V., Andrei D., Nemes D.I, Nadasan E</t>
  </si>
  <si>
    <t xml:space="preserve">Computer assisted treatment prediction of low back pain pathologies, </t>
  </si>
  <si>
    <t xml:space="preserve">http://ebooks.iospress.nl/volume/cross-border-challenges-in-informatics-with-a-focus-on-disease-surveillance-and-utilising-big-data-proceedings-of-the-efmi-special-topic-conference-27ndash29-ap</t>
  </si>
  <si>
    <t xml:space="preserve">Bolintineanu S, Vaida M, Matu C, Pop E, Băcean A</t>
  </si>
  <si>
    <t xml:space="preserve">Anatomia capului şi gâtului – Osteologie, Miologie, Angiologie, Nevrologie</t>
  </si>
  <si>
    <t xml:space="preserve">Manual pentru studenti</t>
  </si>
  <si>
    <t xml:space="preserve">Eurostampa</t>
  </si>
  <si>
    <t xml:space="preserve">978-606-0569-847-5</t>
  </si>
  <si>
    <t xml:space="preserve">www.eurostampa.ro</t>
  </si>
  <si>
    <t xml:space="preserve">Motoc A, Prundeanu H, Vaida M, Noveanu L, Jianu A, Gaje P, Stana L</t>
  </si>
  <si>
    <t xml:space="preserve">Teste de Biologie pentru Admiterea 2014</t>
  </si>
  <si>
    <t xml:space="preserve">Ghiduri și Îndrumătoare de laborator</t>
  </si>
  <si>
    <t xml:space="preserve">Victor Babeș</t>
  </si>
  <si>
    <t xml:space="preserve">978-606-8456-29-4</t>
  </si>
  <si>
    <t xml:space="preserve">http://www.umft.ro/prezentare-generala-editura_39</t>
  </si>
  <si>
    <t xml:space="preserve">Motoc A, Prundeanu H, Șișu A, Stana L, Folescu R, Ilie AC, Tănăsie G, Tatu C, Noveanu L</t>
  </si>
  <si>
    <t xml:space="preserve">Teste de Biologie Admiterea 2014 în Învățământul Superior de Scurtă Durată la UMF ”Victor Babeș” Timișoara</t>
  </si>
  <si>
    <t xml:space="preserve">978-606-8054-81-0</t>
  </si>
  <si>
    <t xml:space="preserve">Sisu AM</t>
  </si>
  <si>
    <t xml:space="preserve">The skull</t>
  </si>
  <si>
    <t xml:space="preserve">978-606-569-905-2</t>
  </si>
  <si>
    <t xml:space="preserve">Jianu AM, Motoc A, Niculescu M, Rosu L, Pusztai AM, Stana LG, Ilie AC</t>
  </si>
  <si>
    <t xml:space="preserve">Elemente de Anatomie. Osteologia, miologia, artrologia, angiologia și neurologia corpului uman</t>
  </si>
  <si>
    <t xml:space="preserve">Eurobit</t>
  </si>
  <si>
    <t xml:space="preserve">978-973-132-185-1</t>
  </si>
  <si>
    <t xml:space="preserve">http://www.edituraeurobit.ro/</t>
  </si>
  <si>
    <t xml:space="preserve">Rusu M.C., Hostiuc S., Didilescu A.C., Jianu A.M., Nicolescu M.I., Dermengiu D., Curcă C.G., Pop F., Motoc A.G.M., Păduraru D., Cergan R., Boşcu A.L., Mănoiu V.S., Voinea L.M.</t>
  </si>
  <si>
    <t xml:space="preserve">Anatomical Research</t>
  </si>
  <si>
    <t xml:space="preserve">Tratat</t>
  </si>
  <si>
    <t xml:space="preserve">978-973-132-191-2</t>
  </si>
  <si>
    <t xml:space="preserve">Păduraru D., Rusu M.C., Măru N., Vrapciu A.D., Jianu A.M.</t>
  </si>
  <si>
    <t xml:space="preserve">Anatomia arterelor carotide</t>
  </si>
  <si>
    <t xml:space="preserve">978-973-132-186-8</t>
  </si>
  <si>
    <t xml:space="preserve">Gaje PN, Balica RA, Cimpean AM, Suciu C</t>
  </si>
  <si>
    <t xml:space="preserve">Histologie Orala - dezvoltare, structura, functie</t>
  </si>
  <si>
    <t xml:space="preserve">Mirton</t>
  </si>
  <si>
    <t xml:space="preserve">978-973-52-1484-5</t>
  </si>
  <si>
    <t xml:space="preserve">www.mirton.ro</t>
  </si>
  <si>
    <t xml:space="preserve">Flavia Baderca</t>
  </si>
  <si>
    <t xml:space="preserve">O relație colorată între structură și funcție</t>
  </si>
  <si>
    <t xml:space="preserve">Mirton </t>
  </si>
  <si>
    <t xml:space="preserve">978-973-52-1464-7</t>
  </si>
  <si>
    <t xml:space="preserve">Dema A, Tăban S, Cornianu M, Mureşan A, Lăzureanu C, Faur A, Cornea R, Vita O, Derban M, Vaduva A</t>
  </si>
  <si>
    <t xml:space="preserve">Morfopatologie Generală</t>
  </si>
  <si>
    <t xml:space="preserve">978-973-132 -180-6</t>
  </si>
  <si>
    <t xml:space="preserve">www.edituraeurobit.ro</t>
  </si>
  <si>
    <t xml:space="preserve">Ed.: Danina Muntean, Assoc. Ed.:Oana Duicu, Lavinia Noveanu, Adrian Sturza</t>
  </si>
  <si>
    <t xml:space="preserve">Principles and Experiments Guide in Electrophysiology and Molecular Biology</t>
  </si>
  <si>
    <t xml:space="preserve">Ghiduri si indrumatoare de laborator</t>
  </si>
  <si>
    <t xml:space="preserve">Victor Babes</t>
  </si>
  <si>
    <t xml:space="preserve">978-606-8456-33-1 978-963-306-302-6</t>
  </si>
  <si>
    <t xml:space="preserve">Vernic CV, Timar B, Mada L, Apostol SA</t>
  </si>
  <si>
    <t xml:space="preserve">Informatică medicală şi metode de biostatistică aplicate în nursing. </t>
  </si>
  <si>
    <t xml:space="preserve">978-606-569-707-2</t>
  </si>
  <si>
    <t xml:space="preserve">Ciobanu Virgil, Vladescu Cristian, Ursoniu Sorin, Bucur Adina, Caraion-Buzdea Constantin, Radu Ion</t>
  </si>
  <si>
    <t xml:space="preserve">Sanatate Publica si Management Sanitar</t>
  </si>
  <si>
    <t xml:space="preserve">Sante Poublique et Management Sanitaire</t>
  </si>
  <si>
    <t xml:space="preserve">978-973-132-149-3</t>
  </si>
  <si>
    <t xml:space="preserve">Ciobanu Virgil</t>
  </si>
  <si>
    <t xml:space="preserve">PAGES D’ HISTOIRE DE LA MEDICINE</t>
  </si>
  <si>
    <t xml:space="preserve">978-973-132-176-9</t>
  </si>
  <si>
    <t xml:space="preserve">Popovici M, Malita I, Ana D, Barac B, Ana I, Cheveresan A, Sipos S, Vlad D, Flangea C, Vlad C</t>
  </si>
  <si>
    <t xml:space="preserve">Ghid practic de farmacologie</t>
  </si>
  <si>
    <t xml:space="preserve">Editura de Vest</t>
  </si>
  <si>
    <t xml:space="preserve">978-973-36-0619-2</t>
  </si>
  <si>
    <t xml:space="preserve">edituradevest.ro</t>
  </si>
  <si>
    <t xml:space="preserve">Dumitrascu V, Cinca R, Popovici M, Barac B, Vlad D, Malita I, Cheveresan A, Flangea C, Ana D, Sipos S, Ana I, Vlad C</t>
  </si>
  <si>
    <t xml:space="preserve">Curs de Farmacologie</t>
  </si>
  <si>
    <t xml:space="preserve">978-973-36-0620-8</t>
  </si>
  <si>
    <t xml:space="preserve">Popovici M</t>
  </si>
  <si>
    <t xml:space="preserve">Ghid de studiu in farmacologie</t>
  </si>
  <si>
    <t xml:space="preserve">Editura Mirton</t>
  </si>
  <si>
    <t xml:space="preserve">978-973-52-1433-3</t>
  </si>
  <si>
    <t xml:space="preserve">Tomescu Mirela Cleopatra</t>
  </si>
  <si>
    <t xml:space="preserve">Semiologie Medicala Vol I Semiologia Aparatului Respirator </t>
  </si>
  <si>
    <t xml:space="preserve">manual pentru studenti</t>
  </si>
  <si>
    <t xml:space="preserve">ISBN 978-606-8456-00-3</t>
  </si>
  <si>
    <t xml:space="preserve">www.evb.umft.ro</t>
  </si>
  <si>
    <t xml:space="preserve">Tomescu Mirela Cleopatra, Pogorevici Antoanela</t>
  </si>
  <si>
    <t xml:space="preserve">Semiologie Medicale Vol  II</t>
  </si>
  <si>
    <t xml:space="preserve">Gaiță DI</t>
  </si>
  <si>
    <t xml:space="preserve">Prevenţie şi Recuperare Cardiovasculară. Medicina de Ambulator.</t>
  </si>
  <si>
    <t xml:space="preserve">Prevenția bazată pe dovezi</t>
  </si>
  <si>
    <t xml:space="preserve">Broșură pentru publicul larg</t>
  </si>
  <si>
    <t xml:space="preserve">MEDIA MED Publicis</t>
  </si>
  <si>
    <t xml:space="preserve">978-606-8463-15-5</t>
  </si>
  <si>
    <t xml:space="preserve">www.mediamed.ro</t>
  </si>
  <si>
    <t xml:space="preserve">Timar R</t>
  </si>
  <si>
    <t xml:space="preserve">Noțiuni de diabet, nutriție și boli metabolice</t>
  </si>
  <si>
    <t xml:space="preserve">978-973-132-148-6</t>
  </si>
  <si>
    <t xml:space="preserve">Sima A, Timar R, Vlad A, Roşu M, Timar B</t>
  </si>
  <si>
    <t xml:space="preserve">Nutriţie umană fiziologică</t>
  </si>
  <si>
    <t xml:space="preserve">Solness</t>
  </si>
  <si>
    <t xml:space="preserve">978-973-729-397-8</t>
  </si>
  <si>
    <t xml:space="preserve">http://www.editurasolness.ro/</t>
  </si>
  <si>
    <t xml:space="preserve">Zosin Ioana, Micle Ioana, Milos Aurora, Cornianu Marioara, Timar Romulus, Vlad Mihaela, Balas Melania, Stroescu Ramona</t>
  </si>
  <si>
    <t xml:space="preserve">Aspecte particulare ale bolii tiroidiene autoimune</t>
  </si>
  <si>
    <t xml:space="preserve">978-973-36-0606-2</t>
  </si>
  <si>
    <t xml:space="preserve">Stanciu Carol, Trifan Anca, Sporea Ioan</t>
  </si>
  <si>
    <t xml:space="preserve">Bolile Inflamatorii intestinale</t>
  </si>
  <si>
    <t xml:space="preserve">Editura "Gr. T. Popa" Iasi</t>
  </si>
  <si>
    <t xml:space="preserve">978-606-544-220-7</t>
  </si>
  <si>
    <t xml:space="preserve">http://www.umfiasi.ro/EdituraUMF/Pages/default.aspx</t>
  </si>
  <si>
    <t xml:space="preserve">Rodica Avram, Livia Branzan, Mariana Tudoran, Viviana Ivan, Victor Dan Moga, Mihai Balint, Florina Parv, Tudor Ciocarlie, Cleopatra Cacherda, Vasiluta Lucian </t>
  </si>
  <si>
    <t xml:space="preserve">Elemente de clinică medicală-Aparat cardiovascular; Ed. a 4-a</t>
  </si>
  <si>
    <t xml:space="preserve">Editura Orizonturi Universitare</t>
  </si>
  <si>
    <t xml:space="preserve">978-973-638-516-2</t>
  </si>
  <si>
    <t xml:space="preserve">Dehelean L, Enatescu VR, Bredicean C, Papava I, Romosan R, Giurgi-Oncu C</t>
  </si>
  <si>
    <t xml:space="preserve">Practical Notebook for Adult Psychiatry</t>
  </si>
  <si>
    <t xml:space="preserve">978-606-8054-86-5</t>
  </si>
  <si>
    <t xml:space="preserve">Cahier de Stage Psychiatrie Adultes</t>
  </si>
  <si>
    <t xml:space="preserve">978 - 606 - 8456 - 00 – 3</t>
  </si>
  <si>
    <t xml:space="preserve">Bredicean AC, Dehelean L, Enatescu VR, Giurgi-Oncu C, Ienciu M, Papava I, Romosan F, Romosan R</t>
  </si>
  <si>
    <t xml:space="preserve">Curs de psihiatrie generala</t>
  </si>
  <si>
    <t xml:space="preserve">978-606-8054-61-2</t>
  </si>
  <si>
    <t xml:space="preserve">Dehelean L, Manea MO, Draghici AM, Dulea I</t>
  </si>
  <si>
    <t xml:space="preserve">Psihiatrie clinica pentru specialistii psihiatrii</t>
  </si>
  <si>
    <t xml:space="preserve">colectie de cazuri clinice</t>
  </si>
  <si>
    <t xml:space="preserve">978-606-8456-34-8</t>
  </si>
  <si>
    <t xml:space="preserve">Roxana Daniela Vintila</t>
  </si>
  <si>
    <t xml:space="preserve">Sperante pentru redobandirea auzului pierdut</t>
  </si>
  <si>
    <t xml:space="preserve">tratat, POSDRU / 89/1.5/S/63258</t>
  </si>
  <si>
    <t xml:space="preserve">978-973-132-130-1</t>
  </si>
  <si>
    <t xml:space="preserve">Marioara Poenaru, Hortensia Ionita, Alin Horia Marin, Stelian Lupescu, Caius Doros, Gheorghe Iovanescu, Ioana Ionita, Horatiu Stefanescu, Cristian Sarau, Delia Horhat, Nicolae Balica, Marin Karina, Roxana Vintila, Mihaela Prodea</t>
  </si>
  <si>
    <t xml:space="preserve">Elemente de semiologie si patologie ORL</t>
  </si>
  <si>
    <t xml:space="preserve">manual studenti</t>
  </si>
  <si>
    <t xml:space="preserve">978-606-8054-62-9</t>
  </si>
  <si>
    <t xml:space="preserve">Velea I., Paul C., Brink S.J.</t>
  </si>
  <si>
    <t xml:space="preserve">Peditrie II</t>
  </si>
  <si>
    <t xml:space="preserve">Theoretical and practical update in pediatric endocrinology and diabetes</t>
  </si>
  <si>
    <t xml:space="preserve">Mirton, Timisoara</t>
  </si>
  <si>
    <t xml:space="preserve">978-973-52-1441-8</t>
  </si>
  <si>
    <t xml:space="preserve">Gafencu Mihai, Iridon M, Tomita M, Sleam A.</t>
  </si>
  <si>
    <t xml:space="preserve">Ghid antidrog</t>
  </si>
  <si>
    <t xml:space="preserve">monografie </t>
  </si>
  <si>
    <t xml:space="preserve">978-606-8456-37-9</t>
  </si>
  <si>
    <t xml:space="preserve">www.evb.unft.ro</t>
  </si>
  <si>
    <t xml:space="preserve">Boia ES, Lazea Şt, Iacob ER</t>
  </si>
  <si>
    <t xml:space="preserve">Chirurgie şi ortopedie pediatrică - îndreptar de abilităţi practice</t>
  </si>
  <si>
    <t xml:space="preserve">Manual pentru studenţi</t>
  </si>
  <si>
    <t xml:space="preserve">Victor Babeş</t>
  </si>
  <si>
    <t xml:space="preserve">978-606-8456-28-7</t>
  </si>
  <si>
    <t xml:space="preserve">Craina Marius Lucian</t>
  </si>
  <si>
    <t xml:space="preserve">Obstetrica-Ginecologie IIII</t>
  </si>
  <si>
    <t xml:space="preserve">Laparoscopia in afectiunile ginecologice</t>
  </si>
  <si>
    <t xml:space="preserve">Art Press</t>
  </si>
  <si>
    <t xml:space="preserve">978-973-108-596-8</t>
  </si>
  <si>
    <t xml:space="preserve">Elena Bernad, Craina Marius</t>
  </si>
  <si>
    <t xml:space="preserve">Ghidul furnizorilor in cadrul programului de screening al cancerului de col</t>
  </si>
  <si>
    <t xml:space="preserve">978-973-52-1438-8</t>
  </si>
  <si>
    <t xml:space="preserve">Cristian Oancea, Ovidiu Fira-Mladinescu, Roxana-Denise Tudorache, Voicu Tudorache</t>
  </si>
  <si>
    <t xml:space="preserve">Aderența la tratament a bolnavilor pulmonari. Factori, impedimente, soluții</t>
  </si>
  <si>
    <t xml:space="preserve">978-973-52-1500-2</t>
  </si>
  <si>
    <t xml:space="preserve">Mircea Faur, Jenel Marian Patrascu, Dinu Vermesan, Victor Dumitrascu, Cris Precup, Horia Haragus, Mihail Lazar Mioc, Gratian Damian, Simona Nitescu, Vlad Iman</t>
  </si>
  <si>
    <t xml:space="preserve">Elemente de traumatologie a cotului</t>
  </si>
  <si>
    <t xml:space="preserve">Editura Academia de Stiinte Medicale,2014,</t>
  </si>
  <si>
    <t xml:space="preserve">978-973-108-536-4 si 978-606-92759-8-6</t>
  </si>
  <si>
    <t xml:space="preserve">www.adsm.ro</t>
  </si>
  <si>
    <t xml:space="preserve">MIRCIOAGA, ED</t>
  </si>
  <si>
    <t xml:space="preserve">Ed.Fizica si Sport</t>
  </si>
  <si>
    <t xml:space="preserve">Educaţia Fizică şi Sportul în Planul de Învăţământ –Particularizare pentru Universitatea de Medicină şi Farmacie “Victor Babeş “Timişoara. </t>
  </si>
  <si>
    <t xml:space="preserve">ISBN 978-606-569-729-4</t>
  </si>
  <si>
    <t xml:space="preserve">edituraeurostampa@gmail.com    </t>
  </si>
  <si>
    <t xml:space="preserve">Profilaxia traumatismelor musculo-scheletale la sportivi</t>
  </si>
  <si>
    <t xml:space="preserve">978-606-569-689-1</t>
  </si>
  <si>
    <t xml:space="preserve">www eurostampa.ro</t>
  </si>
  <si>
    <t xml:space="preserve">Essentials of Medical English</t>
  </si>
  <si>
    <t xml:space="preserve">manual pentru studenți, studiu filologic</t>
  </si>
  <si>
    <t xml:space="preserve">Tipo Moldova</t>
  </si>
  <si>
    <t xml:space="preserve">978-606-676-563-3</t>
  </si>
  <si>
    <t xml:space="preserve">http://www.tipomoldova.ro/index.html</t>
  </si>
  <si>
    <t xml:space="preserve">Olaru-Posiar Simona</t>
  </si>
  <si>
    <t xml:space="preserve">Limbi Moderne si limba Romana</t>
  </si>
  <si>
    <t xml:space="preserve">Motivul nebuniei in literatura germana de la Georg Buchner la Patrick Suskind</t>
  </si>
  <si>
    <t xml:space="preserve">978-973-52-1479=-1</t>
  </si>
  <si>
    <t xml:space="preserve">http://mirton.ro/</t>
  </si>
  <si>
    <t xml:space="preserve">Diana Andrei, Iulian Popa, Elena Amaricai</t>
  </si>
  <si>
    <t xml:space="preserve">Contributii la optimizarea tratamentului de recuperare functionala in leziunile spinale degenerative operate</t>
  </si>
  <si>
    <t xml:space="preserve">978-606-8456-22-5</t>
  </si>
  <si>
    <t xml:space="preserve">Popovici RA, Ciobanu V, Podariu AC, Pacurar M, Sava-Rosianu R</t>
  </si>
  <si>
    <t xml:space="preserve">Sanatate publica orala- Management, epidemiologie si biostatistica medicala</t>
  </si>
  <si>
    <t xml:space="preserve">978-973-52-1414-2</t>
  </si>
  <si>
    <t xml:space="preserve">Talpos Niculescu IC, Anghel M.</t>
  </si>
  <si>
    <t xml:space="preserve">Estetica dento-faciala</t>
  </si>
  <si>
    <t xml:space="preserve">Oral Diagnoses</t>
  </si>
  <si>
    <t xml:space="preserve">manual</t>
  </si>
  <si>
    <t xml:space="preserve">Orizonturi Univrsitare</t>
  </si>
  <si>
    <t xml:space="preserve">978-973-638-562-9</t>
  </si>
  <si>
    <t xml:space="preserve">Tehnologia Materialelor si Utilaje in Medicina Dentara</t>
  </si>
  <si>
    <t xml:space="preserve">Biocompatibilitatea materialelor utilizate in cabinetele de medicina dentara</t>
  </si>
  <si>
    <t xml:space="preserve">987-606-569-736-2</t>
  </si>
  <si>
    <t xml:space="preserve">Sinescu Cosmin, Alexandra Măroiu, Emanuela Lidia Craciunescu, Daniela Maria Pop, Adelina Elena Stoia, Meda Lavinia Negruțiu</t>
  </si>
  <si>
    <t xml:space="preserve">Tehnici de albire a dinților</t>
  </si>
  <si>
    <t xml:space="preserve">978-973-132-196-7</t>
  </si>
  <si>
    <t xml:space="preserve">Stefan-Ioan Stratul, Darian Rus, Andreea Cristiana Didilescu</t>
  </si>
  <si>
    <t xml:space="preserve">Leziunea endo-parodontala: notiuni de clinica, terapie si teme particulare de cercetare</t>
  </si>
  <si>
    <t xml:space="preserve">Editura Curtea Veche Bucuresti</t>
  </si>
  <si>
    <t xml:space="preserve">978-973-1983-96-7</t>
  </si>
  <si>
    <t xml:space="preserve">Stefan-Ioan Stratul, Adrian Marinescu</t>
  </si>
  <si>
    <t xml:space="preserve">Furcatiile radiculare: notiuni de clinica, imagistica si teme particulare de cercetare</t>
  </si>
  <si>
    <t xml:space="preserve">Editura Victor Babes Tmisoara</t>
  </si>
  <si>
    <t xml:space="preserve">978-606-8456-31-7</t>
  </si>
  <si>
    <t xml:space="preserve">Bold A.</t>
  </si>
  <si>
    <t xml:space="preserve">Patologie medicală orală</t>
  </si>
  <si>
    <t xml:space="preserve">978-973-52-1465-4</t>
  </si>
  <si>
    <t xml:space="preserve">Alegerea, comunicarea si reproducerea culorii in protetica dentara</t>
  </si>
  <si>
    <t xml:space="preserve">ISBN 978-973-132-181-3</t>
  </si>
  <si>
    <t xml:space="preserve">Sorin Bolintineanu, Monica Vaida, Corina Matu, Elena Pop, Aurel Băcean</t>
  </si>
  <si>
    <t xml:space="preserve">Manual pentru studenții</t>
  </si>
  <si>
    <t xml:space="preserve">978-606-569-847-5</t>
  </si>
  <si>
    <t xml:space="preserve">Bolintineanu Sorin, Vaida Monica</t>
  </si>
  <si>
    <t xml:space="preserve">Osteologie</t>
  </si>
  <si>
    <t xml:space="preserve">Bolintineanu Sorin</t>
  </si>
  <si>
    <t xml:space="preserve">Munschii gatului</t>
  </si>
  <si>
    <t xml:space="preserve">Angiologie, Arterele capului si gatului</t>
  </si>
  <si>
    <t xml:space="preserve">Nevrologie</t>
  </si>
  <si>
    <t xml:space="preserve">Andrei Motoc, Horia Prundeanu, Alina Șișu, Loredana Stana, Roxana Folescu, Adrian Cosmin Ilie, Gabriela Tănăsie, Carmen Tatu, Lavinia Noveanu,</t>
  </si>
  <si>
    <t xml:space="preserve">Alcătuirea corpului uman </t>
  </si>
  <si>
    <t xml:space="preserve">Circulația</t>
  </si>
  <si>
    <t xml:space="preserve">Respirația</t>
  </si>
  <si>
    <t xml:space="preserve">Șișu Alina Maria, Grigoriță Laura Octavia, Motoc Andrei, Moise Marius, Șelaru Mircea, Petrescu Codruța Ileana, Băcean Onuț</t>
  </si>
  <si>
    <t xml:space="preserve">Anatomy of the Thorax-embryology, topography and clinical anatomy</t>
  </si>
  <si>
    <t xml:space="preserve">978-606-569-790-4</t>
  </si>
  <si>
    <t xml:space="preserve">Moise Marius</t>
  </si>
  <si>
    <t xml:space="preserve">Mediastinum</t>
  </si>
  <si>
    <t xml:space="preserve">The tymus</t>
  </si>
  <si>
    <t xml:space="preserve">Alina Maria Șișu, Laura Octavia Grigoriță, Andrei Motoc, Marius Moise, Mircea Șelaru, Codruța Ileana Petrescu, Onuț Băcean</t>
  </si>
  <si>
    <t xml:space="preserve">The trachea </t>
  </si>
  <si>
    <t xml:space="preserve">The oesophagus </t>
  </si>
  <si>
    <t xml:space="preserve">Sisu AM, Grigorita L, Motoc A, Moise M, Selaru M, Bacean O, Petrescu CI</t>
  </si>
  <si>
    <t xml:space="preserve">Skeleton of the Human Body</t>
  </si>
  <si>
    <t xml:space="preserve">978-606-569-909-0</t>
  </si>
  <si>
    <t xml:space="preserve">Petrescu CI</t>
  </si>
  <si>
    <t xml:space="preserve">Topography</t>
  </si>
  <si>
    <t xml:space="preserve">Sisu AM, Grigorita L, Motoc A, Moise M, Selaru M, Petrescu CI, Bacean O</t>
  </si>
  <si>
    <t xml:space="preserve">Anatomy of the Thorax- Embryology, topography and clinical anatomy</t>
  </si>
  <si>
    <t xml:space="preserve">The Diaphragm</t>
  </si>
  <si>
    <t xml:space="preserve">Vessels and nerves of the thorax</t>
  </si>
  <si>
    <t xml:space="preserve">The thoracic arteries</t>
  </si>
  <si>
    <t xml:space="preserve">The thoracic veins</t>
  </si>
  <si>
    <t xml:space="preserve">The thorax lymphatics</t>
  </si>
  <si>
    <t xml:space="preserve">Sisu AM, Grigorita L, Motoc A, Moise M, Selaru M, Bacean Onut, Petrescu C</t>
  </si>
  <si>
    <t xml:space="preserve">Introduction and terminology</t>
  </si>
  <si>
    <t xml:space="preserve">The Tarsus</t>
  </si>
  <si>
    <t xml:space="preserve">The Metatarsus</t>
  </si>
  <si>
    <t xml:space="preserve">Sisu AM, Grigorita L, Motoc A, Moise M, Selaru M, Bacean O, Petrescu C</t>
  </si>
  <si>
    <t xml:space="preserve">The phalanges of the Foot</t>
  </si>
  <si>
    <t xml:space="preserve">Fractures</t>
  </si>
  <si>
    <t xml:space="preserve">Nomina Anatomica</t>
  </si>
  <si>
    <t xml:space="preserve">Sisu AM, Grigorita L, Motoc A, Moise M, Selaru M, Petrescu C, Bacean O</t>
  </si>
  <si>
    <t xml:space="preserve">Embryology</t>
  </si>
  <si>
    <t xml:space="preserve">The Pleurae</t>
  </si>
  <si>
    <t xml:space="preserve">Thoracic nerves</t>
  </si>
  <si>
    <t xml:space="preserve">Applied Anatomy</t>
  </si>
  <si>
    <t xml:space="preserve">Dissection pictures</t>
  </si>
  <si>
    <r>
      <rPr>
        <sz val="10"/>
        <color rgb="FF000000"/>
        <rFont val="Arial"/>
        <family val="2"/>
        <charset val="238"/>
      </rPr>
      <t xml:space="preserve">Andrei Motoc, Horia Prundeanu, Monica Vaida, Lavinia Noveanu, Adelina Jianu, Pușa Gaje, Loredana </t>
    </r>
    <r>
      <rPr>
        <sz val="10"/>
        <color rgb="FF333333"/>
        <rFont val="Arial"/>
        <family val="2"/>
        <charset val="238"/>
      </rPr>
      <t xml:space="preserve">Stana</t>
    </r>
  </si>
  <si>
    <t xml:space="preserve">Stana Loredana</t>
  </si>
  <si>
    <t xml:space="preserve">Circulaţia </t>
  </si>
  <si>
    <r>
      <rPr>
        <sz val="10"/>
        <color rgb="FF000000"/>
        <rFont val="Arial"/>
        <family val="2"/>
        <charset val="238"/>
      </rPr>
      <t xml:space="preserve">Andrei Motoc, Horia Prundeanu, Monica Vaida, Lavinia Noveanu, Adelina Ji</t>
    </r>
    <r>
      <rPr>
        <sz val="10"/>
        <color rgb="FF008000"/>
        <rFont val="Arial"/>
        <family val="2"/>
        <charset val="238"/>
      </rPr>
      <t xml:space="preserve">anu, Pușa Gaje, Loredana Stana</t>
    </r>
  </si>
  <si>
    <t xml:space="preserve">Excretia</t>
  </si>
  <si>
    <t xml:space="preserve">Funcţia de reproducere</t>
  </si>
  <si>
    <t xml:space="preserve">Mişcarea</t>
  </si>
  <si>
    <t xml:space="preserve">Horia Prundeanu, Monica Vaida, Lavinia Noveanu, Adelina Jianu, Puşa Gaje, Loredana Stana  </t>
  </si>
  <si>
    <t xml:space="preserve">Teste de Biologie pentru Admiterea 2014 </t>
  </si>
  <si>
    <t xml:space="preserve">M.Vaida, L.Noveanu</t>
  </si>
  <si>
    <t xml:space="preserve">Glandele endocrine</t>
  </si>
  <si>
    <t xml:space="preserve">Digestia şi absorbţia</t>
  </si>
  <si>
    <t xml:space="preserve">Respiraţia</t>
  </si>
  <si>
    <t xml:space="preserve">Bednar E, Craina M</t>
  </si>
  <si>
    <t xml:space="preserve">Obstetrica  Ginecologie III</t>
  </si>
  <si>
    <t xml:space="preserve">Ghidul furnizorilor in cadrul programului de screening al cancerului de col. </t>
  </si>
  <si>
    <t xml:space="preserve">Costi S, Taban S, Dema A</t>
  </si>
  <si>
    <t xml:space="preserve">Aprecierea calitatii frotiului recoltat. </t>
  </si>
  <si>
    <t xml:space="preserve">Obstetrica Ginecologie III</t>
  </si>
  <si>
    <t xml:space="preserve">Fixarea frotiului recoltat. </t>
  </si>
  <si>
    <t xml:space="preserve">Zosin I.</t>
  </si>
  <si>
    <t xml:space="preserve">Milos A, Cornianu M.</t>
  </si>
  <si>
    <t xml:space="preserve">Aspecte citologice si morfopatologice in boala autoimuna tiroidiana.</t>
  </si>
  <si>
    <t xml:space="preserve">www.edituradevest.ro</t>
  </si>
  <si>
    <t xml:space="preserve">Influenta infectiilor vaginale asupra rezultatelor frotiului.</t>
  </si>
  <si>
    <t xml:space="preserve">Eugenia Taurescu, Ciprian Crisan, Dorin Grigoras, Octavian Mazilu, Veronica Daniela Chiriac, Mihai Bacila, Maria-Olimpia Oprea </t>
  </si>
  <si>
    <t xml:space="preserve">Obstetrica-Ginecologie</t>
  </si>
  <si>
    <t xml:space="preserve">Healthy children for a healthy society, Research Report on the frequency and causes of fetal malformations in Timis county</t>
  </si>
  <si>
    <t xml:space="preserve">raport cercetare</t>
  </si>
  <si>
    <t xml:space="preserve">inregistrare Editura Biblioteca Nationala a Romaniei</t>
  </si>
  <si>
    <t xml:space="preserve">978-606-8427-81-2 </t>
  </si>
  <si>
    <t xml:space="preserve">Anca Tudor, Calin Muntean </t>
  </si>
  <si>
    <t xml:space="preserve">Capitolul III - Baza de date pentru evidenta malformaţii congenitale şi boli genetice din judeţul Timiş</t>
  </si>
  <si>
    <t xml:space="preserve">37-48</t>
  </si>
  <si>
    <t xml:space="preserve">http://www.bibnat.ro/CIP-s22-ro.htm</t>
  </si>
  <si>
    <t xml:space="preserve">Anca Tudor, Calin Muntean, Gheorghe-Ioan Mihalas </t>
  </si>
  <si>
    <t xml:space="preserve">Capitolul IV - Studiul malformațiilor fetale în maternitățile din județul Timiș în perioada 2010-2013</t>
  </si>
  <si>
    <t xml:space="preserve">49-69</t>
  </si>
  <si>
    <t xml:space="preserve">Bernad Elena, Craina Marius</t>
  </si>
  <si>
    <t xml:space="preserve">Ghidul furnizorilor in cadrul programului de screening al cancerului de col,</t>
  </si>
  <si>
    <t xml:space="preserve">Ursoniu Sorin</t>
  </si>
  <si>
    <t xml:space="preserve">PROTOCOL DE CALITATE EPIDEMIOLOGIC AL PROGRAMULUI</t>
  </si>
  <si>
    <t xml:space="preserve">Greabu Maria , Totan Alexandra , Mohora Maria , Dricu Anica , Pîrvu Alina Elena , Foia Liliana , Motoc Marilena</t>
  </si>
  <si>
    <t xml:space="preserve">Ghid de Biochimie Medicală</t>
  </si>
  <si>
    <t xml:space="preserve">Ghid pentru studenti</t>
  </si>
  <si>
    <t xml:space="preserve">Curtea Veche</t>
  </si>
  <si>
    <t xml:space="preserve">978-973-1983-94-3</t>
  </si>
  <si>
    <t xml:space="preserve">Hormonii</t>
  </si>
  <si>
    <t xml:space="preserve">http://www.curteaveche.ro/</t>
  </si>
  <si>
    <t xml:space="preserve">Doru Anastasiu si colaboratoriii</t>
  </si>
  <si>
    <t xml:space="preserve">Tratat de Chirurgie - Obstetrica si Ginecologie</t>
  </si>
  <si>
    <t xml:space="preserve">Academiei Romane</t>
  </si>
  <si>
    <t xml:space="preserve">978-973-27-2185-8</t>
  </si>
  <si>
    <t xml:space="preserve">861 pag.</t>
  </si>
  <si>
    <t xml:space="preserve">Doru Anastasiu,Hortensia Ionita, Ioana Ionita </t>
  </si>
  <si>
    <t xml:space="preserve">Patologia medicala asociata sarcinii - Afectiuni hematologice in timpul sarcinii.</t>
  </si>
  <si>
    <t xml:space="preserve">18pag.</t>
  </si>
  <si>
    <t xml:space="preserve">www.ear.ro</t>
  </si>
  <si>
    <t xml:space="preserve">Marioara Poenaru si colaboratorii</t>
  </si>
  <si>
    <t xml:space="preserve">Manual</t>
  </si>
  <si>
    <t xml:space="preserve">Victor Babes Timisoara</t>
  </si>
  <si>
    <t xml:space="preserve">265 pag.</t>
  </si>
  <si>
    <t xml:space="preserve">Hortensia Ionita, Ioana Ionita</t>
  </si>
  <si>
    <t xml:space="preserve">Limfoame nonhodgkin cu debut in sfera ORL</t>
  </si>
  <si>
    <t xml:space="preserve">4pag.</t>
  </si>
  <si>
    <t xml:space="preserve">evb@umft.ro</t>
  </si>
  <si>
    <t xml:space="preserve">Toma Ion (sub redacţia), Bunescu Marius-Gabriel, Gherman Florina, Marcu Iulia-Rahela, Morariu Stelian Ioan, Păuncu Elena-Ana, Toma Ion </t>
  </si>
  <si>
    <t xml:space="preserve">Practica Medicinii Muncii, Editura 
</t>
  </si>
  <si>
    <t xml:space="preserve">manual pentru rezidenti, studenti, personal implicat in SSM</t>
  </si>
  <si>
    <t xml:space="preserve">SITECH</t>
  </si>
  <si>
    <t xml:space="preserve">978-606-11-4042-8</t>
  </si>
  <si>
    <t xml:space="preserve">5. Determinarea si aprecierea pulberilor profesionale la un loc de munca</t>
  </si>
  <si>
    <t xml:space="preserve">Popescu (Gherman) Florina</t>
  </si>
  <si>
    <t xml:space="preserve">6. Evaluarea expunerii profesionale la toxice prin monitorizare biologica</t>
  </si>
  <si>
    <t xml:space="preserve">Toma Ion, Pauncu Elena-Ana</t>
  </si>
  <si>
    <t xml:space="preserve">7. Determinarea siaprecierea iluminatului la locul de munca</t>
  </si>
  <si>
    <t xml:space="preserve">Pauncu Elena-Ana, Popescu (Gherman) Florina</t>
  </si>
  <si>
    <t xml:space="preserve">10. Evaluarea expunerii profesionale la radia'ii electromagnetice neionizante</t>
  </si>
  <si>
    <t xml:space="preserve">15. Probe functionale cardiovasculare</t>
  </si>
  <si>
    <t xml:space="preserve">Popescu (Gherman)Florina</t>
  </si>
  <si>
    <t xml:space="preserve">16. Examene paraclinice pentru afirmarea profesionalitatii astmului bronsic</t>
  </si>
  <si>
    <t xml:space="preserve">Pauncu Elena-Ana, Toma Ion</t>
  </si>
  <si>
    <t xml:space="preserve">20. Probleme de practica a medicinii muncii in activitatea femeilor gravide si a tinerilor</t>
  </si>
  <si>
    <t xml:space="preserve">Popescu (Gherman) Florina, Bunescu Marius Gabriel, Toma Ion)</t>
  </si>
  <si>
    <t xml:space="preserve">21. Determinarea si aprecierea suprasolicitarii neuropsihice la locul de munca</t>
  </si>
  <si>
    <t xml:space="preserve">24. Ventilatia industriala</t>
  </si>
  <si>
    <t xml:space="preserve">Ghid practic de urgente cardiovasculare</t>
  </si>
  <si>
    <t xml:space="preserve">Daniel Lighezan,</t>
  </si>
  <si>
    <t xml:space="preserve">Punct si contrapunct in hipertensiunea arteriala</t>
  </si>
  <si>
    <t xml:space="preserve">Editura Univeristara Carol Davila</t>
  </si>
  <si>
    <t xml:space="preserve">978-973-708-769-0</t>
  </si>
  <si>
    <t xml:space="preserve">Daniel Lighezan, Adina Morgovan, Melania Ardelean, Roxana Buzas</t>
  </si>
  <si>
    <t xml:space="preserve">Hipertensiunea arteriala si insuficienta cardiaca</t>
  </si>
  <si>
    <t xml:space="preserve">http://www.umfcaroldavila.ro/index.php/editura</t>
  </si>
  <si>
    <t xml:space="preserve">Pop Calin, Petrescu Lucian,Dan Rodica , Crişan Simina, Filip Dan, Petris Antoniu , Tase Adrian, Tint Diana </t>
  </si>
  <si>
    <t xml:space="preserve"> Cardiologie II- Patologie Clinica</t>
  </si>
  <si>
    <t xml:space="preserve">Media Med Publicis</t>
  </si>
  <si>
    <t xml:space="preserve">Tromboembolismul pulmonar-embolia pulmonara</t>
  </si>
  <si>
    <t xml:space="preserve">www.mediamed.ro/</t>
  </si>
  <si>
    <t xml:space="preserve">Filip Dan , Petrescu Lucian, Dan Rodica , Crisan Simina , Tatu-Chitoiu Gabriel ,  Pop Calin</t>
  </si>
  <si>
    <t xml:space="preserve">Cardiologie II</t>
  </si>
  <si>
    <t xml:space="preserve">Sindroamele coronariene acute</t>
  </si>
  <si>
    <t xml:space="preserve">Cozma Dragos, Văcărescu Cristina, Mornos Cristian</t>
  </si>
  <si>
    <t xml:space="preserve">Progrese in Cardiologie </t>
  </si>
  <si>
    <t xml:space="preserve">1843-3731</t>
  </si>
  <si>
    <t xml:space="preserve">Radiatiile si cardiologia interventionala</t>
  </si>
  <si>
    <t xml:space="preserve">Marian Croitoru, Rodica Dan, Lucian Petrescu, Dan Filip</t>
  </si>
  <si>
    <t xml:space="preserve">Ghid practic de urgente cardiovasculare </t>
  </si>
  <si>
    <t xml:space="preserve">Sindromul de ischemie acuta a membrelor</t>
  </si>
  <si>
    <t xml:space="preserve">Rodica Dan, Lucian Petrescu</t>
  </si>
  <si>
    <t xml:space="preserve">Progrese in Cardiologie
</t>
  </si>
  <si>
    <t xml:space="preserve">Constante si abordari noi in socul cardiogen post-infarct miocardic acut</t>
  </si>
  <si>
    <t xml:space="preserve">Tint Diana, SorodocLaurentiu ,  Crisan Simina, Petrescu Lucian , Cimpoesu Diana , Petris Antoniu , Matei Claudia ,Pop Calin. </t>
  </si>
  <si>
    <t xml:space="preserve">Media Med Publicis </t>
  </si>
  <si>
    <t xml:space="preserve">Urgente cardiovasculare la gravide</t>
  </si>
  <si>
    <t xml:space="preserve">Crişan Simina, Dan Rodica , Nicola Ramona-Alina, Petrescu Lucian</t>
  </si>
  <si>
    <t xml:space="preserve">Progrese în cardiologie </t>
  </si>
  <si>
    <t xml:space="preserve">Noi biomarkeri in boala coronariana:de la diagnostic la aprecierea riscului cardiovascular</t>
  </si>
  <si>
    <t xml:space="preserve">Iurciuc M</t>
  </si>
  <si>
    <t xml:space="preserve">Medicina Interna de Ambulator Preventie si Recuperare</t>
  </si>
  <si>
    <t xml:space="preserve">Progrese in Cardiologie</t>
  </si>
  <si>
    <t xml:space="preserve">E Cojocaru, M.M. Leon, R. Vasile, M Iurciuc, F Mitu</t>
  </si>
  <si>
    <t xml:space="preserve">Actualitati in configuratia moleculara a endoteliului vascular</t>
  </si>
  <si>
    <t xml:space="preserve">Sima Alexandra, Timar Romulus, Vlad Adrian, Roşu Mihaela, Timar Bogdan</t>
  </si>
  <si>
    <t xml:space="preserve">Medicina Interna - Diabet</t>
  </si>
  <si>
    <t xml:space="preserve">Nutritie umana fiziologica</t>
  </si>
  <si>
    <t xml:space="preserve">manual pt studenti</t>
  </si>
  <si>
    <t xml:space="preserve">Alexandra Sima, Mihaela Roşu</t>
  </si>
  <si>
    <t xml:space="preserve">Introducere şi generalităţi</t>
  </si>
  <si>
    <t xml:space="preserve">http://www.cartea-mea.ro/editura/solness-timisoara--i33</t>
  </si>
  <si>
    <t xml:space="preserve">Alexandra Sima, B. Timar</t>
  </si>
  <si>
    <t xml:space="preserve">Necesarul energetic din punct de vedere cantitativ şi calitativ</t>
  </si>
  <si>
    <t xml:space="preserve">Alexandra Sima, R. Timar</t>
  </si>
  <si>
    <t xml:space="preserve">Proteinele</t>
  </si>
  <si>
    <t xml:space="preserve">Purinele</t>
  </si>
  <si>
    <t xml:space="preserve">Alexandra Sima, A. Vlad</t>
  </si>
  <si>
    <t xml:space="preserve">Glucidele</t>
  </si>
  <si>
    <t xml:space="preserve">Fibrele alimentare</t>
  </si>
  <si>
    <t xml:space="preserve">Îndulcitorii</t>
  </si>
  <si>
    <t xml:space="preserve">Lipidele</t>
  </si>
  <si>
    <t xml:space="preserve">Colesterolul</t>
  </si>
  <si>
    <t xml:space="preserve">Mineralele</t>
  </si>
  <si>
    <t xml:space="preserve">Clorul</t>
  </si>
  <si>
    <t xml:space="preserve">Calciu</t>
  </si>
  <si>
    <t xml:space="preserve">Sulful</t>
  </si>
  <si>
    <t xml:space="preserve">Fierul </t>
  </si>
  <si>
    <t xml:space="preserve">Cuprul</t>
  </si>
  <si>
    <t xml:space="preserve">Fluorul</t>
  </si>
  <si>
    <t xml:space="preserve">Arsenul</t>
  </si>
  <si>
    <t xml:space="preserve">Alte microminerale</t>
  </si>
  <si>
    <t xml:space="preserve">Vitaminele</t>
  </si>
  <si>
    <t xml:space="preserve">Vitamina E</t>
  </si>
  <si>
    <t xml:space="preserve">Vitamina B1 </t>
  </si>
  <si>
    <t xml:space="preserve">Vitamina B3</t>
  </si>
  <si>
    <t xml:space="preserve">Vitamina B5</t>
  </si>
  <si>
    <t xml:space="preserve">Vitamina B9</t>
  </si>
  <si>
    <t xml:space="preserve">Vitamina B12</t>
  </si>
  <si>
    <t xml:space="preserve">Vitamina C</t>
  </si>
  <si>
    <t xml:space="preserve">Apa</t>
  </si>
  <si>
    <t xml:space="preserve">Colina</t>
  </si>
  <si>
    <t xml:space="preserve">Carnitina</t>
  </si>
  <si>
    <t xml:space="preserve">Inozitolul</t>
  </si>
  <si>
    <t xml:space="preserve">Taurina</t>
  </si>
  <si>
    <t xml:space="preserve">Alcoolul</t>
  </si>
  <si>
    <t xml:space="preserve">Cafeaua</t>
  </si>
  <si>
    <t xml:space="preserve">Alexandra Sima, R. Timar </t>
  </si>
  <si>
    <t xml:space="preserve">Dieta sănătoasă</t>
  </si>
  <si>
    <t xml:space="preserve">Noţiuni de diabet, nutriţie şi Boli Metabolice</t>
  </si>
  <si>
    <t xml:space="preserve">Alimentaţia sănătoasă</t>
  </si>
  <si>
    <t xml:space="preserve">Carenţele vitaminice</t>
  </si>
  <si>
    <t xml:space="preserve">Sima A, Vlad A</t>
  </si>
  <si>
    <t xml:space="preserve">978-973-729-397-9</t>
  </si>
  <si>
    <t xml:space="preserve">978-973-729-397-10</t>
  </si>
  <si>
    <t xml:space="preserve">Vlad A</t>
  </si>
  <si>
    <t xml:space="preserve">Potasiul</t>
  </si>
  <si>
    <t xml:space="preserve">978-973-729-397-11</t>
  </si>
  <si>
    <t xml:space="preserve">Zincul</t>
  </si>
  <si>
    <t xml:space="preserve">978-973-729-397-12</t>
  </si>
  <si>
    <t xml:space="preserve">Molibdenul</t>
  </si>
  <si>
    <t xml:space="preserve">978-973-729-397-13</t>
  </si>
  <si>
    <t xml:space="preserve">Vanadiul</t>
  </si>
  <si>
    <t xml:space="preserve">978-973-729-397-14</t>
  </si>
  <si>
    <t xml:space="preserve">Vitamina D</t>
  </si>
  <si>
    <t xml:space="preserve">Etiopatogenia diabetului zaharat tip 1</t>
  </si>
  <si>
    <t xml:space="preserve">978-973-132-148-7</t>
  </si>
  <si>
    <t xml:space="preserve">Diabetul zaharat: management</t>
  </si>
  <si>
    <t xml:space="preserve">Gr. T. Popa</t>
  </si>
  <si>
    <t xml:space="preserve">Popescu Alina, Sporea Ioan, Ciortescu Irina</t>
  </si>
  <si>
    <t xml:space="preserve">Rolul microbiomului in bolile inflamatorii intestinale</t>
  </si>
  <si>
    <t xml:space="preserve">Diabetul zaharat. Definitie</t>
  </si>
  <si>
    <t xml:space="preserve">Diabetul zaharat. Epidemiologie</t>
  </si>
  <si>
    <t xml:space="preserve">Diabetul zaharat. Importanta bolii</t>
  </si>
  <si>
    <t xml:space="preserve">Diabetul zaharat. Date istorice</t>
  </si>
  <si>
    <t xml:space="preserve">Diabetul zaharat. Clasificarea perturbarilor metabolismului glucidic</t>
  </si>
  <si>
    <t xml:space="preserve">Diabetul zaharat. Notiuni de fiziologie a pancreasului endocrin</t>
  </si>
  <si>
    <t xml:space="preserve">Diabetul zaharat. Diagnostic</t>
  </si>
  <si>
    <t xml:space="preserve">Munteanu M</t>
  </si>
  <si>
    <t xml:space="preserve">Diabetul zaharat. Complicatii</t>
  </si>
  <si>
    <t xml:space="preserve">Albai O</t>
  </si>
  <si>
    <t xml:space="preserve">Dislipidemiile</t>
  </si>
  <si>
    <t xml:space="preserve">Albai A</t>
  </si>
  <si>
    <t xml:space="preserve">Denutritia</t>
  </si>
  <si>
    <t xml:space="preserve">Diaconu L</t>
  </si>
  <si>
    <t xml:space="preserve">Obezitatea adultului</t>
  </si>
  <si>
    <t xml:space="preserve">Rosu M, Chita T</t>
  </si>
  <si>
    <t xml:space="preserve">Hiperuricemia</t>
  </si>
  <si>
    <t xml:space="preserve">Hipoglicemiile</t>
  </si>
  <si>
    <t xml:space="preserve">Tulburarile echilibrrului hidroelectrolitic</t>
  </si>
  <si>
    <t xml:space="preserve">Chita T, Rosu M</t>
  </si>
  <si>
    <t xml:space="preserve">Tulburarile echilibrului acido-bazic</t>
  </si>
  <si>
    <t xml:space="preserve">Porfiriile</t>
  </si>
  <si>
    <t xml:space="preserve">Avram E (coord.)</t>
  </si>
  <si>
    <t xml:space="preserve">Psihologia Sanatatii - Interactiuni psihosomatice</t>
  </si>
  <si>
    <t xml:space="preserve">Editura Universitara</t>
  </si>
  <si>
    <t xml:space="preserve">978-606-591-885-6</t>
  </si>
  <si>
    <t xml:space="preserve">Experienta durerii</t>
  </si>
  <si>
    <t xml:space="preserve">http://www.editurauniversitara.ro/</t>
  </si>
  <si>
    <t xml:space="preserve">Durerea si dizabilitatea in hernia de disc lombara</t>
  </si>
  <si>
    <t xml:space="preserve">Psihologia Sanatatii - Abordari validate stiintific</t>
  </si>
  <si>
    <t xml:space="preserve">978-606-591-886-3</t>
  </si>
  <si>
    <t xml:space="preserve">Contextul terapeutic in reabilitarea neuropsihica</t>
  </si>
  <si>
    <t xml:space="preserve">Florian IS, Poeata (coord.)</t>
  </si>
  <si>
    <t xml:space="preserve">Tratat de chirurgie - Neurochirurgie</t>
  </si>
  <si>
    <t xml:space="preserve">Tratat de chirurgie</t>
  </si>
  <si>
    <t xml:space="preserve">Editura Academiei Romane</t>
  </si>
  <si>
    <t xml:space="preserve">978-973-27-2445-3</t>
  </si>
  <si>
    <t xml:space="preserve">Investigatiile paraclinice in neurochirurgie</t>
  </si>
  <si>
    <t xml:space="preserve">http://www.ear.ro/</t>
  </si>
  <si>
    <t xml:space="preserve">Constantinescu C, Runcan P, Rata G </t>
  </si>
  <si>
    <t xml:space="preserve">Values of Christian Relationships</t>
  </si>
  <si>
    <t xml:space="preserve">Editura Didactica si Pedagogica</t>
  </si>
  <si>
    <t xml:space="preserve">978-973-30-3755-2</t>
  </si>
  <si>
    <t xml:space="preserve">Ienciu M, Giurgi-Oncu C</t>
  </si>
  <si>
    <t xml:space="preserve">Alcoholism – only biological evidence? A case-study
</t>
  </si>
  <si>
    <t xml:space="preserve">21--26</t>
  </si>
  <si>
    <t xml:space="preserve">http://www.edituradp.ro/</t>
  </si>
  <si>
    <t xml:space="preserve">Nirestean A</t>
  </si>
  <si>
    <t xml:space="preserve">Personalitate si valori existentiale, vol. 1</t>
  </si>
  <si>
    <t xml:space="preserve">University Press</t>
  </si>
  <si>
    <t xml:space="preserve">978-973-169-308-8</t>
  </si>
  <si>
    <t xml:space="preserve">Dehelean M, Dehelean L,Dehelean P</t>
  </si>
  <si>
    <t xml:space="preserve">Denotatiile si conotatiile psihopate, sociopate si anetopate ale tulburarilor de personalitate, Partea I</t>
  </si>
  <si>
    <t xml:space="preserve">194-200</t>
  </si>
  <si>
    <t xml:space="preserve">www.umftgm.ro/university-press.htm</t>
  </si>
  <si>
    <t xml:space="preserve">Dehelean L, Dehelean P,  Dehelean M</t>
  </si>
  <si>
    <t xml:space="preserve">Denotatiile si conotatiile psihopate, sociopate si anetopate ale tulburarilor de personalitate, Partea II</t>
  </si>
  <si>
    <t xml:space="preserve">201-206</t>
  </si>
  <si>
    <t xml:space="preserve">Dehelean L, Drăghici AM, Hurmuz M,Papavă I, Manea MO, Mateiovici M</t>
  </si>
  <si>
    <t xml:space="preserve">Clinical and Socio-Demographic Aspects of Religious Delusion</t>
  </si>
  <si>
    <t xml:space="preserve">71-76</t>
  </si>
  <si>
    <t xml:space="preserve">Mihai A and Beezhold J</t>
  </si>
  <si>
    <t xml:space="preserve">Aggression: A bio-psycho-social approach</t>
  </si>
  <si>
    <t xml:space="preserve">Editura Risoprint</t>
  </si>
  <si>
    <t xml:space="preserve">1.       978-973-53-1250-3</t>
  </si>
  <si>
    <t xml:space="preserve">Liana Dehelean </t>
  </si>
  <si>
    <t xml:space="preserve">Neurobiology of Aggression</t>
  </si>
  <si>
    <t xml:space="preserve">39-71</t>
  </si>
  <si>
    <t xml:space="preserve">www.risoprint.ro</t>
  </si>
  <si>
    <t xml:space="preserve">Constantineanu C, Rață G, Runcan P</t>
  </si>
  <si>
    <t xml:space="preserve">Happiness Through Education Vol.1.</t>
  </si>
  <si>
    <t xml:space="preserve">Editura Didactică și Pedagogică, R.A.</t>
  </si>
  <si>
    <t xml:space="preserve">978-973-30-3745-3</t>
  </si>
  <si>
    <t xml:space="preserve">Enătescu VR, Munteanu R, Toader A, Enătescu I</t>
  </si>
  <si>
    <t xml:space="preserve">Sorces of Stress and Coping Strategies Used by a Romanian Sample of Medical Students</t>
  </si>
  <si>
    <t xml:space="preserve">Rață G, Runcan P</t>
  </si>
  <si>
    <t xml:space="preserve">Christian Values vs Contemporary Values Vol.2</t>
  </si>
  <si>
    <t xml:space="preserve">978-973-30-3750-7</t>
  </si>
  <si>
    <t xml:space="preserve">Enătescu V, Enătescu VR</t>
  </si>
  <si>
    <t xml:space="preserve">Medicine and Religion – Not Antagonistic but Complementary</t>
  </si>
  <si>
    <t xml:space="preserve">Authority &amp; Power of Christian Values</t>
  </si>
  <si>
    <t xml:space="preserve">978-973-30-3761-3</t>
  </si>
  <si>
    <t xml:space="preserve">The Cultural Model of the Group – Decisive in Personality Development</t>
  </si>
  <si>
    <t xml:space="preserve">Bredicean C, Cristanovici M, Papava I, Dehelean L, ,Hurmuz M, Popescu A, Toth M</t>
  </si>
  <si>
    <t xml:space="preserve">First episode psychosis: family role in the longitudinal course</t>
  </si>
  <si>
    <t xml:space="preserve">Dermatologia la interfaţa cu alte specialităţi</t>
  </si>
  <si>
    <t xml:space="preserve">Gr.T.Popa Iaşi </t>
  </si>
  <si>
    <t xml:space="preserve">978-606-544-221-4</t>
  </si>
  <si>
    <t xml:space="preserve">RADU DANIELA</t>
  </si>
  <si>
    <t xml:space="preserve">Tratamentul profilactic şi curativ al ulcerului de gambă; proceduri de scădere a costurilor şi spitalizării</t>
  </si>
  <si>
    <t xml:space="preserve">Otilia Marginean</t>
  </si>
  <si>
    <t xml:space="preserve">Hipertensiunea endocrina</t>
  </si>
  <si>
    <t xml:space="preserve">Gr.T.Popa</t>
  </si>
  <si>
    <t xml:space="preserve">ISBN 978-606-544-265-8</t>
  </si>
  <si>
    <t xml:space="preserve">95-102</t>
  </si>
  <si>
    <t xml:space="preserve">Hipertensiunea arteriala din sindroamele adreno-genitale</t>
  </si>
  <si>
    <t xml:space="preserve">http://editura.umfiasi.ro</t>
  </si>
  <si>
    <t xml:space="preserve">Mogoi M., Velea I., Paul C.</t>
  </si>
  <si>
    <t xml:space="preserve">Using simple screening tools for assessing obesity related cardio-metabolic risk factors in children</t>
  </si>
  <si>
    <t xml:space="preserve">Growth and puberty in children born small for gestational age</t>
  </si>
  <si>
    <t xml:space="preserve">Nanulescu M (coordonator)</t>
  </si>
  <si>
    <t xml:space="preserve">Protocoale de diagnotic si tratament in pediatrie 2014 - Ed. Rev.</t>
  </si>
  <si>
    <t xml:space="preserve">Ghid terapeutic</t>
  </si>
  <si>
    <t xml:space="preserve">Med Almateea</t>
  </si>
  <si>
    <t xml:space="preserve">978-973-162-127-2</t>
  </si>
  <si>
    <t xml:space="preserve">Velea I., Paul C. </t>
  </si>
  <si>
    <t xml:space="preserve">Diabetul zaharat</t>
  </si>
  <si>
    <t xml:space="preserve">www.amaltea.ro</t>
  </si>
  <si>
    <t xml:space="preserve">Cetoacidoza diabetica</t>
  </si>
  <si>
    <t xml:space="preserve">Paul C., Velea I. </t>
  </si>
  <si>
    <t xml:space="preserve">Criptorhidia</t>
  </si>
  <si>
    <t xml:space="preserve">Tulburarile pubertatii</t>
  </si>
  <si>
    <t xml:space="preserve">Ciuca I.</t>
  </si>
  <si>
    <t xml:space="preserve">Infectia cu Helicobacter pylori</t>
  </si>
  <si>
    <t xml:space="preserve">Protocoale de diagnostic si tratament in pediatrie</t>
  </si>
  <si>
    <t xml:space="preserve">Lacatusu A.</t>
  </si>
  <si>
    <t xml:space="preserve">Suflu sistolic inocent</t>
  </si>
  <si>
    <t xml:space="preserve">Tamasan I., Tanasescu S.</t>
  </si>
  <si>
    <t xml:space="preserve">Paralizia faciala</t>
  </si>
  <si>
    <t xml:space="preserve">VARGA MIHAELA, BICOV PAULA</t>
  </si>
  <si>
    <t xml:space="preserve">EDUCATIE FIZICA SI SPORT</t>
  </si>
  <si>
    <t xml:space="preserve">GHID SPORTIV</t>
  </si>
  <si>
    <t xml:space="preserve">Ebook</t>
  </si>
  <si>
    <t xml:space="preserve">978-606-8504-07-0</t>
  </si>
  <si>
    <t xml:space="preserve">BICOV PAULA</t>
  </si>
  <si>
    <t xml:space="preserve">VOLEI</t>
  </si>
  <si>
    <t xml:space="preserve">http://www.elefant.ro/ebooks/hobby/sport-activitati/ghid-sportiv-223370.html</t>
  </si>
  <si>
    <t xml:space="preserve">Iulian Boldea (Editor)</t>
  </si>
  <si>
    <t xml:space="preserve">Globalization and intercultural dialogue : multidisciplinary perspectives</t>
  </si>
  <si>
    <t xml:space="preserve">Arhipelag XXI Press</t>
  </si>
  <si>
    <t xml:space="preserve">978-606-93691-3-5</t>
  </si>
  <si>
    <t xml:space="preserve">LEXICAL-SEMANTIC APPROACHES OF MEDICAL TERMS: POLYSEMY, SYNONYMY</t>
  </si>
  <si>
    <t xml:space="preserve">http://www.upm.ro/gidni/?pag=GIDNI-01/vol01-Lds</t>
  </si>
  <si>
    <t xml:space="preserve">Antropologie si mediu</t>
  </si>
  <si>
    <t xml:space="preserve">antologie</t>
  </si>
  <si>
    <t xml:space="preserve">Niculescu</t>
  </si>
  <si>
    <t xml:space="preserve">978-973-748-859-6</t>
  </si>
  <si>
    <t xml:space="preserve">Culegatorii de lacrimi</t>
  </si>
  <si>
    <t xml:space="preserve">467-475</t>
  </si>
  <si>
    <t xml:space="preserve">http://www.antropology.ro/doc/carti/ONLINE%20PDF%20-%20Antropologie%20si%20Mediu%20[2014].pdf</t>
  </si>
  <si>
    <t xml:space="preserve">Istorie și tradiție în spațiul românesc</t>
  </si>
  <si>
    <t xml:space="preserve">Astra Museum</t>
  </si>
  <si>
    <t xml:space="preserve">978-606- 733- 016-8;</t>
  </si>
  <si>
    <t xml:space="preserve">„Murmurul inimii intre arhetip si diagnostic”, pp</t>
  </si>
  <si>
    <t xml:space="preserve">352-369,</t>
  </si>
  <si>
    <t xml:space="preserve">http://www.muzeulastra.ro/editura.html</t>
  </si>
  <si>
    <t xml:space="preserve">Anul acordării brevetului/produsului</t>
  </si>
  <si>
    <t xml:space="preserve">Nr. brevet/produs</t>
  </si>
  <si>
    <t xml:space="preserve">Titlu brevet</t>
  </si>
  <si>
    <t xml:space="preserve">Nume, prenume titular brevet/produs</t>
  </si>
  <si>
    <t xml:space="preserve">Disciplina primului autor din lista de inventatori, cadru didactic al UMFT</t>
  </si>
  <si>
    <t xml:space="preserve">Nume, prenume autor(i) brevet/produs</t>
  </si>
  <si>
    <t xml:space="preserve">Institutia care a acordat brevetul</t>
  </si>
  <si>
    <t xml:space="preserve">Tip brevet/produs (naţional sau internaţional)</t>
  </si>
  <si>
    <t xml:space="preserve">Domeniu de aplicabilitate</t>
  </si>
  <si>
    <t xml:space="preserve">Numar de citari in sistemul ISI</t>
  </si>
  <si>
    <t xml:space="preserve">Dep.1</t>
  </si>
  <si>
    <t xml:space="preserve">RO128697-A0 ; RO128697-A3.</t>
  </si>
  <si>
    <t xml:space="preserve">Electronic device for continuously monitoring the breathing frequency, comprises linear hall sensor placed on thoracic cage of patient, which surveys magnetic field created by permanent magnet</t>
  </si>
  <si>
    <t xml:space="preserve">MOTOC A G M, ILIE A C, PATRASCU J M, HOGEA G B, TRIPON D L, STANA L G, OANCEA R, VERMESAN D V, HOGEA L M, OANCEA C I. </t>
  </si>
  <si>
    <t xml:space="preserve">Anatomie</t>
  </si>
  <si>
    <t xml:space="preserve">OSIM</t>
  </si>
  <si>
    <t xml:space="preserve">national</t>
  </si>
  <si>
    <t xml:space="preserve">P31 (Diagnosis, surgery)</t>
  </si>
  <si>
    <t xml:space="preserve">US20140243240</t>
  </si>
  <si>
    <t xml:space="preserve">microRNA EXPRESSION PROFILING OF THYROID CANCER</t>
  </si>
  <si>
    <t xml:space="preserve">Marian Catalin </t>
  </si>
  <si>
    <t xml:space="preserve">biochimie</t>
  </si>
  <si>
    <t xml:space="preserve">Offie P. Soldin, Yuriy Gusev, Catalin Marian</t>
  </si>
  <si>
    <t xml:space="preserve">US Patent &amp; Trademark Office</t>
  </si>
  <si>
    <t xml:space="preserve">international</t>
  </si>
  <si>
    <t xml:space="preserve">diagnostic molecular</t>
  </si>
  <si>
    <t xml:space="preserve">Dosar Osim A 00528/31.10. 2011</t>
  </si>
  <si>
    <t xml:space="preserve">Compozitie pentru Pasta de Dinti</t>
  </si>
  <si>
    <t xml:space="preserve">Jumanca Daniela</t>
  </si>
  <si>
    <t xml:space="preserve">Jumanca Daniela, Atena Galuscan, Podariu Angela, Cristina Dehelean, Florin Borcan</t>
  </si>
  <si>
    <t xml:space="preserve">medicina dentara</t>
  </si>
  <si>
    <t xml:space="preserve">RO 129343-A0</t>
  </si>
  <si>
    <t xml:space="preserve">Installation for decontaminating used water from a dental unit</t>
  </si>
  <si>
    <t xml:space="preserve">Pavel S</t>
  </si>
  <si>
    <t xml:space="preserve">Reconstituiri protetice pe Implante</t>
  </si>
  <si>
    <t xml:space="preserve">S. Pavel, I. Borza, E. A. Bratu, I. S. Dobosi, P. I. Gaina, F. Streian, N. S. Talpos.</t>
  </si>
  <si>
    <t xml:space="preserve">Medicină Dentară</t>
  </si>
  <si>
    <t xml:space="preserve">Denumirea conferintei</t>
  </si>
  <si>
    <t xml:space="preserve">Tipul de conferinta</t>
  </si>
  <si>
    <t xml:space="preserve">Organizatia profesionala / Institutia organizatoare</t>
  </si>
  <si>
    <t xml:space="preserve">ISBN volum conferinta</t>
  </si>
  <si>
    <t xml:space="preserve">Organizator(i) principal(i) din UMFVBT (nume, prenume)</t>
  </si>
  <si>
    <t xml:space="preserve">Disciplina organizator(i) principali(i)</t>
  </si>
  <si>
    <t xml:space="preserve">Observatii (cotare conferinta sau volum)</t>
  </si>
  <si>
    <t xml:space="preserve">the 6th EFIS-EJI South Eastern European Immunology School (SEEIS2014)</t>
  </si>
  <si>
    <t xml:space="preserve">Internationala</t>
  </si>
  <si>
    <t xml:space="preserve">European Federation of Immunological Societies</t>
  </si>
  <si>
    <t xml:space="preserve">http://www.bnitm.de/seeis2014/index.html</t>
  </si>
  <si>
    <t xml:space="preserve">Panaitescu Carmen</t>
  </si>
  <si>
    <t xml:space="preserve">9 European Echocardiography Course on Congenital Heart Disease</t>
  </si>
  <si>
    <t xml:space="preserve">curs european</t>
  </si>
  <si>
    <t xml:space="preserve">Imaging Working Group of the Association of European Paediatric Cardiology (AEPC); European Association of Cardiovascular Imaging (EACVI); Working Group of Grown-up Congenital Heart Disease of the European Society of Cardiology (ESC); University of Medicine and Pharmacy "Victor Babes" Timisoara</t>
  </si>
  <si>
    <t xml:space="preserve">www.echocardiography-course.com</t>
  </si>
  <si>
    <t xml:space="preserve">Ionac Adina, Doros Gabriela</t>
  </si>
  <si>
    <t xml:space="preserve">Curs organizat pentru acreditare europeana</t>
  </si>
  <si>
    <t xml:space="preserve">EUROSON SCHOOL COURSE – UP-TO-DATE IN CONTRAST ENHANCED ULTRASOUND AND ELASTOGRAPHY</t>
  </si>
  <si>
    <t xml:space="preserve">Curs </t>
  </si>
  <si>
    <t xml:space="preserve">European Federation of Society for Ultrasound in Medicine and Biology; Societatea Romana de Ultrasonografie in Medicina si Biologie</t>
  </si>
  <si>
    <t xml:space="preserve">Ioan Sporea, Alina Popescu, Roxana Sirli, Mirela Danila</t>
  </si>
  <si>
    <t xml:space="preserve">Course on Leadership and professional development of young psychiatrists, Timisoara, 22-24 aprilie 2014</t>
  </si>
  <si>
    <t xml:space="preserve">curs international</t>
  </si>
  <si>
    <t xml:space="preserve">UMFT, Asociatia Psihiatrica Timisoara, Association for the improvement of mental health programmes (Elvetia)</t>
  </si>
  <si>
    <t xml:space="preserve">http://www.umft.eu/evenimente-din-cadrul-universitatii-de-medicina-si-farmacie-victor-babes-din-timisoara_172/course-on-leadership-and-professional-development-of-young-psychiatrists_119</t>
  </si>
  <si>
    <t xml:space="preserve">15 credite EMC</t>
  </si>
  <si>
    <t xml:space="preserve">Conferinta Internationala Crestina “Puterea de a fi altfel”, 30-31.10.2014</t>
  </si>
  <si>
    <t xml:space="preserve">conferinta internationala</t>
  </si>
  <si>
    <t xml:space="preserve">Facultatea de sociologie si psihologie, Departamentul de asistenta sociala, Universitatea de Vest, Timisoara</t>
  </si>
  <si>
    <t xml:space="preserve">http://www.socio.uvt.ro/as/?page_id=1718</t>
  </si>
  <si>
    <t xml:space="preserve">“Values of Christian Relationships”. Editura Didactica si Pedagogica R.A. editata de C. Constantinescu, P. Runcan, G. Rata (Descriere CIP a Bibliotecii Nationale a Romaniei)</t>
  </si>
  <si>
    <t xml:space="preserve">The Second World Congress on Resilience: From Person to Society</t>
  </si>
  <si>
    <t xml:space="preserve">World Congress</t>
  </si>
  <si>
    <t xml:space="preserve">West University Timisoara</t>
  </si>
  <si>
    <t xml:space="preserve">Vth PEDIATRIC ENT NATIONAL CONFERENCE WITH INTERNATIONAL PARTICIPATION</t>
  </si>
  <si>
    <t xml:space="preserve">Nationala cu Participare Internationala</t>
  </si>
  <si>
    <t xml:space="preserve">UMFT Soc. Rom. De ORL Pediatrie</t>
  </si>
  <si>
    <t xml:space="preserve">Prof. M. Poenaru, Dr. G. Iovanescu</t>
  </si>
  <si>
    <t xml:space="preserve">Al XXX-lea Congres Roman de Flebologie cu participare internationala</t>
  </si>
  <si>
    <t xml:space="preserve">Nationala cu participare internationala</t>
  </si>
  <si>
    <t xml:space="preserve">Societatea romana de flebologie. U.M.F.T Victor Babes.</t>
  </si>
  <si>
    <t xml:space="preserve">S. Olariu, Daniela Radu, V. Ivan, S.Pop</t>
  </si>
  <si>
    <t xml:space="preserve">simpozion international adort 2014</t>
  </si>
  <si>
    <t xml:space="preserve">Adort- asociatia pentru dezvoltarea ortopediei in timisoara si  judetul timis</t>
  </si>
  <si>
    <t xml:space="preserve">VIth International Conference on Biomaterials, Tissue Engineering and Medical Devices BIOMMEDD, Constanta 2014</t>
  </si>
  <si>
    <t xml:space="preserve">internationala</t>
  </si>
  <si>
    <t xml:space="preserve">societatea romana de biomateriale</t>
  </si>
  <si>
    <t xml:space="preserve">popa iulian</t>
  </si>
  <si>
    <t xml:space="preserve">Water and Bodies Fluids</t>
  </si>
  <si>
    <t xml:space="preserve">interdisciplinara, internationala</t>
  </si>
  <si>
    <t xml:space="preserve">UMFT/ CRISES Montpellier</t>
  </si>
  <si>
    <t xml:space="preserve">http://corpus.comlu.com/1_7_Seminars.html</t>
  </si>
  <si>
    <t xml:space="preserve">Disciplina de limbi Moderne si Limba Romana</t>
  </si>
  <si>
    <r>
      <rPr>
        <sz val="10"/>
        <color rgb="FF000000"/>
        <rFont val="Times New Roman"/>
        <family val="1"/>
        <charset val="238"/>
      </rPr>
      <t xml:space="preserve">http://fr.scribd.com/doc/235194920/Water-and-Body-Fluids-International-Seminar-of-CORPUS </t>
    </r>
    <r>
      <rPr>
        <sz val="10"/>
        <color rgb="FFC0C0C0"/>
        <rFont val="Times New Roman"/>
        <family val="1"/>
        <charset val="238"/>
      </rPr>
      <t xml:space="preserve">     </t>
    </r>
  </si>
  <si>
    <t xml:space="preserve">Dep 1 MD</t>
  </si>
  <si>
    <t xml:space="preserve">Al 4-lea Congres al European Society of Mycroscope Dentistry</t>
  </si>
  <si>
    <t xml:space="preserve">Congres</t>
  </si>
  <si>
    <t xml:space="preserve">ESMD</t>
  </si>
  <si>
    <t xml:space="preserve">http://www.esmd.info/index.php/welcome-barcelona.html</t>
  </si>
  <si>
    <t xml:space="preserve">Stratul S-I</t>
  </si>
  <si>
    <t xml:space="preserve">membru in Comitetul stiintific </t>
  </si>
  <si>
    <t xml:space="preserve">Prima Scoala de Vara Internationala de Enddontie din Romania</t>
  </si>
  <si>
    <t xml:space="preserve">Scoala de Vara</t>
  </si>
  <si>
    <t xml:space="preserve">SRMD, UMF</t>
  </si>
  <si>
    <t xml:space="preserve">Stratul S-I, Nica L, Rusu D</t>
  </si>
  <si>
    <t xml:space="preserve">3rd Millenium Medicine the International Congress of Medical Days in Banat, 19th ed.</t>
  </si>
  <si>
    <t xml:space="preserve">Congres internațional</t>
  </si>
  <si>
    <t xml:space="preserve">UMFVB + CMDT</t>
  </si>
  <si>
    <t xml:space="preserve">Doina Onisei, Angela-Codruța Podariu, Luminița Nica, Emilia Ianeș</t>
  </si>
  <si>
    <t xml:space="preserve">Parodontologie, Endodonție, Prevenție, CO</t>
  </si>
  <si>
    <t xml:space="preserve">International Anglo-Italian Conference</t>
  </si>
  <si>
    <t xml:space="preserve">Conferintă internationala</t>
  </si>
  <si>
    <t xml:space="preserve">Univ.Brescia Italia</t>
  </si>
  <si>
    <t xml:space="preserve">Onisei Doina</t>
  </si>
  <si>
    <t xml:space="preserve">Parodontologie, </t>
  </si>
  <si>
    <t xml:space="preserve">Curs de neuroanatomie clinică și biofeedback. Aplicații diagnostice și terapeutice prin biorezonanță.</t>
  </si>
  <si>
    <t xml:space="preserve">UMFT</t>
  </si>
  <si>
    <t xml:space="preserve">Motoc Andrei, Băcean Aurelian, Miloicov-Băcean O.C., Băcean O.R.M., Prundeanu H.</t>
  </si>
  <si>
    <t xml:space="preserve">Update de neuroanatomie pentru mileniul III. Biorezonanța cu Eductor și SCIO.</t>
  </si>
  <si>
    <t xml:space="preserve">Scoala de Vara dedicata Studiului Ficatului</t>
  </si>
  <si>
    <t xml:space="preserve">scoala de vara</t>
  </si>
  <si>
    <t xml:space="preserve">Universitatea de Medicină și Farmacie ”Victor Babeș” Timișoara</t>
  </si>
  <si>
    <t xml:space="preserve">http://www.umft.ro/evenimente-din-cadrul-universitatii-de-medicina-si-farmacie-victor-babes-din-timisoara_172/scoala-de-vara-dedicata-studiului-ficatului_128</t>
  </si>
  <si>
    <t xml:space="preserve">Petru Matusz, Marius Raica, Anca Cimpean, Andrei Anghel, Carmen Panaitescu, Carmen Tatu, Danina Munteanu, Dan Lighezan, Victor Dumitrascu  Ioan Sporea, Roxana Sirli, Mirela Danila, Daniela Lazar, Alexandra Deleanu, Iulia Ratiu, Isabel Dan Nicoleta Iacob, Manuela Curescu, Romulus Timar, Alexandra Sima Adalbert Schiller , Octavian Cretu </t>
  </si>
  <si>
    <t xml:space="preserve">ROMEDINF 2014 - SMART HEALTHCARE FOR SMART PEOPLE</t>
  </si>
  <si>
    <t xml:space="preserve">Conferinta nationala</t>
  </si>
  <si>
    <t xml:space="preserve">Societatea Română de Informatică Medicală / Universitatea Politehnica Timişoara
Universitatea de Medicină şi Farmacie "Victor Babeş" din Timişoara sub egida
Academiei de Ştiinţe Medicale</t>
  </si>
  <si>
    <t xml:space="preserve">Mihalas Gheorghe Ioan</t>
  </si>
  <si>
    <t xml:space="preserve">A XVII-a CONFERINŢĂ NAŢIONALĂ A SOCIETĂŢII ROMÂNE DE ULTRASONOGRAFIE ÎN MEDICINĂ ŞI BIOLOGIE </t>
  </si>
  <si>
    <t xml:space="preserve">Societatea Română de Gastroenterologie și Hepatologie</t>
  </si>
  <si>
    <t xml:space="preserve">http://eco2014.ro/</t>
  </si>
  <si>
    <t xml:space="preserve">Nationala</t>
  </si>
  <si>
    <t xml:space="preserve">Timisoara Medical Education Days - 3rd edition</t>
  </si>
  <si>
    <t xml:space="preserve">http://www.umft.ro/evenimente-din-cadrul-universitatii-de-medicina-si-farmacie-victor-babes-din-timisoara_172/timisoara-medical-education-days--3rd-edition_113</t>
  </si>
  <si>
    <t xml:space="preserve">A III-a Conferiță Națională cu participare internațională de Sănătate Publică Provocări și perspective în sănătatea publică</t>
  </si>
  <si>
    <t xml:space="preserve">Conferiță Națională cu participare internațională</t>
  </si>
  <si>
    <t xml:space="preserve">Forumul Cardio-Metabolic</t>
  </si>
  <si>
    <t xml:space="preserve">Forumul National de Preventie</t>
  </si>
  <si>
    <t xml:space="preserve">www.fnp.ro</t>
  </si>
  <si>
    <t xml:space="preserve">Gaita DI; Timar R, Mancas S, Mihaicuta SD, Mut-Vitcu B</t>
  </si>
  <si>
    <t xml:space="preserve">5 puncte EMC</t>
  </si>
  <si>
    <t xml:space="preserve">Congresul Societatii Romane de Diabet, Nutritie si Boli Metabolice</t>
  </si>
  <si>
    <t xml:space="preserve">Acta Diabetologia Romana</t>
  </si>
  <si>
    <t xml:space="preserve">Timar Romulus, Vlad Adrian</t>
  </si>
  <si>
    <t xml:space="preserve">Asociatie de Medicina Interdisciplinara</t>
  </si>
  <si>
    <t xml:space="preserve">Schiller A (presedinte), Bob F (secretar)</t>
  </si>
  <si>
    <t xml:space="preserve">Conferinta nationala cu participare internationala</t>
  </si>
  <si>
    <t xml:space="preserve">Sociatatea Romana de Ultrasonografie in Medicina si Biologie</t>
  </si>
  <si>
    <t xml:space="preserve">I Sporea, A Popescu, R Sirli, M Danila, I Ratiu,A Deleanu, I Dan,D Lazar, A Goldis</t>
  </si>
  <si>
    <t xml:space="preserve">Simpozionul Zonal de Psihiatrie cu tema: Noi paradigme nosologice: implicatii terapeutice</t>
  </si>
  <si>
    <t xml:space="preserve">zonala cu participare nationala</t>
  </si>
  <si>
    <t xml:space="preserve">www.apt.ro</t>
  </si>
  <si>
    <t xml:space="preserve">Conf. Dr. Ienciu Monica; Conf. Dr. Romosan Felicia, Conf. Dr. Dehelean Liana</t>
  </si>
  <si>
    <t xml:space="preserve">11 credite EMC</t>
  </si>
  <si>
    <t xml:space="preserve">Congresul National AMRPR 2014 "Psihiatria bazata pe dovezi: De la standardizare la personalizare in relatia terapeutica", 03-05 septembrie 2014, Bucuresti</t>
  </si>
  <si>
    <t xml:space="preserve">nationala cu participare internationala</t>
  </si>
  <si>
    <t xml:space="preserve">Asociatia Medicilor Rezidenti in Psihiatrie din Romania</t>
  </si>
  <si>
    <t xml:space="preserve">http://www.amrpr.ro/</t>
  </si>
  <si>
    <t xml:space="preserve">Dr Giurgi-Oncu Catalina</t>
  </si>
  <si>
    <t xml:space="preserve">18 credite EMC</t>
  </si>
  <si>
    <t xml:space="preserve">Al XIII-lea Congres Român de Flebologie </t>
  </si>
  <si>
    <t xml:space="preserve">Congres Național cu participare internațională</t>
  </si>
  <si>
    <t xml:space="preserve">UMFVBT, Clinica I Chirurgicală, Societatea Română de Flebologie, MEN</t>
  </si>
  <si>
    <t xml:space="preserve">www.srlebologie.ro, www.chirurgietimisoara.ro</t>
  </si>
  <si>
    <t xml:space="preserve">Olariu Sorin, Radu Daniels, Ivan Vasile, Cădariu Florentina,, Pop Sabin, Murariu Marius, Cucui Cozma Alexandru, Avraom Iulian, Avram Mihaela, Ivan Codruț, Roșu Cristian Dan, Bedreag Ovidiu</t>
  </si>
  <si>
    <t xml:space="preserve">Congre Național sub egida Uniunii Internaționale de Flebologie</t>
  </si>
  <si>
    <t xml:space="preserve">Al XII-lea Congres International al Asociatiei Chirurgilor Plastici din Romania</t>
  </si>
  <si>
    <t xml:space="preserve">Congres national cu participare internationala</t>
  </si>
  <si>
    <t xml:space="preserve">Asociatia Chirurgilor Plastici din Romania</t>
  </si>
  <si>
    <t xml:space="preserve">http://www.evenimente-acpr.ro</t>
  </si>
  <si>
    <t xml:space="preserve">al 40-lea Congres National al Societatii Romane de Anestezie si Terapie Intensiva</t>
  </si>
  <si>
    <t xml:space="preserve">Congres National</t>
  </si>
  <si>
    <t xml:space="preserve">Societatea Romana de Anestezie si Terapie Intensiva</t>
  </si>
  <si>
    <t xml:space="preserve">www.sraticongres.ro</t>
  </si>
  <si>
    <t xml:space="preserve">Ovidiu Bedreag, Dorel Sandesc</t>
  </si>
  <si>
    <t xml:space="preserve">ATI</t>
  </si>
  <si>
    <t xml:space="preserve">Cursul National de Ghiduri si Protocoale in ATI si Medicina de Urgenta, editia a XIII-a</t>
  </si>
  <si>
    <t xml:space="preserve">UMF Timisoara</t>
  </si>
  <si>
    <t xml:space="preserve">www.atitimisoara.ro</t>
  </si>
  <si>
    <t xml:space="preserve">Primul Congres al Societatii Romane de Chirurgie Vasculara</t>
  </si>
  <si>
    <t xml:space="preserve">Congres National cu participare Internationala</t>
  </si>
  <si>
    <t xml:space="preserve">Societatea Romana de Chirurgie Vasculara</t>
  </si>
  <si>
    <t xml:space="preserve">Conf Nat Rom de Mucoviscidoza (fibroza chistica)</t>
  </si>
  <si>
    <t xml:space="preserve">Conferinta </t>
  </si>
  <si>
    <t xml:space="preserve">Asociatia Nationala Romana de Mucoviscidoza</t>
  </si>
  <si>
    <t xml:space="preserve">978-973-017637-7</t>
  </si>
  <si>
    <t xml:space="preserve">Pop L. L., Velea I., Ciuca I.</t>
  </si>
  <si>
    <t xml:space="preserve">program foarte bun</t>
  </si>
  <si>
    <t xml:space="preserve">Congresul National de Diabet Nutriție și Endocrinologie Pediatrica - cu participare internationala - Editia I - </t>
  </si>
  <si>
    <t xml:space="preserve">Societaea Romana de Diabet Nutritie si Endocrinologie pediatrica</t>
  </si>
  <si>
    <t xml:space="preserve">Velea I., Paul C.</t>
  </si>
  <si>
    <t xml:space="preserve">UMF "V. Babes" Pediatrie II</t>
  </si>
  <si>
    <t xml:space="preserve">Jurnalul Pediatrului Suppl. 1, 2014 (B +)</t>
  </si>
  <si>
    <t xml:space="preserve">Clasic si Modern in Endourologie</t>
  </si>
  <si>
    <t xml:space="preserve">Simpozion</t>
  </si>
  <si>
    <t xml:space="preserve">UMF Victor Babes Timisoara</t>
  </si>
  <si>
    <t xml:space="preserve">www.urologie-timisoara.ro</t>
  </si>
  <si>
    <t xml:space="preserve">Bucuras Viorel</t>
  </si>
  <si>
    <t xml:space="preserve">, Al II-lea Congres Naţional de Chirurgie Minim Invazivă în Ginecologie cu participare internaţională, 28 - 31 Mai 2014, Timisoara, Romania</t>
  </si>
  <si>
    <t xml:space="preserve">Societatea Romana de Chirurgie Minim Invaziva in Ginecologie, Societatea de Obstetrica-Ginecologie din Romania, Universitatea de Medicina si Farmacie "Victor Babes" din Timisoara, Universitatea de Vest "Vasile Goldis" din Arad, Centrul de Prevenire si Combatere a Problemelor Legate de Reproducerea Umana Asistata</t>
  </si>
  <si>
    <t xml:space="preserve">http://www.reproducere-umana.ro/congresLSK2014/index.php</t>
  </si>
  <si>
    <t xml:space="preserve">Craina Marius, Elena Bernad</t>
  </si>
  <si>
    <t xml:space="preserve">Disciplinele Obatetrica-Ginecologie I, II si III</t>
  </si>
  <si>
    <t xml:space="preserve">Ziua Nationala a Infertilitatii</t>
  </si>
  <si>
    <t xml:space="preserve">nationala </t>
  </si>
  <si>
    <t xml:space="preserve">Asociatia Embriologilor din Romania, Universitatea de Medicina si Farmacie "Victor Babes" din Timisoara, Centrul de Prevenire si Combatere a Problemelor Legate de Reproducerea Umana Asistata, Spitalul Clinic Judetean de Urgenta Timisoara</t>
  </si>
  <si>
    <t xml:space="preserve">http://www.reproducere-umana.ro/files/20112014/Program.pdf</t>
  </si>
  <si>
    <t xml:space="preserve">a III-a Conferinţă Naţională de Sănătate Publică "Provocari si perspective in sanatatea publica"</t>
  </si>
  <si>
    <t xml:space="preserve">Universitatea de Medicina si Farmacie Victor Babes Timisoara/ Institutul National de Sanatate Publica Bucuresti</t>
  </si>
  <si>
    <t xml:space="preserve">Medicine in evolution  2065-376X  </t>
  </si>
  <si>
    <t xml:space="preserve">Popovici E.D., Baditoiu L.M., Anghel M., Ursoniu S.</t>
  </si>
  <si>
    <t xml:space="preserve">A XXV-a Conferinta Nationala cu Participare Internationala a Asociatiei Medicilor Crestini din Romania, Baile Herculane, 8-11 Mai, 2014</t>
  </si>
  <si>
    <t xml:space="preserve">Asociatia Medicilor Crestini din Romania</t>
  </si>
  <si>
    <t xml:space="preserve">http://www.mediculcrestin.ro/</t>
  </si>
  <si>
    <t xml:space="preserve">Tudorache Voicu, Pascu Florica, Frent Stefan</t>
  </si>
  <si>
    <t xml:space="preserve">Pneumologie, Semiologie</t>
  </si>
  <si>
    <t xml:space="preserve">Acreditata de Colegiul Medicilor cu 13 puncte EMC</t>
  </si>
  <si>
    <t xml:space="preserve">First euro-regional conference on parasitic zoonoses, 16-18 oct, 2014</t>
  </si>
  <si>
    <t xml:space="preserve">Universitatea de Medicina si Farmacie Victor Babes Timisoara</t>
  </si>
  <si>
    <t xml:space="preserve">Rodica Lighezan, Livius Tirnea</t>
  </si>
  <si>
    <t xml:space="preserve">Provocari in managementul hipertensiunii arteriale</t>
  </si>
  <si>
    <t xml:space="preserve">Simpozion național</t>
  </si>
  <si>
    <t xml:space="preserve">Disciplina Medicina Familiei, Facultatea de Medicina Generala - Universitatea de Medicina si Farmacie "Victor Babes" Timisoara</t>
  </si>
  <si>
    <t xml:space="preserve">5 credite EMC</t>
  </si>
  <si>
    <t xml:space="preserve">Drumul de la ghiduri si medicamente la pacientul hipertensiv</t>
  </si>
  <si>
    <t xml:space="preserve">Dep 2-Farmacie</t>
  </si>
  <si>
    <t xml:space="preserve">EVALUAREA IMPACTULUI RADIATIILOR UV SI AL TERAPIEI ANTITUMORALE ASUPRA FIBROBLASTILOR DERMICI SI IN CANCERUL CUTANAT EXPERIMENTAL</t>
  </si>
  <si>
    <t xml:space="preserve">Workshop</t>
  </si>
  <si>
    <t xml:space="preserve">UMF "Victor Babes" Timisoara</t>
  </si>
  <si>
    <t xml:space="preserve">978-606-8456-32-4</t>
  </si>
  <si>
    <t xml:space="preserve">Dehelean CA, Soica C, Coricovac D </t>
  </si>
  <si>
    <t xml:space="preserve">Toxicologie, Chimie Farmaceutica</t>
  </si>
  <si>
    <t xml:space="preserve">Anul susţinerii tezei</t>
  </si>
  <si>
    <t xml:space="preserve">Nume, prenume conducător ştiinţific </t>
  </si>
  <si>
    <t xml:space="preserve">Disciplina</t>
  </si>
  <si>
    <t xml:space="preserve">Nume, prenume doctorand</t>
  </si>
  <si>
    <t xml:space="preserve">Titlul tezei de doctorat </t>
  </si>
  <si>
    <t xml:space="preserve">Anatomia transmisiei neurale şi stromale la nivelul laringelui</t>
  </si>
  <si>
    <t xml:space="preserve">Ilie Ovidiu Călin</t>
  </si>
  <si>
    <t xml:space="preserve">Cercetări anatomo-imagistice asupra structurilor canalare maxilo-mandibulare</t>
  </si>
  <si>
    <t xml:space="preserve">Ana I. Popescu-Bengescu</t>
  </si>
  <si>
    <t xml:space="preserve">Aspecte anatomo-clinice privind tehnici laparoscopice în sterilitatea femnină</t>
  </si>
  <si>
    <t xml:space="preserve">Jeberean Adrian Cornel</t>
  </si>
  <si>
    <t xml:space="preserve">Tratamentul complex al cancerului ovarian epitelial</t>
  </si>
  <si>
    <t xml:space="preserve">Raica Marius</t>
  </si>
  <si>
    <t xml:space="preserve">Balinisteanu Bogdan</t>
  </si>
  <si>
    <t xml:space="preserve">PROFILUL MOLECULAR AL ADENOAMELOR HIPOFIZARE: IMPACTUL DIAGNOSTIC ŞI PROGNOSTIC AL EXPRESIEI LA NIVEL PROTEIC</t>
  </si>
  <si>
    <t xml:space="preserve">Cernat Laura</t>
  </si>
  <si>
    <t xml:space="preserve">MODULAREA RĂSPUNSULUI IMUN ANTI-TUMORAL IN VITRO PRIN LIMFOCITE T CITOTOXICE ACTIVE FUNCŢIONAL ÎMPOTRIVA FIBROBLASTELOR PERI-TUMORALE</t>
  </si>
  <si>
    <t xml:space="preserve">Păunescu Virgil</t>
  </si>
  <si>
    <t xml:space="preserve">Deică Meda Maria</t>
  </si>
  <si>
    <t xml:space="preserve">Corelații morfo-funcționale între celulele stem tumorale (SK-BR3) și mediul peri-tumoral (TAFs) sub acțiunea substanțelor chimice</t>
  </si>
  <si>
    <t xml:space="preserve">Groza Sabine Ștefania</t>
  </si>
  <si>
    <t xml:space="preserve">Noi biomarkeri și atitudini terapeutice în imunosenescența asociată bolii Alzheimer</t>
  </si>
  <si>
    <t xml:space="preserve">Muntean M. Danina</t>
  </si>
  <si>
    <t xml:space="preserve">Kerti Viorica</t>
  </si>
  <si>
    <t xml:space="preserve">Consideratii privind disfunctia mitocondriala hepatica la sobolani senescenti si cu obezitate indusa experimental</t>
  </si>
  <si>
    <t xml:space="preserve">Neagu Adrian</t>
  </si>
  <si>
    <t xml:space="preserve">Lighezan Liliana</t>
  </si>
  <si>
    <t xml:space="preserve">Study of the structure and function of some biomolecules using biophysical methods (Studiul structurii si functiei unor biomolecule prin metode biofizice)</t>
  </si>
  <si>
    <t xml:space="preserve">Dumitrascu Victor</t>
  </si>
  <si>
    <t xml:space="preserve">Ana Dorin</t>
  </si>
  <si>
    <t xml:space="preserve">Cercetări privind implicaţiile farmacologice şi clinico-terapeutice ale complexelor antioxidante de seleniu asupra patologiei provocate de deficitul de seleniu la adolescent</t>
  </si>
  <si>
    <t xml:space="preserve">Hortensia Ionita</t>
  </si>
  <si>
    <t xml:space="preserve">Vasile Kinga</t>
  </si>
  <si>
    <t xml:space="preserve">Leucemia mieloIda cronica - factori de prognostic</t>
  </si>
  <si>
    <t xml:space="preserve">Romosan Ioan</t>
  </si>
  <si>
    <t xml:space="preserve">Munteanu(Narita) Andreea</t>
  </si>
  <si>
    <t xml:space="preserve">STUDIUL DISFUNCTIEI ENDOTELIALE LA PACIENTII CU LUPUS ERITEMATOS SISTEMIC</t>
  </si>
  <si>
    <t xml:space="preserve">Novac ( Mavrea) Adelina Marioara</t>
  </si>
  <si>
    <t xml:space="preserve">Markeri de prognostic in insuficienta cardiaca cu fractie de ejectie prezervata</t>
  </si>
  <si>
    <t xml:space="preserve">Ștefan Iosif Dragulescu</t>
  </si>
  <si>
    <t xml:space="preserve">Negru Alina Gabriela</t>
  </si>
  <si>
    <t xml:space="preserve">Evaluation of sudden death risk in athletes. Diagnosis and electrophysiological treatment 
</t>
  </si>
  <si>
    <t xml:space="preserve">Mancaş Silvia</t>
  </si>
  <si>
    <t xml:space="preserve">Bâîbâţă Dana Emilia</t>
  </si>
  <si>
    <t xml:space="preserve">Blood hypertension - endothelial dysfunction and vascular ageing</t>
  </si>
  <si>
    <t xml:space="preserve">Drăgan Simona</t>
  </si>
  <si>
    <t xml:space="preserve">Ophtalmology</t>
  </si>
  <si>
    <t xml:space="preserve">Mocanu N Valeria</t>
  </si>
  <si>
    <t xml:space="preserve">Eye changes in type 2 diabetes mellitus</t>
  </si>
  <si>
    <t xml:space="preserve">Dan Dumitrascu </t>
  </si>
  <si>
    <t xml:space="preserve">Horea Liliana Elisabeta casatorita David</t>
  </si>
  <si>
    <t xml:space="preserve">Valoarea diagnostica a unor tehnici moderne pentru evaluarea tubului digestiv inferior</t>
  </si>
  <si>
    <t xml:space="preserve">Simu Mihaela</t>
  </si>
  <si>
    <t xml:space="preserve">Pop Raoul</t>
  </si>
  <si>
    <t xml:space="preserve">Rolul evaluarii angiografice a circulatiei colaterale piale in timpul procedurilor endovasculare pentru accidentele vasculare cerebrale ischemice acute
</t>
  </si>
  <si>
    <t xml:space="preserve">Militaru Marius</t>
  </si>
  <si>
    <t xml:space="preserve">Criterii asociate de diagnostic in decizia tratamentului la pacientii candidati pentru perfuzie percutana sau chirurgicala carotidiana
</t>
  </si>
  <si>
    <t xml:space="preserve">Marioara Poenaru</t>
  </si>
  <si>
    <t xml:space="preserve">Mihaela Cristina Prodea</t>
  </si>
  <si>
    <t xml:space="preserve">Factori de prognostic morfoclinici in cancerele laringiene scuamocelulare, relatia proliferare- apoptoza</t>
  </si>
  <si>
    <t xml:space="preserve">Karina Cristina Marin</t>
  </si>
  <si>
    <t xml:space="preserve">Contributii la studiul etiopatogenic al otitei seromucoase acute si cronice</t>
  </si>
  <si>
    <t xml:space="preserve">Ionac, Mihai</t>
  </si>
  <si>
    <t xml:space="preserve">Rosanan Gina</t>
  </si>
  <si>
    <t xml:space="preserve">Diagnosticul ecografic in boala pelvina acuta</t>
  </si>
  <si>
    <t xml:space="preserve">Ilie Constantin</t>
  </si>
  <si>
    <t xml:space="preserve">Chiru Daniela Alina</t>
  </si>
  <si>
    <t xml:space="preserve">Managementul functiei respiratorii la pacientul critic din terapia intensiva pediatrica</t>
  </si>
  <si>
    <t xml:space="preserve">Boia Eugen</t>
  </si>
  <si>
    <t xml:space="preserve">Olariu(Tunea) Laura Gratiela</t>
  </si>
  <si>
    <t xml:space="preserve">Evaluarea factorilor predictivi pentru enterocolita ulceronecrotica la prematurul sub 32 saptamani</t>
  </si>
  <si>
    <t xml:space="preserve">Maria Puiu</t>
  </si>
  <si>
    <t xml:space="preserve">Ramona Stroescu</t>
  </si>
  <si>
    <t xml:space="preserve">Complicatii metabolice pe termen lung la copiii nascuti mici pentru varsta gestationala</t>
  </si>
  <si>
    <t xml:space="preserve">Boia Eugen Sorin</t>
  </si>
  <si>
    <t xml:space="preserve">Chirurgie si Ortopedie Pediatrica</t>
  </si>
  <si>
    <t xml:space="preserve">Andrei Gheorghe Zeno</t>
  </si>
  <si>
    <t xml:space="preserve">Piciorul strâmb congenital varus equin – aspecte clinice și terapeutice</t>
  </si>
  <si>
    <t xml:space="preserve">Dima Mirabela-Adina</t>
  </si>
  <si>
    <t xml:space="preserve">Pattern-ul Imunologic al Nou-nascutului Prematur, Factor de Risc Major in Infectiile Neonatale Sistemice</t>
  </si>
  <si>
    <t xml:space="preserve">Soanea (Dorobantu) Florica Ramona</t>
  </si>
  <si>
    <t xml:space="preserve">Managementul Ventilator in Sindromul de Detresa Respiratorie Neonatala</t>
  </si>
  <si>
    <t xml:space="preserve">Chiru Daniela-Alina</t>
  </si>
  <si>
    <t xml:space="preserve">Managementul Functiei Respiratorii la Pacientul Critic din Terapia Intensiva Pediatrica</t>
  </si>
  <si>
    <t xml:space="preserve">Jianu (Ionita) Nicoleta</t>
  </si>
  <si>
    <t xml:space="preserve">Spectroscopia in Infrarosu, Metoda de Monitorizare a Oxigenarii Cerebrale la Nou-nascutii Prematuri</t>
  </si>
  <si>
    <t xml:space="preserve">Manea (Lendeczki) Aniko-Maria</t>
  </si>
  <si>
    <t xml:space="preserve">Prematuritatea Extrema, Managementul Actual si de Perpectiva</t>
  </si>
  <si>
    <t xml:space="preserve">Ghiulai Roxana Maria</t>
  </si>
  <si>
    <t xml:space="preserve">Dezvoltarea si Implementarea Metodelor Analitice Moderne pentru Studiul Expresiei si Rolului Biomarkerilor de Tip Glicoconjugat in Dezvoltarea Intrauterina a Sistemului Nervos Central</t>
  </si>
  <si>
    <t xml:space="preserve">Prof. Dr. Ilie Constantin</t>
  </si>
  <si>
    <t xml:space="preserve">Neonatologie si Puericultura</t>
  </si>
  <si>
    <t xml:space="preserve">Jianu Nicoleta </t>
  </si>
  <si>
    <t xml:space="preserve">Spectroscopia în infraroşu – metodă de monitirizare a oxigenării cerebrale la nou-născuţii prematuri</t>
  </si>
  <si>
    <t xml:space="preserve">Prof. Dr. Anastasiu Doru</t>
  </si>
  <si>
    <t xml:space="preserve">Ilie Rodica</t>
  </si>
  <si>
    <t xml:space="preserve">Modificări structurale ale interfeţei materno-fatale şi evoluţia postnatală a copilului</t>
  </si>
  <si>
    <t xml:space="preserve">Tudorache, Voicu</t>
  </si>
  <si>
    <t xml:space="preserve">Evaluarea pacientilor cu sindrom de apnee in somn si hipertensiune arteriala rezistenta</t>
  </si>
  <si>
    <t xml:space="preserve">Prof. Dr. TIBERIU BATAGA</t>
  </si>
  <si>
    <t xml:space="preserve">Ortopedie-Traumatologie </t>
  </si>
  <si>
    <t xml:space="preserve">STELIAN ANGHEL</t>
  </si>
  <si>
    <t xml:space="preserve">CRITERII DE PREDICTIBILITATE IN DEZVOLTAREA CHIFOZEI POST-TRAUMATICE A COLOANEI TORACOLOMBARE, PE BAZA UNUI MODEL 3D ȘI DE ELEMENTE FINITE</t>
  </si>
  <si>
    <t xml:space="preserve">Prof. Dr. HORIA VERMESAN</t>
  </si>
  <si>
    <t xml:space="preserve">MAGUREAN MIHAI</t>
  </si>
  <si>
    <t xml:space="preserve">EVALUAREA UNUI NOU IMPLANT PENTRU RESTAURAREA LORDOZEI IN FUZIUNEA INTERVERTEBRALA LOMBARA TRANSFORAMINALA</t>
  </si>
  <si>
    <t xml:space="preserve">GOGA A. ANDREI</t>
  </si>
  <si>
    <t xml:space="preserve">CONTRIBUTII LA CLASIFICAREA SI TRATAMENTUL LEZIUNILOR ACUTE DE COLOANA CERVICALA SUBAXIALA</t>
  </si>
  <si>
    <t xml:space="preserve">Prof. Dr.  LUMINITA SMARANDA IANCU</t>
  </si>
  <si>
    <t xml:space="preserve">TUCALICIUC DAN</t>
  </si>
  <si>
    <t xml:space="preserve">SPECTRUL ETIOLOGIC ŞI DE REZISTENŢĂ LA ANTIBIOTICE ÎN INFECŢII ASOCIATE PATOLOGIEI ORTOPEDICE</t>
  </si>
  <si>
    <t xml:space="preserve">Prof. Univ. Dr. Ing. Liviu BERETEU</t>
  </si>
  <si>
    <t xml:space="preserve">Inginerie Medicala</t>
  </si>
  <si>
    <t xml:space="preserve">Cristian TOADER - PASTI</t>
  </si>
  <si>
    <t xml:space="preserve">CERCETĂRI PRIVIND DEZVOLTAREA SISTEMELOR DE TESTARE ALE PROTEZELOR DE GLEZNĂ</t>
  </si>
  <si>
    <t xml:space="preserve">Prof. Dr. Mirela TOTH-TASCAU</t>
  </si>
  <si>
    <t xml:space="preserve">Oana Maria PAȘCA</t>
  </si>
  <si>
    <t xml:space="preserve">STUDII ȘI CERCETĂRI PRIVIND ORTEZELE DE GLEZNĂ ȘI PICIOR</t>
  </si>
  <si>
    <t xml:space="preserve">Prof. Dr. Ing. Mirela TOTH-TASCAU</t>
  </si>
  <si>
    <t xml:space="preserve">Flavia BĂLĂNEAN</t>
  </si>
  <si>
    <t xml:space="preserve">STUDII ŞI CERCETĂRI PRIVIND IMPLANTURILE PENTRU ARTICULAŢIA COTULUI</t>
  </si>
  <si>
    <t xml:space="preserve">Prof. Dr. DAN V POENARU</t>
  </si>
  <si>
    <t xml:space="preserve">NEGOESCU DAN</t>
  </si>
  <si>
    <t xml:space="preserve">TRATAMENTUL CHIRURGICAL INTRADURAL CU ASOCIEREA HIPOTERMIEI LOCALE IN TRAUMATISMELE VETREBRALE MEDULARE. STUDIU CLINIC SI EXPERIMENTAL</t>
  </si>
  <si>
    <t xml:space="preserve">dan v poenaru</t>
  </si>
  <si>
    <t xml:space="preserve">negoescu dan</t>
  </si>
  <si>
    <t xml:space="preserve">Prof. Univ. Dr. Brigitha Vlaicu</t>
  </si>
  <si>
    <t xml:space="preserve">Educatie fizica si sport</t>
  </si>
  <si>
    <t xml:space="preserve">Barzuca Dorian</t>
  </si>
  <si>
    <t xml:space="preserve">Evaluarea compoziției corporale în relație cu activitatea fizică și comportamentul alimentar la diferite grupe populaționale</t>
  </si>
  <si>
    <t xml:space="preserve">Prof. Univ. Dr.  Dan Gaita</t>
  </si>
  <si>
    <t xml:space="preserve">Mircioaga Alexndra</t>
  </si>
  <si>
    <t xml:space="preserve">Impactul Antrenamentului Fizic Asupra Rigidității Arteriale Ca Mecanism de Influențare a Tensiunii Arteriale</t>
  </si>
  <si>
    <t xml:space="preserve">PROF.UNIV.DR.ROXANA NUBERT</t>
  </si>
  <si>
    <t xml:space="preserve">Limbi moderne si limba romana</t>
  </si>
  <si>
    <t xml:space="preserve">Motivul nebuniei in literatura germana- de la Georg Büchner la Patrick Süskind</t>
  </si>
  <si>
    <t xml:space="preserve">Ardeleanu Elena Aurora</t>
  </si>
  <si>
    <t xml:space="preserve">Gruici Adrian Nicolae</t>
  </si>
  <si>
    <t xml:space="preserve">Evaluarea riscului cardiovascular prin metode de investigație neinvazive </t>
  </si>
  <si>
    <t xml:space="preserve">Medicina Dentara</t>
  </si>
  <si>
    <t xml:space="preserve">Prof.Univ.Dr.Angela Codruta Podariu</t>
  </si>
  <si>
    <t xml:space="preserve">Med.dent. Preventiva,Comunitara si Sanatate Orala</t>
  </si>
  <si>
    <t xml:space="preserve">Olaru Iustin</t>
  </si>
  <si>
    <t xml:space="preserve">Rolul si importanta managementului resurselor informationale in promovarea sanatatii oro-dentare</t>
  </si>
  <si>
    <t xml:space="preserve">Cristescu Caius</t>
  </si>
  <si>
    <t xml:space="preserve">Digital Smile Design si proportiile de aur</t>
  </si>
  <si>
    <t xml:space="preserve">Wirth Alin Mihai</t>
  </si>
  <si>
    <t xml:space="preserve">Comunicarea si mijloacele moderne de comunicare in promovarea sanatatii oro-dentare</t>
  </si>
  <si>
    <t xml:space="preserve">Zeicu Corneliu Constantin</t>
  </si>
  <si>
    <t xml:space="preserve">Impactul programelor educationale asupra sanatatii oro-dentare</t>
  </si>
  <si>
    <t xml:space="preserve">Borţun Cristina Maria</t>
  </si>
  <si>
    <t xml:space="preserve">Tehnologia Protezelor dentare</t>
  </si>
  <si>
    <t xml:space="preserve">Boloş (Gomboş) Otilia Cornelia </t>
  </si>
  <si>
    <t xml:space="preserve">Consideraţii asupra unor metode de evaluare a protezelor mobile</t>
  </si>
  <si>
    <t xml:space="preserve">Boloş T. Adrian</t>
  </si>
  <si>
    <t xml:space="preserve">Contribuţi privind ergonomia muncii în laboratorul de tehnică dentară</t>
  </si>
  <si>
    <t xml:space="preserve">Brad Silviu</t>
  </si>
  <si>
    <t xml:space="preserve">Chirurgie Orala</t>
  </si>
  <si>
    <t xml:space="preserve">Rivis Mircea</t>
  </si>
  <si>
    <t xml:space="preserve">Corelaţii clinico-morfologice şi anatomice în evaluarea imagistică a limfadenopatiilor latero-cervicale cu integrarea tehnicii ecografice Doppler color în diferenţierea malignităţii de reactivitatea benignă</t>
  </si>
  <si>
    <t xml:space="preserve">Facultatea de Medicina Dentara</t>
  </si>
  <si>
    <t xml:space="preserve">Onisei Doina </t>
  </si>
  <si>
    <t xml:space="preserve">Oana Velea</t>
  </si>
  <si>
    <t xml:space="preserve">Studiu clinico-biologic privind implicarea diabetului zaharat in boala parodontala</t>
  </si>
  <si>
    <t xml:space="preserve">Nume, prenume recenzor</t>
  </si>
  <si>
    <t xml:space="preserve">Disciplina de afiliere recenzor</t>
  </si>
  <si>
    <t xml:space="preserve">Denumire revistă/editură</t>
  </si>
  <si>
    <t xml:space="preserve">Romanian Journal of Morphology and Embryology</t>
  </si>
  <si>
    <t xml:space="preserve">Sisu Alina Maria</t>
  </si>
  <si>
    <t xml:space="preserve">Science Journal of Medicine and Clinical Trials</t>
  </si>
  <si>
    <t xml:space="preserve">2276-7487</t>
  </si>
  <si>
    <t xml:space="preserve">World Journal of Medicine and Medical Science Research</t>
  </si>
  <si>
    <t xml:space="preserve">2331-1851</t>
  </si>
  <si>
    <t xml:space="preserve">Jianu Adelina Maria</t>
  </si>
  <si>
    <t xml:space="preserve">Annals of Anatomy</t>
  </si>
  <si>
    <t xml:space="preserve">0940-9602</t>
  </si>
  <si>
    <t xml:space="preserve">Neural Regeneration Research</t>
  </si>
  <si>
    <t xml:space="preserve">1673-5374</t>
  </si>
  <si>
    <t xml:space="preserve">Cimpean Anca Maria </t>
  </si>
  <si>
    <t xml:space="preserve">European Journal of Histochemistry</t>
  </si>
  <si>
    <t xml:space="preserve">2038-8306</t>
  </si>
  <si>
    <t xml:space="preserve">Saudi Medical Journal</t>
  </si>
  <si>
    <t xml:space="preserve">0379-5284</t>
  </si>
  <si>
    <t xml:space="preserve">Investigative Ophthalmology and Visual Science</t>
  </si>
  <si>
    <t xml:space="preserve">0146-0404</t>
  </si>
  <si>
    <t xml:space="preserve">American Journal of Experimental Biology</t>
  </si>
  <si>
    <t xml:space="preserve">2375-7663</t>
  </si>
  <si>
    <t xml:space="preserve">World Journal of Dermatology</t>
  </si>
  <si>
    <t xml:space="preserve">2218-6190</t>
  </si>
  <si>
    <t xml:space="preserve">World Journal of Gastrointestinal Surgery</t>
  </si>
  <si>
    <t xml:space="preserve">1948-9366</t>
  </si>
  <si>
    <t xml:space="preserve">Critical Reviews in Oncology/Hematology</t>
  </si>
  <si>
    <t xml:space="preserve">1040-8428</t>
  </si>
  <si>
    <t xml:space="preserve">PLOS ONE</t>
  </si>
  <si>
    <t xml:space="preserve">International Journal of Expermimental Pathology</t>
  </si>
  <si>
    <t xml:space="preserve">0959-9673</t>
  </si>
  <si>
    <t xml:space="preserve">World Journal of Clinical Cases</t>
  </si>
  <si>
    <t xml:space="preserve">2307-8960</t>
  </si>
  <si>
    <t xml:space="preserve">Gastric Cancer</t>
  </si>
  <si>
    <t xml:space="preserve">1436-3291</t>
  </si>
  <si>
    <t xml:space="preserve">Molecular Vision</t>
  </si>
  <si>
    <t xml:space="preserve">1090-0535</t>
  </si>
  <si>
    <t xml:space="preserve">World Journal of Diabetes</t>
  </si>
  <si>
    <t xml:space="preserve">1948-9358</t>
  </si>
  <si>
    <t xml:space="preserve">Anatomy Research International</t>
  </si>
  <si>
    <t xml:space="preserve">2090-2743</t>
  </si>
  <si>
    <t xml:space="preserve">Ceausu Amalia Raluca</t>
  </si>
  <si>
    <t xml:space="preserve">Acta Endocrinologica (Bucharest)</t>
  </si>
  <si>
    <t xml:space="preserve"> Advances in Anatomy</t>
  </si>
  <si>
    <t xml:space="preserve">2356-6558 </t>
  </si>
  <si>
    <t xml:space="preserve">J Clin Oncol</t>
  </si>
  <si>
    <t xml:space="preserve">0732-183X</t>
  </si>
  <si>
    <t xml:space="preserve"> World J Gastroenterol Oncol</t>
  </si>
  <si>
    <t xml:space="preserve">2078-6891</t>
  </si>
  <si>
    <t xml:space="preserve">Scientific World Journal</t>
  </si>
  <si>
    <t xml:space="preserve">2356-6140 </t>
  </si>
  <si>
    <t xml:space="preserve">Vascular Cell</t>
  </si>
  <si>
    <t xml:space="preserve">2045-824X</t>
  </si>
  <si>
    <t xml:space="preserve">Target Oncology </t>
  </si>
  <si>
    <t xml:space="preserve">1776-2596</t>
  </si>
  <si>
    <t xml:space="preserve">Dema Alis</t>
  </si>
  <si>
    <t xml:space="preserve">RRML</t>
  </si>
  <si>
    <t xml:space="preserve">Taban Sorina</t>
  </si>
  <si>
    <t xml:space="preserve">Morfopatologie </t>
  </si>
  <si>
    <t xml:space="preserve">Muntean Danina</t>
  </si>
  <si>
    <t xml:space="preserve">PLOS One</t>
  </si>
  <si>
    <t xml:space="preserve">BMC Pharmacology and Toxicology</t>
  </si>
  <si>
    <t xml:space="preserve">2050-6511</t>
  </si>
  <si>
    <t xml:space="preserve">Canadian Journal of Physiology and Pharmacology</t>
  </si>
  <si>
    <t xml:space="preserve">0008-4212</t>
  </si>
  <si>
    <t xml:space="preserve">Chinese Journal of Physiology</t>
  </si>
  <si>
    <t xml:space="preserve">0304-4920</t>
  </si>
  <si>
    <t xml:space="preserve">Journal of Biomedical Science and Engineering</t>
  </si>
  <si>
    <t xml:space="preserve">1937-6871</t>
  </si>
  <si>
    <t xml:space="preserve">Serbian Journal of Experimental and Clinical Research </t>
  </si>
  <si>
    <t xml:space="preserve">1820-8665</t>
  </si>
  <si>
    <t xml:space="preserve">Current Research: Cardiology</t>
  </si>
  <si>
    <t xml:space="preserve">Journal of Electrocardiology</t>
  </si>
  <si>
    <t xml:space="preserve">0022-0736</t>
  </si>
  <si>
    <t xml:space="preserve">Australasian Medical Journal</t>
  </si>
  <si>
    <t xml:space="preserve">1836-1935</t>
  </si>
  <si>
    <t xml:space="preserve">Serban Corina</t>
  </si>
  <si>
    <t xml:space="preserve">Archives of Medical Science</t>
  </si>
  <si>
    <t xml:space="preserve">1734-1922</t>
  </si>
  <si>
    <t xml:space="preserve">Scientific reports</t>
  </si>
  <si>
    <t xml:space="preserve">2045-2322</t>
  </si>
  <si>
    <t xml:space="preserve">Lungeanu Diana</t>
  </si>
  <si>
    <t xml:space="preserve">Studies in Health Technology and Informatics / IOS Press</t>
  </si>
  <si>
    <t xml:space="preserve">978-1-61499-100-7</t>
  </si>
  <si>
    <t xml:space="preserve">Central European Journal of Physics / Versita Springer</t>
  </si>
  <si>
    <t xml:space="preserve">1895-1082</t>
  </si>
  <si>
    <t xml:space="preserve">Advances in Electrical and Computer Engineering / Stefan cel Mare
University of Suceava</t>
  </si>
  <si>
    <t xml:space="preserve">1582-7445</t>
  </si>
  <si>
    <t xml:space="preserve">Journal of Medical Systems / Springer </t>
  </si>
  <si>
    <t xml:space="preserve">0148-5598</t>
  </si>
  <si>
    <t xml:space="preserve">Focșa Mircea Adrian</t>
  </si>
  <si>
    <t xml:space="preserve">Studies in Health Technology and Informatics/ IOS Press</t>
  </si>
  <si>
    <t xml:space="preserve">Journal of Medical Systems / Springer US</t>
  </si>
  <si>
    <t xml:space="preserve">Sanatate Publica si Management</t>
  </si>
  <si>
    <t xml:space="preserve">BMC Public Health</t>
  </si>
  <si>
    <t xml:space="preserve">1471-2458</t>
  </si>
  <si>
    <t xml:space="preserve">Health Promotion International</t>
  </si>
  <si>
    <t xml:space="preserve">0957-4824</t>
  </si>
  <si>
    <t xml:space="preserve">Cell and Tissue Banking</t>
  </si>
  <si>
    <t xml:space="preserve">1389-9333</t>
  </si>
  <si>
    <t xml:space="preserve">Computers in Biology and Medicine</t>
  </si>
  <si>
    <t xml:space="preserve">0010-4825</t>
  </si>
  <si>
    <t xml:space="preserve">Current Biotechnology</t>
  </si>
  <si>
    <t xml:space="preserve">2211-5501</t>
  </si>
  <si>
    <t xml:space="preserve">Industrial &amp; Engineering Chemistry Research</t>
  </si>
  <si>
    <t xml:space="preserve">0888-5885</t>
  </si>
  <si>
    <t xml:space="preserve">Open Physics (formerly Central European Journal of Physics)</t>
  </si>
  <si>
    <t xml:space="preserve">2391-5471</t>
  </si>
  <si>
    <t xml:space="preserve">cancer epidemiology biomarkers and prevention</t>
  </si>
  <si>
    <t xml:space="preserve">scientific reports</t>
  </si>
  <si>
    <t xml:space="preserve">MIRELA TOMESCU</t>
  </si>
  <si>
    <t xml:space="preserve">MEDICINA INTERNA</t>
  </si>
  <si>
    <t xml:space="preserve">ROUMANIAN JOURNAL OF CARDIOLOGY</t>
  </si>
  <si>
    <t xml:space="preserve">RUXANDRA CHRISTODORESCU</t>
  </si>
  <si>
    <t xml:space="preserve">SCIENCE JOURNAL OF CLINICAL MEDICINE</t>
  </si>
  <si>
    <t xml:space="preserve">2327-2732</t>
  </si>
  <si>
    <t xml:space="preserve">BIOINFO JOURNAL</t>
  </si>
  <si>
    <t xml:space="preserve">0975-5276</t>
  </si>
  <si>
    <t xml:space="preserve">MINERVA CARDIOANGIOL</t>
  </si>
  <si>
    <t xml:space="preserve">0026-4725</t>
  </si>
  <si>
    <t xml:space="preserve">Ionac Adina</t>
  </si>
  <si>
    <t xml:space="preserve">MINERVA CARDIOANGIOLOGICA</t>
  </si>
  <si>
    <t xml:space="preserve">Mornos Cristian</t>
  </si>
  <si>
    <t xml:space="preserve">European Heart Journal - Cardiovascular Imaging</t>
  </si>
  <si>
    <t xml:space="preserve">1525-2167</t>
  </si>
  <si>
    <t xml:space="preserve">Journal of Pharmacological and Toxicological Methods
</t>
  </si>
  <si>
    <t xml:space="preserve">1056-8719</t>
  </si>
  <si>
    <t xml:space="preserve">The Anatolian Journal of Cardiology</t>
  </si>
  <si>
    <t xml:space="preserve">1302-8723 </t>
  </si>
  <si>
    <t xml:space="preserve">Vlad Adrian</t>
  </si>
  <si>
    <t xml:space="preserve">Acta Endocrinologica – Bucharest</t>
  </si>
  <si>
    <t xml:space="preserve">Bob Flaviu</t>
  </si>
  <si>
    <t xml:space="preserve">Renal Failure</t>
  </si>
  <si>
    <t xml:space="preserve">Cardiovascular Diabetology</t>
  </si>
  <si>
    <t xml:space="preserve">1475-2840</t>
  </si>
  <si>
    <t xml:space="preserve">Central Europen Journal of Medicine</t>
  </si>
  <si>
    <t xml:space="preserve">1895-1058</t>
  </si>
  <si>
    <t xml:space="preserve">Sporea Ioan</t>
  </si>
  <si>
    <t xml:space="preserve">Therapeutics and Clinical Risk Management</t>
  </si>
  <si>
    <t xml:space="preserve">1176-6336</t>
  </si>
  <si>
    <t xml:space="preserve">World Journal of Gastroenterology</t>
  </si>
  <si>
    <t xml:space="preserve">1007-9327</t>
  </si>
  <si>
    <t xml:space="preserve">Expert Review of Gastroenterology &amp; Hepatology</t>
  </si>
  <si>
    <t xml:space="preserve">1747-4124</t>
  </si>
  <si>
    <t xml:space="preserve">European Journal of Gastroenterology &amp; Hepatology</t>
  </si>
  <si>
    <t xml:space="preserve">0954-691X</t>
  </si>
  <si>
    <t xml:space="preserve">Digestive Diseases and Sciences</t>
  </si>
  <si>
    <t xml:space="preserve">0163-2116</t>
  </si>
  <si>
    <t xml:space="preserve">European Radiology</t>
  </si>
  <si>
    <t xml:space="preserve">0938-7994</t>
  </si>
  <si>
    <t xml:space="preserve">European Journal of Radiology</t>
  </si>
  <si>
    <t xml:space="preserve">Future Oncology</t>
  </si>
  <si>
    <t xml:space="preserve">1479-6694</t>
  </si>
  <si>
    <t xml:space="preserve">Hepatobiliary Pancreat Dis Int</t>
  </si>
  <si>
    <t xml:space="preserve">1499-3872</t>
  </si>
  <si>
    <t xml:space="preserve">Ultrasound in Medicine and Biology</t>
  </si>
  <si>
    <t xml:space="preserve">0301-5629</t>
  </si>
  <si>
    <t xml:space="preserve">Sirli Roxana</t>
  </si>
  <si>
    <t xml:space="preserve">BioMed Research International</t>
  </si>
  <si>
    <t xml:space="preserve">International Journal of Medicine and Medical Sciences</t>
  </si>
  <si>
    <t xml:space="preserve">2315-9844</t>
  </si>
  <si>
    <t xml:space="preserve">The Scientific World Journal</t>
  </si>
  <si>
    <t xml:space="preserve">2356-6140</t>
  </si>
  <si>
    <t xml:space="preserve">Popescu Alina</t>
  </si>
  <si>
    <t xml:space="preserve">Ultrasound International Open</t>
  </si>
  <si>
    <t xml:space="preserve">2199-7152</t>
  </si>
  <si>
    <t xml:space="preserve">Journal of Research in Medical Sciences</t>
  </si>
  <si>
    <t xml:space="preserve">Danila Mirela</t>
  </si>
  <si>
    <t xml:space="preserve">Lazar Daniela</t>
  </si>
  <si>
    <t xml:space="preserve">Cancer Biology &amp; Medicine</t>
  </si>
  <si>
    <t xml:space="preserve">2095-3941</t>
  </si>
  <si>
    <t xml:space="preserve">International peer-review of the ASA Series, Member of the ASA Advisory Board, UVT</t>
  </si>
  <si>
    <t xml:space="preserve">1-4438-5667-3</t>
  </si>
  <si>
    <t xml:space="preserve">International peer-review of the PFA Series, UVT</t>
  </si>
  <si>
    <t xml:space="preserve">978-973-30-3750-7,</t>
  </si>
  <si>
    <t xml:space="preserve">Enătescu VR</t>
  </si>
  <si>
    <t xml:space="preserve">Revista Română de Bioetică</t>
  </si>
  <si>
    <t xml:space="preserve">Rosca Elena Cecilia</t>
  </si>
  <si>
    <t xml:space="preserve">0025-7974</t>
  </si>
  <si>
    <t xml:space="preserve">BMJ Case Reports</t>
  </si>
  <si>
    <t xml:space="preserve">1757-790X</t>
  </si>
  <si>
    <t xml:space="preserve">International Neuropsychiatric Disease Journal</t>
  </si>
  <si>
    <t xml:space="preserve">2321-7235</t>
  </si>
  <si>
    <t xml:space="preserve">Jianu Dragos Catalin</t>
  </si>
  <si>
    <t xml:space="preserve">Editorial Board Member – Journal of US-China Medical Science, David Publishing Company, Libertyville, Illinois, USA </t>
  </si>
  <si>
    <t xml:space="preserve">1548-6648</t>
  </si>
  <si>
    <t xml:space="preserve">Nussbaum Laura</t>
  </si>
  <si>
    <t xml:space="preserve">pedopsihiatrie</t>
  </si>
  <si>
    <t xml:space="preserve">Journal of Child and Adolescent Neurology and Psychiatry</t>
  </si>
  <si>
    <t xml:space="preserve">Prof. Dr. Enache Alexandra</t>
  </si>
  <si>
    <t xml:space="preserve">Daniela Radu</t>
  </si>
  <si>
    <t xml:space="preserve">Aperito Journal of Dermatology</t>
  </si>
  <si>
    <t xml:space="preserve">Nistor, Alexandru</t>
  </si>
  <si>
    <t xml:space="preserve">Annals of Plastic Surgery</t>
  </si>
  <si>
    <t xml:space="preserve">0148-7043</t>
  </si>
  <si>
    <t xml:space="preserve">Belei Oana</t>
  </si>
  <si>
    <t xml:space="preserve">International Journal of Celiac Disease</t>
  </si>
  <si>
    <t xml:space="preserve">2334-3427</t>
  </si>
  <si>
    <t xml:space="preserve">Navolan, Dan</t>
  </si>
  <si>
    <t xml:space="preserve">Obstetrica-Ginecologie 1</t>
  </si>
  <si>
    <t xml:space="preserve">Journal of Endocrinology and Diabetes Mellitus. </t>
  </si>
  <si>
    <t xml:space="preserve">2310-9971</t>
  </si>
  <si>
    <t xml:space="preserve">Obstetrica-Ginecoolgie 1</t>
  </si>
  <si>
    <t xml:space="preserve">Archives of Gynecology and Obstetrics</t>
  </si>
  <si>
    <t xml:space="preserve">0932-0067</t>
  </si>
  <si>
    <t xml:space="preserve">Popovici Emilian Damian</t>
  </si>
  <si>
    <t xml:space="preserve">1857-7881</t>
  </si>
  <si>
    <t xml:space="preserve">Fira-Mladinescu, Ovidiu </t>
  </si>
  <si>
    <t xml:space="preserve">International Journal of Sport Medicine</t>
  </si>
  <si>
    <t xml:space="preserve">0172-4622</t>
  </si>
  <si>
    <t xml:space="preserve">Oancea Cristian</t>
  </si>
  <si>
    <t xml:space="preserve">The Clinical Respiratory Journal</t>
  </si>
  <si>
    <t xml:space="preserve">1752-6981</t>
  </si>
  <si>
    <t xml:space="preserve">Austin Journal of Sleep Disorders</t>
  </si>
  <si>
    <t xml:space="preserve">Moldovan Roxana</t>
  </si>
  <si>
    <t xml:space="preserve">Romanian review of  Laboratory Medicine/University Press</t>
  </si>
  <si>
    <t xml:space="preserve">Licker Monica</t>
  </si>
  <si>
    <t xml:space="preserve">Infectio.ro/VERSA PULS MEDIA</t>
  </si>
  <si>
    <t xml:space="preserve">1841-348X</t>
  </si>
  <si>
    <t xml:space="preserve">Patrascu Jenel Marian</t>
  </si>
  <si>
    <t xml:space="preserve"> AMER. JOURN. OF SPORTS MEDICINE (AJSM )</t>
  </si>
  <si>
    <t xml:space="preserve">0363-5465</t>
  </si>
  <si>
    <t xml:space="preserve">JOURNAL OF TISSUE ENGINEERING AND REGENERATIVE MEDICINE</t>
  </si>
  <si>
    <t xml:space="preserve">1932-7005</t>
  </si>
  <si>
    <t xml:space="preserve">Bucuras Viorel Constantin</t>
  </si>
  <si>
    <t xml:space="preserve">Bardan Tiberiu Razvan</t>
  </si>
  <si>
    <t xml:space="preserve">Journal of Sexual Medicine</t>
  </si>
  <si>
    <t xml:space="preserve">1743-6109</t>
  </si>
  <si>
    <t xml:space="preserve">British Journal of Urology</t>
  </si>
  <si>
    <t xml:space="preserve">1464-410X</t>
  </si>
  <si>
    <t xml:space="preserve">Quality of Life Research/ Springer</t>
  </si>
  <si>
    <t xml:space="preserve">0962-9343</t>
  </si>
  <si>
    <t xml:space="preserve">Health and Quality of Life Outcomes/ BioMed Central</t>
  </si>
  <si>
    <t xml:space="preserve">1477-7525</t>
  </si>
  <si>
    <t xml:space="preserve">Qualitative Health Research/ Sage</t>
  </si>
  <si>
    <t xml:space="preserve">1049-7323</t>
  </si>
  <si>
    <t xml:space="preserve">Amaricai Elena</t>
  </si>
  <si>
    <t xml:space="preserve">Quality of Life Research/Springer</t>
  </si>
  <si>
    <t xml:space="preserve">1573-2649</t>
  </si>
  <si>
    <t xml:space="preserve">Clinical Rheumatology/Springer</t>
  </si>
  <si>
    <t xml:space="preserve">0770-3198</t>
  </si>
  <si>
    <t xml:space="preserve">Archives of Physical Medicine and Rehabilitation/Elsevier</t>
  </si>
  <si>
    <t xml:space="preserve">1532-821X</t>
  </si>
  <si>
    <t xml:space="preserve">Biomechanics and Modeling in Mechanobiology</t>
  </si>
  <si>
    <t xml:space="preserve">1617-7959</t>
  </si>
  <si>
    <t xml:space="preserve">Stratul Stefan-Ioan</t>
  </si>
  <si>
    <t xml:space="preserve">Quintessence International (ISI)</t>
  </si>
  <si>
    <t xml:space="preserve">0033-6572</t>
  </si>
  <si>
    <t xml:space="preserve">Journal of Periodontology (ISI)</t>
  </si>
  <si>
    <t xml:space="preserve">0022-3492</t>
  </si>
  <si>
    <t xml:space="preserve">International Journal of Medical Dentistry</t>
  </si>
  <si>
    <t xml:space="preserve">International Magazine of Laser dentistry</t>
  </si>
  <si>
    <t xml:space="preserve">2193-4665</t>
  </si>
  <si>
    <t xml:space="preserve">Szuhanek CA</t>
  </si>
  <si>
    <t xml:space="preserve">WSEAS Transactions on Biology and Biomedicine</t>
  </si>
  <si>
    <t xml:space="preserve">1109-9518</t>
  </si>
  <si>
    <t xml:space="preserve">Borcan F</t>
  </si>
  <si>
    <t xml:space="preserve">Journal of Nanomedicine &amp; Nanotechnology</t>
  </si>
  <si>
    <t xml:space="preserve">2157-7439</t>
  </si>
  <si>
    <t xml:space="preserve">Journal of Analytical &amp; Bioanalytical Technique</t>
  </si>
  <si>
    <t xml:space="preserve">2155-9872</t>
  </si>
  <si>
    <t xml:space="preserve">African Journal of Pure and Applied Chemistry</t>
  </si>
  <si>
    <t xml:space="preserve">1996-0840</t>
  </si>
  <si>
    <t xml:space="preserve">Journal of Chromatography &amp; Separation Technique</t>
  </si>
  <si>
    <t xml:space="preserve">2157-7064</t>
  </si>
  <si>
    <t xml:space="preserve">Journal of Thermodynamics &amp; Catalysis</t>
  </si>
  <si>
    <t xml:space="preserve">2157-7544</t>
  </si>
  <si>
    <t xml:space="preserve">BMC Letter in Drug Design and Descovery</t>
  </si>
  <si>
    <t xml:space="preserve">1570-1808</t>
  </si>
  <si>
    <t xml:space="preserve">Journal of Chemical Engineering &amp; Process Technology</t>
  </si>
  <si>
    <t xml:space="preserve">2157-7048</t>
  </si>
  <si>
    <t xml:space="preserve">Arabian Journal of Chemistry</t>
  </si>
  <si>
    <t xml:space="preserve">1878-5352</t>
  </si>
  <si>
    <t xml:space="preserve">BioMed Research International </t>
  </si>
  <si>
    <t xml:space="preserve">Journal of Cleaner Production</t>
  </si>
  <si>
    <t xml:space="preserve">0959- 6526</t>
  </si>
  <si>
    <t xml:space="preserve">
Advanced Pharmaceutical Bulletin</t>
  </si>
  <si>
    <t xml:space="preserve">2228-5881</t>
  </si>
  <si>
    <t xml:space="preserve">Journal of Bioanalysis &amp; Biomedicine</t>
  </si>
  <si>
    <t xml:space="preserve">1948-593X</t>
  </si>
  <si>
    <t xml:space="preserve">Dehelean CA</t>
  </si>
  <si>
    <t xml:space="preserve">Cercetari Experimentale and Medico-Chirurgicale</t>
  </si>
  <si>
    <t xml:space="preserve">Cornianu Marioara</t>
  </si>
  <si>
    <t xml:space="preserve"> 2065-376X
</t>
  </si>
  <si>
    <t xml:space="preserve">Bunu (Panaitescu) Carmen</t>
  </si>
  <si>
    <t xml:space="preserve">ISSN 1223-2076 Printed version, e-ISSN 2247-2061, ISSN-L 1223-2076</t>
  </si>
  <si>
    <t xml:space="preserve">Tatu Carmen</t>
  </si>
  <si>
    <t xml:space="preserve">Tanasie Gabriela</t>
  </si>
  <si>
    <t xml:space="preserve">Nistor Daciana</t>
  </si>
  <si>
    <t xml:space="preserve">Gotia Smaranda Rodica</t>
  </si>
  <si>
    <t xml:space="preserve">Palestrica Mileniului III, Civilizatie si Sport</t>
  </si>
  <si>
    <t xml:space="preserve">p1582-1943, e2247-7322, L 1582-1943</t>
  </si>
  <si>
    <t xml:space="preserve">Carmen Panaitescu</t>
  </si>
  <si>
    <t xml:space="preserve">Gotia Smaranda Laura</t>
  </si>
  <si>
    <t xml:space="preserve">Revista Fiziologia-Physiology</t>
  </si>
  <si>
    <t xml:space="preserve">Bojin Florina</t>
  </si>
  <si>
    <t xml:space="preserve">Fiziologia/Physiology</t>
  </si>
  <si>
    <t xml:space="preserve">Anale. Seria Informatica. Computer Science Series / Universitatea Tibiscus</t>
  </si>
  <si>
    <t xml:space="preserve">Timisoara Medicala</t>
  </si>
  <si>
    <t xml:space="preserve">1583-5251</t>
  </si>
  <si>
    <t xml:space="preserve">Vernic Violeta Corina</t>
  </si>
  <si>
    <t xml:space="preserve">Anale. Seria Informatica. Computer Science Series</t>
  </si>
  <si>
    <t xml:space="preserve">Tudor Anca</t>
  </si>
  <si>
    <t xml:space="preserve">GINECO RO</t>
  </si>
  <si>
    <t xml:space="preserve">1841-4435</t>
  </si>
  <si>
    <t xml:space="preserve">Timisoara Physical Education and Rehabilitation Journal (Scopus, Ebsco)</t>
  </si>
  <si>
    <t xml:space="preserve">2065-0574</t>
  </si>
  <si>
    <t xml:space="preserve">1220-515-X</t>
  </si>
  <si>
    <t xml:space="preserve">Neagu Monica</t>
  </si>
  <si>
    <t xml:space="preserve">Dumitrascu V</t>
  </si>
  <si>
    <t xml:space="preserve">Medicine in Evolution/Eurostampa</t>
  </si>
  <si>
    <t xml:space="preserve">Annals of West University of Timişoara,
series of Biology</t>
  </si>
  <si>
    <t xml:space="preserve">1582-3830</t>
  </si>
  <si>
    <t xml:space="preserve">2247-6113</t>
  </si>
  <si>
    <t xml:space="preserve">Medicina în Evoluţie</t>
  </si>
  <si>
    <t xml:space="preserve">Romanian Journal of Cardiovascular Surgery</t>
  </si>
  <si>
    <t xml:space="preserve">1583-3526</t>
  </si>
  <si>
    <t xml:space="preserve">Ples Horia</t>
  </si>
  <si>
    <t xml:space="preserve">Romanian Neurosurgery</t>
  </si>
  <si>
    <t xml:space="preserve">1220-8841</t>
  </si>
  <si>
    <t xml:space="preserve">Timisoara Medical Journal</t>
  </si>
  <si>
    <t xml:space="preserve">1583 – 5251</t>
  </si>
  <si>
    <t xml:space="preserve">Conexiuni Medicale</t>
  </si>
  <si>
    <t xml:space="preserve">1843 – 9306</t>
  </si>
  <si>
    <t xml:space="preserve">Acta Neurologica Transilvaniae, Cluj-Napoca </t>
  </si>
  <si>
    <t xml:space="preserve">1224-7723</t>
  </si>
  <si>
    <t xml:space="preserve">Olariu Sorin</t>
  </si>
  <si>
    <t xml:space="preserve">Revista Chirurgia</t>
  </si>
  <si>
    <t xml:space="preserve">Marcovici Tamara</t>
  </si>
  <si>
    <t xml:space="preserve">Somnologie pediatrica. Romanian Journal of Pediatric Sleep Medicine</t>
  </si>
  <si>
    <t xml:space="preserve">Boia Marioara</t>
  </si>
  <si>
    <t xml:space="preserve">Navolan, Dan-Bogdan</t>
  </si>
  <si>
    <t xml:space="preserve">Gineco.eu / Versa Puls Media</t>
  </si>
  <si>
    <t xml:space="preserve">ISSN: 2344-2579</t>
  </si>
  <si>
    <t xml:space="preserve">Ginecologia.ro / Versa Puls Media</t>
  </si>
  <si>
    <t xml:space="preserve">ISSN 2344 -2301</t>
  </si>
  <si>
    <t xml:space="preserve">Poenaru Dan V</t>
  </si>
  <si>
    <t xml:space="preserve">ortopedie  2</t>
  </si>
  <si>
    <t xml:space="preserve">Revista Asociatiei de Ortopedie Romano-Italo- Spaniole ASORIS</t>
  </si>
  <si>
    <t xml:space="preserve">1454-6213</t>
  </si>
  <si>
    <t xml:space="preserve">Mircioaga, Elena Doina</t>
  </si>
  <si>
    <t xml:space="preserve">Educatie  Fizica si Sport </t>
  </si>
  <si>
    <t xml:space="preserve">Editura Eurostampa Timișoara</t>
  </si>
  <si>
    <t xml:space="preserve">Practica Medicală </t>
  </si>
  <si>
    <t xml:space="preserve">Angela Codruta Podariu</t>
  </si>
  <si>
    <t xml:space="preserve">Popovici ramona</t>
  </si>
  <si>
    <t xml:space="preserve">Sava Rosianu Ruxandra</t>
  </si>
  <si>
    <t xml:space="preserve">Oral Health and Dental Management</t>
  </si>
  <si>
    <t xml:space="preserve">2247-2452 </t>
  </si>
  <si>
    <t xml:space="preserve">Ed. Eurostampa</t>
  </si>
  <si>
    <t xml:space="preserve">Ed. Victor Babes</t>
  </si>
  <si>
    <t xml:space="preserve">Medicine in Evolution, Timişoara </t>
  </si>
  <si>
    <t xml:space="preserve">Jurnalul Român de Parodontologie</t>
  </si>
  <si>
    <t xml:space="preserve">Cristescu Carmen</t>
  </si>
  <si>
    <t xml:space="preserve">Nume, prenume </t>
  </si>
  <si>
    <t xml:space="preserve">Disciplina autori principali lucrare premiata</t>
  </si>
  <si>
    <t xml:space="preserve">Titlul premiului</t>
  </si>
  <si>
    <t xml:space="preserve">Investigators Grants, JOINT MEETING ESH-ISH, June 13-16 2014, Athens, Greece. </t>
  </si>
  <si>
    <t xml:space="preserve">Dănilă Maria-Daniela</t>
  </si>
  <si>
    <t xml:space="preserve">Premiul II, Attila Ziegelhöffer Poster Award, IACS-European Section Meeting</t>
  </si>
  <si>
    <t xml:space="preserve">Ioana Petcu (stud), Lavinia Noveanu, Oana Duicu, Adrian Sturza, Danina Muntean</t>
  </si>
  <si>
    <t xml:space="preserve">Premiul I prezentare orala, Al XVIII-lea Congres international pentru studenti si tineri medici MEDIS 2014</t>
  </si>
  <si>
    <t xml:space="preserve">Dragan Simona, Serban Corina, Gurban Camelia, Turi Vladiana, Christodorescu Ruxandra</t>
  </si>
  <si>
    <t xml:space="preserve">University of Medicine and Pharmacy “Victor Babes” Timisoara, Romania</t>
  </si>
  <si>
    <t xml:space="preserve">TOP SCORE POSTER</t>
  </si>
  <si>
    <t xml:space="preserve">Enătescu Virgil Radu</t>
  </si>
  <si>
    <t xml:space="preserve">Premiul ARPP pentru cea mai bună comunicare orală din cadrul celui de AL V-LEA CONGRES NAȚIONAL DE PSIHIATRIE CU PARTICIPARE INTERNAȚIONALĂ, Sinaia, 8 – 11 Octombrie 2014 </t>
  </si>
  <si>
    <t xml:space="preserve">Clinical  Scientist Travel Grant in valoare de 1000 Euro pentru lucrarea orala intitulata “Elastographic assessment of liver stiffness in children” prezentata in cadrul manifestarii internationale 22nd United European Gastroenterology  Week, Vienna 18-22 October 2014.
</t>
  </si>
  <si>
    <t xml:space="preserve">Mihaicuta Stefan</t>
  </si>
  <si>
    <t xml:space="preserve">Pneumologie </t>
  </si>
  <si>
    <t xml:space="preserve">Gold sponsorship to attend ERS Congress Munich 6-10 sept 2014, Coautor lucrare Abstract No 4246 </t>
  </si>
  <si>
    <t xml:space="preserve">Silver sponsorship to attend ERS congress Munich 6-10 sept 2014, Coautor lucrare </t>
  </si>
  <si>
    <t xml:space="preserve">Olaru-Posiar Simona,Motivul nebuniei in literatura germana- de la Georg Büchner la Patrick Süskind, coord. Prof.Dr. Roxana Nubert</t>
  </si>
  <si>
    <t xml:space="preserve">Cercetători competitivi pe plan european în domeniul ştiinţelor umaniste şi socio- economice.Reţea de cercetare multiregională (CCPE).</t>
  </si>
  <si>
    <t xml:space="preserve">International Society of Hypertension  Poster Forum Prize for Eastern Europe and Middle East, Hypertension, Athens, Greece, 2014</t>
  </si>
  <si>
    <t xml:space="preserve">Recuperare Medicala,Therapeutic conduct and management of rehabilitee treatment measured with Zebris device and applied using WinSpine software</t>
  </si>
  <si>
    <t xml:space="preserve">6th Internation Workshop of Soft Computing Applications, 24-26 July 2014, Premiul pentru cel mai bun poster</t>
  </si>
  <si>
    <t xml:space="preserve">Petrus Alexandra Teodora</t>
  </si>
  <si>
    <t xml:space="preserve">Winner of the Session-Cardiology; Best poster with the title:"Characterization of two novel ATP-sensitive potassium channel modulators in isolated rat heart mitochondria".</t>
  </si>
  <si>
    <t xml:space="preserve">Pavel Ioana Zinuca</t>
  </si>
  <si>
    <t xml:space="preserve">Farmacognozie (Facultatea de Farmacie), Fiziopatologie (Facultatea de Medicina)</t>
  </si>
  <si>
    <t xml:space="preserve">Winner of the Session Dermatology - Best poster presentation with the title . "Morphologic, Immunophenotypic and Bioenergetic Characterization of a Human Dermal Fibroblast Cell Line"</t>
  </si>
  <si>
    <t xml:space="preserve">Rusu Mugurel Constantin, Folescu Roxana,Mănoiu Vasile Sorin, Didilescu Andreea Cristina</t>
  </si>
  <si>
    <t xml:space="preserve">Anatomie -București</t>
  </si>
  <si>
    <t xml:space="preserve">’’Suburothelial Interstitial Cells’’, Cells Tissues Organs, uefiscdi- Rezultate articole_2014 (LISTA 2), cod lucrare  PN-II-RU-PRECISI-2014-8-5467, poziția 1156</t>
  </si>
  <si>
    <t xml:space="preserve">Tatu Carmen (coordonator), Dorian Gurban, Tanita Man, Patricia Lupulescu, Vlad Marinescu, Ignat Sebastian</t>
  </si>
  <si>
    <t xml:space="preserve">1st prize, Best poster award, Student's vote, Timisoara medical Education Days 3rd Edition, March 24-26 2014, Timisoara</t>
  </si>
  <si>
    <t xml:space="preserve">Tanasie Gabriela (coordonator), Emanuel Adelin Nemes, Bogdan Istratoaie</t>
  </si>
  <si>
    <t xml:space="preserve">3rd prize, Best poster award, Jury's vote, Timisoara medical Education Days 3rd Edition, March 24-26 2014, Timisoara</t>
  </si>
  <si>
    <t xml:space="preserve">Programul de stimulare a cercetarii stiintifice al Societatii Romane de Cardiologie</t>
  </si>
  <si>
    <t xml:space="preserve">Duicu Oana Maria</t>
  </si>
  <si>
    <t xml:space="preserve">Premiul I pentru merite deosebite in activitatea stiintific in cadrul UMFVBT</t>
  </si>
  <si>
    <t xml:space="preserve">Adrian Sturza</t>
  </si>
  <si>
    <t xml:space="preserve">Premiul de Cercetator eminent 2014 acordat de catre Asociaţia "Orizonturi Universitare", Consiliul Local la Municipiului Timisoara si Academia Romana Filiala Timisoara – dec. 2014.</t>
  </si>
  <si>
    <t xml:space="preserve">Diploma de Merit pentru merite deosebite in activitatea de cercetare stiintifica in anul 2014 oferita de Primaria Mun. Timisoara, Primar Nicolae Robu, 10 dec 2014</t>
  </si>
  <si>
    <t xml:space="preserve">Premiul Neurodiab 2014, oferit de Societatea de Neuropatie – Neurodiab constand in sponsorizarea participării la Congresul Asociației Europene pentru Studiul Diabetului (EASD), 15–19 septembrie 2014, Viena, Austria.</t>
  </si>
  <si>
    <t xml:space="preserve">Diploma de Merit pentru castigarea Bursei Paulescu, competitie desfasurata de Societatea Romana de diabet zaharat, nutritie si boli metabolice</t>
  </si>
  <si>
    <t xml:space="preserve">Danina Muntean, coordonator</t>
  </si>
  <si>
    <r>
      <rPr>
        <sz val="10"/>
        <color rgb="FF000000"/>
        <rFont val="Times New Roman"/>
        <family val="1"/>
        <charset val="238"/>
      </rPr>
      <t xml:space="preserve">stud. Vlad Avram, stud. Petru Bucuraș, stud. Theia Lelcu. Teachers and Students: A Symbiosys for Excellence in Training. Timișoara Medical Education Days Conference 2014, 24-26 March 2014, Timișoara, Romania.1</t>
    </r>
    <r>
      <rPr>
        <vertAlign val="superscript"/>
        <sz val="10"/>
        <color rgb="FF000000"/>
        <rFont val="Times New Roman"/>
        <family val="1"/>
        <charset val="238"/>
      </rPr>
      <t xml:space="preserve">st</t>
    </r>
    <r>
      <rPr>
        <sz val="10"/>
        <color rgb="FF000000"/>
        <rFont val="Times New Roman"/>
        <family val="1"/>
        <charset val="238"/>
      </rPr>
      <t xml:space="preserve"> PRIZE - BEST POSTER AWARD</t>
    </r>
  </si>
  <si>
    <t xml:space="preserve">Mircea Munteanu, Bogdan Timar, Adalbert Schiller, Oana Schiller, Flaviu Bob, Florica Gadalean, Gheorghe Bozdog, Romulus Timar - VITAMIN D DEFICIENCY IN PATIENTS WITH CHRONIC KIDNEY DISEASE AND DIABETES UNDERGOING HEMODIALYSIS, Al 40-lea Congres al Societății Române de Diabet, Nutriţie şi Boli Metabolice, Sibiu, 21 -24 mai 2014</t>
  </si>
  <si>
    <t xml:space="preserve">Premiul 1 - Sesiune Postere</t>
  </si>
  <si>
    <t xml:space="preserve">Premiul ”Gheorghe Marinescu„ - Academia Română pentru lucrarea „Kidney and Brain - a common pathophysiology; a shared fate„ Lambert  Academic Publishing, Saarbrücken,Germania, 2012
(ISBN-978-3-8484-3418-3)
</t>
  </si>
  <si>
    <t xml:space="preserve">Premiul "Gheorghe Jovin" al SRUMB</t>
  </si>
  <si>
    <t xml:space="preserve">Premiul III al Clubului Roman de Crohn si Colita</t>
  </si>
  <si>
    <t xml:space="preserve">Mentiune SRGH</t>
  </si>
  <si>
    <t xml:space="preserve">Gabriel Gheorghiu, Ovidiu Bedreag, Gabriel Gheorghiu</t>
  </si>
  <si>
    <t xml:space="preserve">Premiul III pentru lucrari stiintifice la Congresul National al Societatii Romane de Anestezie si Terapie Intensiva 2014</t>
  </si>
  <si>
    <t xml:space="preserve">Premiul pentru cea mai buna lucrare poster prezentata la Conferinta Nationala de Pediatrie, Bucuresti, 2-5 Aprilie 2014; http://cnped2014.ro/premii.php</t>
  </si>
  <si>
    <t xml:space="preserve">Premiu comunicari orale</t>
  </si>
  <si>
    <t xml:space="preserve">Premiul “Prof. Dr. Gabriel Bănceanu” pentru cea mai bună Lucrare a unui tânăr cercetător în cadrul Celui de-al II-lea Congres Național de Chirurgie Minim Invazivă în Ginecologie, 28-31 Mai 2014, Timișoara, România</t>
  </si>
  <si>
    <t xml:space="preserve">Premiul UEFISCDI (Subprogramul PN-II-RU-PRECISI-2014) pentru articolul Pabst AM, Happe A, Callaway A, Ziebart T, Stratul SI, Ackermann M, Konerding MA, Willershausen B, Kasaj A. In vitro and in vivo characterization of porcine acellular dermal matrix for gingival augmentation procedures. J Periodontal Res. 2014 Jun;49(3):371-81. </t>
  </si>
  <si>
    <t xml:space="preserve">Premiere UEFISCDI PN-II-RU-PRECISI-2014-8-7095</t>
  </si>
  <si>
    <t xml:space="preserve">Chimie farmaceutica, Chimie analitica, Chimie fizica</t>
  </si>
  <si>
    <t xml:space="preserve">Premiere UEFISCDI PN-II-RU-PRECISI-2014-8-7272 </t>
  </si>
  <si>
    <t xml:space="preserve">Stefanut M, Cata A, Pop R, Tanasie C, Boc D, Ienascu I, Ordodi V</t>
  </si>
  <si>
    <t xml:space="preserve">Premiere PN-II-RU-PRECISI-2014-8-6283; premierea rezultatelor cercetarii 2014</t>
  </si>
  <si>
    <t xml:space="preserve">Premiere UEFSCDI-PN-II-RU-PRECISI-2014-8-4781</t>
  </si>
  <si>
    <t xml:space="preserve">Premiere UEFSCDI-PN-II-RU-PRECISI-2014-8-5767</t>
  </si>
  <si>
    <t xml:space="preserve">Coricovac D</t>
  </si>
  <si>
    <t xml:space="preserve">„Tineri cercetători” primit în cadrul Congresului Național de Farmacie din România, ediția a XV-a, desfășurat la Iași, în perioada 24-27 septembrie 2014</t>
  </si>
  <si>
    <t xml:space="preserve">Premierea rezultatelor cercetarii de catre UEFISCDI</t>
  </si>
  <si>
    <t xml:space="preserve">Vlaia L, Coneac GH, Olariu IV, Vlaia V, Popoiu C, Lupuliasa D</t>
  </si>
  <si>
    <t xml:space="preserve">Premiu E-Poster</t>
  </si>
  <si>
    <t xml:space="preserve">Nume, prenume expert</t>
  </si>
  <si>
    <t xml:space="preserve">Disciplina afiliere expert</t>
  </si>
  <si>
    <t xml:space="preserve">Agentia de evaluare</t>
  </si>
  <si>
    <t xml:space="preserve">UEFISCDI</t>
  </si>
  <si>
    <t xml:space="preserve">European Research Council</t>
  </si>
  <si>
    <t xml:space="preserve">Comisia Europeana, Independent expert for programme Research potential, FP7-REGPOT</t>
  </si>
  <si>
    <t xml:space="preserve">Comisia Europeana, Independent expert for programme Ambient Assisted Living, FP7-AAL</t>
  </si>
  <si>
    <t xml:space="preserve">Comisia Europeana, program COST</t>
  </si>
  <si>
    <t xml:space="preserve">CNCSIS-UEFISCDI</t>
  </si>
  <si>
    <t xml:space="preserve">Muntean Danina </t>
  </si>
  <si>
    <t xml:space="preserve">Health and Medical Research Fund (HMRF) from the Government of Hong-Kong Special Administrative Region (HKSAR) </t>
  </si>
  <si>
    <t xml:space="preserve">ARACIS</t>
  </si>
  <si>
    <t xml:space="preserve">MIRELA CLEOPATRA TOMESCU</t>
  </si>
  <si>
    <t xml:space="preserve">EUROPEAN COMMISSION DG FOR RESEARCH &amp; INNOVATION</t>
  </si>
  <si>
    <t xml:space="preserve">COST (European Cooperation in Science and Technology)</t>
  </si>
  <si>
    <t xml:space="preserve">UMFVBT</t>
  </si>
  <si>
    <t xml:space="preserve">Rombiomedica SRL</t>
  </si>
  <si>
    <t xml:space="preserve">Medicina dentara, tehnică dentară</t>
  </si>
  <si>
    <t xml:space="preserve">Disciplina din cadrul UMF la care este afiliat</t>
  </si>
  <si>
    <t xml:space="preserve">Denumirea universitatii</t>
  </si>
  <si>
    <r>
      <rPr>
        <sz val="10"/>
        <color rgb="FF000000"/>
        <rFont val="Times New Roman"/>
        <family val="1"/>
        <charset val="238"/>
      </rPr>
      <t xml:space="preserve">Manifestarea stiintifica "2</t>
    </r>
    <r>
      <rPr>
        <vertAlign val="superscript"/>
        <sz val="10"/>
        <color rgb="FF000000"/>
        <rFont val="Times New Roman"/>
        <family val="1"/>
        <charset val="238"/>
      </rPr>
      <t xml:space="preserve">nd</t>
    </r>
    <r>
      <rPr>
        <sz val="10"/>
        <color rgb="FF000000"/>
        <rFont val="Times New Roman"/>
        <family val="1"/>
        <charset val="238"/>
      </rPr>
      <t xml:space="preserve"> Cardiovascular Forum for Promoting Centers of Excellence and Young Investigators" organizata de International Academy of Cardiovascular Sciences, 4-6 septembrie 2014, Winnipeg, Manitoba, Canada</t>
    </r>
  </si>
  <si>
    <t xml:space="preserve">Conferința anuală a International Academy for Cardiovascular Sciences-European Section, 8-11 octombrie 2014, Balatongyörök, Ungaria</t>
  </si>
  <si>
    <r>
      <rPr>
        <sz val="10"/>
        <color rgb="FF000000"/>
        <rFont val="Times New Roman"/>
        <family val="1"/>
        <charset val="238"/>
      </rPr>
      <t xml:space="preserve">Congresul The 3</t>
    </r>
    <r>
      <rPr>
        <vertAlign val="superscript"/>
        <sz val="10"/>
        <color rgb="FF000000"/>
        <rFont val="Times New Roman"/>
        <family val="1"/>
        <charset val="238"/>
      </rPr>
      <t xml:space="preserve">rd</t>
    </r>
    <r>
      <rPr>
        <sz val="10"/>
        <color rgb="FF000000"/>
        <rFont val="Times New Roman"/>
        <family val="1"/>
        <charset val="238"/>
      </rPr>
      <t xml:space="preserve"> Congress of Physiological Sciences of Serbia with international participation ”Molecular, Cellular and Integrative Basis of Health and Disease: Transdisciplinary Approach”, 29-31 octombrie 2014, Belgrade, Serbia</t>
    </r>
  </si>
  <si>
    <t xml:space="preserve">ian - sept</t>
  </si>
  <si>
    <t xml:space="preserve">Universitatea Politehnica din Timisoara</t>
  </si>
  <si>
    <t xml:space="preserve">oct - dec</t>
  </si>
  <si>
    <t xml:space="preserve">ian;oct-dec</t>
  </si>
  <si>
    <t xml:space="preserve">Frandes Mirela</t>
  </si>
  <si>
    <t xml:space="preserve">Campus Biomedico Roma</t>
  </si>
  <si>
    <t xml:space="preserve">XII</t>
  </si>
  <si>
    <t xml:space="preserve">Limbi Moderne si Limba romana</t>
  </si>
  <si>
    <t xml:space="preserve">Universitatea din Viena</t>
  </si>
  <si>
    <t xml:space="preserve">Facultatea de Medicină Dentară Craiova</t>
  </si>
  <si>
    <t xml:space="preserve">Facultatea de Medicină Dentară Cluj</t>
  </si>
  <si>
    <t xml:space="preserve">15.11.2012 - 31.12.2015</t>
  </si>
  <si>
    <t xml:space="preserve">Negrutiu Meda-Lavinia</t>
  </si>
  <si>
    <t xml:space="preserve">University of Kent, Faculty of  Sciences, School of Physical Sciences</t>
  </si>
  <si>
    <t xml:space="preserve">25.07.2011-31.12.2014</t>
  </si>
  <si>
    <t xml:space="preserve">Sinescu Cosmin</t>
  </si>
  <si>
    <t xml:space="preserve">Universitatea de Vest din Timisoara-teza doctorat</t>
  </si>
  <si>
    <t xml:space="preserve">Dehelean C</t>
  </si>
  <si>
    <t xml:space="preserve">Universitatea de Stiinte Agricole si Medicina Veterinara a Banatului “Regele Mihai I al Romaniei” din Timisoara, Facultatea de Medicina Veterinara</t>
  </si>
  <si>
    <t xml:space="preserve">UMF "Carol Davila" Bucuresti - teza doctorat</t>
  </si>
  <si>
    <t xml:space="preserve">UMF "Victor Babes" Timisoara - teza doctorat</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000"/>
    <numFmt numFmtId="169" formatCode="0.000"/>
    <numFmt numFmtId="170" formatCode="0.00"/>
    <numFmt numFmtId="171" formatCode="[$-409]d\-mmm"/>
    <numFmt numFmtId="172" formatCode="[$-409]d\-mmm\-yy"/>
    <numFmt numFmtId="173" formatCode="[h]:mm:ss"/>
    <numFmt numFmtId="174" formatCode="[$-409]mmm\-yy"/>
  </numFmts>
  <fonts count="6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0"/>
    </font>
    <font>
      <sz val="10"/>
      <name val="Arial"/>
      <family val="2"/>
      <charset val="238"/>
    </font>
    <font>
      <sz val="10"/>
      <name val="Arial"/>
      <family val="2"/>
    </font>
    <font>
      <sz val="11"/>
      <color rgb="FF000000"/>
      <name val="Calibri"/>
      <family val="2"/>
      <charset val="238"/>
    </font>
    <font>
      <sz val="10"/>
      <color rgb="FF000000"/>
      <name val="Arial"/>
      <family val="2"/>
    </font>
    <font>
      <b val="true"/>
      <sz val="12"/>
      <color rgb="FF000000"/>
      <name val="Arial"/>
      <family val="2"/>
    </font>
    <font>
      <b val="true"/>
      <sz val="12"/>
      <name val="Arial"/>
      <family val="2"/>
    </font>
    <font>
      <sz val="10"/>
      <color rgb="FF000000"/>
      <name val="Arial"/>
      <family val="2"/>
      <charset val="238"/>
    </font>
    <font>
      <b val="true"/>
      <sz val="10"/>
      <color rgb="FF000000"/>
      <name val="Times New Roman"/>
      <family val="1"/>
      <charset val="238"/>
    </font>
    <font>
      <b val="true"/>
      <sz val="10"/>
      <name val="Times New Roman"/>
      <family val="1"/>
      <charset val="238"/>
    </font>
    <font>
      <b val="true"/>
      <sz val="10"/>
      <color rgb="FF000000"/>
      <name val="Arial"/>
      <family val="2"/>
      <charset val="238"/>
    </font>
    <font>
      <sz val="10"/>
      <color rgb="FF000000"/>
      <name val="Times New Roman"/>
      <family val="1"/>
      <charset val="238"/>
    </font>
    <font>
      <sz val="10"/>
      <name val="Times New Roman"/>
      <family val="1"/>
      <charset val="238"/>
    </font>
    <font>
      <u val="single"/>
      <sz val="10"/>
      <color rgb="FF0000FF"/>
      <name val="Times New Roman"/>
      <family val="1"/>
      <charset val="238"/>
    </font>
    <font>
      <u val="single"/>
      <sz val="10"/>
      <color rgb="FF0000FF"/>
      <name val="Arial"/>
      <family val="2"/>
      <charset val="238"/>
    </font>
    <font>
      <sz val="10"/>
      <color rgb="FF333333"/>
      <name val="Times New Roman"/>
      <family val="1"/>
      <charset val="238"/>
    </font>
    <font>
      <sz val="10"/>
      <color rgb="FF0000FF"/>
      <name val="Times New Roman"/>
      <family val="1"/>
      <charset val="238"/>
    </font>
    <font>
      <sz val="10"/>
      <color rgb="FF808080"/>
      <name val="Times New Roman"/>
      <family val="1"/>
      <charset val="238"/>
    </font>
    <font>
      <u val="single"/>
      <sz val="10"/>
      <color rgb="FF000000"/>
      <name val="Times New Roman"/>
      <family val="1"/>
      <charset val="238"/>
    </font>
    <font>
      <vertAlign val="superscript"/>
      <sz val="10"/>
      <name val="Times New Roman"/>
      <family val="1"/>
      <charset val="238"/>
    </font>
    <font>
      <u val="single"/>
      <sz val="10"/>
      <name val="Times New Roman"/>
      <family val="1"/>
      <charset val="238"/>
    </font>
    <font>
      <i val="true"/>
      <sz val="10"/>
      <name val="Times New Roman"/>
      <family val="1"/>
      <charset val="238"/>
    </font>
    <font>
      <sz val="10"/>
      <color rgb="FFFFFFFF"/>
      <name val="Times New Roman"/>
      <family val="1"/>
      <charset val="238"/>
    </font>
    <font>
      <i val="true"/>
      <sz val="10"/>
      <color rgb="FF000000"/>
      <name val="Times New Roman"/>
      <family val="1"/>
      <charset val="238"/>
    </font>
    <font>
      <sz val="10"/>
      <color rgb="FF003300"/>
      <name val="Times New Roman"/>
      <family val="1"/>
      <charset val="238"/>
    </font>
    <font>
      <b val="true"/>
      <sz val="10"/>
      <name val="Arial"/>
      <family val="2"/>
      <charset val="238"/>
    </font>
    <font>
      <sz val="12"/>
      <color rgb="FF000000"/>
      <name val="Times New Roman"/>
      <family val="1"/>
      <charset val="238"/>
    </font>
    <font>
      <sz val="12"/>
      <name val="Times New Roman"/>
      <family val="1"/>
      <charset val="238"/>
    </font>
    <font>
      <u val="single"/>
      <sz val="12"/>
      <color rgb="FF0000FF"/>
      <name val="Times New Roman"/>
      <family val="1"/>
      <charset val="238"/>
    </font>
    <font>
      <b val="true"/>
      <sz val="12"/>
      <name val="Times New Roman"/>
      <family val="1"/>
      <charset val="238"/>
    </font>
    <font>
      <vertAlign val="superscript"/>
      <sz val="10"/>
      <color rgb="FF000000"/>
      <name val="Times New Roman"/>
      <family val="1"/>
      <charset val="238"/>
    </font>
    <font>
      <sz val="10"/>
      <color rgb="FF000080"/>
      <name val="Times New Roman"/>
      <family val="1"/>
      <charset val="238"/>
    </font>
    <font>
      <sz val="10"/>
      <color rgb="FF800080"/>
      <name val="Times New Roman"/>
      <family val="1"/>
      <charset val="238"/>
    </font>
    <font>
      <sz val="10"/>
      <color rgb="FF333399"/>
      <name val="Times New Roman"/>
      <family val="1"/>
      <charset val="238"/>
    </font>
    <font>
      <u val="single"/>
      <sz val="10"/>
      <color rgb="FF333399"/>
      <name val="Times New Roman"/>
      <family val="1"/>
      <charset val="238"/>
    </font>
    <font>
      <sz val="10"/>
      <color rgb="FFFF0000"/>
      <name val="Times New Roman"/>
      <family val="1"/>
      <charset val="238"/>
    </font>
    <font>
      <b val="true"/>
      <i val="true"/>
      <sz val="10"/>
      <color rgb="FF000000"/>
      <name val="Times New Roman"/>
      <family val="1"/>
      <charset val="238"/>
    </font>
    <font>
      <b val="true"/>
      <sz val="9"/>
      <color rgb="FF000000"/>
      <name val="Calibri"/>
      <family val="2"/>
    </font>
    <font>
      <sz val="9"/>
      <color rgb="FF000000"/>
      <name val="Calibri"/>
      <family val="2"/>
    </font>
    <font>
      <b val="true"/>
      <sz val="10"/>
      <color rgb="FF333333"/>
      <name val="Times New Roman"/>
      <family val="1"/>
      <charset val="238"/>
    </font>
    <font>
      <sz val="10"/>
      <color rgb="FF008000"/>
      <name val="Times New Roman"/>
      <family val="1"/>
      <charset val="238"/>
    </font>
    <font>
      <b val="true"/>
      <sz val="11"/>
      <name val="Times New Roman"/>
      <family val="1"/>
      <charset val="238"/>
    </font>
    <font>
      <sz val="11"/>
      <name val="Times New Roman"/>
      <family val="1"/>
      <charset val="238"/>
    </font>
    <font>
      <sz val="11"/>
      <color rgb="FF000000"/>
      <name val="Times New Roman"/>
      <family val="1"/>
      <charset val="238"/>
    </font>
    <font>
      <u val="single"/>
      <sz val="11"/>
      <color rgb="FF0000FF"/>
      <name val="Times New Roman"/>
      <family val="1"/>
      <charset val="238"/>
    </font>
    <font>
      <sz val="11"/>
      <color rgb="FFFF0000"/>
      <name val="Times New Roman"/>
      <family val="1"/>
      <charset val="238"/>
    </font>
    <font>
      <u val="single"/>
      <sz val="11"/>
      <color rgb="FF000000"/>
      <name val="Times New Roman"/>
      <family val="1"/>
      <charset val="238"/>
    </font>
    <font>
      <u val="single"/>
      <sz val="11"/>
      <name val="Times New Roman"/>
      <family val="1"/>
      <charset val="238"/>
    </font>
    <font>
      <i val="true"/>
      <sz val="11"/>
      <color rgb="FF000000"/>
      <name val="Times New Roman"/>
      <family val="1"/>
      <charset val="238"/>
    </font>
    <font>
      <b val="true"/>
      <sz val="11"/>
      <color rgb="FF000000"/>
      <name val="Times New Roman"/>
      <family val="1"/>
      <charset val="238"/>
    </font>
    <font>
      <sz val="11"/>
      <color rgb="FF008000"/>
      <name val="Times New Roman"/>
      <family val="1"/>
      <charset val="238"/>
    </font>
    <font>
      <sz val="11"/>
      <color rgb="FF0000FF"/>
      <name val="Times New Roman"/>
      <family val="1"/>
      <charset val="238"/>
    </font>
    <font>
      <b val="true"/>
      <i val="true"/>
      <sz val="11"/>
      <color rgb="FF000000"/>
      <name val="Times New Roman"/>
      <family val="1"/>
      <charset val="238"/>
    </font>
    <font>
      <i val="true"/>
      <sz val="11"/>
      <name val="Times New Roman"/>
      <family val="1"/>
      <charset val="238"/>
    </font>
    <font>
      <shadow val="true"/>
      <sz val="10"/>
      <name val="Times New Roman"/>
      <family val="1"/>
      <charset val="238"/>
    </font>
    <font>
      <sz val="10"/>
      <name val="Times New Roman"/>
      <family val="1"/>
    </font>
    <font>
      <sz val="10"/>
      <color rgb="FF333333"/>
      <name val="Arial"/>
      <family val="2"/>
      <charset val="238"/>
    </font>
    <font>
      <sz val="10"/>
      <color rgb="FF008000"/>
      <name val="Arial"/>
      <family val="2"/>
      <charset val="238"/>
    </font>
    <font>
      <b val="true"/>
      <sz val="12"/>
      <name val="Times New Roman"/>
      <family val="1"/>
    </font>
    <font>
      <sz val="12"/>
      <name val="Times New Roman"/>
      <family val="1"/>
    </font>
    <font>
      <b val="true"/>
      <sz val="11"/>
      <name val="Arial"/>
      <family val="2"/>
      <charset val="238"/>
    </font>
    <font>
      <b val="true"/>
      <sz val="10"/>
      <name val="Arial"/>
      <family val="2"/>
    </font>
    <font>
      <sz val="10"/>
      <color rgb="FFC0C0C0"/>
      <name val="Times New Roman"/>
      <family val="1"/>
      <charset val="238"/>
    </font>
    <font>
      <sz val="12"/>
      <color rgb="FF000000"/>
      <name val="Times New Roman"/>
      <family val="1"/>
    </font>
  </fonts>
  <fills count="7">
    <fill>
      <patternFill patternType="none"/>
    </fill>
    <fill>
      <patternFill patternType="gray125"/>
    </fill>
    <fill>
      <patternFill patternType="solid">
        <fgColor rgb="FF00FFFF"/>
        <bgColor rgb="FF00FFFF"/>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26"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47"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1" xfId="39" applyFont="true" applyBorder="true" applyAlignment="true" applyProtection="false">
      <alignment horizontal="left" vertical="top" textRotation="0" wrapText="true" indent="0" shrinkToFit="false"/>
      <protection locked="true" hidden="false"/>
    </xf>
    <xf numFmtId="165" fontId="14" fillId="2" borderId="1" xfId="39" applyFont="true" applyBorder="true" applyAlignment="true" applyProtection="false">
      <alignment horizontal="left" vertical="top" textRotation="0" wrapText="true" indent="0" shrinkToFit="false"/>
      <protection locked="true" hidden="false"/>
    </xf>
    <xf numFmtId="164" fontId="14" fillId="2" borderId="1" xfId="45" applyFont="true" applyBorder="true" applyAlignment="true" applyProtection="false">
      <alignment horizontal="left" vertical="top" textRotation="0" wrapText="true" indent="0" shrinkToFit="false"/>
      <protection locked="true" hidden="false"/>
    </xf>
    <xf numFmtId="165" fontId="14" fillId="2" borderId="1" xfId="45" applyFont="true" applyBorder="true" applyAlignment="true" applyProtection="false">
      <alignment horizontal="left" vertical="top" textRotation="0" wrapText="true" indent="0" shrinkToFit="false"/>
      <protection locked="true" hidden="false"/>
    </xf>
    <xf numFmtId="165" fontId="14" fillId="2" borderId="1" xfId="43"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8" fontId="17" fillId="0" borderId="1" xfId="0" applyFont="true" applyBorder="true" applyAlignment="true" applyProtection="false">
      <alignment horizontal="left" vertical="top" textRotation="0" wrapText="true" indent="0" shrinkToFit="false"/>
      <protection locked="true" hidden="false"/>
    </xf>
    <xf numFmtId="169" fontId="17" fillId="0" borderId="1"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9" fontId="16"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left" vertical="top" textRotation="0" wrapText="true" indent="0" shrinkToFit="false"/>
      <protection locked="true" hidden="false"/>
    </xf>
    <xf numFmtId="164" fontId="17" fillId="0" borderId="1" xfId="45"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16" fillId="0" borderId="1" xfId="49"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7" fontId="17"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tru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8" fontId="16"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1"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2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4" fontId="17" fillId="0" borderId="1" xfId="39" applyFont="true" applyBorder="true" applyAlignment="true" applyProtection="false">
      <alignment horizontal="left" vertical="top" textRotation="0" wrapText="true" indent="0" shrinkToFit="false"/>
      <protection locked="true" hidden="false"/>
    </xf>
    <xf numFmtId="165" fontId="17" fillId="0" borderId="1" xfId="39" applyFont="true" applyBorder="true" applyAlignment="true" applyProtection="false">
      <alignment horizontal="left" vertical="top" textRotation="0" wrapText="true" indent="0" shrinkToFit="false"/>
      <protection locked="true" hidden="false"/>
    </xf>
    <xf numFmtId="165" fontId="17" fillId="0" borderId="1" xfId="4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7" fillId="0" borderId="1" xfId="39"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7" fillId="0" borderId="1" xfId="45" applyFont="true" applyBorder="true" applyAlignment="true" applyProtection="false">
      <alignment horizontal="left" vertical="top" textRotation="0" wrapText="true" indent="0" shrinkToFit="false"/>
      <protection locked="true" hidden="false"/>
    </xf>
    <xf numFmtId="164" fontId="17" fillId="0" borderId="1" xfId="41" applyFont="true" applyBorder="true" applyAlignment="true" applyProtection="false">
      <alignment horizontal="left" vertical="top" textRotation="0" wrapText="true" indent="0" shrinkToFit="false"/>
      <protection locked="true" hidden="false"/>
    </xf>
    <xf numFmtId="165" fontId="17" fillId="0" borderId="1" xfId="41" applyFont="true" applyBorder="true" applyAlignment="true" applyProtection="false">
      <alignment horizontal="left" vertical="top" textRotation="0" wrapText="true" indent="0" shrinkToFit="false"/>
      <protection locked="true" hidden="false"/>
    </xf>
    <xf numFmtId="165" fontId="17" fillId="0" borderId="1" xfId="43"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5" fillId="0" borderId="1" xfId="21" applyFont="true" applyBorder="true" applyAlignment="true" applyProtection="true">
      <alignment horizontal="left" vertical="top" textRotation="0" wrapText="true" indent="0" shrinkToFit="false"/>
      <protection locked="true" hidden="false"/>
    </xf>
    <xf numFmtId="165" fontId="17" fillId="0" borderId="1" xfId="45"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5" fontId="14" fillId="0" borderId="1" xfId="41" applyFont="true" applyBorder="true" applyAlignment="true" applyProtection="false">
      <alignment horizontal="left" vertical="top" textRotation="0" wrapText="true" indent="0" shrinkToFit="false"/>
      <protection locked="true" hidden="false"/>
    </xf>
    <xf numFmtId="165" fontId="17" fillId="0" borderId="1" xfId="45"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7" fillId="0" borderId="1" xfId="21" applyFont="true" applyBorder="true" applyAlignment="true" applyProtection="true">
      <alignment horizontal="right" vertical="top" textRotation="0" wrapText="true" indent="0" shrinkToFit="false"/>
      <protection locked="true" hidden="false"/>
    </xf>
    <xf numFmtId="164" fontId="17" fillId="0" borderId="1" xfId="45"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72" fontId="1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1" xfId="41"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25" fillId="0" borderId="1" xfId="21"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73" fontId="31" fillId="0" borderId="1" xfId="0" applyFont="true" applyBorder="true" applyAlignment="true" applyProtection="false">
      <alignment horizontal="left" vertical="top" textRotation="0" wrapText="true" indent="0" shrinkToFit="false"/>
      <protection locked="true" hidden="false"/>
    </xf>
    <xf numFmtId="165" fontId="32" fillId="0" borderId="1" xfId="39" applyFont="true" applyBorder="true" applyAlignment="true" applyProtection="false">
      <alignment horizontal="left" vertical="top" textRotation="0" wrapText="true" indent="0" shrinkToFit="false"/>
      <protection locked="true" hidden="false"/>
    </xf>
    <xf numFmtId="165" fontId="32" fillId="0" borderId="1" xfId="45" applyFont="true" applyBorder="true" applyAlignment="true" applyProtection="false">
      <alignment horizontal="left" vertical="top" textRotation="0" wrapText="true" indent="0" shrinkToFit="false"/>
      <protection locked="true" hidden="false"/>
    </xf>
    <xf numFmtId="164" fontId="32" fillId="0" borderId="1" xfId="21" applyFont="true" applyBorder="true" applyAlignment="true" applyProtection="true">
      <alignment horizontal="left" vertical="top" textRotation="0" wrapText="true" indent="0" shrinkToFit="false"/>
      <protection locked="true" hidden="false"/>
    </xf>
    <xf numFmtId="164" fontId="33" fillId="0" borderId="1" xfId="20" applyFont="true" applyBorder="true" applyAlignment="true" applyProtection="tru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0" borderId="1" xfId="51"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2" fillId="0" borderId="1" xfId="2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14"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7" fillId="0" borderId="1" xfId="51"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 xfId="21" applyFont="true" applyBorder="true" applyAlignment="true" applyProtection="true">
      <alignment horizontal="left" vertical="top" textRotation="0" wrapText="true" indent="0" shrinkToFit="false"/>
      <protection locked="true" hidden="false"/>
    </xf>
    <xf numFmtId="164" fontId="17" fillId="0" borderId="1" xfId="41" applyFont="true" applyBorder="true" applyAlignment="true" applyProtection="false">
      <alignment horizontal="left" vertical="top" textRotation="0" wrapText="true" indent="0" shrinkToFit="false"/>
      <protection locked="true" hidden="false"/>
    </xf>
    <xf numFmtId="165" fontId="17" fillId="0" borderId="1" xfId="41"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left" vertical="top" textRotation="0" wrapText="true" indent="0" shrinkToFit="false"/>
      <protection locked="true" hidden="false"/>
    </xf>
    <xf numFmtId="164" fontId="17" fillId="4" borderId="1" xfId="21"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4" borderId="1" xfId="20" applyFont="true" applyBorder="true" applyAlignment="true" applyProtection="tru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21" applyFont="true" applyBorder="true" applyAlignment="true" applyProtection="true">
      <alignment horizontal="left" vertical="top" textRotation="0" wrapText="true" indent="0" shrinkToFit="false"/>
      <protection locked="true" hidden="false"/>
    </xf>
    <xf numFmtId="164" fontId="18" fillId="5" borderId="1" xfId="20" applyFont="true" applyBorder="true" applyAlignment="true" applyProtection="true">
      <alignment horizontal="left" vertical="top" textRotation="0" wrapText="true" indent="0" shrinkToFit="false"/>
      <protection locked="true" hidden="false"/>
    </xf>
    <xf numFmtId="164" fontId="17" fillId="5" borderId="1" xfId="20" applyFont="true" applyBorder="true" applyAlignment="true" applyProtection="true">
      <alignment horizontal="left"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21" fillId="5" borderId="1" xfId="20" applyFont="true" applyBorder="true" applyAlignment="true" applyProtection="true">
      <alignment horizontal="left" vertical="top" textRotation="0" wrapText="true" indent="0" shrinkToFit="false"/>
      <protection locked="true" hidden="false"/>
    </xf>
    <xf numFmtId="164" fontId="25" fillId="5" borderId="1" xfId="20" applyFont="true" applyBorder="true" applyAlignment="true" applyProtection="true">
      <alignment horizontal="left" vertical="top"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36" fillId="5" borderId="1" xfId="0" applyFont="true" applyBorder="true" applyAlignment="true" applyProtection="false">
      <alignment horizontal="left" vertical="top" textRotation="0" wrapText="true" indent="0" shrinkToFit="false"/>
      <protection locked="true" hidden="false"/>
    </xf>
    <xf numFmtId="164" fontId="16" fillId="5" borderId="0" xfId="0" applyFont="true" applyBorder="false" applyAlignment="true" applyProtection="false">
      <alignment horizontal="general" vertical="top" textRotation="0" wrapText="true" indent="0" shrinkToFit="false"/>
      <protection locked="true" hidden="false"/>
    </xf>
    <xf numFmtId="164" fontId="37" fillId="5"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38" fillId="0" borderId="1" xfId="21" applyFont="true" applyBorder="true" applyAlignment="true" applyProtection="true">
      <alignment horizontal="left" vertical="top" textRotation="0" wrapText="true" indent="0" shrinkToFit="false"/>
      <protection locked="true" hidden="false"/>
    </xf>
    <xf numFmtId="164" fontId="39" fillId="0" borderId="1" xfId="20" applyFont="true" applyBorder="true" applyAlignment="true" applyProtection="true">
      <alignment horizontal="left" vertical="top" textRotation="0" wrapText="true" indent="0" shrinkToFit="false"/>
      <protection locked="true" hidden="false"/>
    </xf>
    <xf numFmtId="164" fontId="39" fillId="4" borderId="1"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5" borderId="1" xfId="51"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17" fillId="6" borderId="1" xfId="0" applyFont="true" applyBorder="true" applyAlignment="true" applyProtection="false">
      <alignment horizontal="left" vertical="top" textRotation="0" wrapText="true" indent="0" shrinkToFit="false"/>
      <protection locked="true" hidden="false"/>
    </xf>
    <xf numFmtId="164" fontId="17" fillId="6" borderId="1" xfId="21" applyFont="true" applyBorder="true" applyAlignment="true" applyProtection="true">
      <alignment horizontal="left" vertical="top" textRotation="0" wrapText="true" indent="0" shrinkToFit="false"/>
      <protection locked="true" hidden="false"/>
    </xf>
    <xf numFmtId="164" fontId="18" fillId="6" borderId="1"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4" borderId="1"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1"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true">
      <alignment horizontal="justify" vertical="top" textRotation="0" wrapText="true" indent="0" shrinkToFit="false"/>
      <protection locked="true" hidden="false"/>
    </xf>
    <xf numFmtId="164" fontId="18" fillId="0" borderId="0" xfId="21" applyFont="true" applyBorder="true" applyAlignment="true" applyProtection="true">
      <alignment horizontal="general" vertical="bottom" textRotation="0" wrapText="tru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8" fillId="4" borderId="1" xfId="2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true">
      <alignment horizontal="left" vertical="top" textRotation="0" wrapText="tru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5" fontId="17" fillId="0" borderId="0" xfId="4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true">
      <alignment horizontal="general" vertical="top" textRotation="0" wrapText="true" indent="0" shrinkToFit="false"/>
      <protection locked="true" hidden="false"/>
    </xf>
    <xf numFmtId="165" fontId="18" fillId="0" borderId="0" xfId="21" applyFont="true" applyBorder="true" applyAlignment="true" applyProtection="tru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4" fontId="17" fillId="0" borderId="0" xfId="41"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justify"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21" applyFont="true" applyBorder="true" applyAlignment="true" applyProtection="true">
      <alignment horizontal="left" vertical="top" textRotation="0" wrapText="true" indent="0" shrinkToFit="false"/>
      <protection locked="true" hidden="false"/>
    </xf>
    <xf numFmtId="164" fontId="16" fillId="0" borderId="0" xfId="21" applyFont="true" applyBorder="true" applyAlignment="true" applyProtection="true">
      <alignment horizontal="left"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4" borderId="0" xfId="21" applyFont="true" applyBorder="true" applyAlignment="true" applyProtection="tru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2" borderId="1" xfId="50" applyFont="true" applyBorder="true" applyAlignment="true" applyProtection="false">
      <alignment horizontal="left" vertical="top" textRotation="0" wrapText="true" indent="0" shrinkToFit="false"/>
      <protection locked="true" hidden="false"/>
    </xf>
    <xf numFmtId="167" fontId="14" fillId="2"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readingOrder="1"/>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17" fillId="0" borderId="1" xfId="5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5" fontId="18" fillId="0" borderId="1" xfId="20" applyFont="true" applyBorder="true" applyAlignment="true" applyProtection="true">
      <alignment horizontal="left"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left" vertical="top" textRotation="0" wrapText="true" indent="0" shrinkToFit="false"/>
      <protection locked="true" hidden="false"/>
    </xf>
    <xf numFmtId="164" fontId="17" fillId="0" borderId="1" xfId="26" applyFont="true" applyBorder="true" applyAlignment="true" applyProtection="false">
      <alignment horizontal="left" vertical="top" textRotation="0" wrapText="true" indent="0" shrinkToFit="false"/>
      <protection locked="true" hidden="false"/>
    </xf>
    <xf numFmtId="165" fontId="17" fillId="5" borderId="1" xfId="39" applyFont="true" applyBorder="true" applyAlignment="true" applyProtection="false">
      <alignment horizontal="left" vertical="top" textRotation="0" wrapText="true" indent="0" shrinkToFit="false"/>
      <protection locked="true" hidden="false"/>
    </xf>
    <xf numFmtId="173" fontId="17" fillId="0" borderId="1" xfId="0" applyFont="true" applyBorder="true" applyAlignment="true" applyProtection="false">
      <alignment horizontal="left" vertical="top" textRotation="0" wrapText="true" indent="0" shrinkToFit="false"/>
      <protection locked="true" hidden="false"/>
    </xf>
    <xf numFmtId="169" fontId="17" fillId="0" borderId="1" xfId="45"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1" fillId="0" borderId="1" xfId="21" applyFont="true" applyBorder="true" applyAlignment="true" applyProtection="true">
      <alignment horizontal="left" vertical="top" textRotation="0" wrapText="true" indent="0" shrinkToFit="false"/>
      <protection locked="true" hidden="false"/>
    </xf>
    <xf numFmtId="169" fontId="17" fillId="0" borderId="1" xfId="0" applyFont="true" applyBorder="true" applyAlignment="true" applyProtection="false">
      <alignment horizontal="left" vertical="top" textRotation="0" wrapText="true" indent="0" shrinkToFit="false"/>
      <protection locked="true" hidden="false"/>
    </xf>
    <xf numFmtId="168" fontId="17" fillId="0" borderId="1" xfId="0" applyFont="true" applyBorder="true" applyAlignment="true" applyProtection="false">
      <alignment horizontal="left" vertical="top" textRotation="0" wrapText="true" indent="0" shrinkToFit="false"/>
      <protection locked="true" hidden="false"/>
    </xf>
    <xf numFmtId="17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51"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71" fontId="17" fillId="0" borderId="1" xfId="0" applyFont="true" applyBorder="true" applyAlignment="true" applyProtection="false">
      <alignment horizontal="left" vertical="top" textRotation="0" wrapText="true" indent="0" shrinkToFit="false"/>
      <protection locked="true" hidden="false"/>
    </xf>
    <xf numFmtId="164" fontId="14" fillId="0" borderId="1" xfId="45"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1" xfId="20" applyFont="true" applyBorder="true" applyAlignment="true" applyProtection="true">
      <alignment horizontal="left" vertical="top" textRotation="0" wrapText="false" indent="0" shrinkToFit="false"/>
      <protection locked="true" hidden="false"/>
    </xf>
    <xf numFmtId="164" fontId="17" fillId="0" borderId="1" xfId="20" applyFont="true" applyBorder="true" applyAlignment="true" applyProtection="true">
      <alignment horizontal="right" vertical="top" textRotation="0" wrapText="false" indent="0" shrinkToFit="false"/>
      <protection locked="true" hidden="false"/>
    </xf>
    <xf numFmtId="164" fontId="17" fillId="0" borderId="1" xfId="20" applyFont="true" applyBorder="true" applyAlignment="true" applyProtection="true">
      <alignment horizontal="right" vertical="top" textRotation="0" wrapText="true" indent="0" shrinkToFit="false"/>
      <protection locked="true" hidden="false"/>
    </xf>
    <xf numFmtId="164" fontId="17" fillId="0" borderId="0" xfId="51"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46" fillId="2" borderId="1" xfId="0" applyFont="true" applyBorder="true" applyAlignment="true" applyProtection="false">
      <alignment horizontal="left" vertical="top" textRotation="0" wrapText="true" indent="0" shrinkToFit="false"/>
      <protection locked="true" hidden="false"/>
    </xf>
    <xf numFmtId="164" fontId="46" fillId="2" borderId="1" xfId="39" applyFont="true" applyBorder="true" applyAlignment="true" applyProtection="false">
      <alignment horizontal="left" vertical="top" textRotation="0" wrapText="true" indent="0" shrinkToFit="false"/>
      <protection locked="true" hidden="false"/>
    </xf>
    <xf numFmtId="164" fontId="46" fillId="2" borderId="1" xfId="50" applyFont="true" applyBorder="true" applyAlignment="true" applyProtection="false">
      <alignment horizontal="left" vertical="top" textRotation="0" wrapText="true" indent="0" shrinkToFit="false"/>
      <protection locked="true" hidden="false"/>
    </xf>
    <xf numFmtId="167" fontId="46" fillId="2" borderId="1" xfId="0" applyFont="true" applyBorder="true" applyAlignment="true" applyProtection="false">
      <alignment horizontal="left" vertical="top" textRotation="0" wrapText="true" indent="0" shrinkToFit="false"/>
      <protection locked="true" hidden="false"/>
    </xf>
    <xf numFmtId="165" fontId="46" fillId="2"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7" fillId="0" borderId="1" xfId="51"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9" fillId="0" borderId="1" xfId="20" applyFont="true" applyBorder="true" applyAlignment="true" applyProtection="true">
      <alignment horizontal="left" vertical="top" textRotation="0" wrapText="true" indent="0" shrinkToFit="false"/>
      <protection locked="true" hidden="false"/>
    </xf>
    <xf numFmtId="164" fontId="47" fillId="0" borderId="1" xfId="20" applyFont="true" applyBorder="true" applyAlignment="true" applyProtection="true">
      <alignment horizontal="left" vertical="top"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49" fillId="0" borderId="1" xfId="21" applyFont="true" applyBorder="true" applyAlignment="true" applyProtection="true">
      <alignment horizontal="left" vertical="top" textRotation="0" wrapText="true" indent="0" shrinkToFit="false"/>
      <protection locked="true" hidden="false"/>
    </xf>
    <xf numFmtId="164" fontId="48" fillId="0" borderId="1" xfId="0" applyFont="true" applyBorder="true" applyAlignment="true" applyProtection="false">
      <alignment horizontal="left" vertical="top" textRotation="0" wrapText="true" indent="1"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2" fillId="0" borderId="1" xfId="20" applyFont="true" applyBorder="true" applyAlignment="true" applyProtection="true">
      <alignment horizontal="left" vertical="top"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56" fillId="0" borderId="1" xfId="20" applyFont="true" applyBorder="true" applyAlignment="true" applyProtection="true">
      <alignment horizontal="left" vertical="top" textRotation="0" wrapText="true" indent="0" shrinkToFit="false"/>
      <protection locked="true" hidden="false"/>
    </xf>
    <xf numFmtId="164" fontId="47" fillId="0" borderId="1" xfId="21" applyFont="true" applyBorder="true" applyAlignment="true" applyProtection="true">
      <alignment horizontal="left" vertical="top" textRotation="0" wrapText="true" indent="0" shrinkToFit="false"/>
      <protection locked="true" hidden="false"/>
    </xf>
    <xf numFmtId="165" fontId="46" fillId="0" borderId="1" xfId="39" applyFont="true" applyBorder="true" applyAlignment="true" applyProtection="false">
      <alignment horizontal="left" vertical="top" textRotation="0" wrapText="true" indent="0" shrinkToFit="false"/>
      <protection locked="true" hidden="false"/>
    </xf>
    <xf numFmtId="165" fontId="47" fillId="0" borderId="1" xfId="45" applyFont="true" applyBorder="true" applyAlignment="true" applyProtection="false">
      <alignment horizontal="left" vertical="top" textRotation="0" wrapText="true" indent="0" shrinkToFit="false"/>
      <protection locked="true" hidden="false"/>
    </xf>
    <xf numFmtId="164" fontId="57" fillId="0" borderId="1" xfId="0" applyFont="true" applyBorder="true" applyAlignment="true" applyProtection="false">
      <alignment horizontal="left" vertical="top" textRotation="0" wrapText="true" indent="0" shrinkToFit="false"/>
      <protection locked="true" hidden="false"/>
    </xf>
    <xf numFmtId="164" fontId="47" fillId="0" borderId="1" xfId="45"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47" fillId="0" borderId="1" xfId="51"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64" fontId="49" fillId="0" borderId="1" xfId="21" applyFont="true" applyBorder="true" applyAlignment="true" applyProtection="true">
      <alignment horizontal="general" vertical="bottom"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9" fillId="0" borderId="1" xfId="21"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right" vertical="top" textRotation="0" wrapText="true" indent="0" shrinkToFit="false"/>
      <protection locked="true" hidden="false"/>
    </xf>
    <xf numFmtId="164" fontId="47" fillId="0" borderId="1" xfId="0" applyFont="true" applyBorder="true" applyAlignment="true" applyProtection="false">
      <alignment horizontal="right" vertical="top" textRotation="0" wrapText="true" indent="0" shrinkToFit="false"/>
      <protection locked="true" hidden="false"/>
    </xf>
    <xf numFmtId="164" fontId="49" fillId="0" borderId="1" xfId="20" applyFont="true" applyBorder="true" applyAlignment="true" applyProtection="true">
      <alignment horizontal="left" vertical="top" textRotation="0" wrapText="false" indent="0" shrinkToFit="false"/>
      <protection locked="true" hidden="false"/>
    </xf>
    <xf numFmtId="164" fontId="47" fillId="0" borderId="1" xfId="20" applyFont="true" applyBorder="true" applyAlignment="true" applyProtection="true">
      <alignment horizontal="right" vertical="top" textRotation="0" wrapText="false" indent="0" shrinkToFit="false"/>
      <protection locked="true" hidden="false"/>
    </xf>
    <xf numFmtId="164" fontId="47" fillId="0" borderId="1" xfId="20" applyFont="true" applyBorder="true" applyAlignment="true" applyProtection="true">
      <alignment horizontal="right" vertical="top" textRotation="0" wrapText="true" indent="0" shrinkToFit="false"/>
      <protection locked="true" hidden="false"/>
    </xf>
    <xf numFmtId="164" fontId="48" fillId="0" borderId="1" xfId="0" applyFont="true" applyBorder="true" applyAlignment="true" applyProtection="false">
      <alignment horizontal="right" vertical="top" textRotation="0" wrapText="true" indent="0" shrinkToFit="false"/>
      <protection locked="true" hidden="false"/>
    </xf>
    <xf numFmtId="164" fontId="48" fillId="0" borderId="1" xfId="0" applyFont="true" applyBorder="true" applyAlignment="true" applyProtection="false">
      <alignment horizontal="left" vertical="top" textRotation="0" wrapText="false" indent="0" shrinkToFit="false"/>
      <protection locked="true" hidden="false"/>
    </xf>
    <xf numFmtId="164" fontId="6" fillId="0" borderId="0" xfId="51"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true" hidden="false"/>
    </xf>
    <xf numFmtId="164" fontId="6" fillId="0" borderId="0" xfId="21"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43" applyFont="true" applyBorder="true" applyAlignment="true" applyProtection="false">
      <alignment horizontal="left" vertical="top" textRotation="0" wrapText="true" indent="0" shrinkToFit="false"/>
      <protection locked="true" hidden="false"/>
    </xf>
    <xf numFmtId="164" fontId="59"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6" fillId="4" borderId="0" xfId="51"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4" fontId="30" fillId="2" borderId="1" xfId="39"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30"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true" applyProtection="tru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62" fillId="0" borderId="1"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2" fillId="0" borderId="1"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 fillId="0" borderId="1" xfId="41"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1" xfId="41"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4" xfId="24"/>
    <cellStyle name="Hyperlink 5" xfId="25"/>
    <cellStyle name="Normal 2" xfId="26"/>
    <cellStyle name="Normal 2 10" xfId="27"/>
    <cellStyle name="Normal 2 11" xfId="28"/>
    <cellStyle name="Normal 2 12" xfId="29"/>
    <cellStyle name="Normal 2 13" xfId="30"/>
    <cellStyle name="Normal 2 2" xfId="31"/>
    <cellStyle name="Normal 2 3" xfId="32"/>
    <cellStyle name="Normal 2 4" xfId="33"/>
    <cellStyle name="Normal 2 5" xfId="34"/>
    <cellStyle name="Normal 2 6" xfId="35"/>
    <cellStyle name="Normal 2 7" xfId="36"/>
    <cellStyle name="Normal 2 8" xfId="37"/>
    <cellStyle name="Normal 2 9" xfId="38"/>
    <cellStyle name="Normal 3" xfId="39"/>
    <cellStyle name="Normal 3 2" xfId="40"/>
    <cellStyle name="Normal 3 3" xfId="41"/>
    <cellStyle name="Normal 3 4" xfId="42"/>
    <cellStyle name="Normal 4" xfId="43"/>
    <cellStyle name="Normal 4 2" xfId="44"/>
    <cellStyle name="Normal 5" xfId="45"/>
    <cellStyle name="Normal 5 2" xfId="46"/>
    <cellStyle name="Normal 6" xfId="47"/>
    <cellStyle name="Normal 6 2" xfId="48"/>
    <cellStyle name="Normal 7" xfId="49"/>
    <cellStyle name="Normal_2002" xfId="50"/>
    <cellStyle name="Normal_2003"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srbc.ro/" TargetMode="External"/><Relationship Id="rId2" Type="http://schemas.openxmlformats.org/officeDocument/2006/relationships/hyperlink" Target="http://www.srbc.ro/" TargetMode="External"/><Relationship Id="rId3" Type="http://schemas.openxmlformats.org/officeDocument/2006/relationships/hyperlink" Target="http://www.srbc.ro/" TargetMode="External"/><Relationship Id="rId4" Type="http://schemas.openxmlformats.org/officeDocument/2006/relationships/hyperlink" Target="http://www.srbc.ro/" TargetMode="External"/><Relationship Id="rId5" Type="http://schemas.openxmlformats.org/officeDocument/2006/relationships/hyperlink" Target="http://srimed.ro/romedinf-2014.php" TargetMode="External"/><Relationship Id="rId6" Type="http://schemas.openxmlformats.org/officeDocument/2006/relationships/hyperlink" Target="http://srimed.ro/romedinf-2014.php" TargetMode="External"/><Relationship Id="rId7" Type="http://schemas.openxmlformats.org/officeDocument/2006/relationships/hyperlink" Target="http://srimed.ro/romedinf-2014.php" TargetMode="External"/><Relationship Id="rId8" Type="http://schemas.openxmlformats.org/officeDocument/2006/relationships/hyperlink" Target="http://srimed.ro/romedinf-2014.php" TargetMode="External"/><Relationship Id="rId9" Type="http://schemas.openxmlformats.org/officeDocument/2006/relationships/hyperlink" Target="http://srimed.ro/romedinf-2014.php" TargetMode="External"/><Relationship Id="rId10" Type="http://schemas.openxmlformats.org/officeDocument/2006/relationships/hyperlink" Target="http://srimed.ro/romedinf-2014.php" TargetMode="External"/><Relationship Id="rId11" Type="http://schemas.openxmlformats.org/officeDocument/2006/relationships/hyperlink" Target="http://srimed.ro/romedinf-2014.php" TargetMode="External"/><Relationship Id="rId12" Type="http://schemas.openxmlformats.org/officeDocument/2006/relationships/hyperlink" Target="http://srimed.ro/romedinf-2014.php" TargetMode="External"/><Relationship Id="rId13" Type="http://schemas.openxmlformats.org/officeDocument/2006/relationships/hyperlink" Target="http://srimed.ro/romedinf-2014.php" TargetMode="External"/><Relationship Id="rId14" Type="http://schemas.openxmlformats.org/officeDocument/2006/relationships/hyperlink" Target="http://srimed.ro/romedinf-2014.php" TargetMode="External"/><Relationship Id="rId15" Type="http://schemas.openxmlformats.org/officeDocument/2006/relationships/hyperlink" Target="http://srimed.ro/romedinf-2014.php" TargetMode="External"/><Relationship Id="rId16" Type="http://schemas.openxmlformats.org/officeDocument/2006/relationships/hyperlink" Target="http://srimed.ro/romedinf-2014.php" TargetMode="External"/><Relationship Id="rId17" Type="http://schemas.openxmlformats.org/officeDocument/2006/relationships/hyperlink" Target="mailto:socromhem@yahoo.com" TargetMode="External"/><Relationship Id="rId18" Type="http://schemas.openxmlformats.org/officeDocument/2006/relationships/hyperlink" Target="mailto:socromhem@yahoo.com" TargetMode="External"/><Relationship Id="rId19" Type="http://schemas.openxmlformats.org/officeDocument/2006/relationships/hyperlink" Target="mailto:socromhem@yahoo.com" TargetMode="External"/><Relationship Id="rId20" Type="http://schemas.openxmlformats.org/officeDocument/2006/relationships/hyperlink" Target="mailto:socromhem@yahoo.com" TargetMode="External"/><Relationship Id="rId21" Type="http://schemas.openxmlformats.org/officeDocument/2006/relationships/hyperlink" Target="mailto:socromhem@yahoo.com" TargetMode="External"/><Relationship Id="rId22" Type="http://schemas.openxmlformats.org/officeDocument/2006/relationships/hyperlink" Target="mailto:socromhem@yahoo.com" TargetMode="External"/><Relationship Id="rId23" Type="http://schemas.openxmlformats.org/officeDocument/2006/relationships/hyperlink" Target="http://www.srmedicina-muncii.ro/index.php/98-congres-2014" TargetMode="External"/><Relationship Id="rId24" Type="http://schemas.openxmlformats.org/officeDocument/2006/relationships/hyperlink" Target="http://www.srflebologie.ro/" TargetMode="External"/><Relationship Id="rId25" Type="http://schemas.openxmlformats.org/officeDocument/2006/relationships/hyperlink" Target="http://www.congrescardiologie.ro/" TargetMode="External"/><Relationship Id="rId26" Type="http://schemas.openxmlformats.org/officeDocument/2006/relationships/hyperlink" Target="http://www.cardioportal.ro/" TargetMode="External"/><Relationship Id="rId27" Type="http://schemas.openxmlformats.org/officeDocument/2006/relationships/hyperlink" Target="http://www.cardioportal.ro/" TargetMode="External"/><Relationship Id="rId28" Type="http://schemas.openxmlformats.org/officeDocument/2006/relationships/hyperlink" Target="http://www.cardioportal.ro/" TargetMode="External"/><Relationship Id="rId29" Type="http://schemas.openxmlformats.org/officeDocument/2006/relationships/hyperlink" Target="http://www.congrescardiologie.ro/" TargetMode="External"/><Relationship Id="rId30" Type="http://schemas.openxmlformats.org/officeDocument/2006/relationships/hyperlink" Target="http://www.srccvcongres.ro/" TargetMode="External"/><Relationship Id="rId31" Type="http://schemas.openxmlformats.org/officeDocument/2006/relationships/hyperlink" Target="http://www.srccvcongres.ro/" TargetMode="External"/><Relationship Id="rId32" Type="http://schemas.openxmlformats.org/officeDocument/2006/relationships/hyperlink" Target="http://www.congrescardiologie.ro/" TargetMode="External"/><Relationship Id="rId33" Type="http://schemas.openxmlformats.org/officeDocument/2006/relationships/hyperlink" Target="http://www.societate-diabet.ro/evenimente.php" TargetMode="External"/><Relationship Id="rId34" Type="http://schemas.openxmlformats.org/officeDocument/2006/relationships/hyperlink" Target="http://www.srumb.ro/" TargetMode="External"/><Relationship Id="rId35" Type="http://schemas.openxmlformats.org/officeDocument/2006/relationships/hyperlink" Target="http://www.srumb.ro/" TargetMode="External"/><Relationship Id="rId36" Type="http://schemas.openxmlformats.org/officeDocument/2006/relationships/hyperlink" Target="http://www.boaladerinichi.ro/" TargetMode="External"/><Relationship Id="rId37" Type="http://schemas.openxmlformats.org/officeDocument/2006/relationships/hyperlink" Target="http://www.boaladerinichi.ro/" TargetMode="External"/><Relationship Id="rId38" Type="http://schemas.openxmlformats.org/officeDocument/2006/relationships/hyperlink" Target="http://www.eco2014.ro/" TargetMode="External"/><Relationship Id="rId39" Type="http://schemas.openxmlformats.org/officeDocument/2006/relationships/hyperlink" Target="http://www.eco2014.ro/" TargetMode="External"/><Relationship Id="rId40" Type="http://schemas.openxmlformats.org/officeDocument/2006/relationships/hyperlink" Target="http://www.eco2014.ro/" TargetMode="External"/><Relationship Id="rId41" Type="http://schemas.openxmlformats.org/officeDocument/2006/relationships/hyperlink" Target="http://www.eco2014.ro/" TargetMode="External"/><Relationship Id="rId42" Type="http://schemas.openxmlformats.org/officeDocument/2006/relationships/hyperlink" Target="http://www.eco2014.ro/" TargetMode="External"/><Relationship Id="rId43" Type="http://schemas.openxmlformats.org/officeDocument/2006/relationships/hyperlink" Target="http://www.eco2014.ro/" TargetMode="External"/><Relationship Id="rId44" Type="http://schemas.openxmlformats.org/officeDocument/2006/relationships/hyperlink" Target="http://www.eco2014.ro/" TargetMode="External"/><Relationship Id="rId45" Type="http://schemas.openxmlformats.org/officeDocument/2006/relationships/hyperlink" Target="http://www.eco2014.ro/" TargetMode="External"/><Relationship Id="rId46" Type="http://schemas.openxmlformats.org/officeDocument/2006/relationships/hyperlink" Target="http://www.eco2014.ro/" TargetMode="External"/><Relationship Id="rId47" Type="http://schemas.openxmlformats.org/officeDocument/2006/relationships/hyperlink" Target="http://www.eco2014.ro/" TargetMode="External"/><Relationship Id="rId48" Type="http://schemas.openxmlformats.org/officeDocument/2006/relationships/hyperlink" Target="http://www.eco2014.ro/" TargetMode="External"/><Relationship Id="rId49" Type="http://schemas.openxmlformats.org/officeDocument/2006/relationships/hyperlink" Target="http://www.eco2014.ro/" TargetMode="External"/><Relationship Id="rId50" Type="http://schemas.openxmlformats.org/officeDocument/2006/relationships/hyperlink" Target="http://www.eco2014.ro/" TargetMode="External"/><Relationship Id="rId51" Type="http://schemas.openxmlformats.org/officeDocument/2006/relationships/hyperlink" Target="http://www.eco2014.ro/" TargetMode="External"/><Relationship Id="rId52" Type="http://schemas.openxmlformats.org/officeDocument/2006/relationships/hyperlink" Target="http://www.eco2014.ro/" TargetMode="External"/><Relationship Id="rId53" Type="http://schemas.openxmlformats.org/officeDocument/2006/relationships/hyperlink" Target="http://www.eco2014.ro/" TargetMode="External"/><Relationship Id="rId54" Type="http://schemas.openxmlformats.org/officeDocument/2006/relationships/hyperlink" Target="http://www.eco2014.ro/" TargetMode="External"/><Relationship Id="rId55" Type="http://schemas.openxmlformats.org/officeDocument/2006/relationships/hyperlink" Target="http://www.oncodigest.ro/" TargetMode="External"/><Relationship Id="rId56" Type="http://schemas.openxmlformats.org/officeDocument/2006/relationships/hyperlink" Target="http://rccc-congress.ro/" TargetMode="External"/><Relationship Id="rId57" Type="http://schemas.openxmlformats.org/officeDocument/2006/relationships/hyperlink" Target="http://rccc-congress.ro/" TargetMode="External"/><Relationship Id="rId58" Type="http://schemas.openxmlformats.org/officeDocument/2006/relationships/hyperlink" Target="http://www.hepatologycourse.ro/" TargetMode="External"/><Relationship Id="rId59" Type="http://schemas.openxmlformats.org/officeDocument/2006/relationships/hyperlink" Target="http://www.cardioportal.ro/" TargetMode="External"/><Relationship Id="rId60" Type="http://schemas.openxmlformats.org/officeDocument/2006/relationships/hyperlink" Target="http://www.cardioportal.ro/" TargetMode="External"/><Relationship Id="rId61" Type="http://schemas.openxmlformats.org/officeDocument/2006/relationships/hyperlink" Target="http://www.cardioportal.ro/" TargetMode="External"/><Relationship Id="rId62" Type="http://schemas.openxmlformats.org/officeDocument/2006/relationships/hyperlink" Target="http://www.cardioportal.ro/" TargetMode="External"/><Relationship Id="rId63" Type="http://schemas.openxmlformats.org/officeDocument/2006/relationships/hyperlink" Target="http://www.snpcar.ro/" TargetMode="External"/><Relationship Id="rId64" Type="http://schemas.openxmlformats.org/officeDocument/2006/relationships/hyperlink" Target="http://www.snpcar.ro/" TargetMode="External"/><Relationship Id="rId65" Type="http://schemas.openxmlformats.org/officeDocument/2006/relationships/hyperlink" Target="http://www.snpcar.ro/" TargetMode="External"/><Relationship Id="rId66" Type="http://schemas.openxmlformats.org/officeDocument/2006/relationships/hyperlink" Target="http://www.orl.org.ro/" TargetMode="External"/><Relationship Id="rId67" Type="http://schemas.openxmlformats.org/officeDocument/2006/relationships/hyperlink" Target="http://www.orl.org.ro/" TargetMode="External"/><Relationship Id="rId68" Type="http://schemas.openxmlformats.org/officeDocument/2006/relationships/hyperlink" Target="http://www.orl.org.ro/" TargetMode="External"/><Relationship Id="rId69" Type="http://schemas.openxmlformats.org/officeDocument/2006/relationships/hyperlink" Target="http://www.orl.org.ro/" TargetMode="External"/><Relationship Id="rId70" Type="http://schemas.openxmlformats.org/officeDocument/2006/relationships/hyperlink" Target="http://www.orl.org.ro/" TargetMode="External"/><Relationship Id="rId71" Type="http://schemas.openxmlformats.org/officeDocument/2006/relationships/hyperlink" Target="http://www.orl.org.ro/" TargetMode="External"/><Relationship Id="rId72" Type="http://schemas.openxmlformats.org/officeDocument/2006/relationships/hyperlink" Target="http://www.orl.org.ro/" TargetMode="External"/><Relationship Id="rId73" Type="http://schemas.openxmlformats.org/officeDocument/2006/relationships/hyperlink" Target="http://www.orl.org.ro/" TargetMode="External"/><Relationship Id="rId74" Type="http://schemas.openxmlformats.org/officeDocument/2006/relationships/hyperlink" Target="http://www.orl.org.ro/" TargetMode="External"/><Relationship Id="rId75" Type="http://schemas.openxmlformats.org/officeDocument/2006/relationships/hyperlink" Target="http://www.orl.org.ro/" TargetMode="External"/><Relationship Id="rId76" Type="http://schemas.openxmlformats.org/officeDocument/2006/relationships/hyperlink" Target="http://www.orl.org.ro/" TargetMode="External"/><Relationship Id="rId77" Type="http://schemas.openxmlformats.org/officeDocument/2006/relationships/hyperlink" Target="http://www.oftalmologiaromana.ro/" TargetMode="External"/><Relationship Id="rId78" Type="http://schemas.openxmlformats.org/officeDocument/2006/relationships/hyperlink" Target="http://www.oftalmologiaromana.ro/" TargetMode="External"/><Relationship Id="rId79" Type="http://schemas.openxmlformats.org/officeDocument/2006/relationships/hyperlink" Target="http://www.oftalmologiaromana.ro/" TargetMode="External"/><Relationship Id="rId80" Type="http://schemas.openxmlformats.org/officeDocument/2006/relationships/hyperlink" Target="http://www.srflebologie.ro/" TargetMode="External"/><Relationship Id="rId81" Type="http://schemas.openxmlformats.org/officeDocument/2006/relationships/hyperlink" Target="http://cnc2014.eventernet.ro/cnc2014/ie2/index.jsp" TargetMode="External"/><Relationship Id="rId82" Type="http://schemas.openxmlformats.org/officeDocument/2006/relationships/hyperlink" Target="http://cnc2014.eventernet.ro/cnc2014/ie2/index.jsp" TargetMode="External"/><Relationship Id="rId83" Type="http://schemas.openxmlformats.org/officeDocument/2006/relationships/hyperlink" Target="http://cnc2014.eventernet.ro/cnc2014/ie2/index.jsp" TargetMode="External"/><Relationship Id="rId84" Type="http://schemas.openxmlformats.org/officeDocument/2006/relationships/hyperlink" Target="http://www.srf.ro/" TargetMode="External"/><Relationship Id="rId85" Type="http://schemas.openxmlformats.org/officeDocument/2006/relationships/hyperlink" Target="http://www.srflebologie.ro/" TargetMode="External"/><Relationship Id="rId86" Type="http://schemas.openxmlformats.org/officeDocument/2006/relationships/hyperlink" Target="http://www.srflebologie.ro/" TargetMode="External"/><Relationship Id="rId87" Type="http://schemas.openxmlformats.org/officeDocument/2006/relationships/hyperlink" Target="http://www.srflebologie.ro/" TargetMode="External"/><Relationship Id="rId88" Type="http://schemas.openxmlformats.org/officeDocument/2006/relationships/hyperlink" Target="http://www.srflebologie.ro/" TargetMode="External"/><Relationship Id="rId89" Type="http://schemas.openxmlformats.org/officeDocument/2006/relationships/hyperlink" Target="http://www.srflebologie.ro/" TargetMode="External"/><Relationship Id="rId90" Type="http://schemas.openxmlformats.org/officeDocument/2006/relationships/hyperlink" Target="http://www.srflebologie.ro/" TargetMode="External"/><Relationship Id="rId91" Type="http://schemas.openxmlformats.org/officeDocument/2006/relationships/hyperlink" Target="http://cnc2014.eventernet.ro/cnc2014/ie2/index.jsp" TargetMode="External"/><Relationship Id="rId92" Type="http://schemas.openxmlformats.org/officeDocument/2006/relationships/hyperlink" Target="http://www.srflebologie.ro/" TargetMode="External"/><Relationship Id="rId93" Type="http://schemas.openxmlformats.org/officeDocument/2006/relationships/hyperlink" Target="http://cnc2014.eventernet.ro/cnc2014/ie2/index.jsp" TargetMode="External"/><Relationship Id="rId94" Type="http://schemas.openxmlformats.org/officeDocument/2006/relationships/hyperlink" Target="http://www.srflebologie.ro/" TargetMode="External"/><Relationship Id="rId95" Type="http://schemas.openxmlformats.org/officeDocument/2006/relationships/hyperlink" Target="http://www.srflebologie.ro/" TargetMode="External"/><Relationship Id="rId96" Type="http://schemas.openxmlformats.org/officeDocument/2006/relationships/hyperlink" Target="http://cnc2014.eventernet.ro/cnc2014/ie2/index.jsp" TargetMode="External"/><Relationship Id="rId97" Type="http://schemas.openxmlformats.org/officeDocument/2006/relationships/hyperlink" Target="http://cnc2014.eventernet.ro/cnc2014/ie2/index.jsp" TargetMode="External"/><Relationship Id="rId98" Type="http://schemas.openxmlformats.org/officeDocument/2006/relationships/hyperlink" Target="http://www.srflebologie.ro/" TargetMode="External"/><Relationship Id="rId99" Type="http://schemas.openxmlformats.org/officeDocument/2006/relationships/hyperlink" Target="http://www.srflebologie.ro/" TargetMode="External"/><Relationship Id="rId100" Type="http://schemas.openxmlformats.org/officeDocument/2006/relationships/hyperlink" Target="http://www.srflebologie.ro/" TargetMode="External"/><Relationship Id="rId101" Type="http://schemas.openxmlformats.org/officeDocument/2006/relationships/hyperlink" Target="http://www.srflebologie.ro/" TargetMode="External"/><Relationship Id="rId102" Type="http://schemas.openxmlformats.org/officeDocument/2006/relationships/hyperlink" Target="http://snpcar.ro/congrese/15/SNPCAR-rezumate-congres-2014.pdf" TargetMode="External"/><Relationship Id="rId103" Type="http://schemas.openxmlformats.org/officeDocument/2006/relationships/hyperlink" Target="http://www.pneumologiepediatrica2014.ro/" TargetMode="External"/><Relationship Id="rId104" Type="http://schemas.openxmlformats.org/officeDocument/2006/relationships/hyperlink" Target="http://www.jrdiabet.ro/romanian-journal-of-diabetes/about_romanian_journal_of_diabetes.html" TargetMode="External"/><Relationship Id="rId105" Type="http://schemas.openxmlformats.org/officeDocument/2006/relationships/hyperlink" Target="https://www.google.ro/url?sa=t&amp;rct=j&amp;q=&amp;esrc=s&amp;source=web&amp;cd=3&amp;cad=rja&amp;uact=8&amp;ved=0CDQQFjAC&amp;url=http%3A%2F%2Fwww.romedic.ro%2Fa-xvii-a-conferinta-nationala-a-srumb-0N44884&amp;ei=o5fDVJ6DJYz3ULWlgJgF&amp;usg=AFQjCNFXKf16R3d27Ddcig8MRmYWiZBBaQ&amp;sig2=agKCUX-YFOegsP2" TargetMode="External"/><Relationship Id="rId106" Type="http://schemas.openxmlformats.org/officeDocument/2006/relationships/hyperlink" Target="https://www.google.ro/url?sa=t&amp;rct=j&amp;q=&amp;esrc=s&amp;source=web&amp;cd=3&amp;cad=rja&amp;uact=8&amp;ved=0CDQQFjAC&amp;url=http%3A%2F%2Fwww.romedic.ro%2Fa-xvii-a-conferinta-nationala-a-srumb-0N44884&amp;ei=o5fDVJ6DJYz3ULWlgJgF&amp;usg=AFQjCNFXKf16R3d27Ddcig8MRmYWiZBBaQ&amp;sig2=agKCUX-YFOegsP2" TargetMode="External"/><Relationship Id="rId107" Type="http://schemas.openxmlformats.org/officeDocument/2006/relationships/hyperlink" Target="http://www.endoped.ro/" TargetMode="External"/><Relationship Id="rId108" Type="http://schemas.openxmlformats.org/officeDocument/2006/relationships/hyperlink" Target="http://www.endoped.ro/" TargetMode="External"/><Relationship Id="rId109" Type="http://schemas.openxmlformats.org/officeDocument/2006/relationships/hyperlink" Target="http://www.endoped.ro/" TargetMode="External"/><Relationship Id="rId110" Type="http://schemas.openxmlformats.org/officeDocument/2006/relationships/hyperlink" Target="http://www.endoped.ro/" TargetMode="External"/><Relationship Id="rId111" Type="http://schemas.openxmlformats.org/officeDocument/2006/relationships/hyperlink" Target="http://www.endoped.ro/" TargetMode="External"/><Relationship Id="rId112" Type="http://schemas.openxmlformats.org/officeDocument/2006/relationships/hyperlink" Target="http://www.endoped.ro/" TargetMode="External"/><Relationship Id="rId113" Type="http://schemas.openxmlformats.org/officeDocument/2006/relationships/hyperlink" Target="http://www.societa-diabet.ro/" TargetMode="External"/><Relationship Id="rId114" Type="http://schemas.openxmlformats.org/officeDocument/2006/relationships/hyperlink" Target="http://www.societa-diabet.ro/" TargetMode="External"/><Relationship Id="rId115" Type="http://schemas.openxmlformats.org/officeDocument/2006/relationships/hyperlink" Target="http://www.endoped.ro/" TargetMode="External"/><Relationship Id="rId116" Type="http://schemas.openxmlformats.org/officeDocument/2006/relationships/hyperlink" Target="http://www.nedevents.ro/" TargetMode="External"/><Relationship Id="rId117" Type="http://schemas.openxmlformats.org/officeDocument/2006/relationships/hyperlink" Target="http://www.orl.org.ro/" TargetMode="External"/><Relationship Id="rId118" Type="http://schemas.openxmlformats.org/officeDocument/2006/relationships/hyperlink" Target="http://www.orl.org.ro/" TargetMode="External"/><Relationship Id="rId119" Type="http://schemas.openxmlformats.org/officeDocument/2006/relationships/hyperlink" Target="http://www.orl.org.ro/" TargetMode="External"/><Relationship Id="rId120" Type="http://schemas.openxmlformats.org/officeDocument/2006/relationships/hyperlink" Target="http://www.neonatologie.ro/conferintaoradea2014" TargetMode="External"/><Relationship Id="rId121" Type="http://schemas.openxmlformats.org/officeDocument/2006/relationships/hyperlink" Target="http://cnmi2014.srmi.ro/" TargetMode="External"/><Relationship Id="rId122" Type="http://schemas.openxmlformats.org/officeDocument/2006/relationships/hyperlink" Target="http://www.clujulmedical.umfcluj.ro/index.php/cjmed/index" TargetMode="External"/><Relationship Id="rId123" Type="http://schemas.openxmlformats.org/officeDocument/2006/relationships/hyperlink" Target="http://www.euroconftm.com/" TargetMode="External"/><Relationship Id="rId124" Type="http://schemas.openxmlformats.org/officeDocument/2006/relationships/hyperlink" Target="http://www.euroconftm.com/" TargetMode="External"/><Relationship Id="rId125" Type="http://schemas.openxmlformats.org/officeDocument/2006/relationships/hyperlink" Target="http://www.euroconftm.com/" TargetMode="External"/><Relationship Id="rId126" Type="http://schemas.openxmlformats.org/officeDocument/2006/relationships/hyperlink" Target="http://societate-hipertensiune.ro/congresul-societatii-romane-de-hipertensiune.php" TargetMode="External"/><Relationship Id="rId127" Type="http://schemas.openxmlformats.org/officeDocument/2006/relationships/hyperlink" Target="http://societate-hipertensiune.ro/congresul-societatii-romane-de-hipertensiune.php" TargetMode="External"/><Relationship Id="rId128" Type="http://schemas.openxmlformats.org/officeDocument/2006/relationships/hyperlink" Target="http://societate-hipertensiune.ro/congresul-societatii-romane-de-hipertensiune.php" TargetMode="External"/><Relationship Id="rId129" Type="http://schemas.openxmlformats.org/officeDocument/2006/relationships/hyperlink" Target="http://societate-hipertensiune.ro/congresul-societatii-romane-de-hipertensiune.php" TargetMode="External"/><Relationship Id="rId130" Type="http://schemas.openxmlformats.org/officeDocument/2006/relationships/hyperlink" Target="http://societate-hipertensiune.ro/congresul-societatii-romane-de-hipertensiune.php" TargetMode="External"/><Relationship Id="rId131" Type="http://schemas.openxmlformats.org/officeDocument/2006/relationships/hyperlink" Target="http://societate-hipertensiune.ro/congresul-societatii-romane-de-hipertensiune.php" TargetMode="External"/><Relationship Id="rId132" Type="http://schemas.openxmlformats.org/officeDocument/2006/relationships/hyperlink" Target="http://societate-hipertensiune.ro/congresul-societatii-romane-de-hipertensiune.php" TargetMode="External"/><Relationship Id="rId133" Type="http://schemas.openxmlformats.org/officeDocument/2006/relationships/hyperlink" Target="http://www.congrescardiologie.ro/" TargetMode="External"/><Relationship Id="rId134" Type="http://schemas.openxmlformats.org/officeDocument/2006/relationships/hyperlink" Target="http://www.congrescardiologie.ro/" TargetMode="External"/><Relationship Id="rId135" Type="http://schemas.openxmlformats.org/officeDocument/2006/relationships/hyperlink" Target="http://www.samf.ro/" TargetMode="External"/><Relationship Id="rId136" Type="http://schemas.openxmlformats.org/officeDocument/2006/relationships/hyperlink" Target="http://www.samf.ro/" TargetMode="External"/><Relationship Id="rId137" Type="http://schemas.openxmlformats.org/officeDocument/2006/relationships/hyperlink" Target="http://www.rheumatologie.at/news/OeGR_Jahrestagung_2014/" TargetMode="External"/><Relationship Id="rId138" Type="http://schemas.openxmlformats.org/officeDocument/2006/relationships/hyperlink" Target="http://www.srreumatologie.ro/congrese" TargetMode="External"/><Relationship Id="rId139" Type="http://schemas.openxmlformats.org/officeDocument/2006/relationships/hyperlink" Target="http://www.orodentalcongres.ro/" TargetMode="External"/><Relationship Id="rId140" Type="http://schemas.openxmlformats.org/officeDocument/2006/relationships/hyperlink" Target="http://biommedd2014.srb.ro/" TargetMode="External"/><Relationship Id="rId141" Type="http://schemas.openxmlformats.org/officeDocument/2006/relationships/hyperlink" Target="http://biommedd2014.srb.ro/" TargetMode="External"/><Relationship Id="rId142" Type="http://schemas.openxmlformats.org/officeDocument/2006/relationships/hyperlink" Target="http://biommedd2014.srb.ro/" TargetMode="External"/><Relationship Id="rId143" Type="http://schemas.openxmlformats.org/officeDocument/2006/relationships/hyperlink" Target="http://biommedd2014.srb.ro/" TargetMode="External"/><Relationship Id="rId144" Type="http://schemas.openxmlformats.org/officeDocument/2006/relationships/hyperlink" Target="http://biommedd2014.srb.ro/" TargetMode="External"/><Relationship Id="rId145" Type="http://schemas.openxmlformats.org/officeDocument/2006/relationships/hyperlink" Target="http://biommedd2014.srb.ro/" TargetMode="External"/><Relationship Id="rId146" Type="http://schemas.openxmlformats.org/officeDocument/2006/relationships/hyperlink" Target="http://biommedd2014.srb.ro/" TargetMode="External"/><Relationship Id="rId147" Type="http://schemas.openxmlformats.org/officeDocument/2006/relationships/hyperlink" Target="http://www.unas.ro/unas/doc/CaietRez2014FormaFinala.pdf" TargetMode="External"/><Relationship Id="rId148" Type="http://schemas.openxmlformats.org/officeDocument/2006/relationships/hyperlink" Target="http://www.icce-nano.org/" TargetMode="External"/><Relationship Id="rId149" Type="http://schemas.openxmlformats.org/officeDocument/2006/relationships/hyperlink" Target="http://10times.com/polymers-and-organic-chemistry" TargetMode="External"/><Relationship Id="rId150" Type="http://schemas.openxmlformats.org/officeDocument/2006/relationships/hyperlink" Target="http://www.euchems2014.org/" TargetMode="External"/><Relationship Id="rId151" Type="http://schemas.openxmlformats.org/officeDocument/2006/relationships/hyperlink" Target="http://www.euchems2014.org/" TargetMode="External"/><Relationship Id="rId152" Type="http://schemas.openxmlformats.org/officeDocument/2006/relationships/hyperlink" Target="http://www.aicat2014.dsc.unica.it/" TargetMode="External"/><Relationship Id="rId153" Type="http://schemas.openxmlformats.org/officeDocument/2006/relationships/hyperlink" Target="http://www.aicat2014.dsc.unica.it/" TargetMode="External"/><Relationship Id="rId154" Type="http://schemas.openxmlformats.org/officeDocument/2006/relationships/hyperlink" Target="http://www.aicat2014.dsc.unica.it/" TargetMode="External"/><Relationship Id="rId155" Type="http://schemas.openxmlformats.org/officeDocument/2006/relationships/hyperlink" Target="http://www.aicat2014.dsc.unica.it/" TargetMode="External"/><Relationship Id="rId156" Type="http://schemas.openxmlformats.org/officeDocument/2006/relationships/hyperlink" Target="http://www.aicat2014.dsc.unica.it/" TargetMode="External"/><Relationship Id="rId157" Type="http://schemas.openxmlformats.org/officeDocument/2006/relationships/hyperlink" Target="http://www.icstm.ro/ICAC2014" TargetMode="External"/><Relationship Id="rId158" Type="http://schemas.openxmlformats.org/officeDocument/2006/relationships/hyperlink" Target="http://www.esc-berlin.com/" TargetMode="External"/><Relationship Id="rId159" Type="http://schemas.openxmlformats.org/officeDocument/2006/relationships/hyperlink" Target="http://www.physiology.org.rs/srp/home.html" TargetMode="External"/><Relationship Id="rId160" Type="http://schemas.openxmlformats.org/officeDocument/2006/relationships/hyperlink" Target="http://www.8thcmapseec.org/" TargetMode="External"/><Relationship Id="rId161" Type="http://schemas.openxmlformats.org/officeDocument/2006/relationships/hyperlink" Target="http://www.8thcmapseec.org/" TargetMode="External"/><Relationship Id="rId162" Type="http://schemas.openxmlformats.org/officeDocument/2006/relationships/hyperlink" Target="http://www.8thcmapseec.org/" TargetMode="External"/><Relationship Id="rId163" Type="http://schemas.openxmlformats.org/officeDocument/2006/relationships/hyperlink" Target="http://www.esc-berlin.com/conference/" TargetMode="External"/><Relationship Id="rId164" Type="http://schemas.openxmlformats.org/officeDocument/2006/relationships/hyperlink" Target="http://www.uni-saarland.de/ics17" TargetMode="External"/><Relationship Id="rId165" Type="http://schemas.openxmlformats.org/officeDocument/2006/relationships/hyperlink" Target="http://www.uni-saarland.de/ics17"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sav.sk/?lang=en&amp;doc=ins-org-ins&amp;institute_no=73" TargetMode="External"/><Relationship Id="rId2" Type="http://schemas.openxmlformats.org/officeDocument/2006/relationships/hyperlink" Target="http://www.sav.sk/?lang=en&amp;doc=ins-org-ins&amp;institute_no=73" TargetMode="External"/><Relationship Id="rId3" Type="http://schemas.openxmlformats.org/officeDocument/2006/relationships/hyperlink" Target="http://www.iospress.nl/" TargetMode="External"/><Relationship Id="rId4" Type="http://schemas.openxmlformats.org/officeDocument/2006/relationships/hyperlink" Target="http://ieeexplore.ieee.org/xpl/articleDetails.jsp?arnumber=7010752&amp;punumber%3D6985760%26sortType%3Dasc_p_Sequence%26filter%3DAND%28p_IS_Number%3A7010721%29%26pageNumber%3D2" TargetMode="External"/><Relationship Id="rId5" Type="http://schemas.openxmlformats.org/officeDocument/2006/relationships/hyperlink" Target="http://www.esrs.eu/" TargetMode="External"/><Relationship Id="rId6" Type="http://schemas.openxmlformats.org/officeDocument/2006/relationships/hyperlink" Target="http://www.springer.com/medicine/surgery/book/978-3-642-54358-6?detailsPage=authorsAndEditors" TargetMode="External"/><Relationship Id="rId7" Type="http://schemas.openxmlformats.org/officeDocument/2006/relationships/hyperlink" Target="https://www.novapublishers.com/catalog/index.php" TargetMode="External"/><Relationship Id="rId8" Type="http://schemas.openxmlformats.org/officeDocument/2006/relationships/hyperlink" Target="http://ebooks.iospress.nl/volume/cross-border-challenges-in-informatics-with-a-focus-on-disease-surveillance-and-utilising-big-data-proceedings-of-the-efmi-special-topic-conference-27ndash29-a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urostampa.ro/" TargetMode="External"/><Relationship Id="rId2" Type="http://schemas.openxmlformats.org/officeDocument/2006/relationships/hyperlink" Target="http://www.eurostampa.ro/" TargetMode="External"/><Relationship Id="rId3" Type="http://schemas.openxmlformats.org/officeDocument/2006/relationships/hyperlink" Target="http://www.edituraeurobit.ro/" TargetMode="External"/><Relationship Id="rId4" Type="http://schemas.openxmlformats.org/officeDocument/2006/relationships/hyperlink" Target="http://www.edituraeurobit.ro/" TargetMode="External"/><Relationship Id="rId5" Type="http://schemas.openxmlformats.org/officeDocument/2006/relationships/hyperlink" Target="http://www.edituraeurobit.ro/" TargetMode="External"/><Relationship Id="rId6" Type="http://schemas.openxmlformats.org/officeDocument/2006/relationships/hyperlink" Target="http://www.mirton.ro/" TargetMode="External"/><Relationship Id="rId7" Type="http://schemas.openxmlformats.org/officeDocument/2006/relationships/hyperlink" Target="http://www.mirton.ro/" TargetMode="External"/><Relationship Id="rId8" Type="http://schemas.openxmlformats.org/officeDocument/2006/relationships/hyperlink" Target="http://www.eurostampa.ro/" TargetMode="External"/><Relationship Id="rId9" Type="http://schemas.openxmlformats.org/officeDocument/2006/relationships/hyperlink" Target="http://www.edituraeurobit.ro/" TargetMode="External"/><Relationship Id="rId10" Type="http://schemas.openxmlformats.org/officeDocument/2006/relationships/hyperlink" Target="http://www.mirton.ro/" TargetMode="External"/><Relationship Id="rId11" Type="http://schemas.openxmlformats.org/officeDocument/2006/relationships/hyperlink" Target="http://www.mediamed.ro/" TargetMode="External"/><Relationship Id="rId12" Type="http://schemas.openxmlformats.org/officeDocument/2006/relationships/hyperlink" Target="http://www.edituraeurobit.ro/" TargetMode="External"/><Relationship Id="rId13" Type="http://schemas.openxmlformats.org/officeDocument/2006/relationships/hyperlink" Target="http://www.mirton.ro/" TargetMode="External"/><Relationship Id="rId14" Type="http://schemas.openxmlformats.org/officeDocument/2006/relationships/hyperlink" Target="http://www.evb.unft.ro/" TargetMode="External"/><Relationship Id="rId15" Type="http://schemas.openxmlformats.org/officeDocument/2006/relationships/hyperlink" Target="http://www.mirton.ro/" TargetMode="External"/><Relationship Id="rId16" Type="http://schemas.openxmlformats.org/officeDocument/2006/relationships/hyperlink" Target="http://www.adsm.ro/" TargetMode="External"/><Relationship Id="rId17" Type="http://schemas.openxmlformats.org/officeDocument/2006/relationships/hyperlink" Target="mailto:edituraeurostampa@gmail.com" TargetMode="External"/><Relationship Id="rId18" Type="http://schemas.openxmlformats.org/officeDocument/2006/relationships/hyperlink" Target="http://www.mirton.ro/" TargetMode="External"/><Relationship Id="rId19" Type="http://schemas.openxmlformats.org/officeDocument/2006/relationships/hyperlink" Target="http://www.eurostampa.ro/"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urostampa.ro/" TargetMode="External"/><Relationship Id="rId2" Type="http://schemas.openxmlformats.org/officeDocument/2006/relationships/hyperlink" Target="http://www.eurostampa.ro/" TargetMode="External"/><Relationship Id="rId3" Type="http://schemas.openxmlformats.org/officeDocument/2006/relationships/hyperlink" Target="http://www.eurostampa.ro/" TargetMode="External"/><Relationship Id="rId4" Type="http://schemas.openxmlformats.org/officeDocument/2006/relationships/hyperlink" Target="http://www.eurostampa.ro/" TargetMode="External"/><Relationship Id="rId5" Type="http://schemas.openxmlformats.org/officeDocument/2006/relationships/hyperlink" Target="http://www.eurostampa.ro/" TargetMode="External"/><Relationship Id="rId6" Type="http://schemas.openxmlformats.org/officeDocument/2006/relationships/hyperlink" Target="http://www.eurostampa.ro/" TargetMode="External"/><Relationship Id="rId7" Type="http://schemas.openxmlformats.org/officeDocument/2006/relationships/hyperlink" Target="http://www.evb.umft.ro/" TargetMode="External"/><Relationship Id="rId8" Type="http://schemas.openxmlformats.org/officeDocument/2006/relationships/hyperlink" Target="http://www.mirton.ro/" TargetMode="External"/><Relationship Id="rId9" Type="http://schemas.openxmlformats.org/officeDocument/2006/relationships/hyperlink" Target="http://www.curteaveche.ro/" TargetMode="External"/><Relationship Id="rId10" Type="http://schemas.openxmlformats.org/officeDocument/2006/relationships/hyperlink" Target="http://editura.umfiasi.ro/" TargetMode="External"/><Relationship Id="rId11" Type="http://schemas.openxmlformats.org/officeDocument/2006/relationships/hyperlink" Target="http://www.mirton.ro/" TargetMode="External"/><Relationship Id="rId12" Type="http://schemas.openxmlformats.org/officeDocument/2006/relationships/hyperlink" Target="http://www.mirton.ro/" TargetMode="External"/><Relationship Id="rId13" Type="http://schemas.openxmlformats.org/officeDocument/2006/relationships/hyperlink" Target="http://www.mirton.ro/" TargetMode="External"/><Relationship Id="rId14" Type="http://schemas.openxmlformats.org/officeDocument/2006/relationships/hyperlink" Target="http://www.mirton.ro/" TargetMode="External"/><Relationship Id="rId15" Type="http://schemas.openxmlformats.org/officeDocument/2006/relationships/hyperlink" Target="http://www.amaltea.ro/" TargetMode="External"/><Relationship Id="rId16" Type="http://schemas.openxmlformats.org/officeDocument/2006/relationships/hyperlink" Target="http://www.amaltea.ro/" TargetMode="External"/><Relationship Id="rId17" Type="http://schemas.openxmlformats.org/officeDocument/2006/relationships/hyperlink" Target="http://www.amaltea.ro/" TargetMode="External"/><Relationship Id="rId18" Type="http://schemas.openxmlformats.org/officeDocument/2006/relationships/hyperlink" Target="http://www.amaltea.ro/" TargetMode="External"/><Relationship Id="rId19" Type="http://schemas.openxmlformats.org/officeDocument/2006/relationships/hyperlink" Target="http://www.amaltea.ro/" TargetMode="External"/><Relationship Id="rId20" Type="http://schemas.openxmlformats.org/officeDocument/2006/relationships/hyperlink" Target="http://www.upm.ro/gidni/?pag=GIDNI-01/vol01-Lds"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echocardiography-course.com/" TargetMode="External"/><Relationship Id="rId2" Type="http://schemas.openxmlformats.org/officeDocument/2006/relationships/hyperlink" Target="http://www.orl.org.ro/" TargetMode="External"/><Relationship Id="rId3" Type="http://schemas.openxmlformats.org/officeDocument/2006/relationships/hyperlink" Target="http://www.srflebologie.ro/" TargetMode="External"/><Relationship Id="rId4" Type="http://schemas.openxmlformats.org/officeDocument/2006/relationships/hyperlink" Target="http://www.esmd.info/index.php/welcome-barcelona.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fnp.ro/" TargetMode="External"/><Relationship Id="rId2" Type="http://schemas.openxmlformats.org/officeDocument/2006/relationships/hyperlink" Target="http://www.boaladerinichi.ro/" TargetMode="External"/><Relationship Id="rId3" Type="http://schemas.openxmlformats.org/officeDocument/2006/relationships/hyperlink" Target="http://www.eco2014.ro/" TargetMode="External"/><Relationship Id="rId4" Type="http://schemas.openxmlformats.org/officeDocument/2006/relationships/hyperlink" Target="http://www.apt.ro/" TargetMode="External"/><Relationship Id="rId5" Type="http://schemas.openxmlformats.org/officeDocument/2006/relationships/hyperlink" Target="http://www.sraticongres.ro/" TargetMode="External"/><Relationship Id="rId6" Type="http://schemas.openxmlformats.org/officeDocument/2006/relationships/hyperlink" Target="http://www.atitimisoara.ro/" TargetMode="External"/><Relationship Id="rId7" Type="http://schemas.openxmlformats.org/officeDocument/2006/relationships/hyperlink" Target="http://www.urologie-timisoara.ro/" TargetMode="External"/><Relationship Id="rId8" Type="http://schemas.openxmlformats.org/officeDocument/2006/relationships/hyperlink" Target="http://www.mediculcrestin.ro/" TargetMode="External"/><Relationship Id="rId9" Type="http://schemas.openxmlformats.org/officeDocument/2006/relationships/hyperlink" Target="http://www.umft.ro/" TargetMode="External"/><Relationship Id="rId10" Type="http://schemas.openxmlformats.org/officeDocument/2006/relationships/hyperlink" Target="http://www.umft.r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edscimonit.com/medscimonit/index.php" TargetMode="External"/><Relationship Id="rId2" Type="http://schemas.openxmlformats.org/officeDocument/2006/relationships/hyperlink" Target="http://www.rjme.ro/" TargetMode="External"/><Relationship Id="rId3" Type="http://schemas.openxmlformats.org/officeDocument/2006/relationships/hyperlink" Target="http://onlinelibrary.wiley.com/journal/10.1002/%28ISSN%291098-2353" TargetMode="External"/><Relationship Id="rId4" Type="http://schemas.openxmlformats.org/officeDocument/2006/relationships/hyperlink" Target="http://onlinelibrary.wiley.com/journal/10.1002/%28ISSN%291098-2353" TargetMode="External"/><Relationship Id="rId5" Type="http://schemas.openxmlformats.org/officeDocument/2006/relationships/hyperlink" Target="http://www.rjme.ro/" TargetMode="External"/><Relationship Id="rId6" Type="http://schemas.openxmlformats.org/officeDocument/2006/relationships/hyperlink" Target="http://www.rjme.ro/" TargetMode="External"/><Relationship Id="rId7" Type="http://schemas.openxmlformats.org/officeDocument/2006/relationships/hyperlink" Target="http://www.bioetica.ro/index.php/arhiva-bioetica/index" TargetMode="External"/><Relationship Id="rId8" Type="http://schemas.openxmlformats.org/officeDocument/2006/relationships/hyperlink" Target="http://ar.iiarjournals.org/" TargetMode="External"/><Relationship Id="rId9" Type="http://schemas.openxmlformats.org/officeDocument/2006/relationships/hyperlink" Target="http://www.spandidos-publications.com/ol" TargetMode="External"/><Relationship Id="rId10" Type="http://schemas.openxmlformats.org/officeDocument/2006/relationships/hyperlink" Target="http://www.karger.com/Journal/Home/223858" TargetMode="External"/><Relationship Id="rId11" Type="http://schemas.openxmlformats.org/officeDocument/2006/relationships/hyperlink" Target="http://www.spandidos-publications.com/ol" TargetMode="External"/><Relationship Id="rId12" Type="http://schemas.openxmlformats.org/officeDocument/2006/relationships/hyperlink" Target="http://www.poljpathol.cm-uj.krakow.pl/" TargetMode="External"/><Relationship Id="rId13" Type="http://schemas.openxmlformats.org/officeDocument/2006/relationships/hyperlink" Target="http://www.rjme.ro/" TargetMode="External"/><Relationship Id="rId14" Type="http://schemas.openxmlformats.org/officeDocument/2006/relationships/hyperlink" Target="http://archonline.bio.bg.ac.rs/" TargetMode="External"/><Relationship Id="rId15" Type="http://schemas.openxmlformats.org/officeDocument/2006/relationships/hyperlink" Target="http://www.shd.org.rs/JSCS/" TargetMode="External"/><Relationship Id="rId16" Type="http://schemas.openxmlformats.org/officeDocument/2006/relationships/hyperlink" Target="http://onlinelibrary.wiley.com/journal/10.1111/(ISSN)1582-4934/homepage/ProductInformation.html" TargetMode="External"/><Relationship Id="rId17" Type="http://schemas.openxmlformats.org/officeDocument/2006/relationships/hyperlink" Target="http://www.revistadechimie.ro/" TargetMode="External"/><Relationship Id="rId18" Type="http://schemas.openxmlformats.org/officeDocument/2006/relationships/hyperlink" Target="http://www.springer.com/medicine/nephrology/journal/11255" TargetMode="External"/><Relationship Id="rId19" Type="http://schemas.openxmlformats.org/officeDocument/2006/relationships/hyperlink" Target="http://benthamscience.com/journal/index.php?journalID=cpd" TargetMode="External"/><Relationship Id="rId20" Type="http://schemas.openxmlformats.org/officeDocument/2006/relationships/hyperlink" Target="http://www.futuremedicine.com/loi/clp" TargetMode="External"/><Relationship Id="rId21" Type="http://schemas.openxmlformats.org/officeDocument/2006/relationships/hyperlink" Target="http://www.revistadechimie.ro/" TargetMode="External"/><Relationship Id="rId22" Type="http://schemas.openxmlformats.org/officeDocument/2006/relationships/hyperlink" Target="http://link.springer.com/article/10.1007%2Fs11010-013-1910-5" TargetMode="External"/><Relationship Id="rId23" Type="http://schemas.openxmlformats.org/officeDocument/2006/relationships/hyperlink" Target="http://www.dmsjournal.com/" TargetMode="External"/><Relationship Id="rId24" Type="http://schemas.openxmlformats.org/officeDocument/2006/relationships/hyperlink" Target="http://www.bioetica.ro/index.php/arhiva-bioetica/index" TargetMode="External"/><Relationship Id="rId25" Type="http://schemas.openxmlformats.org/officeDocument/2006/relationships/hyperlink" Target="http://www.labmed.ascpjournals.org/" TargetMode="External"/><Relationship Id="rId26" Type="http://schemas.openxmlformats.org/officeDocument/2006/relationships/hyperlink" Target="http://www.revistadechimie.ro/index.asp" TargetMode="External"/><Relationship Id="rId27" Type="http://schemas.openxmlformats.org/officeDocument/2006/relationships/hyperlink" Target="http://www.iupac.org/publications/pac/" TargetMode="External"/><Relationship Id="rId28" Type="http://schemas.openxmlformats.org/officeDocument/2006/relationships/hyperlink" Target="http://www.journals.elsevier.com/clinical-biochemistry" TargetMode="External"/><Relationship Id="rId29" Type="http://schemas.openxmlformats.org/officeDocument/2006/relationships/hyperlink" Target="http://www.medultrason.ro/" TargetMode="External"/><Relationship Id="rId30" Type="http://schemas.openxmlformats.org/officeDocument/2006/relationships/hyperlink" Target="http://www.scielo.br/revistas/abc/iaboutj.htm" TargetMode="External"/><Relationship Id="rId31" Type="http://schemas.openxmlformats.org/officeDocument/2006/relationships/hyperlink" Target="http://www.hellenicjcardiol.com/" TargetMode="External"/><Relationship Id="rId32" Type="http://schemas.openxmlformats.org/officeDocument/2006/relationships/hyperlink" Target="http://www.hellenicjcardiol.com/" TargetMode="External"/><Relationship Id="rId33" Type="http://schemas.openxmlformats.org/officeDocument/2006/relationships/hyperlink" Target="http://www.kardiologiapolska.pl/" TargetMode="External"/><Relationship Id="rId34" Type="http://schemas.openxmlformats.org/officeDocument/2006/relationships/hyperlink" Target="http://www.kardiologiapolska.pl/" TargetMode="External"/><Relationship Id="rId35" Type="http://schemas.openxmlformats.org/officeDocument/2006/relationships/hyperlink" Target="http://cpr.sagepub.com/" TargetMode="External"/><Relationship Id="rId36" Type="http://schemas.openxmlformats.org/officeDocument/2006/relationships/hyperlink" Target="http://www.revistadechimie.ro/" TargetMode="External"/><Relationship Id="rId37" Type="http://schemas.openxmlformats.org/officeDocument/2006/relationships/hyperlink" Target="http://www.springer.com/medicine/nephrology/journal/11255" TargetMode="External"/><Relationship Id="rId38" Type="http://schemas.openxmlformats.org/officeDocument/2006/relationships/hyperlink" Target="http://dx.doi.org/10.2174/0929867321666140826115422" TargetMode="External"/><Relationship Id="rId39" Type="http://schemas.openxmlformats.org/officeDocument/2006/relationships/hyperlink" Target="http://informahealthcare.com/toc/rnf" TargetMode="External"/><Relationship Id="rId40" Type="http://schemas.openxmlformats.org/officeDocument/2006/relationships/hyperlink" Target="http://www.plos.org/" TargetMode="External"/><Relationship Id="rId41" Type="http://schemas.openxmlformats.org/officeDocument/2006/relationships/hyperlink" Target="http://informahealthcare.com/toc/rnf" TargetMode="External"/><Relationship Id="rId42" Type="http://schemas.openxmlformats.org/officeDocument/2006/relationships/hyperlink" Target="http://www.plos.org/" TargetMode="External"/><Relationship Id="rId43" Type="http://schemas.openxmlformats.org/officeDocument/2006/relationships/hyperlink" Target="http://www.european-radiology.org/" TargetMode="External"/><Relationship Id="rId44" Type="http://schemas.openxmlformats.org/officeDocument/2006/relationships/hyperlink" Target="http://www.european-radiology.org/" TargetMode="External"/><Relationship Id="rId45" Type="http://schemas.openxmlformats.org/officeDocument/2006/relationships/hyperlink" Target="http://www.ncbi.nlm.nih.gov/pubmed/24998983" TargetMode="External"/><Relationship Id="rId46" Type="http://schemas.openxmlformats.org/officeDocument/2006/relationships/hyperlink" Target="http://www.ecco-jccjournal.org/" TargetMode="External"/><Relationship Id="rId47" Type="http://schemas.openxmlformats.org/officeDocument/2006/relationships/hyperlink" Target="http://www.ncbi.nlm.nih.gov/pubmed/24560877" TargetMode="External"/><Relationship Id="rId48" Type="http://schemas.openxmlformats.org/officeDocument/2006/relationships/hyperlink" Target="http://www.ecco-jccjournal.org/" TargetMode="External"/><Relationship Id="rId49" Type="http://schemas.openxmlformats.org/officeDocument/2006/relationships/hyperlink" Target="http://www.ncbi.nlm.nih.gov/pubmed/24439390" TargetMode="External"/><Relationship Id="rId50" Type="http://schemas.openxmlformats.org/officeDocument/2006/relationships/hyperlink" Target="http://www.ncbi.nlm.nih.gov/pubmed/24439390" TargetMode="External"/><Relationship Id="rId51" Type="http://schemas.openxmlformats.org/officeDocument/2006/relationships/hyperlink" Target="http://www.ecco-jccjournal.org/" TargetMode="External"/><Relationship Id="rId52" Type="http://schemas.openxmlformats.org/officeDocument/2006/relationships/hyperlink" Target="http://www.ecco-jccjournal.org/" TargetMode="External"/><Relationship Id="rId53" Type="http://schemas.openxmlformats.org/officeDocument/2006/relationships/hyperlink" Target="http://www.ncbi.nlm.nih.gov/pubmed/24252978" TargetMode="External"/><Relationship Id="rId54" Type="http://schemas.openxmlformats.org/officeDocument/2006/relationships/hyperlink" Target="http://journals.lww.com/ibdjournal/pages/default.aspx" TargetMode="External"/><Relationship Id="rId55" Type="http://schemas.openxmlformats.org/officeDocument/2006/relationships/hyperlink" Target="http://www.ncbi.nlm.nih.gov/pubmed/23604131" TargetMode="External"/><Relationship Id="rId56" Type="http://schemas.openxmlformats.org/officeDocument/2006/relationships/hyperlink" Target="http://gut.bmj.com/" TargetMode="External"/><Relationship Id="rId57" Type="http://schemas.openxmlformats.org/officeDocument/2006/relationships/hyperlink" Target="http://www.jgld.ro/" TargetMode="External"/><Relationship Id="rId58" Type="http://schemas.openxmlformats.org/officeDocument/2006/relationships/hyperlink" Target="http://www.jgld.ro/" TargetMode="External"/><Relationship Id="rId59" Type="http://schemas.openxmlformats.org/officeDocument/2006/relationships/hyperlink" Target="http://www.rjlm.ro/" TargetMode="External"/><Relationship Id="rId60" Type="http://schemas.openxmlformats.org/officeDocument/2006/relationships/hyperlink" Target="http://www.revistafarmacia.ro/" TargetMode="External"/><Relationship Id="rId61" Type="http://schemas.openxmlformats.org/officeDocument/2006/relationships/hyperlink" Target="http://www.bioetica.ro/" TargetMode="External"/><Relationship Id="rId62" Type="http://schemas.openxmlformats.org/officeDocument/2006/relationships/hyperlink" Target="http://www.rjme.ro/" TargetMode="External"/><Relationship Id="rId63" Type="http://schemas.openxmlformats.org/officeDocument/2006/relationships/hyperlink" Target="http://www.rjme.ro/" TargetMode="External"/><Relationship Id="rId64" Type="http://schemas.openxmlformats.org/officeDocument/2006/relationships/hyperlink" Target="http://www.journals.elsevier.com/chinese-journal-of-chemical-engineering/" TargetMode="External"/><Relationship Id="rId65" Type="http://schemas.openxmlformats.org/officeDocument/2006/relationships/hyperlink" Target="http://informahealthcare.com/doi/abs/10.1517/21678707.2014.884921?journalCode=eod" TargetMode="External"/><Relationship Id="rId66" Type="http://schemas.openxmlformats.org/officeDocument/2006/relationships/hyperlink" Target="http://www.rjme.ro/" TargetMode="External"/><Relationship Id="rId67" Type="http://schemas.openxmlformats.org/officeDocument/2006/relationships/hyperlink" Target="http://www.revistafarmacia.ro/" TargetMode="External"/><Relationship Id="rId68" Type="http://schemas.openxmlformats.org/officeDocument/2006/relationships/hyperlink" Target="http://www.revistadechimie.ro/" TargetMode="External"/><Relationship Id="rId69" Type="http://schemas.openxmlformats.org/officeDocument/2006/relationships/hyperlink" Target="http://www.rrml.ro/" TargetMode="External"/><Relationship Id="rId70" Type="http://schemas.openxmlformats.org/officeDocument/2006/relationships/hyperlink" Target="http://www.asbmt.ro/" TargetMode="External"/><Relationship Id="rId71" Type="http://schemas.openxmlformats.org/officeDocument/2006/relationships/hyperlink" Target="http://www.rjme.ro/RJME/jsp/currentiss.jsp" TargetMode="External"/><Relationship Id="rId72" Type="http://schemas.openxmlformats.org/officeDocument/2006/relationships/hyperlink" Target="http://www.acta-endo.ro/Archive/ListIssue?issue=2&amp;an=2014" TargetMode="External"/><Relationship Id="rId73" Type="http://schemas.openxmlformats.org/officeDocument/2006/relationships/hyperlink" Target="http://www.spandidos-publications.com/ol/" TargetMode="External"/><Relationship Id="rId74" Type="http://schemas.openxmlformats.org/officeDocument/2006/relationships/hyperlink" Target="http://www.ncbi.nlm.nih.gov/pubmed/24484246" TargetMode="External"/><Relationship Id="rId75" Type="http://schemas.openxmlformats.org/officeDocument/2006/relationships/hyperlink" Target="http://www.rjme.ro/" TargetMode="External"/><Relationship Id="rId76" Type="http://schemas.openxmlformats.org/officeDocument/2006/relationships/hyperlink" Target="http://link.springer.com/journal/12072" TargetMode="External"/><Relationship Id="rId77" Type="http://schemas.openxmlformats.org/officeDocument/2006/relationships/hyperlink" Target="http://link.springer.com/journal/12072/8/1/page/1" TargetMode="External"/><Relationship Id="rId78" Type="http://schemas.openxmlformats.org/officeDocument/2006/relationships/hyperlink" Target="http://journals.plos.org/plosone" TargetMode="External"/><Relationship Id="rId79" Type="http://schemas.openxmlformats.org/officeDocument/2006/relationships/hyperlink" Target="http://www.elsevier.com/locate/apjtm" TargetMode="External"/><Relationship Id="rId80" Type="http://schemas.openxmlformats.org/officeDocument/2006/relationships/hyperlink" Target="http://www.journals.elsevier.com/ajic-american-journal-of-infection-control" TargetMode="External"/><Relationship Id="rId81" Type="http://schemas.openxmlformats.org/officeDocument/2006/relationships/hyperlink" Target="http://www.revistadechimie.ro/" TargetMode="External"/><Relationship Id="rId82" Type="http://schemas.openxmlformats.org/officeDocument/2006/relationships/hyperlink" Target="http://www.revmaterialeplastice.ro/default.asp" TargetMode="External"/><Relationship Id="rId83" Type="http://schemas.openxmlformats.org/officeDocument/2006/relationships/hyperlink" Target="http://www.europeanreview.org/" TargetMode="External"/><Relationship Id="rId84" Type="http://schemas.openxmlformats.org/officeDocument/2006/relationships/hyperlink" Target="http://www.springer.com/medicine/orthopedics/journal/264" TargetMode="External"/><Relationship Id="rId85" Type="http://schemas.openxmlformats.org/officeDocument/2006/relationships/hyperlink" Target="http://www.europeanreview.org/" TargetMode="External"/><Relationship Id="rId86" Type="http://schemas.openxmlformats.org/officeDocument/2006/relationships/hyperlink" Target="http://www.europeanreview.org/" TargetMode="External"/><Relationship Id="rId87" Type="http://schemas.openxmlformats.org/officeDocument/2006/relationships/hyperlink" Target="http://www.revmaterialeplastice.ro/" TargetMode="External"/><Relationship Id="rId88" Type="http://schemas.openxmlformats.org/officeDocument/2006/relationships/hyperlink" Target="http://www.rjme.ro/" TargetMode="External"/><Relationship Id="rId89" Type="http://schemas.openxmlformats.org/officeDocument/2006/relationships/hyperlink" Target="http://www.revistadechimie.ro/" TargetMode="External"/><Relationship Id="rId90" Type="http://schemas.openxmlformats.org/officeDocument/2006/relationships/hyperlink" Target="http://www.revistadechimie.ro/" TargetMode="External"/><Relationship Id="rId91" Type="http://schemas.openxmlformats.org/officeDocument/2006/relationships/hyperlink" Target="http://www.rjme.ro/" TargetMode="External"/><Relationship Id="rId92" Type="http://schemas.openxmlformats.org/officeDocument/2006/relationships/hyperlink" Target="http://www.lingv.ro/index.php?option=com_content&amp;view=article&amp;id=110%3Arrlarhiva2014&amp;catid=36%3Areviste-ilb&amp;Itemid=91" TargetMode="External"/><Relationship Id="rId93" Type="http://schemas.openxmlformats.org/officeDocument/2006/relationships/hyperlink" Target="http://www.revmaterialeplastice.ro/" TargetMode="External"/><Relationship Id="rId94" Type="http://schemas.openxmlformats.org/officeDocument/2006/relationships/hyperlink" Target="http://www.revistadechimie.ro/" TargetMode="External"/><Relationship Id="rId95" Type="http://schemas.openxmlformats.org/officeDocument/2006/relationships/hyperlink" Target="http://www.revistadechimie.ro/" TargetMode="External"/><Relationship Id="rId96" Type="http://schemas.openxmlformats.org/officeDocument/2006/relationships/hyperlink" Target="http://www.revistadechimie.ro/" TargetMode="External"/><Relationship Id="rId97" Type="http://schemas.openxmlformats.org/officeDocument/2006/relationships/hyperlink" Target="http://www.revistadechimie.ro/" TargetMode="External"/><Relationship Id="rId98" Type="http://schemas.openxmlformats.org/officeDocument/2006/relationships/hyperlink" Target="http://www.revistadechimie.ro/" TargetMode="External"/><Relationship Id="rId99" Type="http://schemas.openxmlformats.org/officeDocument/2006/relationships/hyperlink" Target="http://www.revmaterialeplastice.ro/" TargetMode="External"/><Relationship Id="rId100" Type="http://schemas.openxmlformats.org/officeDocument/2006/relationships/hyperlink" Target="http://www.revistadechimie.ro/" TargetMode="External"/><Relationship Id="rId101" Type="http://schemas.openxmlformats.org/officeDocument/2006/relationships/hyperlink" Target="http://www.chalcogen.ro/digest.html" TargetMode="External"/><Relationship Id="rId102" Type="http://schemas.openxmlformats.org/officeDocument/2006/relationships/hyperlink" Target="http://www.rjme.ro/" TargetMode="External"/><Relationship Id="rId103" Type="http://schemas.openxmlformats.org/officeDocument/2006/relationships/hyperlink" Target="http://www.revmaterialeplastice.ro/" TargetMode="External"/><Relationship Id="rId104" Type="http://schemas.openxmlformats.org/officeDocument/2006/relationships/hyperlink" Target="http://www.revistadechimie.ro/" TargetMode="External"/><Relationship Id="rId105" Type="http://schemas.openxmlformats.org/officeDocument/2006/relationships/hyperlink" Target="http://www.revmaterialeplastice.ro/" TargetMode="External"/><Relationship Id="rId106" Type="http://schemas.openxmlformats.org/officeDocument/2006/relationships/hyperlink" Target="http://www.revmaterialeplastice.ro/" TargetMode="External"/><Relationship Id="rId107" Type="http://schemas.openxmlformats.org/officeDocument/2006/relationships/hyperlink" Target="http://www.revmaterialeplastice.ro/" TargetMode="External"/><Relationship Id="rId108" Type="http://schemas.openxmlformats.org/officeDocument/2006/relationships/hyperlink" Target="http://www.revmaterialeplastice.ro/" TargetMode="External"/><Relationship Id="rId109" Type="http://schemas.openxmlformats.org/officeDocument/2006/relationships/hyperlink" Target="http://www.revmaterialeplastice.ro/" TargetMode="External"/><Relationship Id="rId110" Type="http://schemas.openxmlformats.org/officeDocument/2006/relationships/hyperlink" Target="http://www.rjme.ro/RJME/jsp/aboutus.jsp" TargetMode="External"/><Relationship Id="rId111" Type="http://schemas.openxmlformats.org/officeDocument/2006/relationships/hyperlink" Target="http://www.materialeplastice.ro/" TargetMode="External"/><Relationship Id="rId112" Type="http://schemas.openxmlformats.org/officeDocument/2006/relationships/hyperlink" Target="http://www.rjme.ro/" TargetMode="External"/><Relationship Id="rId113" Type="http://schemas.openxmlformats.org/officeDocument/2006/relationships/hyperlink" Target="http://www.revistadechimie.ro/" TargetMode="External"/><Relationship Id="rId114" Type="http://schemas.openxmlformats.org/officeDocument/2006/relationships/hyperlink" Target="http://www.rjme.ro/" TargetMode="External"/><Relationship Id="rId115" Type="http://schemas.openxmlformats.org/officeDocument/2006/relationships/hyperlink" Target="http://www.rjme.ro/" TargetMode="External"/><Relationship Id="rId116" Type="http://schemas.openxmlformats.org/officeDocument/2006/relationships/hyperlink" Target="http://www.revistadecbhimie.ro/" TargetMode="External"/><Relationship Id="rId117" Type="http://schemas.openxmlformats.org/officeDocument/2006/relationships/hyperlink" Target="http://www.revistadecbhimie.ro/" TargetMode="External"/><Relationship Id="rId118" Type="http://schemas.openxmlformats.org/officeDocument/2006/relationships/hyperlink" Target="http://www.revistadecbhimie.ro/" TargetMode="External"/><Relationship Id="rId119" Type="http://schemas.openxmlformats.org/officeDocument/2006/relationships/hyperlink" Target="http://www.revmaterialeplastice.ro/" TargetMode="External"/><Relationship Id="rId120" Type="http://schemas.openxmlformats.org/officeDocument/2006/relationships/hyperlink" Target="http://iv.iiarjournals.org/" TargetMode="External"/><Relationship Id="rId121" Type="http://schemas.openxmlformats.org/officeDocument/2006/relationships/hyperlink" Target="http://www.quintpub.com/journals/omi/" TargetMode="External"/><Relationship Id="rId122" Type="http://schemas.openxmlformats.org/officeDocument/2006/relationships/hyperlink" Target="http://www.revistadecbhimie.ro/" TargetMode="External"/><Relationship Id="rId123" Type="http://schemas.openxmlformats.org/officeDocument/2006/relationships/hyperlink" Target="http://spie.org/x866.xml" TargetMode="External"/><Relationship Id="rId124" Type="http://schemas.openxmlformats.org/officeDocument/2006/relationships/hyperlink" Target="http://www.revistadechimie.ro/" TargetMode="External"/><Relationship Id="rId125" Type="http://schemas.openxmlformats.org/officeDocument/2006/relationships/hyperlink" Target="http://www.revistadechimie.ro/" TargetMode="External"/><Relationship Id="rId126" Type="http://schemas.openxmlformats.org/officeDocument/2006/relationships/hyperlink" Target="http://revistadechimie.ro/" TargetMode="External"/><Relationship Id="rId127" Type="http://schemas.openxmlformats.org/officeDocument/2006/relationships/hyperlink" Target="http://informahealthcare.com/enz" TargetMode="External"/><Relationship Id="rId128" Type="http://schemas.openxmlformats.org/officeDocument/2006/relationships/hyperlink" Target="http://www.revistadechimie.ro/" TargetMode="External"/><Relationship Id="rId129" Type="http://schemas.openxmlformats.org/officeDocument/2006/relationships/hyperlink" Target="http://www.revistafarmacia.ro/" TargetMode="External"/><Relationship Id="rId130" Type="http://schemas.openxmlformats.org/officeDocument/2006/relationships/hyperlink" Target="http://www.revistadechimie.ro/" TargetMode="External"/><Relationship Id="rId131" Type="http://schemas.openxmlformats.org/officeDocument/2006/relationships/hyperlink" Target="http://www.revistadechimie.ro/" TargetMode="External"/><Relationship Id="rId132" Type="http://schemas.openxmlformats.org/officeDocument/2006/relationships/hyperlink" Target="http://www.mdpi.com/journal/molecules" TargetMode="External"/><Relationship Id="rId133" Type="http://schemas.openxmlformats.org/officeDocument/2006/relationships/hyperlink" Target="http://benthamscience.com/journal/index.php?journalID=ppl" TargetMode="External"/><Relationship Id="rId134" Type="http://schemas.openxmlformats.org/officeDocument/2006/relationships/hyperlink" Target="http://www.revistafarmacia.ro/" TargetMode="External"/><Relationship Id="rId135" Type="http://schemas.openxmlformats.org/officeDocument/2006/relationships/hyperlink" Target="http://www.chalcogen.ro/digest.html" TargetMode="External"/><Relationship Id="rId136" Type="http://schemas.openxmlformats.org/officeDocument/2006/relationships/hyperlink" Target="http://www.revistafarmacia.ro/" TargetMode="External"/><Relationship Id="rId137" Type="http://schemas.openxmlformats.org/officeDocument/2006/relationships/hyperlink" Target="http://www.revistafarmacia.ro/" TargetMode="External"/><Relationship Id="rId138" Type="http://schemas.openxmlformats.org/officeDocument/2006/relationships/hyperlink" Target="http://www.revistadechimie.ro/"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worldcat.org/issn/1735-1995" TargetMode="External"/><Relationship Id="rId2" Type="http://schemas.openxmlformats.org/officeDocument/2006/relationships/hyperlink" Target="http://www.synergypublishers.com/journal-of-endocrinology-and-diabetes-mellitu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tp.net/978-3-03835-048-4.html" TargetMode="External"/><Relationship Id="rId2" Type="http://schemas.openxmlformats.org/officeDocument/2006/relationships/hyperlink" Target="http://www.ttp.net/978-3-03835-048-4.html" TargetMode="External"/><Relationship Id="rId3" Type="http://schemas.openxmlformats.org/officeDocument/2006/relationships/hyperlink" Target="http://www.ttp.net/978-3-03835-048-4.html" TargetMode="External"/><Relationship Id="rId4" Type="http://schemas.openxmlformats.org/officeDocument/2006/relationships/hyperlink" Target="http://www.ttp.net/978-3-03835-048-4.html" TargetMode="External"/><Relationship Id="rId5" Type="http://schemas.openxmlformats.org/officeDocument/2006/relationships/hyperlink" Target="http://www.ttp.net/978-3-03835-048-4.html" TargetMode="External"/><Relationship Id="rId6" Type="http://schemas.openxmlformats.org/officeDocument/2006/relationships/hyperlink" Target="http://www.scientific.net/SSP" TargetMode="External"/><Relationship Id="rId7" Type="http://schemas.openxmlformats.org/officeDocument/2006/relationships/hyperlink" Target="http://proceedings.spiedigitallibrary.org/volume.aspx?volumeid=16281" TargetMode="External"/><Relationship Id="rId8" Type="http://schemas.openxmlformats.org/officeDocument/2006/relationships/hyperlink" Target="http://proceedings.spiedigitallibrary.org/proceeding.aspx?articleid=1890330" TargetMode="External"/><Relationship Id="rId9" Type="http://schemas.openxmlformats.org/officeDocument/2006/relationships/hyperlink" Target="http://proceedings.spiedigitallibrary.org/volume.aspx?volumeid=16281" TargetMode="External"/><Relationship Id="rId10" Type="http://schemas.openxmlformats.org/officeDocument/2006/relationships/hyperlink" Target="http://proceedings.spiedigitallibrary.org/volume.aspx?volumeid=16281" TargetMode="External"/><Relationship Id="rId11" Type="http://schemas.openxmlformats.org/officeDocument/2006/relationships/hyperlink" Target="http://proceedings.spiedigitallibrary.org/proceeding.aspx?articleid=1833051" TargetMode="External"/><Relationship Id="rId12" Type="http://schemas.openxmlformats.org/officeDocument/2006/relationships/hyperlink" Target="http://proceedings.spiedigitallibrary.org/volume.aspx?volumeid=16281" TargetMode="External"/><Relationship Id="rId13" Type="http://schemas.openxmlformats.org/officeDocument/2006/relationships/hyperlink" Target="http://proceedings.spiedigitallibrary.org/volume.aspx?volumeid=16281" TargetMode="External"/><Relationship Id="rId14" Type="http://schemas.openxmlformats.org/officeDocument/2006/relationships/hyperlink" Target="http://proceedings.spiedigitallibrary.org/volume.aspx?volumeid=16281" TargetMode="External"/><Relationship Id="rId15" Type="http://schemas.openxmlformats.org/officeDocument/2006/relationships/hyperlink" Target="http://proceedings.spiedigitallibrary.org/volume.aspx?volumeid=16281" TargetMode="External"/><Relationship Id="rId16" Type="http://schemas.openxmlformats.org/officeDocument/2006/relationships/hyperlink" Target="http://proceedings.spiedigitallibrary.org/volume.aspx?volumeid=16281" TargetMode="External"/><Relationship Id="rId17" Type="http://schemas.openxmlformats.org/officeDocument/2006/relationships/hyperlink" Target="http://www.globalcenter.info/wc-bem/" TargetMode="External"/><Relationship Id="rId18" Type="http://schemas.openxmlformats.org/officeDocument/2006/relationships/hyperlink" Target="http://www.dgpt2014.d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ieeexplore.ieee.org/xpl/articleDetails.jsp?tp=&amp;arnumber=6840088&amp;searchWithin%3Dp_First_Names%3Ad%26searchWithin%3Dp_Last_Names%3Alungeanu%26matchBoolean%3Dtrue%26queryText%3D%28p_Authors%3Alungeanu%2C+d%29" TargetMode="External"/><Relationship Id="rId2" Type="http://schemas.openxmlformats.org/officeDocument/2006/relationships/hyperlink" Target="http://www.medimond.com/proceedings/detail.asp?id=20140426" TargetMode="External"/><Relationship Id="rId3" Type="http://schemas.openxmlformats.org/officeDocument/2006/relationships/hyperlink" Target="http://www.scientific.net/" TargetMode="External"/><Relationship Id="rId4" Type="http://schemas.openxmlformats.org/officeDocument/2006/relationships/hyperlink" Target="http://www.scientific.net/" TargetMode="External"/><Relationship Id="rId5" Type="http://schemas.openxmlformats.org/officeDocument/2006/relationships/hyperlink" Target="http://www.scientific.net/" TargetMode="External"/><Relationship Id="rId6" Type="http://schemas.openxmlformats.org/officeDocument/2006/relationships/hyperlink" Target="http://www.scientific.net/" TargetMode="External"/><Relationship Id="rId7" Type="http://schemas.openxmlformats.org/officeDocument/2006/relationships/hyperlink" Target="http://www.wseas.org/cms.action?id=7641" TargetMode="External"/><Relationship Id="rId8" Type="http://schemas.openxmlformats.org/officeDocument/2006/relationships/hyperlink" Target="http://mta.hu/naptar/?event=1490%20%20site%20szeged" TargetMode="External"/>
</Relationships>
</file>

<file path=xl/worksheets/_rels/sheet5.xml.rels><?xml version="1.0" encoding="UTF-8"?>
<Relationships xmlns="http://schemas.openxmlformats.org/package/2006/relationships"><Relationship Id="rId1" Type="http://schemas.openxmlformats.org/officeDocument/2006/relationships/hyperlink" Target="http://dx.doi.org/10.4172/1747-0862.%20S1-006" TargetMode="External"/><Relationship Id="rId2" Type="http://schemas.openxmlformats.org/officeDocument/2006/relationships/hyperlink" Target="http://www.ncbi.nlm.nih.gov/nlmcatalog?term=%22Stud+Health+Technol+Inform%22[Title+Abbreviation]" TargetMode="External"/><Relationship Id="rId3" Type="http://schemas.openxmlformats.org/officeDocument/2006/relationships/hyperlink" Target="http://www.scopemed.org/?jid=6" TargetMode="External"/><Relationship Id="rId4" Type="http://schemas.openxmlformats.org/officeDocument/2006/relationships/hyperlink" Target="http://www.ncbi.nlm.nih.gov/nlmcatalog?term=%22Acta+Inform+Med%22[Title+Abbreviation]" TargetMode="External"/><Relationship Id="rId5" Type="http://schemas.openxmlformats.org/officeDocument/2006/relationships/hyperlink" Target="http://www.ncbi.nlm.nih.gov/nlmcatalog?term=%22Acta+Inform+Med%22[Title+Abbreviation]" TargetMode="External"/><Relationship Id="rId6" Type="http://schemas.openxmlformats.org/officeDocument/2006/relationships/hyperlink" Target="http://www.ncbi.nlm.nih.gov/nlmcatalog?term=%22Acta+Inform+Med%22[Title+Abbreviation]" TargetMode="External"/><Relationship Id="rId7" Type="http://schemas.openxmlformats.org/officeDocument/2006/relationships/hyperlink" Target="http://www.ncbi.nlm.nih.gov/nlmcatalog?term=%22Stud+Health+Technol+Inform%22[Title+Abbreviation]" TargetMode="External"/><Relationship Id="rId8" Type="http://schemas.openxmlformats.org/officeDocument/2006/relationships/hyperlink" Target="http://journals.indexcopernicus.com/International+Journal+of+Pharmacy+and+Therapeutics,p9401,3.html" TargetMode="External"/><Relationship Id="rId9" Type="http://schemas.openxmlformats.org/officeDocument/2006/relationships/hyperlink" Target="http://www.ncbi.nlm.nih.gov/pubmed/24524486" TargetMode="External"/><Relationship Id="rId10" Type="http://schemas.openxmlformats.org/officeDocument/2006/relationships/hyperlink" Target="http://www.rstjournal.com/" TargetMode="External"/><Relationship Id="rId11" Type="http://schemas.openxmlformats.org/officeDocument/2006/relationships/hyperlink" Target="http://www.theglobaljournals.com/" TargetMode="External"/><Relationship Id="rId12" Type="http://schemas.openxmlformats.org/officeDocument/2006/relationships/hyperlink" Target="http://journals.indexcopernicus.com/Indian+Journal+of+Applied+Research,p4936,3.html" TargetMode="External"/><Relationship Id="rId13" Type="http://schemas.openxmlformats.org/officeDocument/2006/relationships/hyperlink" Target="http://gineco.pulsmedia.ro/index.php/arhiv/201" TargetMode="External"/><Relationship Id="rId14" Type="http://schemas.openxmlformats.org/officeDocument/2006/relationships/hyperlink" Target="http://www.scopus.com/authid/detail.url?authorId=6603313058" TargetMode="External"/><Relationship Id="rId15" Type="http://schemas.openxmlformats.org/officeDocument/2006/relationships/hyperlink" Target="http://www.ncbi.nlm.nih.gov/pubmed/24524486" TargetMode="External"/><Relationship Id="rId16" Type="http://schemas.openxmlformats.org/officeDocument/2006/relationships/hyperlink" Target="http://www.scopus.com.ux4ll8xu6v.useaccesscontrol.com/source/sourceInfo.url?sourceId=21100244802&amp;origin=resultslist" TargetMode="External"/><Relationship Id="rId17" Type="http://schemas.openxmlformats.org/officeDocument/2006/relationships/hyperlink" Target="http://www.pneumologia.eu/" TargetMode="External"/><Relationship Id="rId18" Type="http://schemas.openxmlformats.org/officeDocument/2006/relationships/hyperlink" Target="http://dermatology.cdlib.org/" TargetMode="External"/><Relationship Id="rId19" Type="http://schemas.openxmlformats.org/officeDocument/2006/relationships/hyperlink" Target="http://www.ncbi.nlm.nih.gov/nlmcatalog?term=%22Dermatol+Online+J%22[Title+Abbreviation]" TargetMode="External"/><Relationship Id="rId20" Type="http://schemas.openxmlformats.org/officeDocument/2006/relationships/hyperlink" Target="http://www.odermatol.com/issue-in-html/2014-4-8-unique/" TargetMode="External"/><Relationship Id="rId21" Type="http://schemas.openxmlformats.org/officeDocument/2006/relationships/hyperlink" Target="http://austinpublishinggroup.com/dermatology/fulltext/ajd-v1-id1018.php" TargetMode="External"/><Relationship Id="rId22" Type="http://schemas.openxmlformats.org/officeDocument/2006/relationships/hyperlink" Target="http://emedicalj.com/20591.fulltext" TargetMode="External"/><Relationship Id="rId23" Type="http://schemas.openxmlformats.org/officeDocument/2006/relationships/hyperlink" Target="https://www.ebscohost.com/titleLists/a2h-journals.htm" TargetMode="External"/><Relationship Id="rId24" Type="http://schemas.openxmlformats.org/officeDocument/2006/relationships/hyperlink" Target="http://www.ejpd.com/" TargetMode="External"/><Relationship Id="rId25" Type="http://schemas.openxmlformats.org/officeDocument/2006/relationships/hyperlink" Target="http://connection.ebscohost.com/c/case-studies/97355372/topical-koh-5-solution-valuable-option-treatment-warts-children" TargetMode="External"/><Relationship Id="rId26" Type="http://schemas.openxmlformats.org/officeDocument/2006/relationships/hyperlink" Target="http://journals.mui.ac.ir/jrms" TargetMode="External"/><Relationship Id="rId27" Type="http://schemas.openxmlformats.org/officeDocument/2006/relationships/hyperlink" Target="http://www.ncbi.nlm.nih.gov/nlmcatalog?term=%22J+Res+Med+Sci%22[Title+Abbreviation]" TargetMode="External"/><Relationship Id="rId28" Type="http://schemas.openxmlformats.org/officeDocument/2006/relationships/hyperlink" Target="http://www.romj.org/2014-0107" TargetMode="External"/><Relationship Id="rId29" Type="http://schemas.openxmlformats.org/officeDocument/2006/relationships/hyperlink" Target="http://www.mjmsr.net/article.asp?issn=0975-9727;year=2014;volume=5;issue=1;spage=70;epage=73;aulast=Chiriac" TargetMode="External"/><Relationship Id="rId30" Type="http://schemas.openxmlformats.org/officeDocument/2006/relationships/hyperlink" Target="http://www.odermatol.com/issue-in-html/2014-1-24-familyhistory/" TargetMode="External"/><Relationship Id="rId31" Type="http://schemas.openxmlformats.org/officeDocument/2006/relationships/hyperlink" Target="http://medycynaipasje.com.pl/magazine/shownumber/106" TargetMode="External"/><Relationship Id="rId32" Type="http://schemas.openxmlformats.org/officeDocument/2006/relationships/hyperlink" Target="http://bibpurl.oclc.org/web/12137" TargetMode="External"/><Relationship Id="rId33" Type="http://schemas.openxmlformats.org/officeDocument/2006/relationships/hyperlink" Target="http://www.ncbi.nlm.nih.gov/nlmcatalog?term=%22Proc+%28Bayl+Univ+Med+Cent%29%22[Title+Abbreviation]" TargetMode="External"/><Relationship Id="rId34" Type="http://schemas.openxmlformats.org/officeDocument/2006/relationships/hyperlink" Target="http://www.scientific.net/KEM.614.168" TargetMode="External"/><Relationship Id="rId35" Type="http://schemas.openxmlformats.org/officeDocument/2006/relationships/hyperlink" Target="http://www.scientific.net/KEM.614.173" TargetMode="External"/><Relationship Id="rId36" Type="http://schemas.openxmlformats.org/officeDocument/2006/relationships/hyperlink" Target="http://upm.ro/cci/?pag=CCI-03/vol03-Com" TargetMode="External"/><Relationship Id="rId37" Type="http://schemas.openxmlformats.org/officeDocument/2006/relationships/hyperlink" Target="http://upm.ro/cci/?pag=CCI-03/vol03-Com" TargetMode="External"/><Relationship Id="rId38" Type="http://schemas.openxmlformats.org/officeDocument/2006/relationships/hyperlink" Target="http://www.ceeol.com/aspx/issuedetails.aspx?issueid=9ac38e9d-dcde-4700-bf06-1a7341cbaf01&amp;articleId=4d38660b-b848-40ea-aae5-5171460d3c29)" TargetMode="External"/><Relationship Id="rId39" Type="http://schemas.openxmlformats.org/officeDocument/2006/relationships/hyperlink" Target="http://www.ceeol.com/aspx/issuedetails.aspx?issueid=9ac38e9d-dcde-4700-bf06-1a7341cbaf01&amp;articleId=4d38660b-b848-40ea-aae5-5171460d3c29)" TargetMode="External"/><Relationship Id="rId40" Type="http://schemas.openxmlformats.org/officeDocument/2006/relationships/hyperlink" Target="http://upm.ro/jrls/?pag=JRLS-05/vol05-Rls" TargetMode="External"/><Relationship Id="rId41" Type="http://schemas.openxmlformats.org/officeDocument/2006/relationships/hyperlink" Target="http://upm.ro/jrls/?pag=JRLS-05/vol05-Rls" TargetMode="External"/><Relationship Id="rId42" Type="http://schemas.openxmlformats.org/officeDocument/2006/relationships/hyperlink" Target="http://www.ceeol.com/aspx/issuedetails.aspx?issueid=9ac38e9d-dcde-4700-bf06-1a7341cbaf01&amp;articleId=4d38660b-b848-40ea-aae5-5171460d3c29)" TargetMode="External"/><Relationship Id="rId43" Type="http://schemas.openxmlformats.org/officeDocument/2006/relationships/hyperlink" Target="http://www.ceeol.com/aspx/issuedetails.aspx?issueid=9ac38e9d-dcde-4700-bf06-1a7341cbaf01&amp;articleId=4d38660b-b848-40ea-aae5-5171460d3c29)" TargetMode="External"/><Relationship Id="rId44" Type="http://schemas.openxmlformats.org/officeDocument/2006/relationships/hyperlink" Target="http://ipj.quintessenz.de/" TargetMode="External"/><Relationship Id="rId45" Type="http://schemas.openxmlformats.org/officeDocument/2006/relationships/hyperlink" Target="http://www.dentaltarget.ro/" TargetMode="External"/><Relationship Id="rId46" Type="http://schemas.openxmlformats.org/officeDocument/2006/relationships/hyperlink" Target="http://www.dentaltarget.ro/" TargetMode="External"/><Relationship Id="rId47" Type="http://schemas.openxmlformats.org/officeDocument/2006/relationships/hyperlink" Target="http://www.dentaltarget.ro/" TargetMode="External"/><Relationship Id="rId48" Type="http://schemas.openxmlformats.org/officeDocument/2006/relationships/hyperlink" Target="http://www.dentaltarget.ro/" TargetMode="External"/><Relationship Id="rId49" Type="http://schemas.openxmlformats.org/officeDocument/2006/relationships/hyperlink" Target="http://www.mdpi.com/journal/cosmetics" TargetMode="External"/><Relationship Id="rId50" Type="http://schemas.openxmlformats.org/officeDocument/2006/relationships/hyperlink" Target="http://www.mdpi.com/journal/cosmetics" TargetMode="External"/><Relationship Id="rId51" Type="http://schemas.openxmlformats.org/officeDocument/2006/relationships/hyperlink" Target="http://www.jmedar.ro/"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revanatomie.ro/" TargetMode="External"/><Relationship Id="rId2" Type="http://schemas.openxmlformats.org/officeDocument/2006/relationships/hyperlink" Target="http://www.ebscohost.com/title-listshttp:/www.ebscohost.com/titleLists/a9h-journals.pdf" TargetMode="External"/><Relationship Id="rId3" Type="http://schemas.openxmlformats.org/officeDocument/2006/relationships/hyperlink" Target="http://www.sogr.ro/revista/" TargetMode="External"/><Relationship Id="rId4" Type="http://schemas.openxmlformats.org/officeDocument/2006/relationships/hyperlink" Target="http://www.journals.indexcopernicus.com/Obstetrica+si+Ginecologia,p3947,3.html" TargetMode="External"/><Relationship Id="rId5" Type="http://schemas.openxmlformats.org/officeDocument/2006/relationships/hyperlink" Target="http://medicineinevolution.umft.ro/" TargetMode="External"/><Relationship Id="rId6" Type="http://schemas.openxmlformats.org/officeDocument/2006/relationships/hyperlink" Target="http://journals.indexcopernicus.com/Medicine+in+Evolution,p478,3.html" TargetMode="External"/><Relationship Id="rId7" Type="http://schemas.openxmlformats.org/officeDocument/2006/relationships/hyperlink" Target="http://medicineinevolution.umft.ro/" TargetMode="External"/><Relationship Id="rId8" Type="http://schemas.openxmlformats.org/officeDocument/2006/relationships/hyperlink" Target="http://journals.indexcopernicus.com/Medicine+in+Evolution,p478,3.html" TargetMode="External"/><Relationship Id="rId9" Type="http://schemas.openxmlformats.org/officeDocument/2006/relationships/hyperlink" Target="http://www.ebscohost.com/title-listshttp:/www.ebscohost.com/titleLists/a9h-journals.pdf" TargetMode="External"/><Relationship Id="rId10" Type="http://schemas.openxmlformats.org/officeDocument/2006/relationships/hyperlink" Target="http://www.ebscohost.com/title-listshttp:/www.ebscohost.com/titleLists/a9h-journals.pdf" TargetMode="External"/><Relationship Id="rId11" Type="http://schemas.openxmlformats.org/officeDocument/2006/relationships/hyperlink" Target="http://www.ebscohost.com/title-listshttp:/www.ebscohost.com/titleLists/a9h-journals.pdf" TargetMode="External"/><Relationship Id="rId12" Type="http://schemas.openxmlformats.org/officeDocument/2006/relationships/hyperlink" Target="http://www.ebscohost.com/title-listshttp:/www.ebscohost.com/titleLists/a9h-journals.pdf" TargetMode="External"/><Relationship Id="rId13" Type="http://schemas.openxmlformats.org/officeDocument/2006/relationships/hyperlink" Target="http://www.ebscohost.com/title-listshttp:/www.ebscohost.com/titleLists/a9h-journals.pdf" TargetMode="External"/><Relationship Id="rId14" Type="http://schemas.openxmlformats.org/officeDocument/2006/relationships/hyperlink" Target="http://www.ebscohost.com/title-listshttp:/www.ebscohost.com/titleLists/a9h-journals.pdf" TargetMode="External"/><Relationship Id="rId15" Type="http://schemas.openxmlformats.org/officeDocument/2006/relationships/hyperlink" Target="http://www.ncbi.nlm.nih.gov/pubmed/25581972" TargetMode="External"/><Relationship Id="rId16" Type="http://schemas.openxmlformats.org/officeDocument/2006/relationships/hyperlink" Target="http://www.ncbi.nlm.nih.gov/pubmed/25581972" TargetMode="External"/><Relationship Id="rId17" Type="http://schemas.openxmlformats.org/officeDocument/2006/relationships/hyperlink" Target="http://www.ebscohost.com/titleLists/a9h-journals.pdf" TargetMode="External"/><Relationship Id="rId18" Type="http://schemas.openxmlformats.org/officeDocument/2006/relationships/hyperlink" Target="http://www.ebscohost.com/titleLists/a9h-journals.pdf" TargetMode="External"/><Relationship Id="rId19" Type="http://schemas.openxmlformats.org/officeDocument/2006/relationships/hyperlink" Target="http://www.ebscohost.com/titleLists/a9h-journals.pdf" TargetMode="External"/><Relationship Id="rId20" Type="http://schemas.openxmlformats.org/officeDocument/2006/relationships/hyperlink" Target="http://www.ebscohost.com/titleLists/a9h-journals.pdf" TargetMode="External"/><Relationship Id="rId21" Type="http://schemas.openxmlformats.org/officeDocument/2006/relationships/hyperlink" Target="http://www.ebscohost.com/titleLists/a9h-journals.pdf" TargetMode="External"/><Relationship Id="rId22" Type="http://schemas.openxmlformats.org/officeDocument/2006/relationships/hyperlink" Target="http://www.ebscohost.com/titleLists/a9h-journals.pdf" TargetMode="External"/><Relationship Id="rId23" Type="http://schemas.openxmlformats.org/officeDocument/2006/relationships/hyperlink" Target="http://www.spasb.ro/index.php/spasb" TargetMode="External"/><Relationship Id="rId24" Type="http://schemas.openxmlformats.org/officeDocument/2006/relationships/hyperlink" Target="http://www.ebscohost.com/titleLists/a9h-journals.pdf" TargetMode="External"/><Relationship Id="rId25" Type="http://schemas.openxmlformats.org/officeDocument/2006/relationships/hyperlink" Target="http://journals.indexcopernicus.com/Management+in+Health,p1203,3.html" TargetMode="External"/><Relationship Id="rId26" Type="http://schemas.openxmlformats.org/officeDocument/2006/relationships/hyperlink" Target="http://journal-of-agroalimentary.ro/" TargetMode="External"/><Relationship Id="rId27" Type="http://schemas.openxmlformats.org/officeDocument/2006/relationships/hyperlink" Target="http://www.usab-tm.ro/USAMVBT_Volume-de-lucrari-stiintifice_ro_31.html" TargetMode="External"/><Relationship Id="rId28" Type="http://schemas.openxmlformats.org/officeDocument/2006/relationships/hyperlink" Target="http://www.usab-tm.ro/USAMVBT_Volume-de-lucrari-stiintifice_ro_31.html" TargetMode="External"/><Relationship Id="rId29" Type="http://schemas.openxmlformats.org/officeDocument/2006/relationships/hyperlink" Target="http://journals.indexcopernicus.com/masterlist.php?name=Master&amp;litera=L&amp;start=60&amp;skok=30http://www.cabi.org/default.aspx?site=170&amp;page=1016&amp;pid=2227" TargetMode="External"/><Relationship Id="rId30" Type="http://schemas.openxmlformats.org/officeDocument/2006/relationships/hyperlink" Target="http://www.journal-hfb.usab-tm.ro/" TargetMode="External"/><Relationship Id="rId31" Type="http://schemas.openxmlformats.org/officeDocument/2006/relationships/hyperlink" Target="http://www.agmv.ro/public-detaliu/sumar_rrmv/editionindex=98&amp;n=considera&#355;ii_privind_disfunc&#355;ia_mitocondrial&#259;_&#238;n_steatoza_hepatic&#259;_non-alcoolic&#259;&amp;articleid=8b0cbfa854934667ba6830ca18eb87d9" TargetMode="External"/><Relationship Id="rId32" Type="http://schemas.openxmlformats.org/officeDocument/2006/relationships/hyperlink" Target="http://www.cabi.org/default.aspx?page=1016&amp;site=170&amp;pid=2202&amp;xslttab=2&amp;newtitlesonly=0&amp;letter=R" TargetMode="External"/><Relationship Id="rId33" Type="http://schemas.openxmlformats.org/officeDocument/2006/relationships/hyperlink" Target="http://www.jurnalulpediatrului.ro/" TargetMode="External"/><Relationship Id="rId34" Type="http://schemas.openxmlformats.org/officeDocument/2006/relationships/hyperlink" Target="http://revista_fiziologia.umft.ro/" TargetMode="External"/><Relationship Id="rId35" Type="http://schemas.openxmlformats.org/officeDocument/2006/relationships/hyperlink" Target="http://medicineinevolution.umft.ro/" TargetMode="External"/><Relationship Id="rId36" Type="http://schemas.openxmlformats.org/officeDocument/2006/relationships/hyperlink" Target="http://jml2012.indexcopernicus.com/Medicine+in+Evolution,p478,3.html" TargetMode="External"/><Relationship Id="rId37" Type="http://schemas.openxmlformats.org/officeDocument/2006/relationships/hyperlink" Target="http://jml2012.indexcopernicus.com/Medicine+in+Evolution,p478,3.html" TargetMode="External"/><Relationship Id="rId38" Type="http://schemas.openxmlformats.org/officeDocument/2006/relationships/hyperlink" Target="http://revista_fiziologia.umft.ro/" TargetMode="External"/><Relationship Id="rId39" Type="http://schemas.openxmlformats.org/officeDocument/2006/relationships/hyperlink" Target="http://www.ebscohost.com/titleLists/a9h-journals.htm" TargetMode="External"/><Relationship Id="rId40" Type="http://schemas.openxmlformats.org/officeDocument/2006/relationships/hyperlink" Target="http://medicineinevolution.umft.ro/2014_rev/med_in_evol_4_2014_site_version1.pdf" TargetMode="External"/><Relationship Id="rId41" Type="http://schemas.openxmlformats.org/officeDocument/2006/relationships/hyperlink" Target="http://jml2012.indexcopernicus.com/Medicine+in+Evolution,p478,3.html" TargetMode="External"/><Relationship Id="rId42" Type="http://schemas.openxmlformats.org/officeDocument/2006/relationships/hyperlink" Target="http://www.journal-hfb.usab-tm.ro/" TargetMode="External"/><Relationship Id="rId43" Type="http://schemas.openxmlformats.org/officeDocument/2006/relationships/hyperlink" Target="http://wwwcabi.org/Uploads/CABI/publishing/fulltext-products/cabi-fulltext-material-from%20journals-by-subject-area.pdf" TargetMode="External"/><Relationship Id="rId44" Type="http://schemas.openxmlformats.org/officeDocument/2006/relationships/hyperlink" Target="http://www.journal-hfb.usab-tm.ro/" TargetMode="External"/><Relationship Id="rId45" Type="http://schemas.openxmlformats.org/officeDocument/2006/relationships/hyperlink" Target="http://wwwcabi.org/Uploads/CABI/publishing/fulltext-products/cabi-fulltext-material-from%20journals-by-subject-area.pdf" TargetMode="External"/><Relationship Id="rId46" Type="http://schemas.openxmlformats.org/officeDocument/2006/relationships/hyperlink" Target="http://www.journal-hfb.usab-tm.ro/" TargetMode="External"/><Relationship Id="rId47" Type="http://schemas.openxmlformats.org/officeDocument/2006/relationships/hyperlink" Target="http://wwwcabi.org/Uploads/CABI/publishing/fulltext-products/cabi-fulltext-material-from%20journals-by-subject-area.pdf" TargetMode="External"/><Relationship Id="rId48" Type="http://schemas.openxmlformats.org/officeDocument/2006/relationships/hyperlink" Target="http://wwwcabi.org/Uploads/CABI/publishing/fulltext-products/cabi-fulltext-material-from%20journals-by-subject-area.pdf" TargetMode="External"/><Relationship Id="rId49" Type="http://schemas.openxmlformats.org/officeDocument/2006/relationships/hyperlink" Target="http://journals.indexcopernicus.com/karta.php?action=masterlist&amp;id=2395" TargetMode="External"/><Relationship Id="rId50" Type="http://schemas.openxmlformats.org/officeDocument/2006/relationships/hyperlink" Target="http://journals.indexcopernicus.com/karta.php?action=masterlist&amp;id=2395" TargetMode="External"/><Relationship Id="rId51" Type="http://schemas.openxmlformats.org/officeDocument/2006/relationships/hyperlink" Target="http://jml2012.indexcopernicus.com/Medicine+in+Evolution,p478,3.html" TargetMode="External"/><Relationship Id="rId52" Type="http://schemas.openxmlformats.org/officeDocument/2006/relationships/hyperlink" Target="http://www.ebscohost.com/titleLists/tnh-coverage.htm" TargetMode="External"/><Relationship Id="rId53" Type="http://schemas.openxmlformats.org/officeDocument/2006/relationships/hyperlink" Target="http://jml2012.indexcopernicus.com/Medicine+in+Evolution,p478,3.html" TargetMode="External"/><Relationship Id="rId54" Type="http://schemas.openxmlformats.org/officeDocument/2006/relationships/hyperlink" Target="http://www.jurnalulpediatrului.ro/" TargetMode="External"/><Relationship Id="rId55" Type="http://schemas.openxmlformats.org/officeDocument/2006/relationships/hyperlink" Target="http://www.degruyter.com/view/j/rjdnmd" TargetMode="External"/><Relationship Id="rId56" Type="http://schemas.openxmlformats.org/officeDocument/2006/relationships/hyperlink" Target="http://www.degruyter.com/view/j/rjdnmd" TargetMode="External"/><Relationship Id="rId57" Type="http://schemas.openxmlformats.org/officeDocument/2006/relationships/hyperlink" Target="http://www.ncbi.nlm.nih.gov/nlmcatalog?term=%22Rev+Med+Chir+Soc+Med+Nat+Iasi%22[Title+Abbreviation]" TargetMode="External"/><Relationship Id="rId58" Type="http://schemas.openxmlformats.org/officeDocument/2006/relationships/hyperlink" Target="http://www.analefefs.ro/en/" TargetMode="External"/><Relationship Id="rId59" Type="http://schemas.openxmlformats.org/officeDocument/2006/relationships/hyperlink" Target="http://www.ebscohost.com/titleLists/s4h-coverage.pdf" TargetMode="External"/><Relationship Id="rId60" Type="http://schemas.openxmlformats.org/officeDocument/2006/relationships/hyperlink" Target="http://www.analefefs.ro/en/" TargetMode="External"/><Relationship Id="rId61" Type="http://schemas.openxmlformats.org/officeDocument/2006/relationships/hyperlink" Target="http://www.ebscohost.com/titleLists/s4h-coverage.pdf" TargetMode="External"/><Relationship Id="rId62" Type="http://schemas.openxmlformats.org/officeDocument/2006/relationships/hyperlink" Target="http://jml2012.indexcopernicus.com/Medicine+in+Evolution,p478,3.html" TargetMode="External"/><Relationship Id="rId63" Type="http://schemas.openxmlformats.org/officeDocument/2006/relationships/hyperlink" Target="http://www.medica.ro/reviste_med/neurologie.html" TargetMode="External"/><Relationship Id="rId64" Type="http://schemas.openxmlformats.org/officeDocument/2006/relationships/hyperlink" Target="http://www.ebscohost.com/titleLists/a9h-journals.htm" TargetMode="External"/><Relationship Id="rId65" Type="http://schemas.openxmlformats.org/officeDocument/2006/relationships/hyperlink" Target="http://www.medica.ro/reviste_med/neurologie.html" TargetMode="External"/><Relationship Id="rId66" Type="http://schemas.openxmlformats.org/officeDocument/2006/relationships/hyperlink" Target="http://www.ebscohost.com/titleLists/a9h-journals.htm" TargetMode="External"/><Relationship Id="rId67" Type="http://schemas.openxmlformats.org/officeDocument/2006/relationships/hyperlink" Target="http://www.medicineinevolution.ro/" TargetMode="External"/><Relationship Id="rId68" Type="http://schemas.openxmlformats.org/officeDocument/2006/relationships/hyperlink" Target="http://www.oftalmologiaromana.ro/revista/informatii/" TargetMode="External"/><Relationship Id="rId69" Type="http://schemas.openxmlformats.org/officeDocument/2006/relationships/hyperlink" Target="http://www.ncbi.nlm.nih.gov/nlmcatalog?term=%22Oftalmologia%22[Title+Abbreviation]" TargetMode="External"/><Relationship Id="rId70" Type="http://schemas.openxmlformats.org/officeDocument/2006/relationships/hyperlink" Target="http://wwwcabi.org/Uploads/CABI/publishing/fulltext-products/cabi-fulltext-material-from%20journals-by-subject-area.pdf" TargetMode="External"/><Relationship Id="rId71" Type="http://schemas.openxmlformats.org/officeDocument/2006/relationships/hyperlink" Target="http://www.jurnalul-anestezie.ro/" TargetMode="External"/><Relationship Id="rId72" Type="http://schemas.openxmlformats.org/officeDocument/2006/relationships/hyperlink" Target="http://embase.com/info/UserFiles/Files/embase_journal_list.xls" TargetMode="External"/><Relationship Id="rId73" Type="http://schemas.openxmlformats.org/officeDocument/2006/relationships/hyperlink" Target="http://www.jurnalul-anestezie.ro/" TargetMode="External"/><Relationship Id="rId74" Type="http://schemas.openxmlformats.org/officeDocument/2006/relationships/hyperlink" Target="http://embase.com/info/UserFiles/Files/embase_journal_list.xls" TargetMode="External"/><Relationship Id="rId75" Type="http://schemas.openxmlformats.org/officeDocument/2006/relationships/hyperlink" Target="http://wwwcabi.org/Uploads/CABI/publishing/fulltext-products/cabi-fulltext-material-from%20journals-by-subject-area.pdf" TargetMode="External"/><Relationship Id="rId76" Type="http://schemas.openxmlformats.org/officeDocument/2006/relationships/hyperlink" Target="http://www.ncbi.nlm.nih.gov/pubmed/24524486" TargetMode="External"/><Relationship Id="rId77" Type="http://schemas.openxmlformats.org/officeDocument/2006/relationships/hyperlink" Target="http://www.medicineinevolution.ro/" TargetMode="External"/><Relationship Id="rId78" Type="http://schemas.openxmlformats.org/officeDocument/2006/relationships/hyperlink" Target="http://www.medicineinevolution.ro/" TargetMode="External"/><Relationship Id="rId79" Type="http://schemas.openxmlformats.org/officeDocument/2006/relationships/hyperlink" Target="http://www.ebscohost.com/titleLists/a9h-journals.htm" TargetMode="External"/><Relationship Id="rId80" Type="http://schemas.openxmlformats.org/officeDocument/2006/relationships/hyperlink" Target="http://www.jurnalulpediatrului.ro/" TargetMode="External"/><Relationship Id="rId81" Type="http://schemas.openxmlformats.org/officeDocument/2006/relationships/hyperlink" Target="http://www.ebscohost.com/titleLists/a9h-journals.htm" TargetMode="External"/><Relationship Id="rId82" Type="http://schemas.openxmlformats.org/officeDocument/2006/relationships/hyperlink" Target="http://www.ebscohost.com/titleLists/a9h-journals.htm" TargetMode="External"/><Relationship Id="rId83" Type="http://schemas.openxmlformats.org/officeDocument/2006/relationships/hyperlink" Target="http://www.terapeutica.ro/" TargetMode="External"/><Relationship Id="rId84" Type="http://schemas.openxmlformats.org/officeDocument/2006/relationships/hyperlink" Target="http://www.ncbi.nlm.nih.gov/nlmcatalog/101513371" TargetMode="External"/><Relationship Id="rId85" Type="http://schemas.openxmlformats.org/officeDocument/2006/relationships/hyperlink" Target="http://umft.ro/newpage/medicinevolution" TargetMode="External"/><Relationship Id="rId86" Type="http://schemas.openxmlformats.org/officeDocument/2006/relationships/hyperlink" Target="http://www.srcp.ro/" TargetMode="External"/><Relationship Id="rId87" Type="http://schemas.openxmlformats.org/officeDocument/2006/relationships/hyperlink" Target="http://www.srcp.ro/" TargetMode="External"/><Relationship Id="rId88" Type="http://schemas.openxmlformats.org/officeDocument/2006/relationships/hyperlink" Target="http://www.jurnalulpediatrului.ro/" TargetMode="External"/><Relationship Id="rId89" Type="http://schemas.openxmlformats.org/officeDocument/2006/relationships/hyperlink" Target="http://www.jurnalulpediatrului.ro/" TargetMode="External"/><Relationship Id="rId90" Type="http://schemas.openxmlformats.org/officeDocument/2006/relationships/hyperlink" Target="http://www.jurnalulpediatrului.ro/" TargetMode="External"/><Relationship Id="rId91" Type="http://schemas.openxmlformats.org/officeDocument/2006/relationships/hyperlink" Target="http://www.jurnalulpediatrului.ro/" TargetMode="External"/><Relationship Id="rId92" Type="http://schemas.openxmlformats.org/officeDocument/2006/relationships/hyperlink" Target="http://www.jurnalulpediatrului.ro/" TargetMode="External"/><Relationship Id="rId93" Type="http://schemas.openxmlformats.org/officeDocument/2006/relationships/hyperlink" Target="http://www.jurnalulpediatrului.ro/" TargetMode="External"/><Relationship Id="rId94" Type="http://schemas.openxmlformats.org/officeDocument/2006/relationships/hyperlink" Target="http://www.jurnalulpediatrului.ro/" TargetMode="External"/><Relationship Id="rId95" Type="http://schemas.openxmlformats.org/officeDocument/2006/relationships/hyperlink" Target="http://www.jurnalulpediatrului.ro/" TargetMode="External"/><Relationship Id="rId96" Type="http://schemas.openxmlformats.org/officeDocument/2006/relationships/hyperlink" Target="http://www.jurnalulpediatrului.ro/" TargetMode="External"/><Relationship Id="rId97" Type="http://schemas.openxmlformats.org/officeDocument/2006/relationships/hyperlink" Target="http://www.jurnalulpediatrului.ro/" TargetMode="External"/><Relationship Id="rId98" Type="http://schemas.openxmlformats.org/officeDocument/2006/relationships/hyperlink" Target="http://www.jurnalulpediatrului.ro/" TargetMode="External"/><Relationship Id="rId99" Type="http://schemas.openxmlformats.org/officeDocument/2006/relationships/hyperlink" Target="http://www.jurnalulpediatrului.ro/" TargetMode="External"/><Relationship Id="rId100" Type="http://schemas.openxmlformats.org/officeDocument/2006/relationships/hyperlink" Target="http://www.jurnalulpediatrului.ro/" TargetMode="External"/><Relationship Id="rId101" Type="http://schemas.openxmlformats.org/officeDocument/2006/relationships/hyperlink" Target="http://www.jurnalulpediatrului.ro/" TargetMode="External"/><Relationship Id="rId102" Type="http://schemas.openxmlformats.org/officeDocument/2006/relationships/hyperlink" Target="http://www.jurnalulpediatrului.ro/" TargetMode="External"/><Relationship Id="rId103" Type="http://schemas.openxmlformats.org/officeDocument/2006/relationships/hyperlink" Target="http://www.jurnalulpediatrului.ro/" TargetMode="External"/><Relationship Id="rId104" Type="http://schemas.openxmlformats.org/officeDocument/2006/relationships/hyperlink" Target="http://anale-informatica.tibiscus.ro/?page=00_primapagina&amp;lang=en" TargetMode="External"/><Relationship Id="rId105" Type="http://schemas.openxmlformats.org/officeDocument/2006/relationships/hyperlink" Target="http://anale-informatica.tibiscus.ro/?page=00_primapagina&amp;lang=en" TargetMode="External"/><Relationship Id="rId106" Type="http://schemas.openxmlformats.org/officeDocument/2006/relationships/hyperlink" Target="http://www.ncbi.nlm.nih.gov/nlmcatalog?term=%22Rev+Med+Chir+Soc+Med+Nat+Iasi%22[Title+Abbreviation]" TargetMode="External"/><Relationship Id="rId107" Type="http://schemas.openxmlformats.org/officeDocument/2006/relationships/hyperlink" Target="http://medicineinevolution.umft.ro/" TargetMode="External"/><Relationship Id="rId108" Type="http://schemas.openxmlformats.org/officeDocument/2006/relationships/hyperlink" Target="http://journals.indexcopernicus.com/Medicine+in+Evolution,p478,3.html" TargetMode="External"/><Relationship Id="rId109" Type="http://schemas.openxmlformats.org/officeDocument/2006/relationships/hyperlink" Target="http://www.maedica.org/" TargetMode="External"/><Relationship Id="rId110" Type="http://schemas.openxmlformats.org/officeDocument/2006/relationships/hyperlink" Target="http://www.ncbi.nlm.nih.gov/nlmcatalog?term=%22Maedica+%28Buchar%29%22[Title+Abbreviation]" TargetMode="External"/><Relationship Id="rId111" Type="http://schemas.openxmlformats.org/officeDocument/2006/relationships/hyperlink" Target="http://umft.ro/newpage/medicinevolution" TargetMode="External"/><Relationship Id="rId112" Type="http://schemas.openxmlformats.org/officeDocument/2006/relationships/hyperlink" Target="http://www.ncbi.nlm.nih.gov/nlmcatalog?term=%22Rev+Med+Chir+Soc+Med+Nat+Iasi%22[Title+Abbreviation]" TargetMode="External"/><Relationship Id="rId113" Type="http://schemas.openxmlformats.org/officeDocument/2006/relationships/hyperlink" Target="http://www.usab-tm.ro/" TargetMode="External"/><Relationship Id="rId114" Type="http://schemas.openxmlformats.org/officeDocument/2006/relationships/hyperlink" Target="http://www.cabi.org./" TargetMode="External"/><Relationship Id="rId115" Type="http://schemas.openxmlformats.org/officeDocument/2006/relationships/hyperlink" Target="http://medicineinevolution.umft.ro/" TargetMode="External"/><Relationship Id="rId116" Type="http://schemas.openxmlformats.org/officeDocument/2006/relationships/hyperlink" Target="http://journals.indexcopernicus.com/Medicine+in+Evolution,p478,3.html" TargetMode="External"/><Relationship Id="rId117" Type="http://schemas.openxmlformats.org/officeDocument/2006/relationships/hyperlink" Target="http://translate.google.ro/translate?hl=ro&amp;sl=en&amp;u=http://umbalk.org/archive_en.html&amp;prev=search" TargetMode="External"/><Relationship Id="rId118" Type="http://schemas.openxmlformats.org/officeDocument/2006/relationships/hyperlink" Target="http://www.scimagojr.com/journalsearch.php?q=100850&amp;tip=sid&amp;clean=0" TargetMode="External"/><Relationship Id="rId119" Type="http://schemas.openxmlformats.org/officeDocument/2006/relationships/hyperlink" Target="http://medicineinevolution.umft.ro/" TargetMode="External"/><Relationship Id="rId120" Type="http://schemas.openxmlformats.org/officeDocument/2006/relationships/hyperlink" Target="http://journals.indexcopernicus.com/Medicine+in+Evolution,p478,3.html" TargetMode="External"/><Relationship Id="rId121" Type="http://schemas.openxmlformats.org/officeDocument/2006/relationships/hyperlink" Target="http://proquest.umi.com/pqdweb?RQT=318&amp;TS=1260888885&amp;clientId=68917&amp;VType=PQD&amp;VName=PQD&amp;VInst=PROD&amp;pmid=111710&amp;PageNum=1" TargetMode="External"/><Relationship Id="rId122" Type="http://schemas.openxmlformats.org/officeDocument/2006/relationships/hyperlink" Target="http://proquest.umi.com/pqdweb?RQT=318&amp;TS=1260888885&amp;clientId=68917&amp;VType=PQD&amp;VName=PQD&amp;VInst=PROD&amp;pmid=111710&amp;PageNum=1" TargetMode="External"/><Relationship Id="rId123" Type="http://schemas.openxmlformats.org/officeDocument/2006/relationships/hyperlink" Target="http://proquest.umi.com/pqdweb?RQT=318&amp;TS=1260888885&amp;clientId=68917&amp;VType=PQD&amp;VName=PQD&amp;VInst=PROD&amp;pmid=111710&amp;PageNum=1" TargetMode="External"/><Relationship Id="rId124" Type="http://schemas.openxmlformats.org/officeDocument/2006/relationships/hyperlink" Target="http://cis01.central.ucv.ro/litere/activ_st/publicatii/Anale_lingvistica_2014_Cuprins.pdf" TargetMode="External"/><Relationship Id="rId125" Type="http://schemas.openxmlformats.org/officeDocument/2006/relationships/hyperlink" Target="http://www.fabula.org/actualites/annales-de-l-universite-de-craiova-nxxxii-nr-1-2-2010_41514.php" TargetMode="External"/><Relationship Id="rId126" Type="http://schemas.openxmlformats.org/officeDocument/2006/relationships/hyperlink" Target="http://medicineinevolution.umft.ro/2014_rev/med_in_evol_4_2014_site_version1.pdf" TargetMode="External"/><Relationship Id="rId127" Type="http://schemas.openxmlformats.org/officeDocument/2006/relationships/hyperlink" Target="http://journals.indexcopernicus.com/Medicine+in+Evolution,p478,3.html" TargetMode="External"/><Relationship Id="rId128" Type="http://schemas.openxmlformats.org/officeDocument/2006/relationships/hyperlink" Target="http://practica-medicala.medica.ro/" TargetMode="External"/><Relationship Id="rId129" Type="http://schemas.openxmlformats.org/officeDocument/2006/relationships/hyperlink" Target="http://www.ebscohost.com/titleLists/a9h-journals.htm" TargetMode="External"/><Relationship Id="rId130" Type="http://schemas.openxmlformats.org/officeDocument/2006/relationships/hyperlink" Target="http://journals.indexcopernicus.com/Medicine+in+Evolution,p478,3.html" TargetMode="External"/><Relationship Id="rId131" Type="http://schemas.openxmlformats.org/officeDocument/2006/relationships/hyperlink" Target="http://medicineinevolution.umft.ro/" TargetMode="External"/><Relationship Id="rId132" Type="http://schemas.openxmlformats.org/officeDocument/2006/relationships/hyperlink" Target="http://journals.indexcopernicus.com/Medicine+in+Evolution,p478,3.html" TargetMode="External"/><Relationship Id="rId133" Type="http://schemas.openxmlformats.org/officeDocument/2006/relationships/hyperlink" Target="http://medicineinevolution.umft.ro/" TargetMode="External"/><Relationship Id="rId134" Type="http://schemas.openxmlformats.org/officeDocument/2006/relationships/hyperlink" Target="http://journals.indexcopernicus.com/Medicine+in+Evolution,p478,3.html" TargetMode="External"/><Relationship Id="rId135" Type="http://schemas.openxmlformats.org/officeDocument/2006/relationships/hyperlink" Target="http://medicineinevolution.umft.ro/" TargetMode="External"/><Relationship Id="rId136" Type="http://schemas.openxmlformats.org/officeDocument/2006/relationships/hyperlink" Target="http://journals.indexcopernicus.com/Medicine+in+Evolution,p478,3.html" TargetMode="External"/><Relationship Id="rId137" Type="http://schemas.openxmlformats.org/officeDocument/2006/relationships/hyperlink" Target="http://medicineinevolution.umft.ro/" TargetMode="External"/><Relationship Id="rId138" Type="http://schemas.openxmlformats.org/officeDocument/2006/relationships/hyperlink" Target="http://journals.indexcopernicus.com/Medicine+in+Evolution,p478,3.html" TargetMode="External"/><Relationship Id="rId139" Type="http://schemas.openxmlformats.org/officeDocument/2006/relationships/hyperlink" Target="http://www.jrdiabet.ro/romanian-journal-of-diabetes/about_romanian_journal_of_diabetes.html" TargetMode="External"/><Relationship Id="rId140" Type="http://schemas.openxmlformats.org/officeDocument/2006/relationships/hyperlink" Target="http://journals.indexcopernicus.com/karta.php?action=masterlist&amp;id=5104" TargetMode="External"/><Relationship Id="rId141" Type="http://schemas.openxmlformats.org/officeDocument/2006/relationships/hyperlink" Target="http://www.umft.ro/" TargetMode="External"/><Relationship Id="rId142" Type="http://schemas.openxmlformats.org/officeDocument/2006/relationships/hyperlink" Target="http://medicineinevolution.umft.ro/" TargetMode="External"/><Relationship Id="rId143" Type="http://schemas.openxmlformats.org/officeDocument/2006/relationships/hyperlink" Target="http://journals.indexcopernicus.com/Medicine+in+Evolution,p478,3.html" TargetMode="External"/><Relationship Id="rId144" Type="http://schemas.openxmlformats.org/officeDocument/2006/relationships/hyperlink" Target="http://medicineinevolution.umft.ro/" TargetMode="External"/><Relationship Id="rId145" Type="http://schemas.openxmlformats.org/officeDocument/2006/relationships/hyperlink" Target="http://journals.indexcopernicus.com/Medicine+in+Evolution,p478,3.html" TargetMode="External"/><Relationship Id="rId146" Type="http://schemas.openxmlformats.org/officeDocument/2006/relationships/hyperlink" Target="http://medicineinevolution.umft.ro/" TargetMode="External"/><Relationship Id="rId147" Type="http://schemas.openxmlformats.org/officeDocument/2006/relationships/hyperlink" Target="http://journals.indexcopernicus.com/Medicine+in+Evolution,p478,3.html" TargetMode="External"/><Relationship Id="rId148" Type="http://schemas.openxmlformats.org/officeDocument/2006/relationships/hyperlink" Target="http://journals.indexcopernicus.com/karta.php?action=masterlist&amp;id=5175" TargetMode="External"/><Relationship Id="rId149" Type="http://schemas.openxmlformats.org/officeDocument/2006/relationships/hyperlink" Target="http://journals.indexcopernicus.com/karta.php?action=masterlist&amp;id=5175"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iiar-anticancer.org/conference/" TargetMode="External"/><Relationship Id="rId3" Type="http://schemas.openxmlformats.org/officeDocument/2006/relationships/hyperlink" Target="http://www.iiar-anticancer.org/conference/" TargetMode="External"/><Relationship Id="rId4" Type="http://schemas.openxmlformats.org/officeDocument/2006/relationships/hyperlink" Target="http://www.iiar-anticancer.org/conference/" TargetMode="External"/><Relationship Id="rId5" Type="http://schemas.openxmlformats.org/officeDocument/2006/relationships/hyperlink" Target="http://www.iiar-anticancer.org/conference/" TargetMode="External"/><Relationship Id="rId6" Type="http://schemas.openxmlformats.org/officeDocument/2006/relationships/hyperlink" Target="http://www.springer.com/medicine/pathology/journal/428" TargetMode="External"/><Relationship Id="rId7" Type="http://schemas.openxmlformats.org/officeDocument/2006/relationships/hyperlink" Target="http://www.springer.com/medicine/pathology/journal/428" TargetMode="External"/><Relationship Id="rId8" Type="http://schemas.openxmlformats.org/officeDocument/2006/relationships/hyperlink" Target="http://www.springer.com/medicine/pathology/journal/428" TargetMode="External"/><Relationship Id="rId9" Type="http://schemas.openxmlformats.org/officeDocument/2006/relationships/hyperlink" Target="http://www.escardio.org/congresses/frontiers-in-cardiovascular-biology-2014/Pages/welcome.aspx?hit=nav" TargetMode="External"/><Relationship Id="rId10" Type="http://schemas.openxmlformats.org/officeDocument/2006/relationships/hyperlink" Target="http://www.escardio.org/congresses/frontiers-in-cardiovascular-biology-2014/Pages/welcome.aspx?hit=nav" TargetMode="External"/><Relationship Id="rId11" Type="http://schemas.openxmlformats.org/officeDocument/2006/relationships/hyperlink" Target="http://www.escardio.org/congresses/frontiers-in-cardiovascular-biology-2014/Pages/welcome.aspx?hit=nav" TargetMode="External"/><Relationship Id="rId12" Type="http://schemas.openxmlformats.org/officeDocument/2006/relationships/hyperlink" Target="http://www.hypertension2014.org/" TargetMode="External"/><Relationship Id="rId13" Type="http://schemas.openxmlformats.org/officeDocument/2006/relationships/hyperlink" Target="http://www.hypertension2014.org/" TargetMode="External"/><Relationship Id="rId14" Type="http://schemas.openxmlformats.org/officeDocument/2006/relationships/hyperlink" Target="http://www.hypertension2014.org/" TargetMode="External"/><Relationship Id="rId15" Type="http://schemas.openxmlformats.org/officeDocument/2006/relationships/hyperlink" Target="http://www.roijecongressen.com/esci2014" TargetMode="External"/><Relationship Id="rId16" Type="http://schemas.openxmlformats.org/officeDocument/2006/relationships/hyperlink" Target="http://www.roijecongressen.com/esci2014" TargetMode="External"/><Relationship Id="rId17" Type="http://schemas.openxmlformats.org/officeDocument/2006/relationships/hyperlink" Target="http://www.hypertension2014.org/" TargetMode="External"/><Relationship Id="rId18" Type="http://schemas.openxmlformats.org/officeDocument/2006/relationships/hyperlink" Target="http://www.hypertension2014.org/" TargetMode="External"/><Relationship Id="rId19" Type="http://schemas.openxmlformats.org/officeDocument/2006/relationships/hyperlink" Target="http://www.hypertension2014.org/" TargetMode="External"/><Relationship Id="rId20" Type="http://schemas.openxmlformats.org/officeDocument/2006/relationships/hyperlink" Target="http://www.hypertension2014.org/" TargetMode="External"/><Relationship Id="rId21" Type="http://schemas.openxmlformats.org/officeDocument/2006/relationships/hyperlink" Target="http://www.elsevier.com/locate/jbiotec" TargetMode="External"/><Relationship Id="rId22" Type="http://schemas.openxmlformats.org/officeDocument/2006/relationships/hyperlink" Target="http://cancerres.aacrjournals.org/" TargetMode="External"/><Relationship Id="rId23" Type="http://schemas.openxmlformats.org/officeDocument/2006/relationships/hyperlink" Target="http://www.ehmtic2014.com/" TargetMode="External"/><Relationship Id="rId24" Type="http://schemas.openxmlformats.org/officeDocument/2006/relationships/hyperlink" Target="http://www.escardio.org/HFA" TargetMode="External"/><Relationship Id="rId25" Type="http://schemas.openxmlformats.org/officeDocument/2006/relationships/hyperlink" Target="http://www.escardio.org/HFA" TargetMode="External"/><Relationship Id="rId26" Type="http://schemas.openxmlformats.org/officeDocument/2006/relationships/hyperlink" Target="http://professional.diabetes.org/Congress_Display.aspx?TYP=9&amp;CID=93229" TargetMode="External"/><Relationship Id="rId27" Type="http://schemas.openxmlformats.org/officeDocument/2006/relationships/hyperlink" Target="http://www.sre.ro/events" TargetMode="External"/><Relationship Id="rId28" Type="http://schemas.openxmlformats.org/officeDocument/2006/relationships/hyperlink" Target="http://www.sre.ro/events" TargetMode="External"/><Relationship Id="rId29" Type="http://schemas.openxmlformats.org/officeDocument/2006/relationships/hyperlink" Target="http://www.sre.ro/events" TargetMode="External"/><Relationship Id="rId30" Type="http://schemas.openxmlformats.org/officeDocument/2006/relationships/hyperlink" Target="http://www.sre.ro/events" TargetMode="External"/><Relationship Id="rId31" Type="http://schemas.openxmlformats.org/officeDocument/2006/relationships/hyperlink" Target="http://www.sre.ro/events" TargetMode="External"/><Relationship Id="rId32" Type="http://schemas.openxmlformats.org/officeDocument/2006/relationships/hyperlink" Target="http://medevents.ro/gastro2014/informatii-utile/" TargetMode="External"/><Relationship Id="rId33" Type="http://schemas.openxmlformats.org/officeDocument/2006/relationships/hyperlink" Target="http://medevents.ro/gastro2014/informatii-utile/" TargetMode="External"/><Relationship Id="rId34" Type="http://schemas.openxmlformats.org/officeDocument/2006/relationships/hyperlink" Target="http://medevents.ro/gastro2014/informatii-utile/" TargetMode="External"/><Relationship Id="rId35" Type="http://schemas.openxmlformats.org/officeDocument/2006/relationships/hyperlink" Target="http://medevents.ro/gastro2014/informatii-utile/" TargetMode="External"/><Relationship Id="rId36" Type="http://schemas.openxmlformats.org/officeDocument/2006/relationships/hyperlink" Target="http://www.iepaconference.org/" TargetMode="External"/><Relationship Id="rId37" Type="http://schemas.openxmlformats.org/officeDocument/2006/relationships/hyperlink" Target="http://www.eurostroke.org/" TargetMode="External"/><Relationship Id="rId38" Type="http://schemas.openxmlformats.org/officeDocument/2006/relationships/hyperlink" Target="http://www.eurostroke.org/" TargetMode="External"/><Relationship Id="rId39" Type="http://schemas.openxmlformats.org/officeDocument/2006/relationships/hyperlink" Target="http://www.eurostroke.org/" TargetMode="External"/><Relationship Id="rId40" Type="http://schemas.openxmlformats.org/officeDocument/2006/relationships/hyperlink" Target="http://www.ers-isian2014.com/" TargetMode="External"/><Relationship Id="rId41" Type="http://schemas.openxmlformats.org/officeDocument/2006/relationships/hyperlink" Target="http://www.hno.org/" TargetMode="External"/><Relationship Id="rId42" Type="http://schemas.openxmlformats.org/officeDocument/2006/relationships/hyperlink" Target="http://www.eaes.eu/" TargetMode="External"/><Relationship Id="rId43" Type="http://schemas.openxmlformats.org/officeDocument/2006/relationships/hyperlink" Target="http://www.srgh.ro/pagina.php?idS=5&amp;idPS=5&amp;idN=56" TargetMode="External"/><Relationship Id="rId44" Type="http://schemas.openxmlformats.org/officeDocument/2006/relationships/hyperlink" Target="http://medevents.ro/files/gastro/Program_Stiintific_1.pdf" TargetMode="External"/><Relationship Id="rId45" Type="http://schemas.openxmlformats.org/officeDocument/2006/relationships/hyperlink" Target="http://ueg.sagepub.com/content/2/1_suppl.toc" TargetMode="External"/><Relationship Id="rId46" Type="http://schemas.openxmlformats.org/officeDocument/2006/relationships/hyperlink" Target="http://www.srgh.ro/pagina.php?idS=5&amp;idPS=5&amp;idN=56" TargetMode="External"/><Relationship Id="rId47" Type="http://schemas.openxmlformats.org/officeDocument/2006/relationships/hyperlink" Target="http://ueg.sagepub.com/content/2/1_suppl.toc" TargetMode="External"/><Relationship Id="rId48" Type="http://schemas.openxmlformats.org/officeDocument/2006/relationships/hyperlink" Target="http://www.eurospe.org/" TargetMode="External"/><Relationship Id="rId49" Type="http://schemas.openxmlformats.org/officeDocument/2006/relationships/hyperlink" Target="http://www.espe2014.com/" TargetMode="External"/><Relationship Id="rId50" Type="http://schemas.openxmlformats.org/officeDocument/2006/relationships/hyperlink" Target="http://www.ecfs.eu/" TargetMode="External"/><Relationship Id="rId51" Type="http://schemas.openxmlformats.org/officeDocument/2006/relationships/hyperlink" Target="http://www.ecfs.eu/" TargetMode="External"/><Relationship Id="rId52" Type="http://schemas.openxmlformats.org/officeDocument/2006/relationships/hyperlink" Target="http://www.ecfs.eu/" TargetMode="External"/><Relationship Id="rId53" Type="http://schemas.openxmlformats.org/officeDocument/2006/relationships/hyperlink" Target="http://www.2kenes.com/" TargetMode="External"/><Relationship Id="rId54" Type="http://schemas.openxmlformats.org/officeDocument/2006/relationships/hyperlink" Target="http://www.eshg.org/eshg2014.0.html" TargetMode="External"/><Relationship Id="rId55" Type="http://schemas.openxmlformats.org/officeDocument/2006/relationships/hyperlink" Target="http://www.eshg.org/eshg2014.0.html" TargetMode="External"/><Relationship Id="rId56" Type="http://schemas.openxmlformats.org/officeDocument/2006/relationships/hyperlink" Target="http://www.easl.eu/_events/the-international-liver-congress/the-international-liver-congress-2014-49th-annual-meeting-of-the-european-association-for-the-study-of-the-liver" TargetMode="External"/><Relationship Id="rId57" Type="http://schemas.openxmlformats.org/officeDocument/2006/relationships/hyperlink" Target="http://dgim2014.de/" TargetMode="External"/><Relationship Id="rId58" Type="http://schemas.openxmlformats.org/officeDocument/2006/relationships/hyperlink" Target="http://www.aasld.org/" TargetMode="External"/><Relationship Id="rId59" Type="http://schemas.openxmlformats.org/officeDocument/2006/relationships/hyperlink" Target="http://www.biomedcentral.com/" TargetMode="External"/><Relationship Id="rId60" Type="http://schemas.openxmlformats.org/officeDocument/2006/relationships/hyperlink" Target="http://www.biomedcentral.com/" TargetMode="External"/><Relationship Id="rId61" Type="http://schemas.openxmlformats.org/officeDocument/2006/relationships/hyperlink" Target="http://www.biomedcentral.com/" TargetMode="External"/><Relationship Id="rId62" Type="http://schemas.openxmlformats.org/officeDocument/2006/relationships/hyperlink" Target="http://journal.publications.chestnet.org/issue.aspx?journalid=99&amp;issueid=929821" TargetMode="External"/><Relationship Id="rId63" Type="http://schemas.openxmlformats.org/officeDocument/2006/relationships/hyperlink" Target="http://www.ersnet.org/congresses/munich-2014.html" TargetMode="External"/><Relationship Id="rId64" Type="http://schemas.openxmlformats.org/officeDocument/2006/relationships/hyperlink" Target="http://www.ersnet.org/congresses/munich-2014.html" TargetMode="External"/><Relationship Id="rId65" Type="http://schemas.openxmlformats.org/officeDocument/2006/relationships/hyperlink" Target="http://www.ersnet.org/congresses/munich-2014.html" TargetMode="External"/><Relationship Id="rId66" Type="http://schemas.openxmlformats.org/officeDocument/2006/relationships/hyperlink" Target="http://www.esrs-congress.eu/esrs2014/welcome/welcome-to-tallinn.html" TargetMode="External"/><Relationship Id="rId67" Type="http://schemas.openxmlformats.org/officeDocument/2006/relationships/hyperlink" Target="http://www.esrs-congress.eu/esrs2014/welcome/welcome-to-tallinn.html" TargetMode="External"/><Relationship Id="rId68" Type="http://schemas.openxmlformats.org/officeDocument/2006/relationships/hyperlink" Target="http://www.esrs-congress.eu/esrs2014/welcome/welcome-to-tallinn.html" TargetMode="External"/><Relationship Id="rId69" Type="http://schemas.openxmlformats.org/officeDocument/2006/relationships/hyperlink" Target="http://www.hypertension2014.org/" TargetMode="External"/><Relationship Id="rId70" Type="http://schemas.openxmlformats.org/officeDocument/2006/relationships/hyperlink" Target="http://www.hypertension2014.org/" TargetMode="External"/><Relationship Id="rId71" Type="http://schemas.openxmlformats.org/officeDocument/2006/relationships/hyperlink" Target="http://www.esprm2014.com/" TargetMode="External"/><Relationship Id="rId72" Type="http://schemas.openxmlformats.org/officeDocument/2006/relationships/hyperlink" Target="http://www.eular.org/index.cfm?framePage=/congress_home.cfm" TargetMode="External"/><Relationship Id="rId73" Type="http://schemas.openxmlformats.org/officeDocument/2006/relationships/hyperlink" Target="http://www.rheumatologie.at/news/OeGR_Jahrestagung_2014/" TargetMode="External"/><Relationship Id="rId74" Type="http://schemas.openxmlformats.org/officeDocument/2006/relationships/hyperlink" Target="http://www.eular.org/index.cfm?framePage=/congress_home.cfm" TargetMode="External"/><Relationship Id="rId75" Type="http://schemas.openxmlformats.org/officeDocument/2006/relationships/hyperlink" Target="http://www.eular.org/index.cfm?framePage=/congress_home.cfm" TargetMode="External"/><Relationship Id="rId76" Type="http://schemas.openxmlformats.org/officeDocument/2006/relationships/hyperlink" Target="https://iadr.confex.com/iadr/per14/webprogram/Paper192214.html" TargetMode="External"/><Relationship Id="rId77" Type="http://schemas.openxmlformats.org/officeDocument/2006/relationships/hyperlink" Target="https://iadr.confex.com/iadr/per14/webprogram/Paper192517.html" TargetMode="External"/><Relationship Id="rId78" Type="http://schemas.openxmlformats.org/officeDocument/2006/relationships/hyperlink" Target="https://iadr.confex.com/iadr/per14/webprogram/Paper192393.html" TargetMode="External"/><Relationship Id="rId79" Type="http://schemas.openxmlformats.org/officeDocument/2006/relationships/hyperlink" Target="https://iadr.confex.com/iadr/per14/webprogram/Paper192403.html" TargetMode="External"/><Relationship Id="rId80" Type="http://schemas.openxmlformats.org/officeDocument/2006/relationships/hyperlink" Target="https://iadr.confex.com/iadr/per14/webprogram/Paper192409.html" TargetMode="External"/><Relationship Id="rId81"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http://anatomische-gesellschaft.de/images/109th_Annual_Meeting_Salzburg_/Poster_HP.pdf" TargetMode="External"/><Relationship Id="rId2" Type="http://schemas.openxmlformats.org/officeDocument/2006/relationships/hyperlink" Target="http://anatomische-gesellschaft.de/images/109th_Annual_Meeting_Salzburg_/Poster_HP.pdf" TargetMode="External"/><Relationship Id="rId3" Type="http://schemas.openxmlformats.org/officeDocument/2006/relationships/hyperlink" Target="http://anatomische-gesellschaft.de/images/109th_Annual_Meeting_Salzburg_/Poster_HP.pdf" TargetMode="External"/><Relationship Id="rId4" Type="http://schemas.openxmlformats.org/officeDocument/2006/relationships/hyperlink" Target="http://anatomische-gesellschaft.de/images/109th_Annual_Meeting_Salzburg_/Poster_HP.pdf" TargetMode="External"/><Relationship Id="rId5" Type="http://schemas.openxmlformats.org/officeDocument/2006/relationships/hyperlink" Target="http://anatomische-gesellschaft.de/images/109th_Annual_Meeting_Salzburg_/Poster_HP.pdf" TargetMode="External"/><Relationship Id="rId6" Type="http://schemas.openxmlformats.org/officeDocument/2006/relationships/hyperlink" Target="http://anatomische-gesellschaft.de/images/109th_Annual_Meeting_Salzburg_/Poster_HP.pdf" TargetMode="External"/><Relationship Id="rId7" Type="http://schemas.openxmlformats.org/officeDocument/2006/relationships/hyperlink" Target="http://anatomische-gesellschaft.de/images/109th_Annual_Meeting_Salzburg_/Poster_HP.pdf" TargetMode="External"/><Relationship Id="rId8" Type="http://schemas.openxmlformats.org/officeDocument/2006/relationships/hyperlink" Target="http://www.eadvbelgrade2014.org/" TargetMode="External"/><Relationship Id="rId9" Type="http://schemas.openxmlformats.org/officeDocument/2006/relationships/hyperlink" Target="http://www.eadvamsterdam2014.org/" TargetMode="External"/><Relationship Id="rId10" Type="http://schemas.openxmlformats.org/officeDocument/2006/relationships/hyperlink" Target="http://www.eadvamsterdam2014.org/" TargetMode="External"/><Relationship Id="rId11" Type="http://schemas.openxmlformats.org/officeDocument/2006/relationships/hyperlink" Target="http://www.intrinsicactivity.org/" TargetMode="External"/><Relationship Id="rId12" Type="http://schemas.openxmlformats.org/officeDocument/2006/relationships/hyperlink" Target="http://www.ecim2014belgrade.org/home/" TargetMode="External"/><Relationship Id="rId13" Type="http://schemas.openxmlformats.org/officeDocument/2006/relationships/hyperlink" Target="https://sites.google.com/site/horticultureconference2014/home" TargetMode="External"/><Relationship Id="rId14" Type="http://schemas.openxmlformats.org/officeDocument/2006/relationships/hyperlink" Target="https://sites.google.com/site/horticultureconference2014/home" TargetMode="External"/><Relationship Id="rId15" Type="http://schemas.openxmlformats.org/officeDocument/2006/relationships/hyperlink" Target="http://www.icohbologna2014.it/program/abstractsbook-ICOHBologna2014.pdf" TargetMode="External"/><Relationship Id="rId16" Type="http://schemas.openxmlformats.org/officeDocument/2006/relationships/hyperlink" Target="http://www.ueg.eu/" TargetMode="External"/><Relationship Id="rId17" Type="http://schemas.openxmlformats.org/officeDocument/2006/relationships/hyperlink" Target="http://www.eshg.org/" TargetMode="External"/><Relationship Id="rId18" Type="http://schemas.openxmlformats.org/officeDocument/2006/relationships/hyperlink" Target="http://www.usab-tm.ro/" TargetMode="External"/><Relationship Id="rId19" Type="http://schemas.openxmlformats.org/officeDocument/2006/relationships/hyperlink" Target="http://www.gastroenter.hu/" TargetMode="External"/><Relationship Id="rId20" Type="http://schemas.openxmlformats.org/officeDocument/2006/relationships/hyperlink" Target="http://www.ssnn.ro/index.php/educational-projects/item/112-4th-teaching-course-cluj-napoca-26-29-june-2014" TargetMode="External"/><Relationship Id="rId21" Type="http://schemas.openxmlformats.org/officeDocument/2006/relationships/hyperlink" Target="http://www.iacapap2014.co.za/" TargetMode="External"/><Relationship Id="rId22" Type="http://schemas.openxmlformats.org/officeDocument/2006/relationships/hyperlink" Target="http://www.consiliomanuque.be/article/24_et_25_fevrier_2014__Journees_Internationales_Mediterraneennes_de_Medecine_Legale" TargetMode="External"/><Relationship Id="rId23" Type="http://schemas.openxmlformats.org/officeDocument/2006/relationships/hyperlink" Target="http://www.hno.org/" TargetMode="External"/><Relationship Id="rId24" Type="http://schemas.openxmlformats.org/officeDocument/2006/relationships/hyperlink" Target="http://www.hno.org/" TargetMode="External"/><Relationship Id="rId25" Type="http://schemas.openxmlformats.org/officeDocument/2006/relationships/hyperlink" Target="http://www.hno.org/" TargetMode="External"/><Relationship Id="rId26" Type="http://schemas.openxmlformats.org/officeDocument/2006/relationships/hyperlink" Target="http://eventegg.com/espo-2014/" TargetMode="External"/><Relationship Id="rId27" Type="http://schemas.openxmlformats.org/officeDocument/2006/relationships/hyperlink" Target="http://www.orl2014.org/" TargetMode="External"/><Relationship Id="rId28" Type="http://schemas.openxmlformats.org/officeDocument/2006/relationships/hyperlink" Target="http://www.orl2014.org/" TargetMode="External"/><Relationship Id="rId29" Type="http://schemas.openxmlformats.org/officeDocument/2006/relationships/hyperlink" Target="http://www.orl2014.org/" TargetMode="External"/><Relationship Id="rId30" Type="http://schemas.openxmlformats.org/officeDocument/2006/relationships/hyperlink" Target="http://www.orl2014.org/" TargetMode="External"/><Relationship Id="rId31" Type="http://schemas.openxmlformats.org/officeDocument/2006/relationships/hyperlink" Target="http://www.orl2014.org/" TargetMode="External"/><Relationship Id="rId32" Type="http://schemas.openxmlformats.org/officeDocument/2006/relationships/hyperlink" Target="http://www.orl2014.org/" TargetMode="External"/><Relationship Id="rId33" Type="http://schemas.openxmlformats.org/officeDocument/2006/relationships/hyperlink" Target="http://www.orl2014.org/" TargetMode="External"/><Relationship Id="rId34" Type="http://schemas.openxmlformats.org/officeDocument/2006/relationships/hyperlink" Target="http://www.orl2014.org/" TargetMode="External"/><Relationship Id="rId35" Type="http://schemas.openxmlformats.org/officeDocument/2006/relationships/hyperlink" Target="http://www.orl2014.org/" TargetMode="External"/><Relationship Id="rId36" Type="http://schemas.openxmlformats.org/officeDocument/2006/relationships/hyperlink" Target="http://www.orl2014.org/" TargetMode="External"/><Relationship Id="rId37" Type="http://schemas.openxmlformats.org/officeDocument/2006/relationships/hyperlink" Target="http://www.orl2014.org/" TargetMode="External"/><Relationship Id="rId38" Type="http://schemas.openxmlformats.org/officeDocument/2006/relationships/hyperlink" Target="http://www.orl2014.org/" TargetMode="External"/><Relationship Id="rId39" Type="http://schemas.openxmlformats.org/officeDocument/2006/relationships/hyperlink" Target="http://www.orl2014.org/" TargetMode="External"/><Relationship Id="rId40" Type="http://schemas.openxmlformats.org/officeDocument/2006/relationships/hyperlink" Target="http://www.orl2014.org/" TargetMode="External"/><Relationship Id="rId41" Type="http://schemas.openxmlformats.org/officeDocument/2006/relationships/hyperlink" Target="http://www.orl2014.org/" TargetMode="External"/><Relationship Id="rId42" Type="http://schemas.openxmlformats.org/officeDocument/2006/relationships/hyperlink" Target="http://www.orl2014.org/" TargetMode="External"/><Relationship Id="rId43" Type="http://schemas.openxmlformats.org/officeDocument/2006/relationships/hyperlink" Target="http://www.orl2014.org/" TargetMode="External"/><Relationship Id="rId44" Type="http://schemas.openxmlformats.org/officeDocument/2006/relationships/hyperlink" Target="http://www.cevf.org/" TargetMode="External"/><Relationship Id="rId45" Type="http://schemas.openxmlformats.org/officeDocument/2006/relationships/hyperlink" Target="http://www.bvf.bnsavs.org/" TargetMode="External"/><Relationship Id="rId46" Type="http://schemas.openxmlformats.org/officeDocument/2006/relationships/hyperlink" Target="http://www.drfalkpharma.de/veranstaltungen/internationale-falk-symposien-und-workshops/2014/?PHPSESSID=d34f907d6a79d27e3237f94388ee962f" TargetMode="External"/><Relationship Id="rId47" Type="http://schemas.openxmlformats.org/officeDocument/2006/relationships/hyperlink" Target="http://www.drfalkpharma.de/veranstaltungen/internationale-falk-symposien-und-workshops/2014/?PHPSESSID=d34f907d6a79d27e3237f94388ee962f" TargetMode="External"/><Relationship Id="rId48" Type="http://schemas.openxmlformats.org/officeDocument/2006/relationships/hyperlink" Target="http://www.convention.hu/" TargetMode="External"/><Relationship Id="rId49" Type="http://schemas.openxmlformats.org/officeDocument/2006/relationships/hyperlink" Target="http://www.convention.hu/" TargetMode="External"/><Relationship Id="rId50" Type="http://schemas.openxmlformats.org/officeDocument/2006/relationships/hyperlink" Target="http://convention.hu/Rendezveny/Reszletek/MEWPE2014EN" TargetMode="External"/><Relationship Id="rId51" Type="http://schemas.openxmlformats.org/officeDocument/2006/relationships/hyperlink" Target="http://www.jproject100antalya.com/" TargetMode="External"/><Relationship Id="rId52" Type="http://schemas.openxmlformats.org/officeDocument/2006/relationships/hyperlink" Target="http://www.kenes.com/esid" TargetMode="External"/><Relationship Id="rId53" Type="http://schemas.openxmlformats.org/officeDocument/2006/relationships/hyperlink" Target="http://www.jproject100antalya.com/" TargetMode="External"/><Relationship Id="rId54" Type="http://schemas.openxmlformats.org/officeDocument/2006/relationships/hyperlink" Target="http://www.espid.kenes.com/" TargetMode="External"/><Relationship Id="rId55" Type="http://schemas.openxmlformats.org/officeDocument/2006/relationships/hyperlink" Target="http://www.eccmid.org/" TargetMode="External"/><Relationship Id="rId56" Type="http://schemas.openxmlformats.org/officeDocument/2006/relationships/hyperlink" Target="http://www.eadvbelgrade2014.org/" TargetMode="External"/><Relationship Id="rId57" Type="http://schemas.openxmlformats.org/officeDocument/2006/relationships/hyperlink" Target="http://www.orodentcongres.ro/" TargetMode="External"/><Relationship Id="rId58" Type="http://schemas.openxmlformats.org/officeDocument/2006/relationships/hyperlink" Target="http://www.cmdrtimis.ro/" TargetMode="External"/><Relationship Id="rId59" Type="http://schemas.openxmlformats.org/officeDocument/2006/relationships/hyperlink" Target="http://www.cmcluj.ro/" TargetMode="External"/><Relationship Id="rId60" Type="http://schemas.openxmlformats.org/officeDocument/2006/relationships/hyperlink" Target="http://www.dgparo-jahrestagung.de/" TargetMode="External"/><Relationship Id="rId61" Type="http://schemas.openxmlformats.org/officeDocument/2006/relationships/hyperlink" Target="http://www.dgparo-jahrestagung.de/" TargetMode="External"/><Relationship Id="rId62" Type="http://schemas.openxmlformats.org/officeDocument/2006/relationships/hyperlink" Target="http://www.wfld-paris2014.com/images/Abstracts%20book%20OIWC%20&amp;%20WFLD.pdf" TargetMode="External"/><Relationship Id="rId63" Type="http://schemas.openxmlformats.org/officeDocument/2006/relationships/hyperlink" Target="http://www.wfld-paris2014.com/images/Abstracts%20book%20OIWC%20&amp;%20WFLD.pdf" TargetMode="External"/><Relationship Id="rId64" Type="http://schemas.openxmlformats.org/officeDocument/2006/relationships/hyperlink" Target="http://www.wfld-paris2014.com/images/Abstracts%20book%20OIWC%20&amp;%20WFLD.pdf" TargetMode="External"/><Relationship Id="rId65" Type="http://schemas.openxmlformats.org/officeDocument/2006/relationships/hyperlink" Target="http://www.icce-nano.org/" TargetMode="External"/><Relationship Id="rId66" Type="http://schemas.openxmlformats.org/officeDocument/2006/relationships/hyperlink" Target="http://10times.com/polymers-and-organic-chemistry" TargetMode="External"/><Relationship Id="rId67" Type="http://schemas.openxmlformats.org/officeDocument/2006/relationships/hyperlink" Target="http://www.euchems2014.org/" TargetMode="External"/><Relationship Id="rId68" Type="http://schemas.openxmlformats.org/officeDocument/2006/relationships/hyperlink" Target="http://www.euchems2014.org/" TargetMode="External"/><Relationship Id="rId69" Type="http://schemas.openxmlformats.org/officeDocument/2006/relationships/hyperlink" Target="http://www.aicat2014.dsc.unica.it/" TargetMode="External"/><Relationship Id="rId70" Type="http://schemas.openxmlformats.org/officeDocument/2006/relationships/hyperlink" Target="http://www.aicat2014.dsc.unica.it/" TargetMode="External"/><Relationship Id="rId71" Type="http://schemas.openxmlformats.org/officeDocument/2006/relationships/hyperlink" Target="http://www.aicat2014.dsc.unica.it/" TargetMode="External"/><Relationship Id="rId72" Type="http://schemas.openxmlformats.org/officeDocument/2006/relationships/hyperlink" Target="http://www.aicat2014.dsc.unica.it/" TargetMode="External"/><Relationship Id="rId73" Type="http://schemas.openxmlformats.org/officeDocument/2006/relationships/hyperlink" Target="http://www.aicat2014.dsc.unica.it/" TargetMode="External"/><Relationship Id="rId74" Type="http://schemas.openxmlformats.org/officeDocument/2006/relationships/hyperlink" Target="http://www.icstm.ro/ICAC2014" TargetMode="External"/><Relationship Id="rId75" Type="http://schemas.openxmlformats.org/officeDocument/2006/relationships/hyperlink" Target="http://www.esc-berlin.com/" TargetMode="External"/><Relationship Id="rId76" Type="http://schemas.openxmlformats.org/officeDocument/2006/relationships/hyperlink" Target="http://www.physiology.org.rs/srp/home.html" TargetMode="External"/><Relationship Id="rId77" Type="http://schemas.openxmlformats.org/officeDocument/2006/relationships/hyperlink" Target="http://www.8thcmapseec.org/" TargetMode="External"/><Relationship Id="rId78" Type="http://schemas.openxmlformats.org/officeDocument/2006/relationships/hyperlink" Target="http://www.8thcmapseec.org/" TargetMode="External"/><Relationship Id="rId79" Type="http://schemas.openxmlformats.org/officeDocument/2006/relationships/hyperlink" Target="http://www.8thcmapseec.org/" TargetMode="External"/><Relationship Id="rId80" Type="http://schemas.openxmlformats.org/officeDocument/2006/relationships/hyperlink" Target="http://www.esc-berlin.com/conference/" TargetMode="External"/><Relationship Id="rId81" Type="http://schemas.openxmlformats.org/officeDocument/2006/relationships/hyperlink" Target="http://www.uni-saarland.de/ics17" TargetMode="External"/><Relationship Id="rId82" Type="http://schemas.openxmlformats.org/officeDocument/2006/relationships/hyperlink" Target="http://www.uni-saarland.de/ics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L9"/>
    </sheetView>
  </sheetViews>
  <sheetFormatPr defaultColWidth="8.96484375" defaultRowHeight="15.75" zeroHeight="false" outlineLevelRow="0" outlineLevelCol="0"/>
  <cols>
    <col collapsed="false" customWidth="true" hidden="false" outlineLevel="0" max="1" min="1" style="1" width="9.14"/>
  </cols>
  <sheetData>
    <row r="2" customFormat="false" ht="15.75" hidden="false" customHeight="false" outlineLevel="0" collapsed="false">
      <c r="A2" s="1" t="s">
        <v>0</v>
      </c>
    </row>
    <row r="4" s="4" customFormat="true" ht="33" hidden="false" customHeight="true" outlineLevel="0" collapsed="false">
      <c r="A4" s="2" t="n">
        <v>1</v>
      </c>
      <c r="B4" s="3" t="s">
        <v>1</v>
      </c>
      <c r="C4" s="3"/>
      <c r="D4" s="3"/>
      <c r="E4" s="3"/>
      <c r="F4" s="3"/>
      <c r="G4" s="3"/>
      <c r="H4" s="3"/>
      <c r="I4" s="3"/>
      <c r="J4" s="3"/>
      <c r="K4" s="3"/>
      <c r="L4" s="3"/>
    </row>
    <row r="5" s="4" customFormat="true" ht="33" hidden="false" customHeight="true" outlineLevel="0" collapsed="false">
      <c r="A5" s="2" t="n">
        <v>2</v>
      </c>
      <c r="B5" s="3" t="s">
        <v>2</v>
      </c>
      <c r="C5" s="3"/>
      <c r="D5" s="3"/>
      <c r="E5" s="3"/>
      <c r="F5" s="3"/>
      <c r="G5" s="3"/>
      <c r="H5" s="3"/>
      <c r="I5" s="3"/>
      <c r="J5" s="3"/>
      <c r="K5" s="3"/>
      <c r="L5" s="3"/>
    </row>
    <row r="6" s="4" customFormat="true" ht="33" hidden="false" customHeight="true" outlineLevel="0" collapsed="false">
      <c r="A6" s="2" t="n">
        <v>3</v>
      </c>
      <c r="B6" s="3" t="s">
        <v>3</v>
      </c>
      <c r="C6" s="3"/>
      <c r="D6" s="3"/>
      <c r="E6" s="3"/>
      <c r="F6" s="3"/>
      <c r="G6" s="3"/>
      <c r="H6" s="3"/>
      <c r="I6" s="3"/>
      <c r="J6" s="3"/>
      <c r="K6" s="3"/>
      <c r="L6" s="3"/>
    </row>
    <row r="7" s="4" customFormat="true" ht="33" hidden="false" customHeight="true" outlineLevel="0" collapsed="false">
      <c r="A7" s="2" t="n">
        <v>4</v>
      </c>
      <c r="B7" s="5" t="s">
        <v>4</v>
      </c>
      <c r="C7" s="5"/>
      <c r="D7" s="5"/>
      <c r="E7" s="5"/>
      <c r="F7" s="5"/>
      <c r="G7" s="5"/>
      <c r="H7" s="5"/>
      <c r="I7" s="5"/>
      <c r="J7" s="5"/>
      <c r="K7" s="5"/>
      <c r="L7" s="5"/>
    </row>
    <row r="8" s="4" customFormat="true" ht="33" hidden="false" customHeight="true" outlineLevel="0" collapsed="false">
      <c r="A8" s="2" t="n">
        <v>5</v>
      </c>
      <c r="B8" s="5" t="s">
        <v>5</v>
      </c>
      <c r="C8" s="5"/>
      <c r="D8" s="5"/>
      <c r="E8" s="5"/>
      <c r="F8" s="5"/>
      <c r="G8" s="5"/>
      <c r="H8" s="5"/>
      <c r="I8" s="5"/>
      <c r="J8" s="5"/>
      <c r="K8" s="5"/>
      <c r="L8" s="5"/>
    </row>
    <row r="9" s="4" customFormat="true" ht="33" hidden="false" customHeight="true" outlineLevel="0" collapsed="false">
      <c r="A9" s="2" t="n">
        <v>6</v>
      </c>
      <c r="B9" s="5" t="s">
        <v>6</v>
      </c>
      <c r="C9" s="5"/>
      <c r="D9" s="5"/>
      <c r="E9" s="5"/>
      <c r="F9" s="5"/>
      <c r="G9" s="5"/>
      <c r="H9" s="5"/>
      <c r="I9" s="5"/>
      <c r="J9" s="5"/>
      <c r="K9" s="5"/>
      <c r="L9" s="5"/>
    </row>
    <row r="10" s="4" customFormat="true" ht="33" hidden="false" customHeight="true" outlineLevel="0" collapsed="false">
      <c r="A10" s="2" t="n">
        <v>7</v>
      </c>
      <c r="B10" s="6" t="s">
        <v>7</v>
      </c>
      <c r="C10" s="6"/>
      <c r="D10" s="6"/>
      <c r="E10" s="6"/>
      <c r="F10" s="6"/>
      <c r="G10" s="6"/>
      <c r="H10" s="6"/>
      <c r="I10" s="6"/>
      <c r="J10" s="6"/>
      <c r="K10" s="6"/>
      <c r="L10" s="6"/>
    </row>
    <row r="11" s="4" customFormat="true" ht="33" hidden="false" customHeight="true" outlineLevel="0" collapsed="false">
      <c r="A11" s="2" t="n">
        <v>8</v>
      </c>
      <c r="B11" s="6" t="s">
        <v>8</v>
      </c>
      <c r="C11" s="6"/>
      <c r="D11" s="6"/>
      <c r="E11" s="6"/>
      <c r="F11" s="6"/>
      <c r="G11" s="6"/>
      <c r="H11" s="6"/>
      <c r="I11" s="6"/>
      <c r="J11" s="6"/>
      <c r="K11" s="6"/>
      <c r="L11" s="6"/>
    </row>
    <row r="12" s="4" customFormat="true" ht="33" hidden="false" customHeight="true" outlineLevel="0" collapsed="false">
      <c r="A12" s="2" t="n">
        <v>9</v>
      </c>
      <c r="B12" s="6" t="s">
        <v>9</v>
      </c>
      <c r="C12" s="6"/>
      <c r="D12" s="6"/>
      <c r="E12" s="6"/>
      <c r="F12" s="6"/>
      <c r="G12" s="6"/>
      <c r="H12" s="6"/>
      <c r="I12" s="6"/>
      <c r="J12" s="6"/>
      <c r="K12" s="6"/>
      <c r="L12" s="6"/>
    </row>
    <row r="13" s="4" customFormat="true" ht="33" hidden="false" customHeight="true" outlineLevel="0" collapsed="false">
      <c r="A13" s="2" t="n">
        <v>10</v>
      </c>
      <c r="B13" s="6" t="s">
        <v>10</v>
      </c>
      <c r="C13" s="6"/>
      <c r="D13" s="6"/>
      <c r="E13" s="6"/>
      <c r="F13" s="6"/>
      <c r="G13" s="6"/>
      <c r="H13" s="6"/>
      <c r="I13" s="6"/>
      <c r="J13" s="6"/>
      <c r="K13" s="6"/>
      <c r="L13" s="6"/>
    </row>
    <row r="14" s="4" customFormat="true" ht="30" hidden="false" customHeight="true" outlineLevel="0" collapsed="false">
      <c r="A14" s="2" t="n">
        <v>11</v>
      </c>
      <c r="B14" s="7" t="s">
        <v>11</v>
      </c>
      <c r="C14" s="7"/>
      <c r="D14" s="7"/>
      <c r="E14" s="7"/>
      <c r="F14" s="7"/>
      <c r="G14" s="7"/>
      <c r="H14" s="7"/>
      <c r="I14" s="7"/>
      <c r="J14" s="7"/>
      <c r="K14" s="7"/>
      <c r="L14" s="7"/>
    </row>
    <row r="15" s="4" customFormat="true" ht="30" hidden="false" customHeight="true" outlineLevel="0" collapsed="false">
      <c r="A15" s="2" t="n">
        <v>12</v>
      </c>
      <c r="B15" s="7" t="s">
        <v>12</v>
      </c>
      <c r="C15" s="7"/>
      <c r="D15" s="7"/>
      <c r="E15" s="7"/>
      <c r="F15" s="7"/>
      <c r="G15" s="7"/>
      <c r="H15" s="7"/>
      <c r="I15" s="7"/>
      <c r="J15" s="7"/>
      <c r="K15" s="7"/>
      <c r="L15" s="7"/>
    </row>
    <row r="16" s="4" customFormat="true" ht="30" hidden="false" customHeight="true" outlineLevel="0" collapsed="false">
      <c r="A16" s="2" t="n">
        <v>13</v>
      </c>
      <c r="B16" s="7" t="s">
        <v>13</v>
      </c>
      <c r="C16" s="7"/>
      <c r="D16" s="7"/>
      <c r="E16" s="7"/>
      <c r="F16" s="7"/>
      <c r="G16" s="7"/>
      <c r="H16" s="7"/>
      <c r="I16" s="7"/>
      <c r="J16" s="7"/>
      <c r="K16" s="7"/>
      <c r="L16" s="7"/>
    </row>
    <row r="17" s="4" customFormat="true" ht="30" hidden="false" customHeight="true" outlineLevel="0" collapsed="false">
      <c r="A17" s="2" t="n">
        <v>14</v>
      </c>
      <c r="B17" s="7" t="s">
        <v>14</v>
      </c>
      <c r="C17" s="7"/>
      <c r="D17" s="7"/>
      <c r="E17" s="7"/>
      <c r="F17" s="7"/>
      <c r="G17" s="7"/>
      <c r="H17" s="7"/>
      <c r="I17" s="7"/>
      <c r="J17" s="7"/>
      <c r="K17" s="7"/>
      <c r="L17" s="7"/>
    </row>
    <row r="18" s="4" customFormat="true" ht="30" hidden="false" customHeight="true" outlineLevel="0" collapsed="false">
      <c r="A18" s="2" t="n">
        <v>15</v>
      </c>
      <c r="B18" s="8" t="s">
        <v>15</v>
      </c>
      <c r="C18" s="8"/>
      <c r="D18" s="8"/>
      <c r="E18" s="8"/>
      <c r="F18" s="8"/>
      <c r="G18" s="8"/>
      <c r="H18" s="8"/>
      <c r="I18" s="8"/>
      <c r="J18" s="8"/>
      <c r="K18" s="8"/>
      <c r="L18" s="8"/>
    </row>
    <row r="19" s="4" customFormat="true" ht="30" hidden="false" customHeight="true" outlineLevel="0" collapsed="false">
      <c r="A19" s="2" t="n">
        <v>16</v>
      </c>
      <c r="B19" s="7" t="s">
        <v>16</v>
      </c>
      <c r="C19" s="7"/>
      <c r="D19" s="7"/>
      <c r="E19" s="7"/>
      <c r="F19" s="7"/>
      <c r="G19" s="7"/>
      <c r="H19" s="7"/>
      <c r="I19" s="7"/>
      <c r="J19" s="7"/>
      <c r="K19" s="7"/>
      <c r="L19" s="7"/>
    </row>
    <row r="20" s="4" customFormat="true" ht="30" hidden="false" customHeight="true" outlineLevel="0" collapsed="false">
      <c r="A20" s="2" t="n">
        <v>17</v>
      </c>
      <c r="B20" s="7" t="s">
        <v>17</v>
      </c>
      <c r="C20" s="7"/>
      <c r="D20" s="7"/>
      <c r="E20" s="7"/>
      <c r="F20" s="7"/>
      <c r="G20" s="7"/>
      <c r="H20" s="7"/>
      <c r="I20" s="7"/>
      <c r="J20" s="7"/>
      <c r="K20" s="7"/>
      <c r="L20" s="7"/>
    </row>
    <row r="21" s="4" customFormat="true" ht="30" hidden="false" customHeight="true" outlineLevel="0" collapsed="false">
      <c r="A21" s="2" t="n">
        <v>18</v>
      </c>
      <c r="B21" s="7" t="s">
        <v>18</v>
      </c>
      <c r="C21" s="7"/>
      <c r="D21" s="7"/>
      <c r="E21" s="7"/>
      <c r="F21" s="7"/>
      <c r="G21" s="7"/>
      <c r="H21" s="7"/>
      <c r="I21" s="7"/>
      <c r="J21" s="7"/>
      <c r="K21" s="7"/>
      <c r="L21" s="7"/>
    </row>
    <row r="22" s="4" customFormat="true" ht="30" hidden="false" customHeight="true" outlineLevel="0" collapsed="false">
      <c r="A22" s="2" t="n">
        <v>19</v>
      </c>
      <c r="B22" s="7" t="s">
        <v>19</v>
      </c>
      <c r="C22" s="7"/>
      <c r="D22" s="7"/>
      <c r="E22" s="7"/>
      <c r="F22" s="7"/>
      <c r="G22" s="7"/>
      <c r="H22" s="7"/>
      <c r="I22" s="7"/>
      <c r="J22" s="7"/>
      <c r="K22" s="7"/>
      <c r="L22" s="7"/>
    </row>
    <row r="23" s="4" customFormat="true" ht="30" hidden="false" customHeight="true" outlineLevel="0" collapsed="false">
      <c r="A23" s="2" t="n">
        <v>20</v>
      </c>
      <c r="B23" s="7" t="s">
        <v>20</v>
      </c>
      <c r="C23" s="7"/>
      <c r="D23" s="7"/>
      <c r="E23" s="7"/>
      <c r="F23" s="7"/>
      <c r="G23" s="7"/>
      <c r="H23" s="7"/>
      <c r="I23" s="7"/>
      <c r="J23" s="7"/>
      <c r="K23" s="7"/>
      <c r="L23" s="7"/>
    </row>
    <row r="24" s="4" customFormat="true" ht="30" hidden="false" customHeight="true" outlineLevel="0" collapsed="false">
      <c r="A24" s="2" t="n">
        <v>21</v>
      </c>
      <c r="B24" s="7" t="s">
        <v>21</v>
      </c>
      <c r="C24" s="7"/>
      <c r="D24" s="7"/>
      <c r="E24" s="7"/>
      <c r="F24" s="7"/>
      <c r="G24" s="7"/>
      <c r="H24" s="7"/>
      <c r="I24" s="7"/>
      <c r="J24" s="7"/>
      <c r="K24" s="7"/>
      <c r="L24" s="7"/>
    </row>
    <row r="25" s="4" customFormat="true" ht="30" hidden="false" customHeight="true" outlineLevel="0" collapsed="false">
      <c r="A25" s="2" t="n">
        <v>22</v>
      </c>
      <c r="B25" s="7" t="s">
        <v>22</v>
      </c>
      <c r="C25" s="7"/>
      <c r="D25" s="7"/>
      <c r="E25" s="7"/>
      <c r="F25" s="7"/>
      <c r="G25" s="7"/>
      <c r="H25" s="7"/>
      <c r="I25" s="7"/>
      <c r="J25" s="7"/>
      <c r="K25" s="7"/>
      <c r="L25" s="7"/>
    </row>
    <row r="26" s="4" customFormat="true" ht="30" hidden="false" customHeight="true" outlineLevel="0" collapsed="false">
      <c r="A26" s="2" t="n">
        <v>23</v>
      </c>
      <c r="B26" s="7" t="s">
        <v>23</v>
      </c>
      <c r="C26" s="7"/>
      <c r="D26" s="7"/>
      <c r="E26" s="7"/>
      <c r="F26" s="7"/>
      <c r="G26" s="7"/>
      <c r="H26" s="7"/>
      <c r="I26" s="7"/>
      <c r="J26" s="7"/>
      <c r="K26" s="7"/>
      <c r="L26" s="7"/>
    </row>
    <row r="27" s="4" customFormat="true" ht="30" hidden="false" customHeight="true" outlineLevel="0" collapsed="false">
      <c r="A27" s="2" t="n">
        <v>24</v>
      </c>
      <c r="B27" s="7" t="s">
        <v>24</v>
      </c>
      <c r="C27" s="7"/>
      <c r="D27" s="7"/>
      <c r="E27" s="7"/>
      <c r="F27" s="7"/>
      <c r="G27" s="7"/>
      <c r="H27" s="7"/>
      <c r="I27" s="7"/>
      <c r="J27" s="7"/>
      <c r="K27" s="7"/>
      <c r="L27" s="7"/>
    </row>
  </sheetData>
  <mergeCells count="24">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19"/>
  <sheetViews>
    <sheetView showFormulas="false" showGridLines="true" showRowColHeaders="true" showZeros="true" rightToLeft="false" tabSelected="false" showOutlineSymbols="true" defaultGridColor="true" view="normal" topLeftCell="A334" colorId="64" zoomScale="70" zoomScaleNormal="70" zoomScalePageLayoutView="100" workbookViewId="0">
      <selection pane="topLeft" activeCell="S307" activeCellId="0" sqref="S307"/>
    </sheetView>
  </sheetViews>
  <sheetFormatPr defaultColWidth="9.13671875" defaultRowHeight="31.5" zeroHeight="false" outlineLevelRow="0" outlineLevelCol="0"/>
  <cols>
    <col collapsed="false" customWidth="true" hidden="false" outlineLevel="0" max="1" min="1" style="42" width="19.28"/>
    <col collapsed="false" customWidth="true" hidden="false" outlineLevel="0" max="2" min="2" style="42" width="8.85"/>
    <col collapsed="false" customWidth="true" hidden="false" outlineLevel="0" max="3" min="3" style="42" width="4.85"/>
    <col collapsed="false" customWidth="true" hidden="false" outlineLevel="0" max="5" min="4" style="42" width="6.85"/>
    <col collapsed="false" customWidth="true" hidden="false" outlineLevel="0" max="6" min="6" style="42" width="28.14"/>
    <col collapsed="false" customWidth="true" hidden="false" outlineLevel="0" max="7" min="7" style="42" width="18.7"/>
    <col collapsed="false" customWidth="true" hidden="false" outlineLevel="0" max="8" min="8" style="42" width="32.85"/>
    <col collapsed="false" customWidth="true" hidden="false" outlineLevel="0" max="9" min="9" style="42" width="29.99"/>
    <col collapsed="false" customWidth="true" hidden="false" outlineLevel="0" max="10" min="10" style="42" width="23.99"/>
    <col collapsed="false" customWidth="true" hidden="false" outlineLevel="0" max="11" min="11" style="42" width="15.99"/>
    <col collapsed="false" customWidth="true" hidden="false" outlineLevel="0" max="12" min="12" style="42" width="13.41"/>
    <col collapsed="false" customWidth="true" hidden="false" outlineLevel="0" max="13" min="13" style="42" width="20.85"/>
    <col collapsed="false" customWidth="false" hidden="false" outlineLevel="0" max="257" min="14" style="42" width="9.14"/>
  </cols>
  <sheetData>
    <row r="1" s="147" customFormat="true" ht="44.25" hidden="false" customHeight="true" outlineLevel="0" collapsed="false">
      <c r="A1" s="291" t="s">
        <v>25</v>
      </c>
      <c r="B1" s="291" t="s">
        <v>26</v>
      </c>
      <c r="C1" s="291" t="s">
        <v>27</v>
      </c>
      <c r="D1" s="291" t="s">
        <v>28</v>
      </c>
      <c r="E1" s="291" t="s">
        <v>29</v>
      </c>
      <c r="F1" s="292" t="s">
        <v>30</v>
      </c>
      <c r="G1" s="292" t="s">
        <v>31</v>
      </c>
      <c r="H1" s="293" t="s">
        <v>3343</v>
      </c>
      <c r="I1" s="294" t="s">
        <v>5081</v>
      </c>
      <c r="J1" s="295" t="s">
        <v>3345</v>
      </c>
      <c r="K1" s="295" t="s">
        <v>3346</v>
      </c>
      <c r="L1" s="295" t="s">
        <v>1790</v>
      </c>
      <c r="M1" s="295" t="s">
        <v>43</v>
      </c>
      <c r="N1" s="291" t="s">
        <v>44</v>
      </c>
      <c r="O1" s="291" t="s">
        <v>45</v>
      </c>
      <c r="P1" s="291" t="s">
        <v>46</v>
      </c>
      <c r="Q1" s="291" t="s">
        <v>47</v>
      </c>
    </row>
    <row r="2" s="147" customFormat="true" ht="31.5" hidden="false" customHeight="true" outlineLevel="0" collapsed="false">
      <c r="A2" s="296" t="s">
        <v>48</v>
      </c>
      <c r="B2" s="296" t="s">
        <v>49</v>
      </c>
      <c r="C2" s="296" t="n">
        <v>1</v>
      </c>
      <c r="D2" s="296" t="n">
        <v>2014</v>
      </c>
      <c r="E2" s="296" t="s">
        <v>461</v>
      </c>
      <c r="F2" s="296" t="s">
        <v>5082</v>
      </c>
      <c r="G2" s="297" t="s">
        <v>52</v>
      </c>
      <c r="H2" s="296" t="s">
        <v>5083</v>
      </c>
      <c r="I2" s="296" t="s">
        <v>5084</v>
      </c>
      <c r="J2" s="296" t="s">
        <v>5085</v>
      </c>
      <c r="K2" s="296" t="s">
        <v>5086</v>
      </c>
      <c r="L2" s="296" t="s">
        <v>61</v>
      </c>
      <c r="M2" s="296" t="s">
        <v>61</v>
      </c>
      <c r="N2" s="296" t="n">
        <v>4</v>
      </c>
      <c r="O2" s="296" t="n">
        <v>0</v>
      </c>
      <c r="P2" s="296" t="n">
        <v>0</v>
      </c>
      <c r="Q2" s="296" t="n">
        <v>4</v>
      </c>
    </row>
    <row r="3" s="147" customFormat="true" ht="31.5" hidden="false" customHeight="true" outlineLevel="0" collapsed="false">
      <c r="A3" s="296" t="s">
        <v>48</v>
      </c>
      <c r="B3" s="296" t="s">
        <v>49</v>
      </c>
      <c r="C3" s="296" t="n">
        <v>2</v>
      </c>
      <c r="D3" s="296" t="n">
        <v>2014</v>
      </c>
      <c r="E3" s="296" t="s">
        <v>343</v>
      </c>
      <c r="F3" s="296" t="s">
        <v>5087</v>
      </c>
      <c r="G3" s="297" t="s">
        <v>52</v>
      </c>
      <c r="H3" s="296" t="s">
        <v>5088</v>
      </c>
      <c r="I3" s="296" t="s">
        <v>5089</v>
      </c>
      <c r="J3" s="296" t="s">
        <v>5085</v>
      </c>
      <c r="K3" s="296" t="s">
        <v>5090</v>
      </c>
      <c r="L3" s="296" t="s">
        <v>61</v>
      </c>
      <c r="M3" s="296" t="s">
        <v>61</v>
      </c>
      <c r="N3" s="296" t="n">
        <v>3</v>
      </c>
      <c r="O3" s="296" t="n">
        <v>0</v>
      </c>
      <c r="P3" s="296" t="n">
        <v>0</v>
      </c>
      <c r="Q3" s="296" t="n">
        <v>5</v>
      </c>
    </row>
    <row r="4" s="147" customFormat="true" ht="31.5" hidden="false" customHeight="true" outlineLevel="0" collapsed="false">
      <c r="A4" s="296" t="s">
        <v>48</v>
      </c>
      <c r="B4" s="296" t="s">
        <v>49</v>
      </c>
      <c r="C4" s="296" t="n">
        <v>3</v>
      </c>
      <c r="D4" s="296" t="n">
        <v>2014</v>
      </c>
      <c r="E4" s="296" t="s">
        <v>343</v>
      </c>
      <c r="F4" s="296" t="s">
        <v>5091</v>
      </c>
      <c r="G4" s="297" t="s">
        <v>52</v>
      </c>
      <c r="H4" s="296" t="s">
        <v>5092</v>
      </c>
      <c r="I4" s="296" t="s">
        <v>5093</v>
      </c>
      <c r="J4" s="296" t="s">
        <v>5085</v>
      </c>
      <c r="K4" s="296" t="s">
        <v>5090</v>
      </c>
      <c r="L4" s="296" t="s">
        <v>61</v>
      </c>
      <c r="M4" s="296" t="s">
        <v>61</v>
      </c>
      <c r="N4" s="296" t="n">
        <v>4</v>
      </c>
      <c r="O4" s="296" t="n">
        <v>0</v>
      </c>
      <c r="P4" s="296" t="n">
        <v>0</v>
      </c>
      <c r="Q4" s="296" t="n">
        <v>7</v>
      </c>
    </row>
    <row r="5" s="147" customFormat="true" ht="31.5" hidden="false" customHeight="true" outlineLevel="0" collapsed="false">
      <c r="A5" s="296" t="s">
        <v>48</v>
      </c>
      <c r="B5" s="296" t="s">
        <v>49</v>
      </c>
      <c r="C5" s="296" t="n">
        <v>4</v>
      </c>
      <c r="D5" s="296" t="n">
        <v>2014</v>
      </c>
      <c r="E5" s="296" t="s">
        <v>343</v>
      </c>
      <c r="F5" s="298" t="s">
        <v>5094</v>
      </c>
      <c r="G5" s="297" t="s">
        <v>2431</v>
      </c>
      <c r="H5" s="298" t="s">
        <v>5095</v>
      </c>
      <c r="I5" s="298" t="s">
        <v>5096</v>
      </c>
      <c r="J5" s="296" t="s">
        <v>5085</v>
      </c>
      <c r="K5" s="298" t="s">
        <v>5090</v>
      </c>
      <c r="L5" s="296" t="s">
        <v>61</v>
      </c>
      <c r="M5" s="296" t="s">
        <v>61</v>
      </c>
      <c r="N5" s="296" t="n">
        <v>5</v>
      </c>
      <c r="O5" s="296" t="n">
        <v>0</v>
      </c>
      <c r="P5" s="296" t="n">
        <v>0</v>
      </c>
      <c r="Q5" s="296" t="n">
        <v>5</v>
      </c>
    </row>
    <row r="6" s="147" customFormat="true" ht="31.5" hidden="false" customHeight="true" outlineLevel="0" collapsed="false">
      <c r="A6" s="296" t="s">
        <v>48</v>
      </c>
      <c r="B6" s="296" t="s">
        <v>49</v>
      </c>
      <c r="C6" s="296" t="n">
        <v>5</v>
      </c>
      <c r="D6" s="296" t="n">
        <v>2014</v>
      </c>
      <c r="E6" s="296" t="s">
        <v>343</v>
      </c>
      <c r="F6" s="296" t="s">
        <v>5097</v>
      </c>
      <c r="G6" s="297" t="s">
        <v>2431</v>
      </c>
      <c r="H6" s="298" t="s">
        <v>5098</v>
      </c>
      <c r="I6" s="298" t="s">
        <v>5096</v>
      </c>
      <c r="J6" s="296" t="s">
        <v>5085</v>
      </c>
      <c r="K6" s="298" t="s">
        <v>5090</v>
      </c>
      <c r="L6" s="296" t="s">
        <v>61</v>
      </c>
      <c r="M6" s="296" t="s">
        <v>61</v>
      </c>
      <c r="N6" s="296" t="n">
        <v>4</v>
      </c>
      <c r="O6" s="296" t="n">
        <v>0</v>
      </c>
      <c r="P6" s="296" t="n">
        <v>0</v>
      </c>
      <c r="Q6" s="296" t="n">
        <v>4</v>
      </c>
    </row>
    <row r="7" s="147" customFormat="true" ht="31.5" hidden="false" customHeight="true" outlineLevel="0" collapsed="false">
      <c r="A7" s="296" t="s">
        <v>48</v>
      </c>
      <c r="B7" s="296" t="s">
        <v>49</v>
      </c>
      <c r="C7" s="296" t="n">
        <v>6</v>
      </c>
      <c r="D7" s="296" t="n">
        <v>2014</v>
      </c>
      <c r="E7" s="296" t="s">
        <v>343</v>
      </c>
      <c r="F7" s="296" t="s">
        <v>5099</v>
      </c>
      <c r="G7" s="297" t="s">
        <v>2431</v>
      </c>
      <c r="H7" s="296" t="s">
        <v>5100</v>
      </c>
      <c r="I7" s="296" t="s">
        <v>5101</v>
      </c>
      <c r="J7" s="296" t="s">
        <v>5085</v>
      </c>
      <c r="K7" s="296" t="s">
        <v>5090</v>
      </c>
      <c r="L7" s="296" t="s">
        <v>61</v>
      </c>
      <c r="M7" s="296" t="s">
        <v>61</v>
      </c>
      <c r="N7" s="296" t="n">
        <v>5</v>
      </c>
      <c r="O7" s="296" t="n">
        <v>0</v>
      </c>
      <c r="P7" s="296" t="n">
        <v>0</v>
      </c>
      <c r="Q7" s="296" t="n">
        <v>5</v>
      </c>
    </row>
    <row r="8" s="147" customFormat="true" ht="31.5" hidden="false" customHeight="true" outlineLevel="0" collapsed="false">
      <c r="A8" s="296" t="s">
        <v>48</v>
      </c>
      <c r="B8" s="296" t="s">
        <v>49</v>
      </c>
      <c r="C8" s="296" t="n">
        <v>7</v>
      </c>
      <c r="D8" s="296" t="n">
        <v>2014</v>
      </c>
      <c r="E8" s="296" t="s">
        <v>343</v>
      </c>
      <c r="F8" s="296" t="s">
        <v>5102</v>
      </c>
      <c r="G8" s="297" t="s">
        <v>2431</v>
      </c>
      <c r="H8" s="296" t="s">
        <v>5103</v>
      </c>
      <c r="I8" s="296" t="s">
        <v>5101</v>
      </c>
      <c r="J8" s="296" t="s">
        <v>5085</v>
      </c>
      <c r="K8" s="296" t="s">
        <v>5090</v>
      </c>
      <c r="L8" s="296" t="s">
        <v>61</v>
      </c>
      <c r="M8" s="296" t="s">
        <v>61</v>
      </c>
      <c r="N8" s="296" t="n">
        <v>6</v>
      </c>
      <c r="O8" s="296" t="n">
        <v>0</v>
      </c>
      <c r="P8" s="296" t="n">
        <v>0</v>
      </c>
      <c r="Q8" s="296" t="n">
        <v>6</v>
      </c>
    </row>
    <row r="9" s="147" customFormat="true" ht="31.5" hidden="false" customHeight="true" outlineLevel="0" collapsed="false">
      <c r="A9" s="296" t="s">
        <v>48</v>
      </c>
      <c r="B9" s="296" t="s">
        <v>49</v>
      </c>
      <c r="C9" s="296" t="n">
        <v>8</v>
      </c>
      <c r="D9" s="296" t="n">
        <v>2014</v>
      </c>
      <c r="E9" s="296" t="s">
        <v>343</v>
      </c>
      <c r="F9" s="296" t="s">
        <v>5104</v>
      </c>
      <c r="G9" s="297" t="s">
        <v>2431</v>
      </c>
      <c r="H9" s="296" t="s">
        <v>5105</v>
      </c>
      <c r="I9" s="296" t="s">
        <v>5101</v>
      </c>
      <c r="J9" s="296" t="s">
        <v>5085</v>
      </c>
      <c r="K9" s="296" t="s">
        <v>5090</v>
      </c>
      <c r="L9" s="296" t="s">
        <v>61</v>
      </c>
      <c r="M9" s="296" t="s">
        <v>61</v>
      </c>
      <c r="N9" s="296" t="n">
        <v>1</v>
      </c>
      <c r="O9" s="296" t="n">
        <v>0</v>
      </c>
      <c r="P9" s="296" t="n">
        <v>0</v>
      </c>
      <c r="Q9" s="296" t="n">
        <v>4</v>
      </c>
    </row>
    <row r="10" s="147" customFormat="true" ht="31.5" hidden="false" customHeight="true" outlineLevel="0" collapsed="false">
      <c r="A10" s="296" t="s">
        <v>144</v>
      </c>
      <c r="B10" s="296" t="s">
        <v>49</v>
      </c>
      <c r="C10" s="296" t="n">
        <v>9</v>
      </c>
      <c r="D10" s="296" t="n">
        <v>2014</v>
      </c>
      <c r="E10" s="296" t="s">
        <v>416</v>
      </c>
      <c r="F10" s="296" t="s">
        <v>5106</v>
      </c>
      <c r="G10" s="297" t="s">
        <v>5107</v>
      </c>
      <c r="H10" s="296" t="s">
        <v>5108</v>
      </c>
      <c r="I10" s="296" t="s">
        <v>5109</v>
      </c>
      <c r="J10" s="296" t="s">
        <v>5110</v>
      </c>
      <c r="K10" s="296" t="s">
        <v>5111</v>
      </c>
      <c r="L10" s="299" t="s">
        <v>5112</v>
      </c>
      <c r="M10" s="296"/>
      <c r="N10" s="296" t="n">
        <v>2</v>
      </c>
      <c r="O10" s="296"/>
      <c r="P10" s="296"/>
      <c r="Q10" s="296" t="n">
        <v>2</v>
      </c>
    </row>
    <row r="11" s="147" customFormat="true" ht="31.5" hidden="false" customHeight="true" outlineLevel="0" collapsed="false">
      <c r="A11" s="296" t="s">
        <v>144</v>
      </c>
      <c r="B11" s="296" t="s">
        <v>49</v>
      </c>
      <c r="C11" s="296" t="n">
        <v>10</v>
      </c>
      <c r="D11" s="296" t="n">
        <v>2014</v>
      </c>
      <c r="E11" s="296" t="s">
        <v>416</v>
      </c>
      <c r="F11" s="296" t="s">
        <v>5113</v>
      </c>
      <c r="G11" s="297" t="s">
        <v>5107</v>
      </c>
      <c r="H11" s="296" t="s">
        <v>5114</v>
      </c>
      <c r="I11" s="296" t="s">
        <v>5115</v>
      </c>
      <c r="J11" s="296" t="s">
        <v>5115</v>
      </c>
      <c r="K11" s="296" t="s">
        <v>5111</v>
      </c>
      <c r="L11" s="299" t="s">
        <v>5112</v>
      </c>
      <c r="M11" s="296"/>
      <c r="N11" s="296" t="n">
        <v>1</v>
      </c>
      <c r="O11" s="296"/>
      <c r="P11" s="296"/>
      <c r="Q11" s="296" t="n">
        <v>5</v>
      </c>
    </row>
    <row r="12" s="147" customFormat="true" ht="31.5" hidden="false" customHeight="true" outlineLevel="0" collapsed="false">
      <c r="A12" s="296" t="s">
        <v>144</v>
      </c>
      <c r="B12" s="296" t="s">
        <v>49</v>
      </c>
      <c r="C12" s="296" t="n">
        <v>11</v>
      </c>
      <c r="D12" s="296" t="n">
        <v>2014</v>
      </c>
      <c r="E12" s="296" t="s">
        <v>416</v>
      </c>
      <c r="F12" s="296" t="s">
        <v>5116</v>
      </c>
      <c r="G12" s="297" t="s">
        <v>5107</v>
      </c>
      <c r="H12" s="296" t="s">
        <v>5117</v>
      </c>
      <c r="I12" s="296" t="s">
        <v>5109</v>
      </c>
      <c r="J12" s="296" t="s">
        <v>5110</v>
      </c>
      <c r="K12" s="296" t="s">
        <v>5111</v>
      </c>
      <c r="L12" s="299" t="s">
        <v>5112</v>
      </c>
      <c r="M12" s="296"/>
      <c r="N12" s="296" t="n">
        <v>5</v>
      </c>
      <c r="O12" s="296"/>
      <c r="P12" s="296"/>
      <c r="Q12" s="296" t="n">
        <v>6</v>
      </c>
    </row>
    <row r="13" s="147" customFormat="true" ht="31.5" hidden="false" customHeight="true" outlineLevel="0" collapsed="false">
      <c r="A13" s="296" t="s">
        <v>144</v>
      </c>
      <c r="B13" s="296" t="s">
        <v>49</v>
      </c>
      <c r="C13" s="296" t="n">
        <v>12</v>
      </c>
      <c r="D13" s="296" t="n">
        <v>2014</v>
      </c>
      <c r="E13" s="296" t="s">
        <v>416</v>
      </c>
      <c r="F13" s="296" t="s">
        <v>5118</v>
      </c>
      <c r="G13" s="297" t="s">
        <v>5107</v>
      </c>
      <c r="H13" s="296" t="s">
        <v>5119</v>
      </c>
      <c r="I13" s="296" t="s">
        <v>5115</v>
      </c>
      <c r="J13" s="296" t="s">
        <v>5115</v>
      </c>
      <c r="K13" s="296" t="s">
        <v>5111</v>
      </c>
      <c r="L13" s="299" t="s">
        <v>5112</v>
      </c>
      <c r="M13" s="296"/>
      <c r="N13" s="296" t="n">
        <v>5</v>
      </c>
      <c r="O13" s="296"/>
      <c r="P13" s="296"/>
      <c r="Q13" s="296" t="n">
        <v>7</v>
      </c>
    </row>
    <row r="14" s="147" customFormat="true" ht="31.5" hidden="false" customHeight="true" outlineLevel="0" collapsed="false">
      <c r="A14" s="296" t="s">
        <v>144</v>
      </c>
      <c r="B14" s="296" t="s">
        <v>49</v>
      </c>
      <c r="C14" s="296" t="n">
        <v>13</v>
      </c>
      <c r="D14" s="296" t="n">
        <v>2014</v>
      </c>
      <c r="E14" s="296" t="s">
        <v>461</v>
      </c>
      <c r="F14" s="296" t="s">
        <v>5120</v>
      </c>
      <c r="G14" s="297" t="s">
        <v>3381</v>
      </c>
      <c r="H14" s="296" t="s">
        <v>5121</v>
      </c>
      <c r="I14" s="296" t="s">
        <v>5122</v>
      </c>
      <c r="J14" s="296" t="s">
        <v>5085</v>
      </c>
      <c r="K14" s="296" t="s">
        <v>5090</v>
      </c>
      <c r="L14" s="298" t="s">
        <v>217</v>
      </c>
      <c r="M14" s="296"/>
      <c r="N14" s="296" t="n">
        <v>1</v>
      </c>
      <c r="O14" s="296"/>
      <c r="P14" s="296"/>
      <c r="Q14" s="296" t="n">
        <v>4</v>
      </c>
    </row>
    <row r="15" s="147" customFormat="true" ht="31.5" hidden="false" customHeight="true" outlineLevel="0" collapsed="false">
      <c r="A15" s="296" t="s">
        <v>144</v>
      </c>
      <c r="B15" s="296" t="s">
        <v>49</v>
      </c>
      <c r="C15" s="296" t="n">
        <v>14</v>
      </c>
      <c r="D15" s="296" t="n">
        <v>2014</v>
      </c>
      <c r="E15" s="296" t="s">
        <v>461</v>
      </c>
      <c r="F15" s="296" t="s">
        <v>5123</v>
      </c>
      <c r="G15" s="297" t="s">
        <v>3381</v>
      </c>
      <c r="H15" s="296" t="s">
        <v>5124</v>
      </c>
      <c r="I15" s="296" t="s">
        <v>5122</v>
      </c>
      <c r="J15" s="296" t="s">
        <v>5085</v>
      </c>
      <c r="K15" s="296" t="s">
        <v>5090</v>
      </c>
      <c r="L15" s="298" t="s">
        <v>217</v>
      </c>
      <c r="M15" s="296"/>
      <c r="N15" s="296" t="n">
        <v>1</v>
      </c>
      <c r="O15" s="296"/>
      <c r="P15" s="296"/>
      <c r="Q15" s="296" t="n">
        <v>7</v>
      </c>
    </row>
    <row r="16" s="147" customFormat="true" ht="31.5" hidden="false" customHeight="true" outlineLevel="0" collapsed="false">
      <c r="A16" s="296" t="s">
        <v>281</v>
      </c>
      <c r="B16" s="296" t="s">
        <v>49</v>
      </c>
      <c r="C16" s="296" t="n">
        <v>15</v>
      </c>
      <c r="D16" s="296" t="n">
        <v>2014</v>
      </c>
      <c r="E16" s="296" t="s">
        <v>4508</v>
      </c>
      <c r="F16" s="296" t="s">
        <v>5125</v>
      </c>
      <c r="G16" s="297" t="s">
        <v>5126</v>
      </c>
      <c r="H16" s="296" t="s">
        <v>5127</v>
      </c>
      <c r="I16" s="296" t="s">
        <v>5128</v>
      </c>
      <c r="J16" s="296" t="s">
        <v>5129</v>
      </c>
      <c r="K16" s="296"/>
      <c r="L16" s="299" t="s">
        <v>5130</v>
      </c>
      <c r="M16" s="296" t="s">
        <v>4502</v>
      </c>
      <c r="N16" s="296" t="n">
        <v>4</v>
      </c>
      <c r="O16" s="296" t="n">
        <v>0</v>
      </c>
      <c r="P16" s="296" t="n">
        <v>0</v>
      </c>
      <c r="Q16" s="296" t="n">
        <v>6</v>
      </c>
    </row>
    <row r="17" s="147" customFormat="true" ht="31.5" hidden="false" customHeight="true" outlineLevel="0" collapsed="false">
      <c r="A17" s="296" t="s">
        <v>281</v>
      </c>
      <c r="B17" s="296" t="s">
        <v>49</v>
      </c>
      <c r="C17" s="296" t="n">
        <v>16</v>
      </c>
      <c r="D17" s="296" t="n">
        <v>2014</v>
      </c>
      <c r="E17" s="296" t="s">
        <v>343</v>
      </c>
      <c r="F17" s="296" t="s">
        <v>5131</v>
      </c>
      <c r="G17" s="297" t="s">
        <v>333</v>
      </c>
      <c r="H17" s="296" t="s">
        <v>5132</v>
      </c>
      <c r="I17" s="296" t="s">
        <v>5133</v>
      </c>
      <c r="J17" s="296" t="s">
        <v>5134</v>
      </c>
      <c r="K17" s="296" t="s">
        <v>5135</v>
      </c>
      <c r="L17" s="299" t="s">
        <v>5136</v>
      </c>
      <c r="M17" s="296"/>
      <c r="N17" s="296" t="n">
        <v>3</v>
      </c>
      <c r="O17" s="296" t="n">
        <v>0</v>
      </c>
      <c r="P17" s="296" t="n">
        <v>0</v>
      </c>
      <c r="Q17" s="296" t="n">
        <v>4</v>
      </c>
    </row>
    <row r="18" s="147" customFormat="true" ht="31.5" hidden="false" customHeight="true" outlineLevel="0" collapsed="false">
      <c r="A18" s="296" t="s">
        <v>281</v>
      </c>
      <c r="B18" s="296" t="s">
        <v>49</v>
      </c>
      <c r="C18" s="296" t="n">
        <v>17</v>
      </c>
      <c r="D18" s="296" t="n">
        <v>2014</v>
      </c>
      <c r="E18" s="296" t="s">
        <v>343</v>
      </c>
      <c r="F18" s="296" t="s">
        <v>5137</v>
      </c>
      <c r="G18" s="297" t="s">
        <v>333</v>
      </c>
      <c r="H18" s="296" t="s">
        <v>5138</v>
      </c>
      <c r="I18" s="296" t="s">
        <v>5133</v>
      </c>
      <c r="J18" s="296" t="s">
        <v>5134</v>
      </c>
      <c r="K18" s="296" t="s">
        <v>5135</v>
      </c>
      <c r="L18" s="299" t="s">
        <v>5136</v>
      </c>
      <c r="M18" s="296"/>
      <c r="N18" s="296" t="n">
        <v>6</v>
      </c>
      <c r="O18" s="296" t="n">
        <v>0</v>
      </c>
      <c r="P18" s="296" t="n">
        <v>0</v>
      </c>
      <c r="Q18" s="296" t="n">
        <v>8</v>
      </c>
    </row>
    <row r="19" s="147" customFormat="true" ht="31.5" hidden="false" customHeight="true" outlineLevel="0" collapsed="false">
      <c r="A19" s="296" t="s">
        <v>281</v>
      </c>
      <c r="B19" s="296" t="s">
        <v>49</v>
      </c>
      <c r="C19" s="296" t="n">
        <v>18</v>
      </c>
      <c r="D19" s="296" t="n">
        <v>2014</v>
      </c>
      <c r="E19" s="296"/>
      <c r="F19" s="296" t="s">
        <v>5139</v>
      </c>
      <c r="G19" s="297" t="s">
        <v>333</v>
      </c>
      <c r="H19" s="296" t="s">
        <v>5140</v>
      </c>
      <c r="I19" s="296" t="s">
        <v>5141</v>
      </c>
      <c r="J19" s="296" t="s">
        <v>5142</v>
      </c>
      <c r="K19" s="296"/>
      <c r="L19" s="299"/>
      <c r="M19" s="296"/>
      <c r="N19" s="296" t="n">
        <v>4</v>
      </c>
      <c r="O19" s="296" t="n">
        <v>0</v>
      </c>
      <c r="P19" s="296" t="n">
        <v>3</v>
      </c>
      <c r="Q19" s="296" t="n">
        <v>7</v>
      </c>
    </row>
    <row r="20" s="147" customFormat="true" ht="31.5" hidden="false" customHeight="true" outlineLevel="0" collapsed="false">
      <c r="A20" s="296" t="s">
        <v>281</v>
      </c>
      <c r="B20" s="296" t="s">
        <v>49</v>
      </c>
      <c r="C20" s="296" t="n">
        <v>19</v>
      </c>
      <c r="D20" s="296" t="n">
        <v>2014</v>
      </c>
      <c r="E20" s="296"/>
      <c r="F20" s="296" t="s">
        <v>5143</v>
      </c>
      <c r="G20" s="297" t="s">
        <v>333</v>
      </c>
      <c r="H20" s="296" t="s">
        <v>5144</v>
      </c>
      <c r="I20" s="296" t="s">
        <v>5141</v>
      </c>
      <c r="J20" s="296" t="s">
        <v>5142</v>
      </c>
      <c r="K20" s="296"/>
      <c r="L20" s="299"/>
      <c r="M20" s="296"/>
      <c r="N20" s="296" t="n">
        <v>4</v>
      </c>
      <c r="O20" s="296" t="n">
        <v>0</v>
      </c>
      <c r="P20" s="296" t="n">
        <v>0</v>
      </c>
      <c r="Q20" s="296" t="n">
        <v>8</v>
      </c>
    </row>
    <row r="21" customFormat="false" ht="31.5" hidden="false" customHeight="true" outlineLevel="0" collapsed="false">
      <c r="A21" s="296" t="s">
        <v>281</v>
      </c>
      <c r="B21" s="296" t="s">
        <v>49</v>
      </c>
      <c r="C21" s="296" t="n">
        <v>20</v>
      </c>
      <c r="D21" s="296" t="n">
        <v>2014</v>
      </c>
      <c r="E21" s="296" t="s">
        <v>808</v>
      </c>
      <c r="F21" s="296" t="s">
        <v>344</v>
      </c>
      <c r="G21" s="297" t="s">
        <v>333</v>
      </c>
      <c r="H21" s="296" t="s">
        <v>5145</v>
      </c>
      <c r="I21" s="296" t="s">
        <v>5146</v>
      </c>
      <c r="J21" s="296" t="s">
        <v>5147</v>
      </c>
      <c r="K21" s="296" t="s">
        <v>5148</v>
      </c>
      <c r="L21" s="296" t="s">
        <v>4463</v>
      </c>
      <c r="M21" s="296"/>
      <c r="N21" s="296" t="n">
        <v>1</v>
      </c>
      <c r="O21" s="296" t="n">
        <v>0</v>
      </c>
      <c r="P21" s="296" t="n">
        <v>0</v>
      </c>
      <c r="Q21" s="296" t="n">
        <v>1</v>
      </c>
    </row>
    <row r="22" customFormat="false" ht="31.5" hidden="false" customHeight="true" outlineLevel="0" collapsed="false">
      <c r="A22" s="296" t="s">
        <v>281</v>
      </c>
      <c r="B22" s="296" t="s">
        <v>49</v>
      </c>
      <c r="C22" s="296" t="n">
        <v>21</v>
      </c>
      <c r="D22" s="296" t="n">
        <v>2014</v>
      </c>
      <c r="E22" s="296" t="s">
        <v>177</v>
      </c>
      <c r="F22" s="296" t="s">
        <v>5149</v>
      </c>
      <c r="G22" s="297" t="s">
        <v>333</v>
      </c>
      <c r="H22" s="296" t="s">
        <v>5150</v>
      </c>
      <c r="I22" s="296" t="s">
        <v>5146</v>
      </c>
      <c r="J22" s="296" t="s">
        <v>5151</v>
      </c>
      <c r="K22" s="296" t="s">
        <v>5148</v>
      </c>
      <c r="L22" s="296"/>
      <c r="M22" s="296" t="s">
        <v>5152</v>
      </c>
      <c r="N22" s="296" t="n">
        <v>7</v>
      </c>
      <c r="O22" s="296" t="n">
        <v>0</v>
      </c>
      <c r="P22" s="296" t="n">
        <v>0</v>
      </c>
      <c r="Q22" s="296" t="n">
        <v>7</v>
      </c>
    </row>
    <row r="23" s="147" customFormat="true" ht="31.5" hidden="false" customHeight="true" outlineLevel="0" collapsed="false">
      <c r="A23" s="296" t="s">
        <v>281</v>
      </c>
      <c r="B23" s="296" t="s">
        <v>49</v>
      </c>
      <c r="C23" s="296" t="n">
        <v>22</v>
      </c>
      <c r="D23" s="296" t="n">
        <v>2014</v>
      </c>
      <c r="E23" s="296" t="s">
        <v>5153</v>
      </c>
      <c r="F23" s="296" t="s">
        <v>5154</v>
      </c>
      <c r="G23" s="297" t="s">
        <v>391</v>
      </c>
      <c r="H23" s="296" t="s">
        <v>5155</v>
      </c>
      <c r="I23" s="300" t="s">
        <v>5156</v>
      </c>
      <c r="J23" s="301"/>
      <c r="K23" s="301"/>
      <c r="L23" s="299" t="s">
        <v>5157</v>
      </c>
      <c r="M23" s="296"/>
      <c r="N23" s="296" t="n">
        <v>1</v>
      </c>
      <c r="O23" s="296"/>
      <c r="P23" s="296"/>
      <c r="Q23" s="296" t="n">
        <v>4</v>
      </c>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row>
    <row r="24" s="147" customFormat="true" ht="31.5" hidden="false" customHeight="true" outlineLevel="0" collapsed="false">
      <c r="A24" s="296" t="s">
        <v>281</v>
      </c>
      <c r="B24" s="296" t="s">
        <v>49</v>
      </c>
      <c r="C24" s="296" t="n">
        <v>23</v>
      </c>
      <c r="D24" s="296" t="n">
        <v>2014</v>
      </c>
      <c r="E24" s="296" t="s">
        <v>5153</v>
      </c>
      <c r="F24" s="298" t="s">
        <v>5158</v>
      </c>
      <c r="G24" s="297" t="s">
        <v>391</v>
      </c>
      <c r="H24" s="296" t="s">
        <v>5159</v>
      </c>
      <c r="I24" s="300" t="s">
        <v>5156</v>
      </c>
      <c r="J24" s="296"/>
      <c r="K24" s="296"/>
      <c r="L24" s="299" t="s">
        <v>5157</v>
      </c>
      <c r="M24" s="296"/>
      <c r="N24" s="296" t="n">
        <v>3</v>
      </c>
      <c r="O24" s="296"/>
      <c r="P24" s="296"/>
      <c r="Q24" s="296" t="n">
        <v>6</v>
      </c>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row>
    <row r="25" s="147" customFormat="true" ht="31.5" hidden="false" customHeight="true" outlineLevel="0" collapsed="false">
      <c r="A25" s="296" t="s">
        <v>281</v>
      </c>
      <c r="B25" s="296" t="s">
        <v>49</v>
      </c>
      <c r="C25" s="296" t="n">
        <v>24</v>
      </c>
      <c r="D25" s="296" t="n">
        <v>2014</v>
      </c>
      <c r="E25" s="296" t="s">
        <v>5153</v>
      </c>
      <c r="F25" s="298" t="s">
        <v>5160</v>
      </c>
      <c r="G25" s="297" t="s">
        <v>391</v>
      </c>
      <c r="H25" s="296" t="s">
        <v>5161</v>
      </c>
      <c r="I25" s="300" t="s">
        <v>5156</v>
      </c>
      <c r="J25" s="296"/>
      <c r="K25" s="296"/>
      <c r="L25" s="299" t="s">
        <v>5157</v>
      </c>
      <c r="M25" s="296"/>
      <c r="N25" s="296" t="n">
        <v>2</v>
      </c>
      <c r="O25" s="296"/>
      <c r="P25" s="296"/>
      <c r="Q25" s="296" t="n">
        <v>6</v>
      </c>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row>
    <row r="26" s="147" customFormat="true" ht="31.5" hidden="false" customHeight="true" outlineLevel="0" collapsed="false">
      <c r="A26" s="296" t="s">
        <v>281</v>
      </c>
      <c r="B26" s="296" t="s">
        <v>49</v>
      </c>
      <c r="C26" s="296" t="n">
        <v>25</v>
      </c>
      <c r="D26" s="296" t="n">
        <v>2014</v>
      </c>
      <c r="E26" s="296" t="s">
        <v>5153</v>
      </c>
      <c r="F26" s="298" t="s">
        <v>5162</v>
      </c>
      <c r="G26" s="297" t="s">
        <v>391</v>
      </c>
      <c r="H26" s="296" t="s">
        <v>5163</v>
      </c>
      <c r="I26" s="300" t="s">
        <v>5156</v>
      </c>
      <c r="J26" s="296"/>
      <c r="K26" s="296"/>
      <c r="L26" s="299" t="s">
        <v>5157</v>
      </c>
      <c r="M26" s="296"/>
      <c r="N26" s="296" t="n">
        <v>2</v>
      </c>
      <c r="O26" s="296"/>
      <c r="P26" s="296"/>
      <c r="Q26" s="296" t="n">
        <v>3</v>
      </c>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row>
    <row r="27" s="147" customFormat="true" ht="31.5" hidden="false" customHeight="true" outlineLevel="0" collapsed="false">
      <c r="A27" s="296" t="s">
        <v>281</v>
      </c>
      <c r="B27" s="296" t="s">
        <v>49</v>
      </c>
      <c r="C27" s="296" t="n">
        <v>26</v>
      </c>
      <c r="D27" s="296" t="n">
        <v>2014</v>
      </c>
      <c r="E27" s="296" t="s">
        <v>5153</v>
      </c>
      <c r="F27" s="298" t="s">
        <v>5164</v>
      </c>
      <c r="G27" s="297" t="s">
        <v>391</v>
      </c>
      <c r="H27" s="296" t="s">
        <v>5165</v>
      </c>
      <c r="I27" s="300" t="s">
        <v>5156</v>
      </c>
      <c r="J27" s="296"/>
      <c r="K27" s="296"/>
      <c r="L27" s="299" t="s">
        <v>5157</v>
      </c>
      <c r="M27" s="296"/>
      <c r="N27" s="296" t="n">
        <v>5</v>
      </c>
      <c r="O27" s="296"/>
      <c r="P27" s="296"/>
      <c r="Q27" s="296" t="n">
        <v>6</v>
      </c>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row>
    <row r="28" s="147" customFormat="true" ht="31.5" hidden="false" customHeight="true" outlineLevel="0" collapsed="false">
      <c r="A28" s="296" t="s">
        <v>281</v>
      </c>
      <c r="B28" s="296" t="s">
        <v>49</v>
      </c>
      <c r="C28" s="296" t="n">
        <v>27</v>
      </c>
      <c r="D28" s="296" t="n">
        <v>2014</v>
      </c>
      <c r="E28" s="296" t="s">
        <v>5153</v>
      </c>
      <c r="F28" s="298" t="s">
        <v>5166</v>
      </c>
      <c r="G28" s="297" t="s">
        <v>391</v>
      </c>
      <c r="H28" s="296" t="s">
        <v>5167</v>
      </c>
      <c r="I28" s="300" t="s">
        <v>5156</v>
      </c>
      <c r="J28" s="296"/>
      <c r="K28" s="296"/>
      <c r="L28" s="299" t="s">
        <v>5157</v>
      </c>
      <c r="M28" s="296"/>
      <c r="N28" s="296" t="n">
        <v>2</v>
      </c>
      <c r="O28" s="296"/>
      <c r="P28" s="296"/>
      <c r="Q28" s="296" t="n">
        <v>4</v>
      </c>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row>
    <row r="29" s="147" customFormat="true" ht="31.5" hidden="false" customHeight="true" outlineLevel="0" collapsed="false">
      <c r="A29" s="296" t="s">
        <v>281</v>
      </c>
      <c r="B29" s="296" t="s">
        <v>49</v>
      </c>
      <c r="C29" s="296" t="n">
        <v>28</v>
      </c>
      <c r="D29" s="296" t="n">
        <v>2014</v>
      </c>
      <c r="E29" s="296" t="s">
        <v>5153</v>
      </c>
      <c r="F29" s="298" t="s">
        <v>5168</v>
      </c>
      <c r="G29" s="297" t="s">
        <v>391</v>
      </c>
      <c r="H29" s="296" t="s">
        <v>5169</v>
      </c>
      <c r="I29" s="300" t="s">
        <v>5156</v>
      </c>
      <c r="J29" s="296"/>
      <c r="K29" s="296"/>
      <c r="L29" s="299" t="s">
        <v>5157</v>
      </c>
      <c r="M29" s="296"/>
      <c r="N29" s="296" t="n">
        <v>2</v>
      </c>
      <c r="O29" s="296"/>
      <c r="P29" s="296"/>
      <c r="Q29" s="296" t="n">
        <v>4</v>
      </c>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row>
    <row r="30" s="147" customFormat="true" ht="31.5" hidden="false" customHeight="true" outlineLevel="0" collapsed="false">
      <c r="A30" s="296" t="s">
        <v>281</v>
      </c>
      <c r="B30" s="296" t="s">
        <v>49</v>
      </c>
      <c r="C30" s="296" t="n">
        <v>29</v>
      </c>
      <c r="D30" s="296" t="n">
        <v>2014</v>
      </c>
      <c r="E30" s="296" t="s">
        <v>5153</v>
      </c>
      <c r="F30" s="298" t="s">
        <v>5170</v>
      </c>
      <c r="G30" s="297" t="s">
        <v>391</v>
      </c>
      <c r="H30" s="296" t="s">
        <v>5171</v>
      </c>
      <c r="I30" s="300" t="s">
        <v>5156</v>
      </c>
      <c r="J30" s="296"/>
      <c r="K30" s="296"/>
      <c r="L30" s="299" t="s">
        <v>5157</v>
      </c>
      <c r="M30" s="296"/>
      <c r="N30" s="296" t="n">
        <v>3</v>
      </c>
      <c r="O30" s="296"/>
      <c r="P30" s="296"/>
      <c r="Q30" s="296" t="n">
        <v>3</v>
      </c>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row>
    <row r="31" s="147" customFormat="true" ht="31.5" hidden="false" customHeight="true" outlineLevel="0" collapsed="false">
      <c r="A31" s="296" t="s">
        <v>281</v>
      </c>
      <c r="B31" s="296" t="s">
        <v>49</v>
      </c>
      <c r="C31" s="296" t="n">
        <v>30</v>
      </c>
      <c r="D31" s="296" t="n">
        <v>2014</v>
      </c>
      <c r="E31" s="296" t="s">
        <v>5153</v>
      </c>
      <c r="F31" s="298" t="s">
        <v>5172</v>
      </c>
      <c r="G31" s="297" t="s">
        <v>391</v>
      </c>
      <c r="H31" s="296" t="s">
        <v>5173</v>
      </c>
      <c r="I31" s="300" t="s">
        <v>5174</v>
      </c>
      <c r="J31" s="296"/>
      <c r="K31" s="296"/>
      <c r="L31" s="299" t="s">
        <v>5157</v>
      </c>
      <c r="M31" s="296"/>
      <c r="N31" s="296" t="n">
        <v>1</v>
      </c>
      <c r="O31" s="296"/>
      <c r="P31" s="296"/>
      <c r="Q31" s="296" t="n">
        <v>1</v>
      </c>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row>
    <row r="32" s="147" customFormat="true" ht="31.5" hidden="false" customHeight="true" outlineLevel="0" collapsed="false">
      <c r="A32" s="296" t="s">
        <v>281</v>
      </c>
      <c r="B32" s="296" t="s">
        <v>49</v>
      </c>
      <c r="C32" s="296" t="n">
        <v>31</v>
      </c>
      <c r="D32" s="296" t="n">
        <v>2014</v>
      </c>
      <c r="E32" s="296" t="s">
        <v>5153</v>
      </c>
      <c r="F32" s="296" t="s">
        <v>5175</v>
      </c>
      <c r="G32" s="297" t="s">
        <v>391</v>
      </c>
      <c r="H32" s="296" t="s">
        <v>5176</v>
      </c>
      <c r="I32" s="300" t="s">
        <v>5156</v>
      </c>
      <c r="J32" s="296"/>
      <c r="K32" s="296"/>
      <c r="L32" s="299" t="s">
        <v>5157</v>
      </c>
      <c r="M32" s="296"/>
      <c r="N32" s="296" t="n">
        <v>1</v>
      </c>
      <c r="O32" s="296"/>
      <c r="P32" s="296"/>
      <c r="Q32" s="296" t="n">
        <v>9</v>
      </c>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row>
    <row r="33" s="147" customFormat="true" ht="31.5" hidden="false" customHeight="true" outlineLevel="0" collapsed="false">
      <c r="A33" s="296" t="s">
        <v>281</v>
      </c>
      <c r="B33" s="296" t="s">
        <v>49</v>
      </c>
      <c r="C33" s="296" t="n">
        <v>32</v>
      </c>
      <c r="D33" s="296" t="n">
        <v>2014</v>
      </c>
      <c r="E33" s="296" t="s">
        <v>5153</v>
      </c>
      <c r="F33" s="296" t="s">
        <v>5177</v>
      </c>
      <c r="G33" s="297" t="s">
        <v>391</v>
      </c>
      <c r="H33" s="296" t="s">
        <v>5178</v>
      </c>
      <c r="I33" s="300" t="s">
        <v>5156</v>
      </c>
      <c r="J33" s="296"/>
      <c r="K33" s="296"/>
      <c r="L33" s="299" t="s">
        <v>5157</v>
      </c>
      <c r="M33" s="296"/>
      <c r="N33" s="296" t="n">
        <v>3</v>
      </c>
      <c r="O33" s="296"/>
      <c r="P33" s="296"/>
      <c r="Q33" s="296" t="n">
        <v>5</v>
      </c>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row>
    <row r="34" s="147" customFormat="true" ht="31.5" hidden="false" customHeight="true" outlineLevel="0" collapsed="false">
      <c r="A34" s="296" t="s">
        <v>281</v>
      </c>
      <c r="B34" s="296" t="s">
        <v>49</v>
      </c>
      <c r="C34" s="296" t="n">
        <v>33</v>
      </c>
      <c r="D34" s="296" t="n">
        <v>2014</v>
      </c>
      <c r="E34" s="296" t="s">
        <v>5153</v>
      </c>
      <c r="F34" s="296" t="s">
        <v>5179</v>
      </c>
      <c r="G34" s="297" t="s">
        <v>391</v>
      </c>
      <c r="H34" s="296" t="s">
        <v>5180</v>
      </c>
      <c r="I34" s="300" t="s">
        <v>5156</v>
      </c>
      <c r="J34" s="296"/>
      <c r="K34" s="296"/>
      <c r="L34" s="299" t="s">
        <v>5157</v>
      </c>
      <c r="M34" s="302"/>
      <c r="N34" s="302" t="n">
        <v>3</v>
      </c>
      <c r="O34" s="302"/>
      <c r="P34" s="302"/>
      <c r="Q34" s="302" t="n">
        <v>4</v>
      </c>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row>
    <row r="35" s="147" customFormat="true" ht="31.5" hidden="false" customHeight="true" outlineLevel="0" collapsed="false">
      <c r="A35" s="296" t="s">
        <v>281</v>
      </c>
      <c r="B35" s="296" t="s">
        <v>49</v>
      </c>
      <c r="C35" s="296" t="n">
        <v>34</v>
      </c>
      <c r="D35" s="296" t="n">
        <v>2014</v>
      </c>
      <c r="E35" s="296" t="s">
        <v>5153</v>
      </c>
      <c r="F35" s="296" t="s">
        <v>5181</v>
      </c>
      <c r="G35" s="297" t="s">
        <v>391</v>
      </c>
      <c r="H35" s="296" t="s">
        <v>5182</v>
      </c>
      <c r="I35" s="300" t="s">
        <v>5156</v>
      </c>
      <c r="J35" s="296"/>
      <c r="K35" s="296"/>
      <c r="L35" s="299" t="s">
        <v>5157</v>
      </c>
      <c r="M35" s="296"/>
      <c r="N35" s="296" t="n">
        <v>1</v>
      </c>
      <c r="O35" s="296"/>
      <c r="P35" s="296"/>
      <c r="Q35" s="296" t="n">
        <v>1</v>
      </c>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row>
    <row r="36" s="147" customFormat="true" ht="31.5" hidden="false" customHeight="true" outlineLevel="0" collapsed="false">
      <c r="A36" s="296" t="s">
        <v>281</v>
      </c>
      <c r="B36" s="296" t="s">
        <v>49</v>
      </c>
      <c r="C36" s="296" t="n">
        <v>35</v>
      </c>
      <c r="D36" s="296" t="n">
        <v>2014</v>
      </c>
      <c r="E36" s="296" t="s">
        <v>5153</v>
      </c>
      <c r="F36" s="296" t="s">
        <v>5183</v>
      </c>
      <c r="G36" s="297" t="s">
        <v>391</v>
      </c>
      <c r="H36" s="296" t="s">
        <v>5184</v>
      </c>
      <c r="I36" s="300" t="s">
        <v>5156</v>
      </c>
      <c r="J36" s="296"/>
      <c r="K36" s="296"/>
      <c r="L36" s="299" t="s">
        <v>5157</v>
      </c>
      <c r="M36" s="296"/>
      <c r="N36" s="296" t="n">
        <v>1</v>
      </c>
      <c r="O36" s="296"/>
      <c r="P36" s="296"/>
      <c r="Q36" s="296" t="n">
        <v>2</v>
      </c>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row>
    <row r="37" s="147" customFormat="true" ht="31.5" hidden="false" customHeight="true" outlineLevel="0" collapsed="false">
      <c r="A37" s="296" t="s">
        <v>281</v>
      </c>
      <c r="B37" s="296" t="s">
        <v>49</v>
      </c>
      <c r="C37" s="296" t="n">
        <v>36</v>
      </c>
      <c r="D37" s="296" t="n">
        <v>2014</v>
      </c>
      <c r="E37" s="296" t="s">
        <v>343</v>
      </c>
      <c r="F37" s="298" t="s">
        <v>5185</v>
      </c>
      <c r="G37" s="297" t="s">
        <v>391</v>
      </c>
      <c r="H37" s="298" t="s">
        <v>5186</v>
      </c>
      <c r="I37" s="296" t="s">
        <v>5187</v>
      </c>
      <c r="J37" s="296" t="s">
        <v>5188</v>
      </c>
      <c r="K37" s="303" t="s">
        <v>5189</v>
      </c>
      <c r="L37" s="304" t="s">
        <v>5190</v>
      </c>
      <c r="M37" s="296"/>
      <c r="N37" s="296" t="n">
        <v>3</v>
      </c>
      <c r="O37" s="296"/>
      <c r="P37" s="296"/>
      <c r="Q37" s="296" t="n">
        <v>5</v>
      </c>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row>
    <row r="38" s="147" customFormat="true" ht="31.5" hidden="false" customHeight="true" outlineLevel="0" collapsed="false">
      <c r="A38" s="296" t="s">
        <v>281</v>
      </c>
      <c r="B38" s="296" t="s">
        <v>49</v>
      </c>
      <c r="C38" s="296" t="n">
        <v>37</v>
      </c>
      <c r="D38" s="296" t="n">
        <v>2014</v>
      </c>
      <c r="E38" s="296" t="s">
        <v>343</v>
      </c>
      <c r="F38" s="298" t="s">
        <v>5191</v>
      </c>
      <c r="G38" s="297" t="s">
        <v>391</v>
      </c>
      <c r="H38" s="298" t="s">
        <v>5192</v>
      </c>
      <c r="I38" s="296" t="s">
        <v>5187</v>
      </c>
      <c r="J38" s="296" t="s">
        <v>5188</v>
      </c>
      <c r="K38" s="303" t="s">
        <v>5193</v>
      </c>
      <c r="L38" s="304" t="s">
        <v>5190</v>
      </c>
      <c r="M38" s="296"/>
      <c r="N38" s="296" t="n">
        <v>1</v>
      </c>
      <c r="O38" s="296"/>
      <c r="P38" s="296"/>
      <c r="Q38" s="296" t="n">
        <v>4</v>
      </c>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row>
    <row r="39" s="147" customFormat="true" ht="31.5" hidden="false" customHeight="true" outlineLevel="0" collapsed="false">
      <c r="A39" s="296" t="s">
        <v>281</v>
      </c>
      <c r="B39" s="296" t="s">
        <v>49</v>
      </c>
      <c r="C39" s="296" t="n">
        <v>38</v>
      </c>
      <c r="D39" s="296" t="n">
        <v>2014</v>
      </c>
      <c r="E39" s="296" t="s">
        <v>343</v>
      </c>
      <c r="F39" s="298" t="s">
        <v>5194</v>
      </c>
      <c r="G39" s="297" t="s">
        <v>391</v>
      </c>
      <c r="H39" s="298" t="s">
        <v>5195</v>
      </c>
      <c r="I39" s="296" t="s">
        <v>5187</v>
      </c>
      <c r="J39" s="296" t="s">
        <v>5188</v>
      </c>
      <c r="K39" s="303" t="s">
        <v>5196</v>
      </c>
      <c r="L39" s="304" t="s">
        <v>5190</v>
      </c>
      <c r="M39" s="296"/>
      <c r="N39" s="296" t="n">
        <v>3</v>
      </c>
      <c r="O39" s="296"/>
      <c r="P39" s="296"/>
      <c r="Q39" s="296" t="n">
        <v>4</v>
      </c>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row>
    <row r="40" s="147" customFormat="true" ht="31.5" hidden="false" customHeight="true" outlineLevel="0" collapsed="false">
      <c r="A40" s="296" t="s">
        <v>281</v>
      </c>
      <c r="B40" s="296" t="s">
        <v>49</v>
      </c>
      <c r="C40" s="296" t="n">
        <v>39</v>
      </c>
      <c r="D40" s="296" t="n">
        <v>2014</v>
      </c>
      <c r="E40" s="296" t="s">
        <v>343</v>
      </c>
      <c r="F40" s="298" t="s">
        <v>5197</v>
      </c>
      <c r="G40" s="297" t="s">
        <v>391</v>
      </c>
      <c r="H40" s="298" t="s">
        <v>5198</v>
      </c>
      <c r="I40" s="296" t="s">
        <v>5187</v>
      </c>
      <c r="J40" s="296" t="s">
        <v>5188</v>
      </c>
      <c r="K40" s="303" t="s">
        <v>5199</v>
      </c>
      <c r="L40" s="304" t="s">
        <v>5190</v>
      </c>
      <c r="M40" s="296"/>
      <c r="N40" s="296" t="n">
        <v>2</v>
      </c>
      <c r="O40" s="296"/>
      <c r="P40" s="296"/>
      <c r="Q40" s="296" t="n">
        <v>4</v>
      </c>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row>
    <row r="41" s="147" customFormat="true" ht="31.5" hidden="false" customHeight="true" outlineLevel="0" collapsed="false">
      <c r="A41" s="296" t="s">
        <v>281</v>
      </c>
      <c r="B41" s="296" t="s">
        <v>49</v>
      </c>
      <c r="C41" s="296" t="n">
        <v>40</v>
      </c>
      <c r="D41" s="296" t="n">
        <v>2014</v>
      </c>
      <c r="E41" s="296" t="s">
        <v>343</v>
      </c>
      <c r="F41" s="298" t="s">
        <v>5200</v>
      </c>
      <c r="G41" s="297" t="s">
        <v>391</v>
      </c>
      <c r="H41" s="298" t="s">
        <v>5201</v>
      </c>
      <c r="I41" s="296" t="s">
        <v>5187</v>
      </c>
      <c r="J41" s="296" t="s">
        <v>5188</v>
      </c>
      <c r="K41" s="303" t="s">
        <v>5202</v>
      </c>
      <c r="L41" s="304" t="s">
        <v>5190</v>
      </c>
      <c r="M41" s="296"/>
      <c r="N41" s="296" t="n">
        <v>2</v>
      </c>
      <c r="O41" s="296"/>
      <c r="P41" s="296"/>
      <c r="Q41" s="296" t="n">
        <v>4</v>
      </c>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row>
    <row r="42" s="147" customFormat="true" ht="31.5" hidden="false" customHeight="true" outlineLevel="0" collapsed="false">
      <c r="A42" s="296" t="s">
        <v>434</v>
      </c>
      <c r="B42" s="296" t="s">
        <v>49</v>
      </c>
      <c r="C42" s="296" t="n">
        <v>42</v>
      </c>
      <c r="D42" s="296" t="n">
        <v>2014</v>
      </c>
      <c r="E42" s="296"/>
      <c r="F42" s="296" t="s">
        <v>5203</v>
      </c>
      <c r="G42" s="297" t="s">
        <v>463</v>
      </c>
      <c r="H42" s="296" t="s">
        <v>5204</v>
      </c>
      <c r="I42" s="296" t="s">
        <v>5128</v>
      </c>
      <c r="J42" s="296" t="s">
        <v>5129</v>
      </c>
      <c r="K42" s="296"/>
      <c r="L42" s="299" t="s">
        <v>5130</v>
      </c>
      <c r="M42" s="296" t="s">
        <v>4502</v>
      </c>
      <c r="N42" s="296" t="n">
        <v>3</v>
      </c>
      <c r="O42" s="296" t="n">
        <v>0</v>
      </c>
      <c r="P42" s="296" t="n">
        <v>1</v>
      </c>
      <c r="Q42" s="296" t="n">
        <v>7</v>
      </c>
    </row>
    <row r="43" s="147" customFormat="true" ht="31.5" hidden="false" customHeight="true" outlineLevel="0" collapsed="false">
      <c r="A43" s="296" t="s">
        <v>434</v>
      </c>
      <c r="B43" s="296" t="s">
        <v>49</v>
      </c>
      <c r="C43" s="296" t="n">
        <v>43</v>
      </c>
      <c r="D43" s="296" t="n">
        <v>2014</v>
      </c>
      <c r="E43" s="296"/>
      <c r="F43" s="296" t="s">
        <v>5205</v>
      </c>
      <c r="G43" s="297" t="s">
        <v>463</v>
      </c>
      <c r="H43" s="296" t="s">
        <v>5206</v>
      </c>
      <c r="I43" s="296" t="s">
        <v>5207</v>
      </c>
      <c r="J43" s="296" t="s">
        <v>5208</v>
      </c>
      <c r="K43" s="296" t="s">
        <v>5209</v>
      </c>
      <c r="L43" s="299" t="s">
        <v>5210</v>
      </c>
      <c r="M43" s="296" t="s">
        <v>4502</v>
      </c>
      <c r="N43" s="296" t="n">
        <v>4</v>
      </c>
      <c r="O43" s="296" t="n">
        <v>0</v>
      </c>
      <c r="P43" s="296" t="n">
        <v>0</v>
      </c>
      <c r="Q43" s="296" t="n">
        <v>6</v>
      </c>
    </row>
    <row r="44" s="147" customFormat="true" ht="31.5" hidden="false" customHeight="true" outlineLevel="0" collapsed="false">
      <c r="A44" s="296" t="s">
        <v>515</v>
      </c>
      <c r="B44" s="296" t="s">
        <v>49</v>
      </c>
      <c r="C44" s="296" t="n">
        <v>44</v>
      </c>
      <c r="D44" s="296" t="n">
        <v>2014</v>
      </c>
      <c r="E44" s="296" t="s">
        <v>4547</v>
      </c>
      <c r="F44" s="296" t="s">
        <v>5211</v>
      </c>
      <c r="G44" s="297" t="s">
        <v>2718</v>
      </c>
      <c r="H44" s="296" t="s">
        <v>5212</v>
      </c>
      <c r="I44" s="296" t="s">
        <v>5213</v>
      </c>
      <c r="J44" s="296" t="s">
        <v>5214</v>
      </c>
      <c r="K44" s="296"/>
      <c r="L44" s="299" t="s">
        <v>5215</v>
      </c>
      <c r="M44" s="296"/>
      <c r="N44" s="296" t="n">
        <v>9</v>
      </c>
      <c r="O44" s="296"/>
      <c r="P44" s="296"/>
      <c r="Q44" s="296" t="n">
        <v>10</v>
      </c>
    </row>
    <row r="45" s="147" customFormat="true" ht="31.5" hidden="false" customHeight="true" outlineLevel="0" collapsed="false">
      <c r="A45" s="296" t="s">
        <v>515</v>
      </c>
      <c r="B45" s="296" t="s">
        <v>49</v>
      </c>
      <c r="C45" s="296" t="n">
        <v>45</v>
      </c>
      <c r="D45" s="296" t="n">
        <v>2014</v>
      </c>
      <c r="E45" s="296" t="s">
        <v>4547</v>
      </c>
      <c r="F45" s="296" t="s">
        <v>5216</v>
      </c>
      <c r="G45" s="297" t="s">
        <v>2718</v>
      </c>
      <c r="H45" s="296" t="s">
        <v>5217</v>
      </c>
      <c r="I45" s="296" t="s">
        <v>5218</v>
      </c>
      <c r="J45" s="296" t="s">
        <v>5219</v>
      </c>
      <c r="K45" s="296"/>
      <c r="L45" s="299" t="s">
        <v>5215</v>
      </c>
      <c r="M45" s="296"/>
      <c r="N45" s="296" t="n">
        <v>8</v>
      </c>
      <c r="O45" s="296"/>
      <c r="P45" s="296"/>
      <c r="Q45" s="296" t="n">
        <v>9</v>
      </c>
    </row>
    <row r="46" s="147" customFormat="true" ht="31.5" hidden="false" customHeight="true" outlineLevel="0" collapsed="false">
      <c r="A46" s="296" t="s">
        <v>515</v>
      </c>
      <c r="B46" s="296" t="s">
        <v>49</v>
      </c>
      <c r="C46" s="296" t="n">
        <v>46</v>
      </c>
      <c r="D46" s="296" t="n">
        <v>2014</v>
      </c>
      <c r="E46" s="296" t="s">
        <v>4547</v>
      </c>
      <c r="F46" s="296" t="s">
        <v>5220</v>
      </c>
      <c r="G46" s="297" t="s">
        <v>2718</v>
      </c>
      <c r="H46" s="296" t="s">
        <v>5221</v>
      </c>
      <c r="I46" s="296" t="s">
        <v>5218</v>
      </c>
      <c r="J46" s="296" t="s">
        <v>5222</v>
      </c>
      <c r="K46" s="296"/>
      <c r="L46" s="299" t="s">
        <v>5215</v>
      </c>
      <c r="M46" s="296"/>
      <c r="N46" s="296" t="n">
        <v>2</v>
      </c>
      <c r="O46" s="296"/>
      <c r="P46" s="296"/>
      <c r="Q46" s="296" t="n">
        <v>7</v>
      </c>
    </row>
    <row r="47" s="147" customFormat="true" ht="31.5" hidden="false" customHeight="true" outlineLevel="0" collapsed="false">
      <c r="A47" s="296" t="s">
        <v>515</v>
      </c>
      <c r="B47" s="296" t="s">
        <v>49</v>
      </c>
      <c r="C47" s="296" t="n">
        <v>47</v>
      </c>
      <c r="D47" s="296" t="n">
        <v>2014</v>
      </c>
      <c r="E47" s="296" t="s">
        <v>4547</v>
      </c>
      <c r="F47" s="296" t="s">
        <v>5223</v>
      </c>
      <c r="G47" s="297" t="s">
        <v>2718</v>
      </c>
      <c r="H47" s="296" t="s">
        <v>5224</v>
      </c>
      <c r="I47" s="296" t="s">
        <v>5225</v>
      </c>
      <c r="J47" s="296" t="s">
        <v>5226</v>
      </c>
      <c r="K47" s="296"/>
      <c r="L47" s="299" t="s">
        <v>5215</v>
      </c>
      <c r="M47" s="296"/>
      <c r="N47" s="296" t="n">
        <v>2</v>
      </c>
      <c r="O47" s="296"/>
      <c r="P47" s="296"/>
      <c r="Q47" s="296" t="n">
        <v>9</v>
      </c>
    </row>
    <row r="48" s="147" customFormat="true" ht="31.5" hidden="false" customHeight="true" outlineLevel="0" collapsed="false">
      <c r="A48" s="296" t="s">
        <v>515</v>
      </c>
      <c r="B48" s="296" t="s">
        <v>49</v>
      </c>
      <c r="C48" s="296" t="n">
        <v>48</v>
      </c>
      <c r="D48" s="296" t="n">
        <v>2014</v>
      </c>
      <c r="E48" s="296" t="s">
        <v>4547</v>
      </c>
      <c r="F48" s="296" t="s">
        <v>5227</v>
      </c>
      <c r="G48" s="297" t="s">
        <v>2718</v>
      </c>
      <c r="H48" s="296" t="s">
        <v>5228</v>
      </c>
      <c r="I48" s="296" t="s">
        <v>5218</v>
      </c>
      <c r="J48" s="296" t="s">
        <v>5229</v>
      </c>
      <c r="K48" s="296"/>
      <c r="L48" s="299" t="s">
        <v>5215</v>
      </c>
      <c r="M48" s="296"/>
      <c r="N48" s="296" t="n">
        <v>2</v>
      </c>
      <c r="O48" s="296"/>
      <c r="P48" s="296"/>
      <c r="Q48" s="296" t="n">
        <v>10</v>
      </c>
    </row>
    <row r="49" s="147" customFormat="true" ht="31.5" hidden="false" customHeight="true" outlineLevel="0" collapsed="false">
      <c r="A49" s="296" t="s">
        <v>515</v>
      </c>
      <c r="B49" s="296" t="s">
        <v>49</v>
      </c>
      <c r="C49" s="296" t="n">
        <v>49</v>
      </c>
      <c r="D49" s="296" t="n">
        <v>2014</v>
      </c>
      <c r="E49" s="296" t="s">
        <v>4547</v>
      </c>
      <c r="F49" s="296" t="s">
        <v>5230</v>
      </c>
      <c r="G49" s="297" t="s">
        <v>2718</v>
      </c>
      <c r="H49" s="296" t="s">
        <v>5231</v>
      </c>
      <c r="I49" s="296" t="s">
        <v>5218</v>
      </c>
      <c r="J49" s="296" t="s">
        <v>5232</v>
      </c>
      <c r="K49" s="296"/>
      <c r="L49" s="299" t="s">
        <v>5215</v>
      </c>
      <c r="M49" s="296"/>
      <c r="N49" s="296" t="n">
        <v>3</v>
      </c>
      <c r="O49" s="296"/>
      <c r="P49" s="296"/>
      <c r="Q49" s="296" t="n">
        <v>10</v>
      </c>
    </row>
    <row r="50" s="147" customFormat="true" ht="31.5" hidden="false" customHeight="true" outlineLevel="0" collapsed="false">
      <c r="A50" s="296" t="s">
        <v>515</v>
      </c>
      <c r="B50" s="296" t="s">
        <v>49</v>
      </c>
      <c r="C50" s="296" t="n">
        <v>50</v>
      </c>
      <c r="D50" s="296" t="n">
        <v>2014</v>
      </c>
      <c r="E50" s="296" t="n">
        <v>5</v>
      </c>
      <c r="F50" s="296" t="s">
        <v>5233</v>
      </c>
      <c r="G50" s="297" t="s">
        <v>526</v>
      </c>
      <c r="H50" s="296" t="s">
        <v>5234</v>
      </c>
      <c r="I50" s="296" t="s">
        <v>5235</v>
      </c>
      <c r="J50" s="296" t="s">
        <v>5236</v>
      </c>
      <c r="K50" s="296" t="s">
        <v>5237</v>
      </c>
      <c r="L50" s="299" t="s">
        <v>5238</v>
      </c>
      <c r="M50" s="296"/>
      <c r="N50" s="296" t="n">
        <v>1</v>
      </c>
      <c r="O50" s="296"/>
      <c r="P50" s="296"/>
      <c r="Q50" s="296" t="n">
        <v>1</v>
      </c>
    </row>
    <row r="51" s="147" customFormat="true" ht="31.5" hidden="false" customHeight="true" outlineLevel="0" collapsed="false">
      <c r="A51" s="296" t="s">
        <v>515</v>
      </c>
      <c r="B51" s="296" t="s">
        <v>49</v>
      </c>
      <c r="C51" s="296" t="n">
        <v>51</v>
      </c>
      <c r="D51" s="296" t="n">
        <v>2014</v>
      </c>
      <c r="E51" s="296" t="n">
        <v>5</v>
      </c>
      <c r="F51" s="296" t="s">
        <v>5239</v>
      </c>
      <c r="G51" s="297" t="s">
        <v>526</v>
      </c>
      <c r="H51" s="296" t="s">
        <v>5240</v>
      </c>
      <c r="I51" s="296" t="s">
        <v>5235</v>
      </c>
      <c r="J51" s="296" t="s">
        <v>5236</v>
      </c>
      <c r="K51" s="296" t="s">
        <v>5237</v>
      </c>
      <c r="L51" s="299" t="s">
        <v>5238</v>
      </c>
      <c r="M51" s="296"/>
      <c r="N51" s="296" t="n">
        <v>1</v>
      </c>
      <c r="O51" s="296"/>
      <c r="P51" s="296"/>
      <c r="Q51" s="296" t="n">
        <v>1</v>
      </c>
    </row>
    <row r="52" s="147" customFormat="true" ht="31.5" hidden="false" customHeight="true" outlineLevel="0" collapsed="false">
      <c r="A52" s="296" t="s">
        <v>515</v>
      </c>
      <c r="B52" s="296" t="s">
        <v>49</v>
      </c>
      <c r="C52" s="296" t="n">
        <v>52</v>
      </c>
      <c r="D52" s="296" t="n">
        <v>2014</v>
      </c>
      <c r="E52" s="296" t="n">
        <v>5</v>
      </c>
      <c r="F52" s="296" t="s">
        <v>5241</v>
      </c>
      <c r="G52" s="297" t="s">
        <v>526</v>
      </c>
      <c r="H52" s="296" t="s">
        <v>5242</v>
      </c>
      <c r="I52" s="296" t="s">
        <v>5243</v>
      </c>
      <c r="J52" s="296" t="s">
        <v>5236</v>
      </c>
      <c r="K52" s="296"/>
      <c r="L52" s="299" t="s">
        <v>5244</v>
      </c>
      <c r="M52" s="296"/>
      <c r="N52" s="296" t="n">
        <v>3</v>
      </c>
      <c r="O52" s="296"/>
      <c r="P52" s="296"/>
      <c r="Q52" s="296" t="n">
        <v>7</v>
      </c>
    </row>
    <row r="53" s="147" customFormat="true" ht="31.5" hidden="false" customHeight="true" outlineLevel="0" collapsed="false">
      <c r="A53" s="296" t="s">
        <v>515</v>
      </c>
      <c r="B53" s="296" t="s">
        <v>49</v>
      </c>
      <c r="C53" s="296" t="n">
        <v>53</v>
      </c>
      <c r="D53" s="296" t="n">
        <v>2014</v>
      </c>
      <c r="E53" s="296" t="n">
        <v>5</v>
      </c>
      <c r="F53" s="296" t="s">
        <v>5245</v>
      </c>
      <c r="G53" s="297" t="s">
        <v>526</v>
      </c>
      <c r="H53" s="296" t="s">
        <v>5246</v>
      </c>
      <c r="I53" s="296" t="s">
        <v>5243</v>
      </c>
      <c r="J53" s="296" t="s">
        <v>5236</v>
      </c>
      <c r="K53" s="296"/>
      <c r="L53" s="299" t="s">
        <v>5244</v>
      </c>
      <c r="M53" s="296"/>
      <c r="N53" s="296" t="n">
        <v>5</v>
      </c>
      <c r="O53" s="296"/>
      <c r="P53" s="296"/>
      <c r="Q53" s="296" t="n">
        <v>9</v>
      </c>
    </row>
    <row r="54" s="147" customFormat="true" ht="31.5" hidden="false" customHeight="true" outlineLevel="0" collapsed="false">
      <c r="A54" s="296" t="s">
        <v>515</v>
      </c>
      <c r="B54" s="296" t="s">
        <v>49</v>
      </c>
      <c r="C54" s="296" t="n">
        <v>54</v>
      </c>
      <c r="D54" s="296" t="n">
        <v>2014</v>
      </c>
      <c r="E54" s="296" t="n">
        <v>5</v>
      </c>
      <c r="F54" s="296" t="s">
        <v>5247</v>
      </c>
      <c r="G54" s="297" t="s">
        <v>526</v>
      </c>
      <c r="H54" s="296" t="s">
        <v>5248</v>
      </c>
      <c r="I54" s="296" t="s">
        <v>5243</v>
      </c>
      <c r="J54" s="296" t="s">
        <v>5236</v>
      </c>
      <c r="K54" s="296"/>
      <c r="L54" s="299" t="s">
        <v>5244</v>
      </c>
      <c r="M54" s="296"/>
      <c r="N54" s="296" t="n">
        <v>3</v>
      </c>
      <c r="O54" s="296"/>
      <c r="P54" s="296"/>
      <c r="Q54" s="296" t="n">
        <v>3</v>
      </c>
    </row>
    <row r="55" s="147" customFormat="true" ht="31.5" hidden="false" customHeight="true" outlineLevel="0" collapsed="false">
      <c r="A55" s="296" t="s">
        <v>515</v>
      </c>
      <c r="B55" s="296" t="s">
        <v>49</v>
      </c>
      <c r="C55" s="296" t="n">
        <v>55</v>
      </c>
      <c r="D55" s="296" t="n">
        <v>2014</v>
      </c>
      <c r="E55" s="296" t="n">
        <v>10</v>
      </c>
      <c r="F55" s="305" t="s">
        <v>5249</v>
      </c>
      <c r="G55" s="297" t="s">
        <v>5250</v>
      </c>
      <c r="H55" s="296" t="s">
        <v>5251</v>
      </c>
      <c r="I55" s="296" t="s">
        <v>5252</v>
      </c>
      <c r="J55" s="296" t="s">
        <v>5253</v>
      </c>
      <c r="K55" s="296"/>
      <c r="L55" s="299" t="s">
        <v>5254</v>
      </c>
      <c r="M55" s="296" t="s">
        <v>61</v>
      </c>
      <c r="N55" s="296" t="n">
        <v>3</v>
      </c>
      <c r="O55" s="296" t="n">
        <v>0</v>
      </c>
      <c r="P55" s="296" t="n">
        <v>0</v>
      </c>
      <c r="Q55" s="296" t="n">
        <v>4</v>
      </c>
    </row>
    <row r="56" s="147" customFormat="true" ht="31.5" hidden="false" customHeight="true" outlineLevel="0" collapsed="false">
      <c r="A56" s="296" t="s">
        <v>515</v>
      </c>
      <c r="B56" s="296" t="s">
        <v>49</v>
      </c>
      <c r="C56" s="296" t="n">
        <v>56</v>
      </c>
      <c r="D56" s="296" t="n">
        <v>2014</v>
      </c>
      <c r="E56" s="296" t="n">
        <v>10</v>
      </c>
      <c r="F56" s="296" t="s">
        <v>5255</v>
      </c>
      <c r="G56" s="297" t="s">
        <v>535</v>
      </c>
      <c r="H56" s="296" t="s">
        <v>5256</v>
      </c>
      <c r="I56" s="296" t="s">
        <v>5257</v>
      </c>
      <c r="J56" s="296" t="s">
        <v>5253</v>
      </c>
      <c r="K56" s="296"/>
      <c r="L56" s="299" t="s">
        <v>5258</v>
      </c>
      <c r="M56" s="296" t="s">
        <v>61</v>
      </c>
      <c r="N56" s="296" t="n">
        <v>3</v>
      </c>
      <c r="O56" s="296" t="n">
        <v>0</v>
      </c>
      <c r="P56" s="296" t="n">
        <v>0</v>
      </c>
      <c r="Q56" s="296" t="n">
        <v>4</v>
      </c>
    </row>
    <row r="57" s="147" customFormat="true" ht="31.5" hidden="false" customHeight="true" outlineLevel="0" collapsed="false">
      <c r="A57" s="296" t="s">
        <v>515</v>
      </c>
      <c r="B57" s="296" t="s">
        <v>49</v>
      </c>
      <c r="C57" s="296" t="n">
        <v>57</v>
      </c>
      <c r="D57" s="296" t="n">
        <v>2014</v>
      </c>
      <c r="E57" s="296" t="s">
        <v>2031</v>
      </c>
      <c r="F57" s="296" t="s">
        <v>5259</v>
      </c>
      <c r="G57" s="297" t="s">
        <v>3542</v>
      </c>
      <c r="H57" s="296" t="s">
        <v>5260</v>
      </c>
      <c r="I57" s="298" t="s">
        <v>5261</v>
      </c>
      <c r="J57" s="296" t="s">
        <v>5262</v>
      </c>
      <c r="K57" s="296" t="s">
        <v>5148</v>
      </c>
      <c r="L57" s="296" t="s">
        <v>5263</v>
      </c>
      <c r="M57" s="296" t="s">
        <v>1900</v>
      </c>
      <c r="N57" s="296" t="n">
        <v>6</v>
      </c>
      <c r="O57" s="296" t="n">
        <v>0</v>
      </c>
      <c r="P57" s="296" t="n">
        <v>0</v>
      </c>
      <c r="Q57" s="296" t="n">
        <v>6</v>
      </c>
    </row>
    <row r="58" s="147" customFormat="true" ht="31.5" hidden="false" customHeight="true" outlineLevel="0" collapsed="false">
      <c r="A58" s="296" t="s">
        <v>515</v>
      </c>
      <c r="B58" s="296" t="s">
        <v>49</v>
      </c>
      <c r="C58" s="296" t="n">
        <v>58</v>
      </c>
      <c r="D58" s="296" t="n">
        <v>2014</v>
      </c>
      <c r="E58" s="296" t="s">
        <v>2031</v>
      </c>
      <c r="F58" s="296" t="s">
        <v>5264</v>
      </c>
      <c r="G58" s="297" t="s">
        <v>3542</v>
      </c>
      <c r="H58" s="296" t="s">
        <v>5265</v>
      </c>
      <c r="I58" s="296" t="s">
        <v>5261</v>
      </c>
      <c r="J58" s="296" t="s">
        <v>5262</v>
      </c>
      <c r="K58" s="296" t="s">
        <v>5148</v>
      </c>
      <c r="L58" s="296" t="s">
        <v>5263</v>
      </c>
      <c r="M58" s="296" t="s">
        <v>1900</v>
      </c>
      <c r="N58" s="296" t="n">
        <v>4</v>
      </c>
      <c r="O58" s="296" t="n">
        <v>0</v>
      </c>
      <c r="P58" s="296"/>
      <c r="Q58" s="296" t="n">
        <v>4</v>
      </c>
    </row>
    <row r="59" s="147" customFormat="true" ht="31.5" hidden="false" customHeight="true" outlineLevel="0" collapsed="false">
      <c r="A59" s="296" t="s">
        <v>515</v>
      </c>
      <c r="B59" s="296" t="s">
        <v>49</v>
      </c>
      <c r="C59" s="296" t="n">
        <v>59</v>
      </c>
      <c r="D59" s="296" t="n">
        <v>2014</v>
      </c>
      <c r="E59" s="296" t="s">
        <v>2031</v>
      </c>
      <c r="F59" s="296" t="s">
        <v>5266</v>
      </c>
      <c r="G59" s="297" t="s">
        <v>3542</v>
      </c>
      <c r="H59" s="296" t="s">
        <v>5267</v>
      </c>
      <c r="I59" s="296" t="s">
        <v>5261</v>
      </c>
      <c r="J59" s="296" t="s">
        <v>5262</v>
      </c>
      <c r="K59" s="296" t="s">
        <v>5148</v>
      </c>
      <c r="L59" s="296" t="s">
        <v>5263</v>
      </c>
      <c r="M59" s="296" t="s">
        <v>1900</v>
      </c>
      <c r="N59" s="296" t="n">
        <v>3</v>
      </c>
      <c r="O59" s="296" t="n">
        <v>0</v>
      </c>
      <c r="P59" s="296" t="n">
        <v>0</v>
      </c>
      <c r="Q59" s="296" t="n">
        <v>3</v>
      </c>
    </row>
    <row r="60" s="147" customFormat="true" ht="31.5" hidden="false" customHeight="true" outlineLevel="0" collapsed="false">
      <c r="A60" s="296" t="s">
        <v>515</v>
      </c>
      <c r="B60" s="296" t="s">
        <v>49</v>
      </c>
      <c r="C60" s="296" t="n">
        <v>60</v>
      </c>
      <c r="D60" s="296" t="n">
        <v>2014</v>
      </c>
      <c r="E60" s="296" t="s">
        <v>2031</v>
      </c>
      <c r="F60" s="296" t="s">
        <v>5268</v>
      </c>
      <c r="G60" s="297" t="s">
        <v>3542</v>
      </c>
      <c r="H60" s="296" t="s">
        <v>5269</v>
      </c>
      <c r="I60" s="296" t="s">
        <v>5261</v>
      </c>
      <c r="J60" s="296" t="s">
        <v>5262</v>
      </c>
      <c r="K60" s="296" t="s">
        <v>5148</v>
      </c>
      <c r="L60" s="296" t="s">
        <v>5263</v>
      </c>
      <c r="M60" s="296" t="s">
        <v>1900</v>
      </c>
      <c r="N60" s="296" t="n">
        <v>3</v>
      </c>
      <c r="O60" s="296" t="n">
        <v>0</v>
      </c>
      <c r="P60" s="296" t="n">
        <v>0</v>
      </c>
      <c r="Q60" s="296" t="n">
        <v>3</v>
      </c>
    </row>
    <row r="61" s="147" customFormat="true" ht="31.5" hidden="false" customHeight="true" outlineLevel="0" collapsed="false">
      <c r="A61" s="296" t="s">
        <v>515</v>
      </c>
      <c r="B61" s="296" t="s">
        <v>49</v>
      </c>
      <c r="C61" s="296" t="n">
        <v>61</v>
      </c>
      <c r="D61" s="296" t="n">
        <v>2014</v>
      </c>
      <c r="E61" s="296" t="s">
        <v>2031</v>
      </c>
      <c r="F61" s="296" t="s">
        <v>5270</v>
      </c>
      <c r="G61" s="297" t="s">
        <v>3542</v>
      </c>
      <c r="H61" s="296" t="s">
        <v>5271</v>
      </c>
      <c r="I61" s="296" t="s">
        <v>5261</v>
      </c>
      <c r="J61" s="296" t="s">
        <v>5262</v>
      </c>
      <c r="K61" s="296" t="s">
        <v>5148</v>
      </c>
      <c r="L61" s="296" t="s">
        <v>5263</v>
      </c>
      <c r="M61" s="296" t="s">
        <v>1900</v>
      </c>
      <c r="N61" s="296" t="n">
        <v>5</v>
      </c>
      <c r="O61" s="296" t="n">
        <v>0</v>
      </c>
      <c r="P61" s="296" t="n">
        <v>0</v>
      </c>
      <c r="Q61" s="296" t="n">
        <v>5</v>
      </c>
    </row>
    <row r="62" s="147" customFormat="true" ht="31.5" hidden="false" customHeight="true" outlineLevel="0" collapsed="false">
      <c r="A62" s="296" t="s">
        <v>515</v>
      </c>
      <c r="B62" s="296" t="s">
        <v>49</v>
      </c>
      <c r="C62" s="296" t="n">
        <v>62</v>
      </c>
      <c r="D62" s="296" t="n">
        <v>2014</v>
      </c>
      <c r="E62" s="296" t="s">
        <v>2031</v>
      </c>
      <c r="F62" s="296" t="s">
        <v>5272</v>
      </c>
      <c r="G62" s="297" t="s">
        <v>3542</v>
      </c>
      <c r="H62" s="296" t="s">
        <v>5273</v>
      </c>
      <c r="I62" s="296" t="s">
        <v>5261</v>
      </c>
      <c r="J62" s="296" t="s">
        <v>5262</v>
      </c>
      <c r="K62" s="296" t="s">
        <v>5148</v>
      </c>
      <c r="L62" s="296" t="s">
        <v>5263</v>
      </c>
      <c r="M62" s="296" t="s">
        <v>1900</v>
      </c>
      <c r="N62" s="296" t="n">
        <v>4</v>
      </c>
      <c r="O62" s="296" t="n">
        <v>0</v>
      </c>
      <c r="P62" s="296" t="n">
        <v>0</v>
      </c>
      <c r="Q62" s="296" t="n">
        <v>4</v>
      </c>
    </row>
    <row r="63" s="147" customFormat="true" ht="31.5" hidden="false" customHeight="true" outlineLevel="0" collapsed="false">
      <c r="A63" s="298" t="s">
        <v>544</v>
      </c>
      <c r="B63" s="296" t="s">
        <v>49</v>
      </c>
      <c r="C63" s="296" t="n">
        <v>63</v>
      </c>
      <c r="D63" s="296" t="n">
        <v>2014</v>
      </c>
      <c r="E63" s="296" t="s">
        <v>3581</v>
      </c>
      <c r="F63" s="298" t="s">
        <v>5274</v>
      </c>
      <c r="G63" s="296" t="s">
        <v>547</v>
      </c>
      <c r="H63" s="298" t="s">
        <v>5275</v>
      </c>
      <c r="I63" s="298" t="s">
        <v>5276</v>
      </c>
      <c r="J63" s="298" t="s">
        <v>5277</v>
      </c>
      <c r="K63" s="296" t="s">
        <v>5148</v>
      </c>
      <c r="L63" s="299" t="s">
        <v>5278</v>
      </c>
      <c r="M63" s="298" t="s">
        <v>5279</v>
      </c>
      <c r="N63" s="296" t="n">
        <v>5</v>
      </c>
      <c r="O63" s="296" t="n">
        <v>0</v>
      </c>
      <c r="P63" s="296" t="n">
        <v>0</v>
      </c>
      <c r="Q63" s="296" t="n">
        <v>5</v>
      </c>
    </row>
    <row r="64" s="147" customFormat="true" ht="31.5" hidden="false" customHeight="true" outlineLevel="0" collapsed="false">
      <c r="A64" s="298" t="s">
        <v>544</v>
      </c>
      <c r="B64" s="296" t="s">
        <v>49</v>
      </c>
      <c r="C64" s="296" t="n">
        <v>64</v>
      </c>
      <c r="D64" s="296" t="n">
        <v>2014</v>
      </c>
      <c r="E64" s="296" t="s">
        <v>3581</v>
      </c>
      <c r="F64" s="298" t="s">
        <v>5280</v>
      </c>
      <c r="G64" s="296" t="s">
        <v>547</v>
      </c>
      <c r="H64" s="298" t="s">
        <v>5281</v>
      </c>
      <c r="I64" s="298" t="s">
        <v>5276</v>
      </c>
      <c r="J64" s="298" t="s">
        <v>5277</v>
      </c>
      <c r="K64" s="296" t="s">
        <v>5148</v>
      </c>
      <c r="L64" s="298" t="s">
        <v>5278</v>
      </c>
      <c r="M64" s="298" t="s">
        <v>4463</v>
      </c>
      <c r="N64" s="296" t="n">
        <v>5</v>
      </c>
      <c r="O64" s="296" t="n">
        <v>0</v>
      </c>
      <c r="P64" s="296" t="n">
        <v>0</v>
      </c>
      <c r="Q64" s="296" t="n">
        <v>5</v>
      </c>
    </row>
    <row r="65" s="307" customFormat="true" ht="31.5" hidden="false" customHeight="true" outlineLevel="0" collapsed="false">
      <c r="A65" s="298" t="s">
        <v>544</v>
      </c>
      <c r="B65" s="296" t="s">
        <v>49</v>
      </c>
      <c r="C65" s="296" t="n">
        <v>65</v>
      </c>
      <c r="D65" s="298" t="n">
        <v>2014</v>
      </c>
      <c r="E65" s="296" t="s">
        <v>3581</v>
      </c>
      <c r="F65" s="298" t="s">
        <v>5282</v>
      </c>
      <c r="G65" s="296" t="s">
        <v>547</v>
      </c>
      <c r="H65" s="298" t="s">
        <v>5283</v>
      </c>
      <c r="I65" s="298" t="s">
        <v>5276</v>
      </c>
      <c r="J65" s="298" t="s">
        <v>5277</v>
      </c>
      <c r="K65" s="296" t="s">
        <v>5148</v>
      </c>
      <c r="L65" s="299" t="s">
        <v>5284</v>
      </c>
      <c r="M65" s="296"/>
      <c r="N65" s="298" t="n">
        <v>5</v>
      </c>
      <c r="O65" s="298" t="n">
        <v>0</v>
      </c>
      <c r="P65" s="296" t="n">
        <v>0</v>
      </c>
      <c r="Q65" s="296" t="n">
        <v>9</v>
      </c>
      <c r="R65" s="306"/>
      <c r="S65" s="10"/>
      <c r="T65" s="10"/>
      <c r="U65" s="10"/>
      <c r="V65" s="10"/>
      <c r="W65" s="10"/>
    </row>
    <row r="66" s="147" customFormat="true" ht="31.5" hidden="false" customHeight="true" outlineLevel="0" collapsed="false">
      <c r="A66" s="298" t="s">
        <v>544</v>
      </c>
      <c r="B66" s="296" t="s">
        <v>49</v>
      </c>
      <c r="C66" s="296" t="n">
        <v>66</v>
      </c>
      <c r="D66" s="296" t="n">
        <v>2014</v>
      </c>
      <c r="E66" s="296" t="s">
        <v>3581</v>
      </c>
      <c r="F66" s="296" t="s">
        <v>5285</v>
      </c>
      <c r="G66" s="296" t="s">
        <v>547</v>
      </c>
      <c r="H66" s="296" t="s">
        <v>5286</v>
      </c>
      <c r="I66" s="298" t="s">
        <v>5276</v>
      </c>
      <c r="J66" s="298" t="s">
        <v>5277</v>
      </c>
      <c r="K66" s="296" t="s">
        <v>5148</v>
      </c>
      <c r="L66" s="299" t="s">
        <v>5284</v>
      </c>
      <c r="M66" s="296"/>
      <c r="N66" s="296" t="n">
        <v>4</v>
      </c>
      <c r="O66" s="296" t="n">
        <v>0</v>
      </c>
      <c r="P66" s="296" t="n">
        <v>0</v>
      </c>
      <c r="Q66" s="296" t="n">
        <v>8</v>
      </c>
    </row>
    <row r="67" s="147" customFormat="true" ht="31.5" hidden="false" customHeight="true" outlineLevel="0" collapsed="false">
      <c r="A67" s="298" t="s">
        <v>544</v>
      </c>
      <c r="B67" s="296" t="s">
        <v>49</v>
      </c>
      <c r="C67" s="296" t="n">
        <v>67</v>
      </c>
      <c r="D67" s="296" t="n">
        <v>2014</v>
      </c>
      <c r="E67" s="296" t="s">
        <v>3581</v>
      </c>
      <c r="F67" s="296" t="s">
        <v>5287</v>
      </c>
      <c r="G67" s="296" t="s">
        <v>547</v>
      </c>
      <c r="H67" s="296" t="s">
        <v>5288</v>
      </c>
      <c r="I67" s="298" t="s">
        <v>5276</v>
      </c>
      <c r="J67" s="298" t="s">
        <v>5277</v>
      </c>
      <c r="K67" s="296" t="s">
        <v>5148</v>
      </c>
      <c r="L67" s="299" t="s">
        <v>5284</v>
      </c>
      <c r="M67" s="296"/>
      <c r="N67" s="296" t="n">
        <v>5</v>
      </c>
      <c r="O67" s="296" t="n">
        <v>0</v>
      </c>
      <c r="P67" s="296" t="n">
        <v>0</v>
      </c>
      <c r="Q67" s="296" t="n">
        <v>9</v>
      </c>
    </row>
    <row r="68" s="147" customFormat="true" ht="31.5" hidden="false" customHeight="true" outlineLevel="0" collapsed="false">
      <c r="A68" s="298" t="s">
        <v>544</v>
      </c>
      <c r="B68" s="296" t="s">
        <v>49</v>
      </c>
      <c r="C68" s="296" t="n">
        <v>68</v>
      </c>
      <c r="D68" s="296" t="n">
        <v>2014</v>
      </c>
      <c r="E68" s="296" t="s">
        <v>3581</v>
      </c>
      <c r="F68" s="298" t="s">
        <v>5289</v>
      </c>
      <c r="G68" s="297" t="s">
        <v>547</v>
      </c>
      <c r="H68" s="296" t="s">
        <v>5290</v>
      </c>
      <c r="I68" s="298" t="s">
        <v>5276</v>
      </c>
      <c r="J68" s="298" t="s">
        <v>5277</v>
      </c>
      <c r="K68" s="296" t="s">
        <v>5148</v>
      </c>
      <c r="L68" s="296" t="s">
        <v>5278</v>
      </c>
      <c r="M68" s="296"/>
      <c r="N68" s="296" t="n">
        <v>2</v>
      </c>
      <c r="O68" s="296" t="n">
        <v>0</v>
      </c>
      <c r="P68" s="296" t="n">
        <v>0</v>
      </c>
      <c r="Q68" s="296" t="n">
        <v>5</v>
      </c>
    </row>
    <row r="69" s="147" customFormat="true" ht="31.5" hidden="false" customHeight="true" outlineLevel="0" collapsed="false">
      <c r="A69" s="298" t="s">
        <v>544</v>
      </c>
      <c r="B69" s="296" t="s">
        <v>49</v>
      </c>
      <c r="C69" s="296" t="n">
        <v>69</v>
      </c>
      <c r="D69" s="296" t="n">
        <v>2014</v>
      </c>
      <c r="E69" s="296" t="s">
        <v>3581</v>
      </c>
      <c r="F69" s="298" t="s">
        <v>5291</v>
      </c>
      <c r="G69" s="296" t="s">
        <v>547</v>
      </c>
      <c r="H69" s="298" t="s">
        <v>5292</v>
      </c>
      <c r="I69" s="298" t="s">
        <v>5276</v>
      </c>
      <c r="J69" s="298" t="s">
        <v>5277</v>
      </c>
      <c r="K69" s="296" t="s">
        <v>5148</v>
      </c>
      <c r="L69" s="304" t="s">
        <v>5278</v>
      </c>
      <c r="M69" s="296"/>
      <c r="N69" s="296" t="n">
        <v>1</v>
      </c>
      <c r="O69" s="296" t="n">
        <v>0</v>
      </c>
      <c r="P69" s="296" t="n">
        <v>0</v>
      </c>
      <c r="Q69" s="296" t="n">
        <v>3</v>
      </c>
    </row>
    <row r="70" s="147" customFormat="true" ht="31.5" hidden="false" customHeight="true" outlineLevel="0" collapsed="false">
      <c r="A70" s="298" t="s">
        <v>544</v>
      </c>
      <c r="B70" s="296" t="s">
        <v>49</v>
      </c>
      <c r="C70" s="296" t="n">
        <v>70</v>
      </c>
      <c r="D70" s="296" t="n">
        <v>2014</v>
      </c>
      <c r="E70" s="296" t="s">
        <v>3581</v>
      </c>
      <c r="F70" s="298" t="s">
        <v>5293</v>
      </c>
      <c r="G70" s="296" t="s">
        <v>547</v>
      </c>
      <c r="H70" s="298" t="s">
        <v>5294</v>
      </c>
      <c r="I70" s="298" t="s">
        <v>5276</v>
      </c>
      <c r="J70" s="298" t="s">
        <v>5277</v>
      </c>
      <c r="K70" s="296" t="s">
        <v>5148</v>
      </c>
      <c r="L70" s="304" t="s">
        <v>5278</v>
      </c>
      <c r="M70" s="296"/>
      <c r="N70" s="296" t="n">
        <v>3</v>
      </c>
      <c r="O70" s="296" t="n">
        <v>0</v>
      </c>
      <c r="P70" s="296" t="n">
        <v>0</v>
      </c>
      <c r="Q70" s="296" t="n">
        <v>6</v>
      </c>
    </row>
    <row r="71" s="147" customFormat="true" ht="31.5" hidden="false" customHeight="true" outlineLevel="0" collapsed="false">
      <c r="A71" s="298" t="s">
        <v>544</v>
      </c>
      <c r="B71" s="296" t="s">
        <v>49</v>
      </c>
      <c r="C71" s="296" t="n">
        <v>71</v>
      </c>
      <c r="D71" s="296" t="n">
        <v>2014</v>
      </c>
      <c r="E71" s="296" t="s">
        <v>3581</v>
      </c>
      <c r="F71" s="296" t="s">
        <v>5295</v>
      </c>
      <c r="G71" s="298" t="s">
        <v>596</v>
      </c>
      <c r="H71" s="296" t="s">
        <v>5296</v>
      </c>
      <c r="I71" s="298" t="s">
        <v>5276</v>
      </c>
      <c r="J71" s="298" t="s">
        <v>5277</v>
      </c>
      <c r="K71" s="296" t="s">
        <v>5297</v>
      </c>
      <c r="L71" s="299" t="s">
        <v>5298</v>
      </c>
      <c r="M71" s="296" t="s">
        <v>5299</v>
      </c>
      <c r="N71" s="296" t="n">
        <v>5</v>
      </c>
      <c r="O71" s="296" t="n">
        <v>0</v>
      </c>
      <c r="P71" s="296" t="n">
        <v>0</v>
      </c>
      <c r="Q71" s="296" t="n">
        <v>6</v>
      </c>
    </row>
    <row r="72" s="147" customFormat="true" ht="31.5" hidden="false" customHeight="true" outlineLevel="0" collapsed="false">
      <c r="A72" s="298" t="s">
        <v>544</v>
      </c>
      <c r="B72" s="296" t="s">
        <v>49</v>
      </c>
      <c r="C72" s="296" t="n">
        <v>72</v>
      </c>
      <c r="D72" s="296" t="n">
        <v>2014</v>
      </c>
      <c r="E72" s="296" t="s">
        <v>2031</v>
      </c>
      <c r="F72" s="296" t="s">
        <v>5300</v>
      </c>
      <c r="G72" s="298" t="s">
        <v>5301</v>
      </c>
      <c r="H72" s="296" t="s">
        <v>5302</v>
      </c>
      <c r="I72" s="296" t="s">
        <v>5303</v>
      </c>
      <c r="J72" s="296"/>
      <c r="K72" s="296"/>
      <c r="L72" s="299" t="s">
        <v>5304</v>
      </c>
      <c r="M72" s="296"/>
      <c r="N72" s="296" t="n">
        <v>5</v>
      </c>
      <c r="O72" s="296" t="n">
        <v>0</v>
      </c>
      <c r="P72" s="296" t="n">
        <v>0</v>
      </c>
      <c r="Q72" s="296" t="n">
        <v>6</v>
      </c>
    </row>
    <row r="73" s="147" customFormat="true" ht="31.5" hidden="false" customHeight="true" outlineLevel="0" collapsed="false">
      <c r="A73" s="298" t="s">
        <v>544</v>
      </c>
      <c r="B73" s="296" t="s">
        <v>49</v>
      </c>
      <c r="C73" s="296" t="n">
        <v>73</v>
      </c>
      <c r="D73" s="296" t="n">
        <v>2014</v>
      </c>
      <c r="E73" s="296" t="s">
        <v>3581</v>
      </c>
      <c r="F73" s="296" t="s">
        <v>5305</v>
      </c>
      <c r="G73" s="298" t="s">
        <v>596</v>
      </c>
      <c r="H73" s="296" t="s">
        <v>5306</v>
      </c>
      <c r="I73" s="298" t="s">
        <v>5276</v>
      </c>
      <c r="J73" s="298" t="s">
        <v>5277</v>
      </c>
      <c r="K73" s="296" t="s">
        <v>5297</v>
      </c>
      <c r="L73" s="299" t="s">
        <v>5304</v>
      </c>
      <c r="M73" s="296"/>
      <c r="N73" s="296" t="n">
        <v>1</v>
      </c>
      <c r="O73" s="296" t="n">
        <v>0</v>
      </c>
      <c r="P73" s="296" t="n">
        <v>0</v>
      </c>
      <c r="Q73" s="296" t="n">
        <v>1</v>
      </c>
    </row>
    <row r="74" s="147" customFormat="true" ht="31.5" hidden="false" customHeight="true" outlineLevel="0" collapsed="false">
      <c r="A74" s="298" t="s">
        <v>544</v>
      </c>
      <c r="B74" s="296" t="s">
        <v>49</v>
      </c>
      <c r="C74" s="296" t="n">
        <v>74</v>
      </c>
      <c r="D74" s="296" t="n">
        <v>2014</v>
      </c>
      <c r="E74" s="296" t="s">
        <v>3581</v>
      </c>
      <c r="F74" s="296" t="s">
        <v>5307</v>
      </c>
      <c r="G74" s="298" t="s">
        <v>596</v>
      </c>
      <c r="H74" s="296" t="s">
        <v>5308</v>
      </c>
      <c r="I74" s="298" t="s">
        <v>5276</v>
      </c>
      <c r="J74" s="298" t="s">
        <v>5277</v>
      </c>
      <c r="K74" s="296" t="s">
        <v>5297</v>
      </c>
      <c r="L74" s="299" t="s">
        <v>5304</v>
      </c>
      <c r="M74" s="296"/>
      <c r="N74" s="296" t="n">
        <v>4</v>
      </c>
      <c r="O74" s="296" t="n">
        <v>0</v>
      </c>
      <c r="P74" s="296" t="n">
        <v>1</v>
      </c>
      <c r="Q74" s="296" t="n">
        <v>6</v>
      </c>
    </row>
    <row r="75" s="147" customFormat="true" ht="31.5" hidden="false" customHeight="true" outlineLevel="0" collapsed="false">
      <c r="A75" s="298" t="s">
        <v>544</v>
      </c>
      <c r="B75" s="296" t="s">
        <v>49</v>
      </c>
      <c r="C75" s="296" t="n">
        <v>75</v>
      </c>
      <c r="D75" s="296" t="n">
        <v>2014</v>
      </c>
      <c r="E75" s="296" t="s">
        <v>582</v>
      </c>
      <c r="F75" s="296" t="s">
        <v>5309</v>
      </c>
      <c r="G75" s="297" t="s">
        <v>5310</v>
      </c>
      <c r="H75" s="296" t="s">
        <v>5311</v>
      </c>
      <c r="I75" s="298" t="s">
        <v>5312</v>
      </c>
      <c r="J75" s="298" t="s">
        <v>4463</v>
      </c>
      <c r="K75" s="296" t="s">
        <v>4463</v>
      </c>
      <c r="L75" s="299" t="s">
        <v>5313</v>
      </c>
      <c r="M75" s="296"/>
      <c r="N75" s="296" t="n">
        <v>3</v>
      </c>
      <c r="O75" s="296" t="n">
        <v>0</v>
      </c>
      <c r="P75" s="296" t="n">
        <v>0</v>
      </c>
      <c r="Q75" s="296" t="n">
        <v>4</v>
      </c>
    </row>
    <row r="76" s="147" customFormat="true" ht="31.5" hidden="false" customHeight="true" outlineLevel="0" collapsed="false">
      <c r="A76" s="298" t="s">
        <v>544</v>
      </c>
      <c r="B76" s="296" t="s">
        <v>49</v>
      </c>
      <c r="C76" s="296" t="n">
        <v>76</v>
      </c>
      <c r="D76" s="296" t="n">
        <v>2014</v>
      </c>
      <c r="E76" s="296" t="s">
        <v>582</v>
      </c>
      <c r="F76" s="296" t="s">
        <v>5314</v>
      </c>
      <c r="G76" s="297" t="s">
        <v>5310</v>
      </c>
      <c r="H76" s="296" t="s">
        <v>5315</v>
      </c>
      <c r="I76" s="298" t="s">
        <v>5312</v>
      </c>
      <c r="J76" s="296"/>
      <c r="K76" s="296"/>
      <c r="L76" s="299" t="s">
        <v>5313</v>
      </c>
      <c r="M76" s="296"/>
      <c r="N76" s="296" t="n">
        <v>2</v>
      </c>
      <c r="O76" s="296" t="n">
        <v>0</v>
      </c>
      <c r="P76" s="296" t="n">
        <v>0</v>
      </c>
      <c r="Q76" s="296" t="n">
        <v>4</v>
      </c>
    </row>
    <row r="77" s="147" customFormat="true" ht="31.5" hidden="false" customHeight="true" outlineLevel="0" collapsed="false">
      <c r="A77" s="298" t="s">
        <v>544</v>
      </c>
      <c r="B77" s="296" t="s">
        <v>49</v>
      </c>
      <c r="C77" s="296" t="n">
        <v>77</v>
      </c>
      <c r="D77" s="296" t="n">
        <v>2014</v>
      </c>
      <c r="E77" s="296" t="s">
        <v>3581</v>
      </c>
      <c r="F77" s="296" t="s">
        <v>5316</v>
      </c>
      <c r="G77" s="297" t="s">
        <v>5310</v>
      </c>
      <c r="H77" s="296" t="s">
        <v>5317</v>
      </c>
      <c r="I77" s="298" t="s">
        <v>5276</v>
      </c>
      <c r="J77" s="298" t="s">
        <v>5277</v>
      </c>
      <c r="K77" s="296" t="s">
        <v>5297</v>
      </c>
      <c r="L77" s="299" t="s">
        <v>5298</v>
      </c>
      <c r="M77" s="296"/>
      <c r="N77" s="296" t="n">
        <v>1</v>
      </c>
      <c r="O77" s="296" t="n">
        <v>0</v>
      </c>
      <c r="P77" s="296" t="n">
        <v>0</v>
      </c>
      <c r="Q77" s="296" t="n">
        <v>1</v>
      </c>
    </row>
    <row r="78" s="147" customFormat="true" ht="31.5" hidden="false" customHeight="true" outlineLevel="0" collapsed="false">
      <c r="A78" s="296" t="s">
        <v>634</v>
      </c>
      <c r="B78" s="296" t="s">
        <v>49</v>
      </c>
      <c r="C78" s="296" t="n">
        <v>78</v>
      </c>
      <c r="D78" s="296" t="n">
        <v>2014</v>
      </c>
      <c r="E78" s="296" t="s">
        <v>343</v>
      </c>
      <c r="F78" s="298" t="s">
        <v>5318</v>
      </c>
      <c r="G78" s="297" t="s">
        <v>637</v>
      </c>
      <c r="H78" s="296" t="s">
        <v>5319</v>
      </c>
      <c r="I78" s="296" t="s">
        <v>5320</v>
      </c>
      <c r="J78" s="296" t="s">
        <v>5321</v>
      </c>
      <c r="K78" s="296" t="s">
        <v>5189</v>
      </c>
      <c r="L78" s="299" t="s">
        <v>5322</v>
      </c>
      <c r="M78" s="296"/>
      <c r="N78" s="296" t="n">
        <v>4</v>
      </c>
      <c r="O78" s="296"/>
      <c r="P78" s="296"/>
      <c r="Q78" s="296" t="n">
        <v>4</v>
      </c>
    </row>
    <row r="79" s="147" customFormat="true" ht="31.5" hidden="false" customHeight="true" outlineLevel="0" collapsed="false">
      <c r="A79" s="296" t="s">
        <v>634</v>
      </c>
      <c r="B79" s="296" t="s">
        <v>49</v>
      </c>
      <c r="C79" s="296" t="n">
        <v>79</v>
      </c>
      <c r="D79" s="296" t="n">
        <v>2014</v>
      </c>
      <c r="E79" s="296" t="s">
        <v>343</v>
      </c>
      <c r="F79" s="298" t="s">
        <v>5323</v>
      </c>
      <c r="G79" s="297" t="s">
        <v>637</v>
      </c>
      <c r="H79" s="296" t="s">
        <v>5324</v>
      </c>
      <c r="I79" s="296" t="s">
        <v>5320</v>
      </c>
      <c r="J79" s="296" t="s">
        <v>5321</v>
      </c>
      <c r="K79" s="296" t="s">
        <v>5189</v>
      </c>
      <c r="L79" s="299" t="s">
        <v>5322</v>
      </c>
      <c r="M79" s="296"/>
      <c r="N79" s="296" t="n">
        <v>8</v>
      </c>
      <c r="O79" s="296"/>
      <c r="P79" s="296"/>
      <c r="Q79" s="296" t="n">
        <v>8</v>
      </c>
    </row>
    <row r="80" s="147" customFormat="true" ht="31.5" hidden="false" customHeight="true" outlineLevel="0" collapsed="false">
      <c r="A80" s="296" t="s">
        <v>634</v>
      </c>
      <c r="B80" s="296" t="s">
        <v>49</v>
      </c>
      <c r="C80" s="296" t="n">
        <v>80</v>
      </c>
      <c r="D80" s="296" t="n">
        <v>2014</v>
      </c>
      <c r="E80" s="296" t="s">
        <v>461</v>
      </c>
      <c r="F80" s="298" t="s">
        <v>5325</v>
      </c>
      <c r="G80" s="297" t="s">
        <v>637</v>
      </c>
      <c r="H80" s="298" t="s">
        <v>5326</v>
      </c>
      <c r="I80" s="296" t="s">
        <v>5327</v>
      </c>
      <c r="J80" s="296" t="s">
        <v>5328</v>
      </c>
      <c r="K80" s="296" t="s">
        <v>5189</v>
      </c>
      <c r="L80" s="299" t="s">
        <v>5329</v>
      </c>
      <c r="M80" s="296" t="s">
        <v>1051</v>
      </c>
      <c r="N80" s="296" t="n">
        <v>2</v>
      </c>
      <c r="O80" s="296"/>
      <c r="P80" s="296"/>
      <c r="Q80" s="296" t="n">
        <v>19</v>
      </c>
    </row>
    <row r="81" s="147" customFormat="true" ht="31.5" hidden="false" customHeight="true" outlineLevel="0" collapsed="false">
      <c r="A81" s="296" t="s">
        <v>634</v>
      </c>
      <c r="B81" s="296" t="s">
        <v>49</v>
      </c>
      <c r="C81" s="296" t="n">
        <v>81</v>
      </c>
      <c r="D81" s="296" t="n">
        <v>2014</v>
      </c>
      <c r="E81" s="296" t="s">
        <v>461</v>
      </c>
      <c r="F81" s="298" t="s">
        <v>5330</v>
      </c>
      <c r="G81" s="297" t="s">
        <v>5331</v>
      </c>
      <c r="H81" s="298" t="s">
        <v>5332</v>
      </c>
      <c r="I81" s="296" t="s">
        <v>5327</v>
      </c>
      <c r="J81" s="296" t="s">
        <v>5328</v>
      </c>
      <c r="K81" s="296" t="s">
        <v>5189</v>
      </c>
      <c r="L81" s="299" t="s">
        <v>5329</v>
      </c>
      <c r="M81" s="296"/>
      <c r="N81" s="296" t="n">
        <v>2</v>
      </c>
      <c r="O81" s="296"/>
      <c r="P81" s="296"/>
      <c r="Q81" s="296" t="n">
        <v>4</v>
      </c>
    </row>
    <row r="82" s="147" customFormat="true" ht="31.5" hidden="false" customHeight="true" outlineLevel="0" collapsed="false">
      <c r="A82" s="296" t="s">
        <v>634</v>
      </c>
      <c r="B82" s="296" t="s">
        <v>49</v>
      </c>
      <c r="C82" s="296" t="n">
        <v>82</v>
      </c>
      <c r="D82" s="296" t="n">
        <v>2014</v>
      </c>
      <c r="E82" s="296" t="s">
        <v>461</v>
      </c>
      <c r="F82" s="298" t="s">
        <v>5333</v>
      </c>
      <c r="G82" s="297" t="s">
        <v>5331</v>
      </c>
      <c r="H82" s="298" t="s">
        <v>5334</v>
      </c>
      <c r="I82" s="296" t="s">
        <v>5327</v>
      </c>
      <c r="J82" s="296" t="s">
        <v>5328</v>
      </c>
      <c r="K82" s="296" t="s">
        <v>5189</v>
      </c>
      <c r="L82" s="299" t="s">
        <v>5329</v>
      </c>
      <c r="M82" s="296"/>
      <c r="N82" s="296" t="n">
        <v>3</v>
      </c>
      <c r="O82" s="296"/>
      <c r="P82" s="296"/>
      <c r="Q82" s="296" t="n">
        <v>4</v>
      </c>
    </row>
    <row r="83" s="147" customFormat="true" ht="31.5" hidden="false" customHeight="true" outlineLevel="0" collapsed="false">
      <c r="A83" s="296" t="s">
        <v>634</v>
      </c>
      <c r="B83" s="296" t="s">
        <v>49</v>
      </c>
      <c r="C83" s="296" t="n">
        <v>83</v>
      </c>
      <c r="D83" s="296" t="n">
        <v>2014</v>
      </c>
      <c r="E83" s="296" t="s">
        <v>461</v>
      </c>
      <c r="F83" s="298" t="s">
        <v>5335</v>
      </c>
      <c r="G83" s="297" t="s">
        <v>5331</v>
      </c>
      <c r="H83" s="298" t="s">
        <v>5336</v>
      </c>
      <c r="I83" s="296" t="s">
        <v>5327</v>
      </c>
      <c r="J83" s="296" t="s">
        <v>5328</v>
      </c>
      <c r="K83" s="296" t="s">
        <v>5189</v>
      </c>
      <c r="L83" s="299" t="s">
        <v>5329</v>
      </c>
      <c r="M83" s="296"/>
      <c r="N83" s="296" t="n">
        <v>2</v>
      </c>
      <c r="O83" s="296"/>
      <c r="P83" s="296"/>
      <c r="Q83" s="296" t="n">
        <v>4</v>
      </c>
    </row>
    <row r="84" s="147" customFormat="true" ht="31.5" hidden="false" customHeight="true" outlineLevel="0" collapsed="false">
      <c r="A84" s="296" t="s">
        <v>634</v>
      </c>
      <c r="B84" s="296" t="s">
        <v>49</v>
      </c>
      <c r="C84" s="296" t="n">
        <v>85</v>
      </c>
      <c r="D84" s="296" t="n">
        <v>2014</v>
      </c>
      <c r="E84" s="296" t="s">
        <v>343</v>
      </c>
      <c r="F84" s="296" t="s">
        <v>5337</v>
      </c>
      <c r="G84" s="297" t="s">
        <v>637</v>
      </c>
      <c r="H84" s="296" t="s">
        <v>5338</v>
      </c>
      <c r="I84" s="296" t="s">
        <v>5339</v>
      </c>
      <c r="J84" s="296" t="s">
        <v>5340</v>
      </c>
      <c r="K84" s="296" t="s">
        <v>5341</v>
      </c>
      <c r="L84" s="299" t="s">
        <v>5322</v>
      </c>
      <c r="M84" s="296" t="s">
        <v>5342</v>
      </c>
      <c r="N84" s="296" t="n">
        <v>4</v>
      </c>
      <c r="O84" s="296"/>
      <c r="P84" s="296"/>
      <c r="Q84" s="296" t="n">
        <v>4</v>
      </c>
    </row>
    <row r="85" s="147" customFormat="true" ht="31.5" hidden="false" customHeight="true" outlineLevel="0" collapsed="false">
      <c r="A85" s="296" t="s">
        <v>634</v>
      </c>
      <c r="B85" s="296" t="s">
        <v>49</v>
      </c>
      <c r="C85" s="296" t="n">
        <v>86</v>
      </c>
      <c r="D85" s="296" t="n">
        <v>2014</v>
      </c>
      <c r="E85" s="296" t="s">
        <v>343</v>
      </c>
      <c r="F85" s="298" t="s">
        <v>5343</v>
      </c>
      <c r="G85" s="297" t="s">
        <v>637</v>
      </c>
      <c r="H85" s="296" t="s">
        <v>5344</v>
      </c>
      <c r="I85" s="296" t="s">
        <v>5339</v>
      </c>
      <c r="J85" s="296" t="s">
        <v>5328</v>
      </c>
      <c r="K85" s="296" t="s">
        <v>5341</v>
      </c>
      <c r="L85" s="299" t="s">
        <v>5322</v>
      </c>
      <c r="M85" s="296" t="s">
        <v>5342</v>
      </c>
      <c r="N85" s="296" t="n">
        <v>1</v>
      </c>
      <c r="O85" s="296"/>
      <c r="P85" s="296"/>
      <c r="Q85" s="296" t="n">
        <v>2</v>
      </c>
    </row>
    <row r="86" s="147" customFormat="true" ht="31.5" hidden="false" customHeight="true" outlineLevel="0" collapsed="false">
      <c r="A86" s="296" t="s">
        <v>634</v>
      </c>
      <c r="B86" s="296" t="s">
        <v>49</v>
      </c>
      <c r="C86" s="296" t="n">
        <v>87</v>
      </c>
      <c r="D86" s="296" t="n">
        <v>2014</v>
      </c>
      <c r="E86" s="296" t="s">
        <v>343</v>
      </c>
      <c r="F86" s="298" t="s">
        <v>5345</v>
      </c>
      <c r="G86" s="297" t="s">
        <v>637</v>
      </c>
      <c r="H86" s="296" t="s">
        <v>5346</v>
      </c>
      <c r="I86" s="296" t="s">
        <v>5339</v>
      </c>
      <c r="J86" s="296" t="s">
        <v>5328</v>
      </c>
      <c r="K86" s="296" t="s">
        <v>5341</v>
      </c>
      <c r="L86" s="299" t="s">
        <v>5322</v>
      </c>
      <c r="M86" s="296" t="s">
        <v>5342</v>
      </c>
      <c r="N86" s="296" t="n">
        <v>3</v>
      </c>
      <c r="O86" s="296"/>
      <c r="P86" s="296"/>
      <c r="Q86" s="296" t="n">
        <v>3</v>
      </c>
    </row>
    <row r="87" s="147" customFormat="true" ht="31.5" hidden="false" customHeight="true" outlineLevel="0" collapsed="false">
      <c r="A87" s="296" t="s">
        <v>634</v>
      </c>
      <c r="B87" s="296" t="s">
        <v>49</v>
      </c>
      <c r="C87" s="296" t="n">
        <v>88</v>
      </c>
      <c r="D87" s="296" t="n">
        <v>2014</v>
      </c>
      <c r="E87" s="296" t="s">
        <v>343</v>
      </c>
      <c r="F87" s="296" t="s">
        <v>5347</v>
      </c>
      <c r="G87" s="297" t="s">
        <v>3650</v>
      </c>
      <c r="H87" s="296" t="s">
        <v>5348</v>
      </c>
      <c r="I87" s="298" t="s">
        <v>5349</v>
      </c>
      <c r="J87" s="298" t="s">
        <v>5350</v>
      </c>
      <c r="K87" s="298" t="s">
        <v>2514</v>
      </c>
      <c r="L87" s="308" t="s">
        <v>5351</v>
      </c>
      <c r="M87" s="296"/>
      <c r="N87" s="296" t="n">
        <v>2</v>
      </c>
      <c r="O87" s="296"/>
      <c r="P87" s="296"/>
      <c r="Q87" s="296" t="n">
        <v>2</v>
      </c>
    </row>
    <row r="88" customFormat="false" ht="31.5" hidden="false" customHeight="true" outlineLevel="0" collapsed="false">
      <c r="A88" s="296" t="s">
        <v>634</v>
      </c>
      <c r="B88" s="296" t="s">
        <v>49</v>
      </c>
      <c r="C88" s="296" t="n">
        <v>89</v>
      </c>
      <c r="D88" s="296" t="n">
        <v>2014</v>
      </c>
      <c r="E88" s="296" t="s">
        <v>5352</v>
      </c>
      <c r="F88" s="296" t="s">
        <v>5353</v>
      </c>
      <c r="G88" s="297" t="s">
        <v>3650</v>
      </c>
      <c r="H88" s="296" t="s">
        <v>5354</v>
      </c>
      <c r="I88" s="296" t="s">
        <v>5355</v>
      </c>
      <c r="J88" s="296" t="s">
        <v>5356</v>
      </c>
      <c r="K88" s="296" t="s">
        <v>3968</v>
      </c>
      <c r="L88" s="299" t="s">
        <v>5357</v>
      </c>
      <c r="M88" s="309"/>
      <c r="N88" s="296" t="n">
        <v>8</v>
      </c>
      <c r="O88" s="300"/>
      <c r="P88" s="296"/>
      <c r="Q88" s="296" t="n">
        <v>8</v>
      </c>
    </row>
    <row r="89" customFormat="false" ht="31.5" hidden="false" customHeight="true" outlineLevel="0" collapsed="false">
      <c r="A89" s="296" t="s">
        <v>634</v>
      </c>
      <c r="B89" s="296" t="s">
        <v>49</v>
      </c>
      <c r="C89" s="296" t="n">
        <v>90</v>
      </c>
      <c r="D89" s="296" t="n">
        <v>2014</v>
      </c>
      <c r="E89" s="296" t="s">
        <v>5352</v>
      </c>
      <c r="F89" s="296" t="s">
        <v>5358</v>
      </c>
      <c r="G89" s="297" t="s">
        <v>3650</v>
      </c>
      <c r="H89" s="296" t="s">
        <v>5359</v>
      </c>
      <c r="I89" s="296" t="s">
        <v>5355</v>
      </c>
      <c r="J89" s="296" t="s">
        <v>5356</v>
      </c>
      <c r="K89" s="296" t="s">
        <v>3968</v>
      </c>
      <c r="L89" s="299" t="s">
        <v>5357</v>
      </c>
      <c r="M89" s="309"/>
      <c r="N89" s="296" t="n">
        <v>6</v>
      </c>
      <c r="O89" s="300"/>
      <c r="P89" s="296"/>
      <c r="Q89" s="296" t="n">
        <v>6</v>
      </c>
    </row>
    <row r="90" s="147" customFormat="true" ht="31.5" hidden="false" customHeight="true" outlineLevel="0" collapsed="false">
      <c r="A90" s="296" t="s">
        <v>634</v>
      </c>
      <c r="B90" s="296" t="s">
        <v>49</v>
      </c>
      <c r="C90" s="296" t="n">
        <v>91</v>
      </c>
      <c r="D90" s="296" t="n">
        <v>2014</v>
      </c>
      <c r="E90" s="296" t="s">
        <v>2031</v>
      </c>
      <c r="F90" s="296" t="s">
        <v>5360</v>
      </c>
      <c r="G90" s="297" t="s">
        <v>667</v>
      </c>
      <c r="H90" s="298" t="s">
        <v>5361</v>
      </c>
      <c r="I90" s="298" t="s">
        <v>5362</v>
      </c>
      <c r="J90" s="296"/>
      <c r="K90" s="296"/>
      <c r="L90" s="299" t="s">
        <v>5363</v>
      </c>
      <c r="M90" s="296"/>
      <c r="N90" s="296" t="n">
        <v>1</v>
      </c>
      <c r="O90" s="296" t="n">
        <v>0</v>
      </c>
      <c r="P90" s="296" t="n">
        <v>0</v>
      </c>
      <c r="Q90" s="296" t="n">
        <v>1</v>
      </c>
    </row>
    <row r="91" s="147" customFormat="true" ht="31.5" hidden="false" customHeight="true" outlineLevel="0" collapsed="false">
      <c r="A91" s="296" t="s">
        <v>634</v>
      </c>
      <c r="B91" s="296" t="s">
        <v>49</v>
      </c>
      <c r="C91" s="296" t="n">
        <v>92</v>
      </c>
      <c r="D91" s="296" t="n">
        <v>2014</v>
      </c>
      <c r="E91" s="296" t="s">
        <v>2031</v>
      </c>
      <c r="F91" s="298" t="s">
        <v>5364</v>
      </c>
      <c r="G91" s="297" t="s">
        <v>667</v>
      </c>
      <c r="H91" s="298" t="s">
        <v>5365</v>
      </c>
      <c r="I91" s="298" t="s">
        <v>5362</v>
      </c>
      <c r="J91" s="296"/>
      <c r="K91" s="296"/>
      <c r="L91" s="299" t="s">
        <v>5363</v>
      </c>
      <c r="M91" s="296"/>
      <c r="N91" s="296" t="n">
        <v>3</v>
      </c>
      <c r="O91" s="296" t="n">
        <v>0</v>
      </c>
      <c r="P91" s="296" t="n">
        <v>0</v>
      </c>
      <c r="Q91" s="296" t="n">
        <v>6</v>
      </c>
    </row>
    <row r="92" s="147" customFormat="true" ht="31.5" hidden="false" customHeight="true" outlineLevel="0" collapsed="false">
      <c r="A92" s="296" t="s">
        <v>634</v>
      </c>
      <c r="B92" s="296" t="s">
        <v>49</v>
      </c>
      <c r="C92" s="296" t="n">
        <v>93</v>
      </c>
      <c r="D92" s="296" t="n">
        <v>2014</v>
      </c>
      <c r="E92" s="296" t="s">
        <v>343</v>
      </c>
      <c r="F92" s="298" t="s">
        <v>5366</v>
      </c>
      <c r="G92" s="297" t="s">
        <v>667</v>
      </c>
      <c r="H92" s="298" t="s">
        <v>5367</v>
      </c>
      <c r="I92" s="298" t="s">
        <v>5368</v>
      </c>
      <c r="J92" s="296"/>
      <c r="K92" s="296"/>
      <c r="L92" s="299" t="s">
        <v>5369</v>
      </c>
      <c r="M92" s="296"/>
      <c r="N92" s="296" t="n">
        <v>4</v>
      </c>
      <c r="O92" s="296" t="n">
        <v>0</v>
      </c>
      <c r="P92" s="296" t="n">
        <v>0</v>
      </c>
      <c r="Q92" s="296" t="n">
        <v>5</v>
      </c>
    </row>
    <row r="93" customFormat="false" ht="31.5" hidden="false" customHeight="true" outlineLevel="0" collapsed="false">
      <c r="A93" s="296" t="s">
        <v>634</v>
      </c>
      <c r="B93" s="296" t="s">
        <v>49</v>
      </c>
      <c r="C93" s="296" t="n">
        <v>94</v>
      </c>
      <c r="D93" s="296" t="n">
        <v>2014</v>
      </c>
      <c r="E93" s="296" t="s">
        <v>4547</v>
      </c>
      <c r="F93" s="296" t="s">
        <v>5370</v>
      </c>
      <c r="G93" s="297" t="s">
        <v>667</v>
      </c>
      <c r="H93" s="296" t="s">
        <v>5371</v>
      </c>
      <c r="I93" s="296" t="s">
        <v>5372</v>
      </c>
      <c r="J93" s="296"/>
      <c r="K93" s="296"/>
      <c r="L93" s="296" t="s">
        <v>5373</v>
      </c>
      <c r="M93" s="296"/>
      <c r="N93" s="296" t="n">
        <v>1</v>
      </c>
      <c r="O93" s="296"/>
      <c r="P93" s="296"/>
      <c r="Q93" s="296" t="n">
        <v>1</v>
      </c>
    </row>
    <row r="94" s="147" customFormat="true" ht="31.5" hidden="false" customHeight="true" outlineLevel="0" collapsed="false">
      <c r="A94" s="296" t="s">
        <v>634</v>
      </c>
      <c r="B94" s="296" t="s">
        <v>49</v>
      </c>
      <c r="C94" s="296" t="n">
        <v>95</v>
      </c>
      <c r="D94" s="296" t="n">
        <v>2014</v>
      </c>
      <c r="E94" s="296" t="s">
        <v>343</v>
      </c>
      <c r="F94" s="298" t="s">
        <v>5374</v>
      </c>
      <c r="G94" s="297" t="s">
        <v>707</v>
      </c>
      <c r="H94" s="298" t="s">
        <v>5375</v>
      </c>
      <c r="I94" s="296" t="s">
        <v>5376</v>
      </c>
      <c r="J94" s="296" t="s">
        <v>5377</v>
      </c>
      <c r="K94" s="296" t="s">
        <v>3968</v>
      </c>
      <c r="L94" s="299" t="s">
        <v>5369</v>
      </c>
      <c r="M94" s="296"/>
      <c r="N94" s="296" t="n">
        <v>5</v>
      </c>
      <c r="O94" s="296"/>
      <c r="P94" s="296"/>
      <c r="Q94" s="296" t="n">
        <v>7</v>
      </c>
    </row>
    <row r="95" s="147" customFormat="true" ht="31.5" hidden="false" customHeight="true" outlineLevel="0" collapsed="false">
      <c r="A95" s="296" t="s">
        <v>634</v>
      </c>
      <c r="B95" s="296" t="s">
        <v>49</v>
      </c>
      <c r="C95" s="296" t="n">
        <v>96</v>
      </c>
      <c r="D95" s="296" t="n">
        <v>2014</v>
      </c>
      <c r="E95" s="296" t="s">
        <v>343</v>
      </c>
      <c r="F95" s="298" t="s">
        <v>5378</v>
      </c>
      <c r="G95" s="297" t="s">
        <v>707</v>
      </c>
      <c r="H95" s="298" t="s">
        <v>5379</v>
      </c>
      <c r="I95" s="296" t="s">
        <v>5376</v>
      </c>
      <c r="J95" s="296" t="s">
        <v>5377</v>
      </c>
      <c r="K95" s="296" t="s">
        <v>3968</v>
      </c>
      <c r="L95" s="299" t="s">
        <v>5369</v>
      </c>
      <c r="M95" s="296"/>
      <c r="N95" s="296" t="n">
        <v>4</v>
      </c>
      <c r="O95" s="296"/>
      <c r="P95" s="296"/>
      <c r="Q95" s="296" t="n">
        <v>8</v>
      </c>
    </row>
    <row r="96" s="147" customFormat="true" ht="31.5" hidden="false" customHeight="true" outlineLevel="0" collapsed="false">
      <c r="A96" s="296" t="s">
        <v>634</v>
      </c>
      <c r="B96" s="296" t="s">
        <v>49</v>
      </c>
      <c r="C96" s="296" t="n">
        <v>97</v>
      </c>
      <c r="D96" s="296" t="n">
        <v>2014</v>
      </c>
      <c r="E96" s="296" t="s">
        <v>343</v>
      </c>
      <c r="F96" s="298" t="s">
        <v>5380</v>
      </c>
      <c r="G96" s="297" t="s">
        <v>707</v>
      </c>
      <c r="H96" s="298" t="s">
        <v>5381</v>
      </c>
      <c r="I96" s="296" t="s">
        <v>5376</v>
      </c>
      <c r="J96" s="296" t="s">
        <v>5377</v>
      </c>
      <c r="K96" s="296" t="s">
        <v>3968</v>
      </c>
      <c r="L96" s="299" t="s">
        <v>5369</v>
      </c>
      <c r="M96" s="296"/>
      <c r="N96" s="296" t="n">
        <v>4</v>
      </c>
      <c r="O96" s="296"/>
      <c r="P96" s="296"/>
      <c r="Q96" s="296" t="n">
        <v>13</v>
      </c>
    </row>
    <row r="97" s="147" customFormat="true" ht="31.5" hidden="false" customHeight="true" outlineLevel="0" collapsed="false">
      <c r="A97" s="296" t="s">
        <v>634</v>
      </c>
      <c r="B97" s="296" t="s">
        <v>49</v>
      </c>
      <c r="C97" s="296" t="n">
        <v>98</v>
      </c>
      <c r="D97" s="296" t="n">
        <v>2014</v>
      </c>
      <c r="E97" s="296" t="s">
        <v>343</v>
      </c>
      <c r="F97" s="298" t="s">
        <v>5382</v>
      </c>
      <c r="G97" s="297" t="s">
        <v>707</v>
      </c>
      <c r="H97" s="298" t="s">
        <v>5383</v>
      </c>
      <c r="I97" s="296" t="s">
        <v>5376</v>
      </c>
      <c r="J97" s="296" t="s">
        <v>5377</v>
      </c>
      <c r="K97" s="296" t="s">
        <v>3968</v>
      </c>
      <c r="L97" s="299" t="s">
        <v>5369</v>
      </c>
      <c r="M97" s="296"/>
      <c r="N97" s="296" t="n">
        <v>4</v>
      </c>
      <c r="O97" s="296"/>
      <c r="P97" s="296"/>
      <c r="Q97" s="296" t="n">
        <v>6</v>
      </c>
    </row>
    <row r="98" s="147" customFormat="true" ht="31.5" hidden="false" customHeight="true" outlineLevel="0" collapsed="false">
      <c r="A98" s="296" t="s">
        <v>634</v>
      </c>
      <c r="B98" s="296" t="s">
        <v>49</v>
      </c>
      <c r="C98" s="296" t="n">
        <v>99</v>
      </c>
      <c r="D98" s="296" t="n">
        <v>2014</v>
      </c>
      <c r="E98" s="296" t="s">
        <v>343</v>
      </c>
      <c r="F98" s="298" t="s">
        <v>5384</v>
      </c>
      <c r="G98" s="297" t="s">
        <v>707</v>
      </c>
      <c r="H98" s="298" t="s">
        <v>5385</v>
      </c>
      <c r="I98" s="296" t="s">
        <v>5376</v>
      </c>
      <c r="J98" s="296" t="s">
        <v>5377</v>
      </c>
      <c r="K98" s="296" t="s">
        <v>3968</v>
      </c>
      <c r="L98" s="299" t="s">
        <v>5369</v>
      </c>
      <c r="M98" s="296"/>
      <c r="N98" s="296" t="n">
        <v>4</v>
      </c>
      <c r="O98" s="296"/>
      <c r="P98" s="296"/>
      <c r="Q98" s="296" t="n">
        <v>14</v>
      </c>
    </row>
    <row r="99" s="147" customFormat="true" ht="31.5" hidden="false" customHeight="true" outlineLevel="0" collapsed="false">
      <c r="A99" s="296" t="s">
        <v>634</v>
      </c>
      <c r="B99" s="296" t="s">
        <v>49</v>
      </c>
      <c r="C99" s="296" t="n">
        <v>100</v>
      </c>
      <c r="D99" s="296" t="n">
        <v>2014</v>
      </c>
      <c r="E99" s="296" t="s">
        <v>343</v>
      </c>
      <c r="F99" s="298" t="s">
        <v>3707</v>
      </c>
      <c r="G99" s="297" t="s">
        <v>707</v>
      </c>
      <c r="H99" s="298" t="s">
        <v>5386</v>
      </c>
      <c r="I99" s="296" t="s">
        <v>5376</v>
      </c>
      <c r="J99" s="296" t="s">
        <v>5377</v>
      </c>
      <c r="K99" s="296" t="s">
        <v>3968</v>
      </c>
      <c r="L99" s="299" t="s">
        <v>5369</v>
      </c>
      <c r="M99" s="296"/>
      <c r="N99" s="296" t="n">
        <v>5</v>
      </c>
      <c r="O99" s="296"/>
      <c r="P99" s="296"/>
      <c r="Q99" s="296" t="n">
        <v>7</v>
      </c>
    </row>
    <row r="100" s="147" customFormat="true" ht="31.5" hidden="false" customHeight="true" outlineLevel="0" collapsed="false">
      <c r="A100" s="296" t="s">
        <v>634</v>
      </c>
      <c r="B100" s="296" t="s">
        <v>49</v>
      </c>
      <c r="C100" s="296" t="n">
        <v>101</v>
      </c>
      <c r="D100" s="296" t="n">
        <v>2014</v>
      </c>
      <c r="E100" s="296" t="s">
        <v>343</v>
      </c>
      <c r="F100" s="298" t="s">
        <v>5387</v>
      </c>
      <c r="G100" s="297" t="s">
        <v>707</v>
      </c>
      <c r="H100" s="298" t="s">
        <v>5388</v>
      </c>
      <c r="I100" s="296" t="s">
        <v>5376</v>
      </c>
      <c r="J100" s="296" t="s">
        <v>5377</v>
      </c>
      <c r="K100" s="296" t="s">
        <v>3968</v>
      </c>
      <c r="L100" s="299" t="s">
        <v>5369</v>
      </c>
      <c r="M100" s="296"/>
      <c r="N100" s="296" t="n">
        <v>3</v>
      </c>
      <c r="O100" s="296"/>
      <c r="P100" s="296"/>
      <c r="Q100" s="296" t="n">
        <v>8</v>
      </c>
    </row>
    <row r="101" s="147" customFormat="true" ht="31.5" hidden="false" customHeight="true" outlineLevel="0" collapsed="false">
      <c r="A101" s="296" t="s">
        <v>634</v>
      </c>
      <c r="B101" s="296" t="s">
        <v>49</v>
      </c>
      <c r="C101" s="296" t="n">
        <v>102</v>
      </c>
      <c r="D101" s="296" t="n">
        <v>2014</v>
      </c>
      <c r="E101" s="296" t="s">
        <v>343</v>
      </c>
      <c r="F101" s="298" t="s">
        <v>5389</v>
      </c>
      <c r="G101" s="297" t="s">
        <v>707</v>
      </c>
      <c r="H101" s="298" t="s">
        <v>5390</v>
      </c>
      <c r="I101" s="296" t="s">
        <v>5376</v>
      </c>
      <c r="J101" s="296" t="s">
        <v>5377</v>
      </c>
      <c r="K101" s="296" t="s">
        <v>3968</v>
      </c>
      <c r="L101" s="299" t="s">
        <v>5369</v>
      </c>
      <c r="M101" s="296"/>
      <c r="N101" s="296" t="n">
        <v>3</v>
      </c>
      <c r="O101" s="296"/>
      <c r="P101" s="296"/>
      <c r="Q101" s="296" t="n">
        <v>9</v>
      </c>
    </row>
    <row r="102" s="147" customFormat="true" ht="31.5" hidden="false" customHeight="true" outlineLevel="0" collapsed="false">
      <c r="A102" s="296" t="s">
        <v>634</v>
      </c>
      <c r="B102" s="296" t="s">
        <v>49</v>
      </c>
      <c r="C102" s="296" t="n">
        <v>103</v>
      </c>
      <c r="D102" s="296" t="n">
        <v>2014</v>
      </c>
      <c r="E102" s="296" t="s">
        <v>343</v>
      </c>
      <c r="F102" s="296" t="s">
        <v>5391</v>
      </c>
      <c r="G102" s="297" t="s">
        <v>707</v>
      </c>
      <c r="H102" s="296" t="s">
        <v>5392</v>
      </c>
      <c r="I102" s="296" t="s">
        <v>5376</v>
      </c>
      <c r="J102" s="296" t="s">
        <v>5377</v>
      </c>
      <c r="K102" s="296" t="s">
        <v>3968</v>
      </c>
      <c r="L102" s="299" t="s">
        <v>5369</v>
      </c>
      <c r="M102" s="296"/>
      <c r="N102" s="296" t="n">
        <v>6</v>
      </c>
      <c r="O102" s="296"/>
      <c r="P102" s="296"/>
      <c r="Q102" s="296" t="n">
        <v>13</v>
      </c>
    </row>
    <row r="103" s="147" customFormat="true" ht="31.5" hidden="false" customHeight="true" outlineLevel="0" collapsed="false">
      <c r="A103" s="296" t="s">
        <v>634</v>
      </c>
      <c r="B103" s="296" t="s">
        <v>49</v>
      </c>
      <c r="C103" s="296" t="n">
        <v>104</v>
      </c>
      <c r="D103" s="296" t="n">
        <v>2014</v>
      </c>
      <c r="E103" s="296" t="s">
        <v>343</v>
      </c>
      <c r="F103" s="296" t="s">
        <v>5393</v>
      </c>
      <c r="G103" s="297" t="s">
        <v>707</v>
      </c>
      <c r="H103" s="296" t="s">
        <v>5394</v>
      </c>
      <c r="I103" s="296" t="s">
        <v>5376</v>
      </c>
      <c r="J103" s="296" t="s">
        <v>5377</v>
      </c>
      <c r="K103" s="296" t="s">
        <v>3968</v>
      </c>
      <c r="L103" s="299" t="s">
        <v>5369</v>
      </c>
      <c r="M103" s="296"/>
      <c r="N103" s="296" t="n">
        <v>6</v>
      </c>
      <c r="O103" s="296"/>
      <c r="P103" s="296"/>
      <c r="Q103" s="296" t="n">
        <v>13</v>
      </c>
    </row>
    <row r="104" s="147" customFormat="true" ht="31.5" hidden="false" customHeight="true" outlineLevel="0" collapsed="false">
      <c r="A104" s="296" t="s">
        <v>634</v>
      </c>
      <c r="B104" s="296" t="s">
        <v>49</v>
      </c>
      <c r="C104" s="296" t="n">
        <v>105</v>
      </c>
      <c r="D104" s="296" t="n">
        <v>2014</v>
      </c>
      <c r="E104" s="296" t="s">
        <v>343</v>
      </c>
      <c r="F104" s="296" t="s">
        <v>5395</v>
      </c>
      <c r="G104" s="297" t="s">
        <v>707</v>
      </c>
      <c r="H104" s="296" t="s">
        <v>5396</v>
      </c>
      <c r="I104" s="296" t="s">
        <v>5376</v>
      </c>
      <c r="J104" s="296" t="s">
        <v>5377</v>
      </c>
      <c r="K104" s="296" t="s">
        <v>3968</v>
      </c>
      <c r="L104" s="299" t="s">
        <v>5369</v>
      </c>
      <c r="M104" s="296"/>
      <c r="N104" s="296" t="n">
        <v>2</v>
      </c>
      <c r="O104" s="296"/>
      <c r="P104" s="296"/>
      <c r="Q104" s="296" t="n">
        <v>2</v>
      </c>
    </row>
    <row r="105" s="147" customFormat="true" ht="31.5" hidden="false" customHeight="true" outlineLevel="0" collapsed="false">
      <c r="A105" s="296" t="s">
        <v>634</v>
      </c>
      <c r="B105" s="296" t="s">
        <v>49</v>
      </c>
      <c r="C105" s="296" t="n">
        <v>106</v>
      </c>
      <c r="D105" s="296" t="n">
        <v>2014</v>
      </c>
      <c r="E105" s="296" t="s">
        <v>343</v>
      </c>
      <c r="F105" s="296" t="s">
        <v>5397</v>
      </c>
      <c r="G105" s="297" t="s">
        <v>707</v>
      </c>
      <c r="H105" s="296" t="s">
        <v>5398</v>
      </c>
      <c r="I105" s="296" t="s">
        <v>5376</v>
      </c>
      <c r="J105" s="296" t="s">
        <v>5377</v>
      </c>
      <c r="K105" s="296" t="s">
        <v>3968</v>
      </c>
      <c r="L105" s="299" t="s">
        <v>5369</v>
      </c>
      <c r="M105" s="296"/>
      <c r="N105" s="296" t="n">
        <v>5</v>
      </c>
      <c r="O105" s="296"/>
      <c r="P105" s="296"/>
      <c r="Q105" s="296" t="n">
        <v>9</v>
      </c>
    </row>
    <row r="106" s="147" customFormat="true" ht="31.5" hidden="false" customHeight="true" outlineLevel="0" collapsed="false">
      <c r="A106" s="296" t="s">
        <v>634</v>
      </c>
      <c r="B106" s="296" t="s">
        <v>49</v>
      </c>
      <c r="C106" s="296" t="n">
        <v>107</v>
      </c>
      <c r="D106" s="296" t="n">
        <v>2014</v>
      </c>
      <c r="E106" s="296" t="s">
        <v>343</v>
      </c>
      <c r="F106" s="296" t="s">
        <v>5399</v>
      </c>
      <c r="G106" s="297" t="s">
        <v>707</v>
      </c>
      <c r="H106" s="296" t="s">
        <v>5400</v>
      </c>
      <c r="I106" s="296" t="s">
        <v>5376</v>
      </c>
      <c r="J106" s="296" t="s">
        <v>5377</v>
      </c>
      <c r="K106" s="296" t="s">
        <v>3968</v>
      </c>
      <c r="L106" s="299" t="s">
        <v>5369</v>
      </c>
      <c r="M106" s="296"/>
      <c r="N106" s="296" t="n">
        <v>3</v>
      </c>
      <c r="O106" s="296"/>
      <c r="P106" s="296"/>
      <c r="Q106" s="296" t="n">
        <v>8</v>
      </c>
    </row>
    <row r="107" s="147" customFormat="true" ht="31.5" hidden="false" customHeight="true" outlineLevel="0" collapsed="false">
      <c r="A107" s="296" t="s">
        <v>634</v>
      </c>
      <c r="B107" s="296" t="s">
        <v>49</v>
      </c>
      <c r="C107" s="296" t="n">
        <v>108</v>
      </c>
      <c r="D107" s="296" t="n">
        <v>2014</v>
      </c>
      <c r="E107" s="296" t="s">
        <v>343</v>
      </c>
      <c r="F107" s="296" t="s">
        <v>5401</v>
      </c>
      <c r="G107" s="297" t="s">
        <v>707</v>
      </c>
      <c r="H107" s="296" t="s">
        <v>5402</v>
      </c>
      <c r="I107" s="296" t="s">
        <v>5376</v>
      </c>
      <c r="J107" s="296" t="s">
        <v>5377</v>
      </c>
      <c r="K107" s="296" t="s">
        <v>3968</v>
      </c>
      <c r="L107" s="299" t="s">
        <v>5369</v>
      </c>
      <c r="M107" s="296"/>
      <c r="N107" s="296" t="n">
        <v>3</v>
      </c>
      <c r="O107" s="296" t="n">
        <v>6</v>
      </c>
      <c r="P107" s="296"/>
      <c r="Q107" s="296"/>
    </row>
    <row r="108" s="147" customFormat="true" ht="31.5" hidden="false" customHeight="true" outlineLevel="0" collapsed="false">
      <c r="A108" s="296" t="s">
        <v>634</v>
      </c>
      <c r="B108" s="296" t="s">
        <v>49</v>
      </c>
      <c r="C108" s="296" t="n">
        <v>109</v>
      </c>
      <c r="D108" s="296" t="n">
        <v>2014</v>
      </c>
      <c r="E108" s="296" t="s">
        <v>343</v>
      </c>
      <c r="F108" s="298" t="s">
        <v>5403</v>
      </c>
      <c r="G108" s="297" t="s">
        <v>707</v>
      </c>
      <c r="H108" s="296" t="s">
        <v>5404</v>
      </c>
      <c r="I108" s="296" t="s">
        <v>5376</v>
      </c>
      <c r="J108" s="296" t="s">
        <v>5377</v>
      </c>
      <c r="K108" s="296" t="s">
        <v>3968</v>
      </c>
      <c r="L108" s="299" t="s">
        <v>5369</v>
      </c>
      <c r="M108" s="296"/>
      <c r="N108" s="296" t="n">
        <v>2</v>
      </c>
      <c r="O108" s="296" t="n">
        <v>5</v>
      </c>
      <c r="P108" s="296"/>
      <c r="Q108" s="296"/>
    </row>
    <row r="109" s="147" customFormat="true" ht="31.5" hidden="false" customHeight="true" outlineLevel="0" collapsed="false">
      <c r="A109" s="296" t="s">
        <v>634</v>
      </c>
      <c r="B109" s="296" t="s">
        <v>49</v>
      </c>
      <c r="C109" s="296" t="n">
        <v>110</v>
      </c>
      <c r="D109" s="296" t="n">
        <v>2014</v>
      </c>
      <c r="E109" s="296" t="s">
        <v>343</v>
      </c>
      <c r="F109" s="296" t="s">
        <v>3782</v>
      </c>
      <c r="G109" s="297" t="s">
        <v>707</v>
      </c>
      <c r="H109" s="296" t="s">
        <v>5405</v>
      </c>
      <c r="I109" s="296" t="s">
        <v>5376</v>
      </c>
      <c r="J109" s="296" t="s">
        <v>5377</v>
      </c>
      <c r="K109" s="296" t="s">
        <v>3968</v>
      </c>
      <c r="L109" s="299" t="s">
        <v>5369</v>
      </c>
      <c r="M109" s="296"/>
      <c r="N109" s="296" t="n">
        <v>2</v>
      </c>
      <c r="O109" s="296" t="n">
        <v>5</v>
      </c>
      <c r="P109" s="296"/>
      <c r="Q109" s="296"/>
    </row>
    <row r="110" customFormat="false" ht="31.5" hidden="false" customHeight="true" outlineLevel="0" collapsed="false">
      <c r="A110" s="296" t="s">
        <v>634</v>
      </c>
      <c r="B110" s="296" t="s">
        <v>49</v>
      </c>
      <c r="C110" s="296" t="n">
        <v>111</v>
      </c>
      <c r="D110" s="296" t="n">
        <v>2014</v>
      </c>
      <c r="E110" s="296" t="s">
        <v>3674</v>
      </c>
      <c r="F110" s="296" t="s">
        <v>3788</v>
      </c>
      <c r="G110" s="297" t="s">
        <v>3769</v>
      </c>
      <c r="H110" s="296" t="s">
        <v>3789</v>
      </c>
      <c r="I110" s="296" t="s">
        <v>5406</v>
      </c>
      <c r="J110" s="296" t="s">
        <v>728</v>
      </c>
      <c r="K110" s="296" t="s">
        <v>730</v>
      </c>
      <c r="L110" s="296" t="s">
        <v>3679</v>
      </c>
      <c r="M110" s="309"/>
      <c r="N110" s="296"/>
      <c r="O110" s="296"/>
      <c r="P110" s="296"/>
      <c r="Q110" s="296"/>
    </row>
    <row r="111" customFormat="false" ht="31.5" hidden="false" customHeight="true" outlineLevel="0" collapsed="false">
      <c r="A111" s="296" t="s">
        <v>634</v>
      </c>
      <c r="B111" s="296" t="s">
        <v>49</v>
      </c>
      <c r="C111" s="296" t="n">
        <v>112</v>
      </c>
      <c r="D111" s="296" t="n">
        <v>2014</v>
      </c>
      <c r="E111" s="296" t="s">
        <v>3674</v>
      </c>
      <c r="F111" s="296" t="s">
        <v>3791</v>
      </c>
      <c r="G111" s="297" t="s">
        <v>3769</v>
      </c>
      <c r="H111" s="296" t="s">
        <v>3792</v>
      </c>
      <c r="I111" s="296" t="s">
        <v>5407</v>
      </c>
      <c r="J111" s="296" t="s">
        <v>728</v>
      </c>
      <c r="K111" s="296" t="s">
        <v>5408</v>
      </c>
      <c r="L111" s="296" t="s">
        <v>3679</v>
      </c>
      <c r="M111" s="309"/>
      <c r="N111" s="296"/>
      <c r="O111" s="296"/>
      <c r="P111" s="296"/>
      <c r="Q111" s="296"/>
    </row>
    <row r="112" customFormat="false" ht="31.5" hidden="false" customHeight="true" outlineLevel="0" collapsed="false">
      <c r="A112" s="296" t="s">
        <v>634</v>
      </c>
      <c r="B112" s="296" t="s">
        <v>49</v>
      </c>
      <c r="C112" s="296" t="n">
        <v>113</v>
      </c>
      <c r="D112" s="296" t="n">
        <v>2014</v>
      </c>
      <c r="E112" s="296" t="s">
        <v>3674</v>
      </c>
      <c r="F112" s="296" t="s">
        <v>3793</v>
      </c>
      <c r="G112" s="297" t="s">
        <v>3769</v>
      </c>
      <c r="H112" s="296" t="s">
        <v>3794</v>
      </c>
      <c r="I112" s="296" t="s">
        <v>5409</v>
      </c>
      <c r="J112" s="296" t="s">
        <v>728</v>
      </c>
      <c r="K112" s="296" t="s">
        <v>5410</v>
      </c>
      <c r="L112" s="296" t="s">
        <v>3679</v>
      </c>
      <c r="M112" s="309"/>
      <c r="N112" s="296"/>
      <c r="O112" s="296"/>
      <c r="P112" s="296"/>
      <c r="Q112" s="296"/>
    </row>
    <row r="113" customFormat="false" ht="31.5" hidden="false" customHeight="true" outlineLevel="0" collapsed="false">
      <c r="A113" s="296" t="s">
        <v>634</v>
      </c>
      <c r="B113" s="296" t="s">
        <v>49</v>
      </c>
      <c r="C113" s="296" t="n">
        <v>114</v>
      </c>
      <c r="D113" s="296" t="n">
        <v>2014</v>
      </c>
      <c r="E113" s="296" t="s">
        <v>3674</v>
      </c>
      <c r="F113" s="296" t="s">
        <v>3795</v>
      </c>
      <c r="G113" s="297" t="s">
        <v>3769</v>
      </c>
      <c r="H113" s="296" t="s">
        <v>3796</v>
      </c>
      <c r="I113" s="296" t="s">
        <v>5411</v>
      </c>
      <c r="J113" s="296" t="s">
        <v>728</v>
      </c>
      <c r="K113" s="296" t="s">
        <v>5412</v>
      </c>
      <c r="L113" s="296" t="s">
        <v>3679</v>
      </c>
      <c r="M113" s="309"/>
      <c r="N113" s="296"/>
      <c r="O113" s="296"/>
      <c r="P113" s="296"/>
      <c r="Q113" s="296"/>
    </row>
    <row r="114" customFormat="false" ht="31.5" hidden="false" customHeight="true" outlineLevel="0" collapsed="false">
      <c r="A114" s="296" t="s">
        <v>634</v>
      </c>
      <c r="B114" s="296" t="s">
        <v>49</v>
      </c>
      <c r="C114" s="296" t="n">
        <v>115</v>
      </c>
      <c r="D114" s="296" t="n">
        <v>2014</v>
      </c>
      <c r="E114" s="296" t="s">
        <v>3674</v>
      </c>
      <c r="F114" s="296" t="s">
        <v>3797</v>
      </c>
      <c r="G114" s="297" t="s">
        <v>3769</v>
      </c>
      <c r="H114" s="296" t="s">
        <v>3798</v>
      </c>
      <c r="I114" s="296" t="s">
        <v>5413</v>
      </c>
      <c r="J114" s="296" t="s">
        <v>728</v>
      </c>
      <c r="K114" s="296" t="s">
        <v>5414</v>
      </c>
      <c r="L114" s="296" t="s">
        <v>3679</v>
      </c>
      <c r="M114" s="309"/>
      <c r="N114" s="296"/>
      <c r="O114" s="296"/>
      <c r="P114" s="296"/>
      <c r="Q114" s="296"/>
    </row>
    <row r="115" customFormat="false" ht="31.5" hidden="false" customHeight="true" outlineLevel="0" collapsed="false">
      <c r="A115" s="296" t="s">
        <v>634</v>
      </c>
      <c r="B115" s="296" t="s">
        <v>49</v>
      </c>
      <c r="C115" s="296" t="n">
        <v>116</v>
      </c>
      <c r="D115" s="296" t="n">
        <v>2014</v>
      </c>
      <c r="E115" s="296" t="s">
        <v>3674</v>
      </c>
      <c r="F115" s="296" t="s">
        <v>3799</v>
      </c>
      <c r="G115" s="297" t="s">
        <v>3769</v>
      </c>
      <c r="H115" s="296" t="s">
        <v>3800</v>
      </c>
      <c r="I115" s="296" t="s">
        <v>5415</v>
      </c>
      <c r="J115" s="296" t="s">
        <v>728</v>
      </c>
      <c r="K115" s="296" t="s">
        <v>5416</v>
      </c>
      <c r="L115" s="296" t="s">
        <v>3679</v>
      </c>
      <c r="M115" s="309"/>
      <c r="N115" s="296"/>
      <c r="O115" s="296"/>
      <c r="P115" s="296"/>
      <c r="Q115" s="296"/>
    </row>
    <row r="116" customFormat="false" ht="31.5" hidden="false" customHeight="true" outlineLevel="0" collapsed="false">
      <c r="A116" s="296" t="s">
        <v>634</v>
      </c>
      <c r="B116" s="296" t="s">
        <v>49</v>
      </c>
      <c r="C116" s="296" t="n">
        <v>117</v>
      </c>
      <c r="D116" s="296" t="n">
        <v>2014</v>
      </c>
      <c r="E116" s="296" t="s">
        <v>3674</v>
      </c>
      <c r="F116" s="298" t="s">
        <v>3801</v>
      </c>
      <c r="G116" s="297" t="s">
        <v>3769</v>
      </c>
      <c r="H116" s="298" t="s">
        <v>3802</v>
      </c>
      <c r="I116" s="296" t="s">
        <v>5417</v>
      </c>
      <c r="J116" s="296" t="s">
        <v>728</v>
      </c>
      <c r="K116" s="296" t="s">
        <v>5418</v>
      </c>
      <c r="L116" s="296" t="s">
        <v>3679</v>
      </c>
      <c r="M116" s="309"/>
      <c r="N116" s="296"/>
      <c r="O116" s="296"/>
      <c r="P116" s="296"/>
      <c r="Q116" s="296"/>
    </row>
    <row r="117" s="42" customFormat="true" ht="31.5" hidden="false" customHeight="true" outlineLevel="0" collapsed="false">
      <c r="A117" s="296" t="s">
        <v>634</v>
      </c>
      <c r="B117" s="296" t="s">
        <v>49</v>
      </c>
      <c r="C117" s="296" t="n">
        <v>118</v>
      </c>
      <c r="D117" s="296" t="n">
        <v>2014</v>
      </c>
      <c r="E117" s="296" t="s">
        <v>3674</v>
      </c>
      <c r="F117" s="298" t="s">
        <v>3803</v>
      </c>
      <c r="G117" s="297" t="s">
        <v>3769</v>
      </c>
      <c r="H117" s="296" t="s">
        <v>3804</v>
      </c>
      <c r="I117" s="296" t="s">
        <v>5419</v>
      </c>
      <c r="J117" s="296" t="s">
        <v>728</v>
      </c>
      <c r="K117" s="296" t="s">
        <v>5420</v>
      </c>
      <c r="L117" s="296" t="s">
        <v>3679</v>
      </c>
      <c r="M117" s="309"/>
      <c r="N117" s="296"/>
      <c r="O117" s="296"/>
      <c r="P117" s="296"/>
      <c r="Q117" s="296"/>
    </row>
    <row r="118" s="42" customFormat="true" ht="31.5" hidden="false" customHeight="true" outlineLevel="0" collapsed="false">
      <c r="A118" s="296" t="s">
        <v>634</v>
      </c>
      <c r="B118" s="296" t="s">
        <v>49</v>
      </c>
      <c r="C118" s="296" t="n">
        <v>119</v>
      </c>
      <c r="D118" s="296" t="n">
        <v>2014</v>
      </c>
      <c r="E118" s="296" t="s">
        <v>3674</v>
      </c>
      <c r="F118" s="296" t="s">
        <v>3805</v>
      </c>
      <c r="G118" s="297" t="s">
        <v>3769</v>
      </c>
      <c r="H118" s="296" t="s">
        <v>3806</v>
      </c>
      <c r="I118" s="296" t="s">
        <v>5421</v>
      </c>
      <c r="J118" s="296" t="s">
        <v>728</v>
      </c>
      <c r="K118" s="296" t="s">
        <v>5422</v>
      </c>
      <c r="L118" s="296" t="s">
        <v>3679</v>
      </c>
      <c r="M118" s="309"/>
      <c r="N118" s="296"/>
      <c r="O118" s="296"/>
      <c r="P118" s="296"/>
      <c r="Q118" s="296"/>
    </row>
    <row r="119" s="42" customFormat="true" ht="31.5" hidden="false" customHeight="true" outlineLevel="0" collapsed="false">
      <c r="A119" s="296" t="s">
        <v>634</v>
      </c>
      <c r="B119" s="296" t="s">
        <v>49</v>
      </c>
      <c r="C119" s="296" t="n">
        <v>120</v>
      </c>
      <c r="D119" s="296" t="n">
        <v>2014</v>
      </c>
      <c r="E119" s="296" t="s">
        <v>3674</v>
      </c>
      <c r="F119" s="296" t="s">
        <v>3807</v>
      </c>
      <c r="G119" s="297" t="s">
        <v>3769</v>
      </c>
      <c r="H119" s="296" t="s">
        <v>3808</v>
      </c>
      <c r="I119" s="296" t="s">
        <v>5423</v>
      </c>
      <c r="J119" s="296" t="s">
        <v>728</v>
      </c>
      <c r="K119" s="296" t="s">
        <v>5424</v>
      </c>
      <c r="L119" s="296" t="s">
        <v>3679</v>
      </c>
      <c r="M119" s="309"/>
      <c r="N119" s="296"/>
      <c r="O119" s="296"/>
      <c r="P119" s="296"/>
      <c r="Q119" s="296"/>
    </row>
    <row r="120" s="42" customFormat="true" ht="31.5" hidden="false" customHeight="true" outlineLevel="0" collapsed="false">
      <c r="A120" s="296" t="s">
        <v>634</v>
      </c>
      <c r="B120" s="296" t="s">
        <v>49</v>
      </c>
      <c r="C120" s="296" t="n">
        <v>121</v>
      </c>
      <c r="D120" s="296" t="n">
        <v>2014</v>
      </c>
      <c r="E120" s="296" t="s">
        <v>3674</v>
      </c>
      <c r="F120" s="296" t="s">
        <v>3809</v>
      </c>
      <c r="G120" s="297" t="s">
        <v>3769</v>
      </c>
      <c r="H120" s="296" t="s">
        <v>3810</v>
      </c>
      <c r="I120" s="296" t="s">
        <v>5425</v>
      </c>
      <c r="J120" s="296" t="s">
        <v>728</v>
      </c>
      <c r="K120" s="296" t="s">
        <v>5426</v>
      </c>
      <c r="L120" s="296" t="s">
        <v>3679</v>
      </c>
      <c r="M120" s="309"/>
      <c r="N120" s="296"/>
      <c r="O120" s="296"/>
      <c r="P120" s="296"/>
      <c r="Q120" s="296"/>
    </row>
    <row r="121" s="42" customFormat="true" ht="31.5" hidden="false" customHeight="true" outlineLevel="0" collapsed="false">
      <c r="A121" s="296" t="s">
        <v>634</v>
      </c>
      <c r="B121" s="296" t="s">
        <v>49</v>
      </c>
      <c r="C121" s="296" t="n">
        <v>122</v>
      </c>
      <c r="D121" s="296" t="n">
        <v>2014</v>
      </c>
      <c r="E121" s="296" t="s">
        <v>3674</v>
      </c>
      <c r="F121" s="298" t="s">
        <v>3811</v>
      </c>
      <c r="G121" s="297" t="s">
        <v>3769</v>
      </c>
      <c r="H121" s="298" t="s">
        <v>3812</v>
      </c>
      <c r="I121" s="296" t="s">
        <v>3677</v>
      </c>
      <c r="J121" s="296" t="s">
        <v>728</v>
      </c>
      <c r="K121" s="296" t="s">
        <v>799</v>
      </c>
      <c r="L121" s="296" t="s">
        <v>3679</v>
      </c>
      <c r="M121" s="309"/>
      <c r="N121" s="296" t="n">
        <v>7</v>
      </c>
      <c r="O121" s="296"/>
      <c r="P121" s="296"/>
      <c r="Q121" s="296" t="n">
        <v>7</v>
      </c>
    </row>
    <row r="122" s="42" customFormat="true" ht="31.5" hidden="false" customHeight="true" outlineLevel="0" collapsed="false">
      <c r="A122" s="296" t="s">
        <v>634</v>
      </c>
      <c r="B122" s="296" t="s">
        <v>49</v>
      </c>
      <c r="C122" s="296" t="n">
        <v>123</v>
      </c>
      <c r="D122" s="296" t="n">
        <v>2014</v>
      </c>
      <c r="E122" s="296" t="s">
        <v>3674</v>
      </c>
      <c r="F122" s="298" t="s">
        <v>3814</v>
      </c>
      <c r="G122" s="297" t="s">
        <v>3769</v>
      </c>
      <c r="H122" s="298" t="s">
        <v>3815</v>
      </c>
      <c r="I122" s="296" t="s">
        <v>3677</v>
      </c>
      <c r="J122" s="296" t="s">
        <v>728</v>
      </c>
      <c r="K122" s="296" t="s">
        <v>799</v>
      </c>
      <c r="L122" s="296" t="s">
        <v>3679</v>
      </c>
      <c r="M122" s="309"/>
      <c r="N122" s="296" t="n">
        <v>3</v>
      </c>
      <c r="O122" s="296"/>
      <c r="P122" s="296"/>
      <c r="Q122" s="296" t="n">
        <v>8</v>
      </c>
    </row>
    <row r="123" s="42" customFormat="true" ht="31.5" hidden="false" customHeight="true" outlineLevel="0" collapsed="false">
      <c r="A123" s="296" t="s">
        <v>634</v>
      </c>
      <c r="B123" s="296" t="s">
        <v>49</v>
      </c>
      <c r="C123" s="296" t="n">
        <v>124</v>
      </c>
      <c r="D123" s="296" t="n">
        <v>2014</v>
      </c>
      <c r="E123" s="296" t="s">
        <v>3674</v>
      </c>
      <c r="F123" s="298" t="s">
        <v>3817</v>
      </c>
      <c r="G123" s="297" t="s">
        <v>3769</v>
      </c>
      <c r="H123" s="298" t="s">
        <v>3818</v>
      </c>
      <c r="I123" s="296" t="s">
        <v>3677</v>
      </c>
      <c r="J123" s="296" t="s">
        <v>728</v>
      </c>
      <c r="K123" s="296" t="s">
        <v>799</v>
      </c>
      <c r="L123" s="296" t="s">
        <v>3679</v>
      </c>
      <c r="M123" s="309"/>
      <c r="N123" s="296" t="n">
        <v>5</v>
      </c>
      <c r="O123" s="296"/>
      <c r="P123" s="296"/>
      <c r="Q123" s="296" t="n">
        <v>7</v>
      </c>
    </row>
    <row r="124" s="42" customFormat="true" ht="31.5" hidden="false" customHeight="true" outlineLevel="0" collapsed="false">
      <c r="A124" s="296" t="s">
        <v>634</v>
      </c>
      <c r="B124" s="296" t="s">
        <v>49</v>
      </c>
      <c r="C124" s="296" t="n">
        <v>125</v>
      </c>
      <c r="D124" s="296" t="n">
        <v>2014</v>
      </c>
      <c r="E124" s="296" t="s">
        <v>3674</v>
      </c>
      <c r="F124" s="298" t="s">
        <v>3820</v>
      </c>
      <c r="G124" s="297" t="s">
        <v>3769</v>
      </c>
      <c r="H124" s="298" t="s">
        <v>3821</v>
      </c>
      <c r="I124" s="296" t="s">
        <v>3677</v>
      </c>
      <c r="J124" s="296" t="s">
        <v>728</v>
      </c>
      <c r="K124" s="296" t="s">
        <v>799</v>
      </c>
      <c r="L124" s="296" t="s">
        <v>3679</v>
      </c>
      <c r="M124" s="309"/>
      <c r="N124" s="296" t="n">
        <v>4</v>
      </c>
      <c r="O124" s="296"/>
      <c r="P124" s="296"/>
      <c r="Q124" s="296" t="n">
        <v>8</v>
      </c>
    </row>
    <row r="125" s="42" customFormat="true" ht="31.5" hidden="false" customHeight="true" outlineLevel="0" collapsed="false">
      <c r="A125" s="296" t="s">
        <v>634</v>
      </c>
      <c r="B125" s="296" t="s">
        <v>49</v>
      </c>
      <c r="C125" s="296" t="n">
        <v>126</v>
      </c>
      <c r="D125" s="296" t="n">
        <v>2014</v>
      </c>
      <c r="E125" s="296" t="s">
        <v>3674</v>
      </c>
      <c r="F125" s="298" t="s">
        <v>3823</v>
      </c>
      <c r="G125" s="297" t="s">
        <v>3769</v>
      </c>
      <c r="H125" s="298" t="s">
        <v>3824</v>
      </c>
      <c r="I125" s="296" t="s">
        <v>3677</v>
      </c>
      <c r="J125" s="296" t="s">
        <v>728</v>
      </c>
      <c r="K125" s="296" t="s">
        <v>799</v>
      </c>
      <c r="L125" s="296" t="s">
        <v>3679</v>
      </c>
      <c r="M125" s="309"/>
      <c r="N125" s="296" t="n">
        <v>3</v>
      </c>
      <c r="O125" s="296"/>
      <c r="P125" s="296"/>
      <c r="Q125" s="296" t="n">
        <v>8</v>
      </c>
    </row>
    <row r="126" s="42" customFormat="true" ht="31.5" hidden="false" customHeight="true" outlineLevel="0" collapsed="false">
      <c r="A126" s="296" t="s">
        <v>634</v>
      </c>
      <c r="B126" s="296" t="s">
        <v>49</v>
      </c>
      <c r="C126" s="296" t="n">
        <v>127</v>
      </c>
      <c r="D126" s="296" t="n">
        <v>2014</v>
      </c>
      <c r="E126" s="296" t="s">
        <v>3674</v>
      </c>
      <c r="F126" s="298" t="s">
        <v>3826</v>
      </c>
      <c r="G126" s="297" t="s">
        <v>3769</v>
      </c>
      <c r="H126" s="298" t="s">
        <v>3827</v>
      </c>
      <c r="I126" s="296" t="s">
        <v>3677</v>
      </c>
      <c r="J126" s="296" t="s">
        <v>728</v>
      </c>
      <c r="K126" s="296" t="s">
        <v>799</v>
      </c>
      <c r="L126" s="296" t="s">
        <v>3679</v>
      </c>
      <c r="M126" s="309"/>
      <c r="N126" s="296" t="n">
        <v>3</v>
      </c>
      <c r="O126" s="296"/>
      <c r="P126" s="296"/>
      <c r="Q126" s="296" t="n">
        <v>8</v>
      </c>
    </row>
    <row r="127" s="42" customFormat="true" ht="31.5" hidden="false" customHeight="true" outlineLevel="0" collapsed="false">
      <c r="A127" s="296" t="s">
        <v>634</v>
      </c>
      <c r="B127" s="296" t="s">
        <v>49</v>
      </c>
      <c r="C127" s="296" t="n">
        <v>128</v>
      </c>
      <c r="D127" s="296" t="n">
        <v>2014</v>
      </c>
      <c r="E127" s="296" t="s">
        <v>3674</v>
      </c>
      <c r="F127" s="298" t="s">
        <v>3835</v>
      </c>
      <c r="G127" s="297" t="s">
        <v>3769</v>
      </c>
      <c r="H127" s="298" t="s">
        <v>3836</v>
      </c>
      <c r="I127" s="296" t="s">
        <v>3677</v>
      </c>
      <c r="J127" s="296" t="s">
        <v>728</v>
      </c>
      <c r="K127" s="296" t="s">
        <v>799</v>
      </c>
      <c r="L127" s="296" t="s">
        <v>3679</v>
      </c>
      <c r="M127" s="296"/>
      <c r="N127" s="296" t="n">
        <v>1</v>
      </c>
      <c r="O127" s="296"/>
      <c r="P127" s="296"/>
      <c r="Q127" s="296" t="n">
        <v>8</v>
      </c>
    </row>
    <row r="128" s="42" customFormat="true" ht="31.5" hidden="false" customHeight="true" outlineLevel="0" collapsed="false">
      <c r="A128" s="296" t="s">
        <v>634</v>
      </c>
      <c r="B128" s="296" t="s">
        <v>49</v>
      </c>
      <c r="C128" s="296" t="n">
        <v>129</v>
      </c>
      <c r="D128" s="296" t="n">
        <v>2014</v>
      </c>
      <c r="E128" s="296" t="s">
        <v>3674</v>
      </c>
      <c r="F128" s="298" t="s">
        <v>3838</v>
      </c>
      <c r="G128" s="297" t="s">
        <v>3769</v>
      </c>
      <c r="H128" s="298" t="s">
        <v>3839</v>
      </c>
      <c r="I128" s="296" t="s">
        <v>3677</v>
      </c>
      <c r="J128" s="296" t="s">
        <v>728</v>
      </c>
      <c r="K128" s="296" t="s">
        <v>799</v>
      </c>
      <c r="L128" s="296" t="s">
        <v>3679</v>
      </c>
      <c r="M128" s="296"/>
      <c r="N128" s="296" t="n">
        <v>1</v>
      </c>
      <c r="O128" s="296"/>
      <c r="P128" s="296"/>
      <c r="Q128" s="296" t="n">
        <v>13</v>
      </c>
    </row>
    <row r="129" s="42" customFormat="true" ht="31.5" hidden="false" customHeight="true" outlineLevel="0" collapsed="false">
      <c r="A129" s="296" t="s">
        <v>634</v>
      </c>
      <c r="B129" s="296" t="s">
        <v>49</v>
      </c>
      <c r="C129" s="296" t="n">
        <v>130</v>
      </c>
      <c r="D129" s="296" t="n">
        <v>2014</v>
      </c>
      <c r="E129" s="296" t="s">
        <v>3674</v>
      </c>
      <c r="F129" s="298" t="s">
        <v>3841</v>
      </c>
      <c r="G129" s="297" t="s">
        <v>3769</v>
      </c>
      <c r="H129" s="298" t="s">
        <v>3842</v>
      </c>
      <c r="I129" s="296" t="s">
        <v>3677</v>
      </c>
      <c r="J129" s="296" t="s">
        <v>728</v>
      </c>
      <c r="K129" s="296" t="s">
        <v>799</v>
      </c>
      <c r="L129" s="296" t="s">
        <v>3679</v>
      </c>
      <c r="M129" s="296"/>
      <c r="N129" s="296" t="n">
        <v>1</v>
      </c>
      <c r="O129" s="296"/>
      <c r="P129" s="296"/>
      <c r="Q129" s="296" t="n">
        <v>17</v>
      </c>
    </row>
    <row r="130" s="42" customFormat="true" ht="31.5" hidden="false" customHeight="true" outlineLevel="0" collapsed="false">
      <c r="A130" s="296" t="s">
        <v>634</v>
      </c>
      <c r="B130" s="296" t="s">
        <v>49</v>
      </c>
      <c r="C130" s="296" t="n">
        <v>131</v>
      </c>
      <c r="D130" s="296" t="n">
        <v>2014</v>
      </c>
      <c r="E130" s="296" t="s">
        <v>3674</v>
      </c>
      <c r="F130" s="298" t="s">
        <v>3844</v>
      </c>
      <c r="G130" s="297" t="s">
        <v>3769</v>
      </c>
      <c r="H130" s="298" t="s">
        <v>3845</v>
      </c>
      <c r="I130" s="296" t="s">
        <v>3677</v>
      </c>
      <c r="J130" s="296" t="s">
        <v>728</v>
      </c>
      <c r="K130" s="296" t="s">
        <v>799</v>
      </c>
      <c r="L130" s="296" t="s">
        <v>3679</v>
      </c>
      <c r="M130" s="296"/>
      <c r="N130" s="296" t="n">
        <v>1</v>
      </c>
      <c r="O130" s="296"/>
      <c r="P130" s="296"/>
      <c r="Q130" s="296" t="n">
        <v>8</v>
      </c>
    </row>
    <row r="131" s="42" customFormat="true" ht="31.5" hidden="false" customHeight="true" outlineLevel="0" collapsed="false">
      <c r="A131" s="296" t="s">
        <v>634</v>
      </c>
      <c r="B131" s="296" t="s">
        <v>49</v>
      </c>
      <c r="C131" s="296" t="n">
        <v>132</v>
      </c>
      <c r="D131" s="296" t="n">
        <v>2014</v>
      </c>
      <c r="E131" s="296" t="s">
        <v>3674</v>
      </c>
      <c r="F131" s="298" t="s">
        <v>3847</v>
      </c>
      <c r="G131" s="297" t="s">
        <v>3769</v>
      </c>
      <c r="H131" s="298" t="s">
        <v>3848</v>
      </c>
      <c r="I131" s="296" t="s">
        <v>3677</v>
      </c>
      <c r="J131" s="296" t="s">
        <v>728</v>
      </c>
      <c r="K131" s="296" t="s">
        <v>799</v>
      </c>
      <c r="L131" s="296" t="s">
        <v>3679</v>
      </c>
      <c r="M131" s="296"/>
      <c r="N131" s="296" t="n">
        <v>1</v>
      </c>
      <c r="O131" s="296"/>
      <c r="P131" s="296"/>
      <c r="Q131" s="296" t="n">
        <v>15</v>
      </c>
    </row>
    <row r="132" customFormat="false" ht="31.5" hidden="false" customHeight="true" outlineLevel="0" collapsed="false">
      <c r="A132" s="296" t="s">
        <v>634</v>
      </c>
      <c r="B132" s="296" t="s">
        <v>49</v>
      </c>
      <c r="C132" s="296" t="n">
        <v>133</v>
      </c>
      <c r="D132" s="296" t="n">
        <v>2014</v>
      </c>
      <c r="E132" s="296" t="s">
        <v>94</v>
      </c>
      <c r="F132" s="296" t="s">
        <v>5427</v>
      </c>
      <c r="G132" s="296" t="s">
        <v>707</v>
      </c>
      <c r="H132" s="296" t="s">
        <v>5428</v>
      </c>
      <c r="I132" s="296" t="s">
        <v>5429</v>
      </c>
      <c r="J132" s="296"/>
      <c r="K132" s="296"/>
      <c r="L132" s="299" t="s">
        <v>5430</v>
      </c>
      <c r="M132" s="296"/>
      <c r="N132" s="296"/>
      <c r="O132" s="296"/>
      <c r="P132" s="296"/>
      <c r="Q132" s="296"/>
    </row>
    <row r="133" customFormat="false" ht="31.5" hidden="false" customHeight="true" outlineLevel="0" collapsed="false">
      <c r="A133" s="296" t="s">
        <v>634</v>
      </c>
      <c r="B133" s="296" t="s">
        <v>49</v>
      </c>
      <c r="C133" s="296" t="n">
        <v>134</v>
      </c>
      <c r="D133" s="296" t="n">
        <v>2014</v>
      </c>
      <c r="E133" s="296" t="s">
        <v>754</v>
      </c>
      <c r="F133" s="296" t="s">
        <v>5431</v>
      </c>
      <c r="G133" s="296" t="s">
        <v>707</v>
      </c>
      <c r="H133" s="296" t="s">
        <v>5432</v>
      </c>
      <c r="I133" s="296" t="s">
        <v>5433</v>
      </c>
      <c r="J133" s="296"/>
      <c r="K133" s="296"/>
      <c r="L133" s="299" t="s">
        <v>5434</v>
      </c>
      <c r="M133" s="296"/>
      <c r="N133" s="296"/>
      <c r="O133" s="296"/>
      <c r="P133" s="296"/>
      <c r="Q133" s="296"/>
    </row>
    <row r="134" customFormat="false" ht="31.5" hidden="false" customHeight="true" outlineLevel="0" collapsed="false">
      <c r="A134" s="296" t="s">
        <v>634</v>
      </c>
      <c r="B134" s="296" t="s">
        <v>49</v>
      </c>
      <c r="C134" s="296" t="n">
        <v>135</v>
      </c>
      <c r="D134" s="296" t="n">
        <v>2014</v>
      </c>
      <c r="E134" s="296" t="s">
        <v>754</v>
      </c>
      <c r="F134" s="296" t="s">
        <v>5435</v>
      </c>
      <c r="G134" s="296" t="s">
        <v>707</v>
      </c>
      <c r="H134" s="296" t="s">
        <v>5436</v>
      </c>
      <c r="I134" s="296" t="s">
        <v>5433</v>
      </c>
      <c r="J134" s="296"/>
      <c r="K134" s="296"/>
      <c r="L134" s="299" t="s">
        <v>5434</v>
      </c>
      <c r="M134" s="296"/>
      <c r="N134" s="296"/>
      <c r="O134" s="296"/>
      <c r="P134" s="296"/>
      <c r="Q134" s="296"/>
    </row>
    <row r="135" customFormat="false" ht="31.5" hidden="false" customHeight="true" outlineLevel="0" collapsed="false">
      <c r="A135" s="296" t="s">
        <v>634</v>
      </c>
      <c r="B135" s="296" t="s">
        <v>49</v>
      </c>
      <c r="C135" s="296" t="n">
        <v>136</v>
      </c>
      <c r="D135" s="296" t="n">
        <v>2014</v>
      </c>
      <c r="E135" s="296" t="s">
        <v>788</v>
      </c>
      <c r="F135" s="296" t="s">
        <v>5431</v>
      </c>
      <c r="G135" s="297" t="s">
        <v>707</v>
      </c>
      <c r="H135" s="298" t="s">
        <v>5437</v>
      </c>
      <c r="I135" s="298" t="s">
        <v>5438</v>
      </c>
      <c r="J135" s="298"/>
      <c r="K135" s="296"/>
      <c r="L135" s="299" t="s">
        <v>5439</v>
      </c>
      <c r="M135" s="296"/>
      <c r="N135" s="296"/>
      <c r="O135" s="296"/>
      <c r="P135" s="296"/>
      <c r="Q135" s="296"/>
    </row>
    <row r="136" s="147" customFormat="true" ht="31.5" hidden="false" customHeight="true" outlineLevel="0" collapsed="false">
      <c r="A136" s="296" t="s">
        <v>634</v>
      </c>
      <c r="B136" s="296" t="s">
        <v>49</v>
      </c>
      <c r="C136" s="296" t="n">
        <v>137</v>
      </c>
      <c r="D136" s="296" t="n">
        <v>2014</v>
      </c>
      <c r="E136" s="296" t="s">
        <v>4508</v>
      </c>
      <c r="F136" s="298" t="s">
        <v>5440</v>
      </c>
      <c r="G136" s="297" t="s">
        <v>5441</v>
      </c>
      <c r="H136" s="298" t="s">
        <v>5442</v>
      </c>
      <c r="I136" s="298" t="s">
        <v>5443</v>
      </c>
      <c r="J136" s="298" t="s">
        <v>5444</v>
      </c>
      <c r="K136" s="296" t="s">
        <v>5148</v>
      </c>
      <c r="L136" s="299" t="s">
        <v>5284</v>
      </c>
      <c r="M136" s="302" t="n">
        <v>0</v>
      </c>
      <c r="N136" s="296" t="n">
        <v>4</v>
      </c>
      <c r="O136" s="296" t="n">
        <v>0</v>
      </c>
      <c r="P136" s="296" t="n">
        <v>0</v>
      </c>
      <c r="Q136" s="296" t="n">
        <v>4</v>
      </c>
    </row>
    <row r="137" s="147" customFormat="true" ht="31.5" hidden="false" customHeight="true" outlineLevel="0" collapsed="false">
      <c r="A137" s="296" t="s">
        <v>634</v>
      </c>
      <c r="B137" s="296" t="s">
        <v>49</v>
      </c>
      <c r="C137" s="296" t="n">
        <v>138</v>
      </c>
      <c r="D137" s="296" t="n">
        <v>2014</v>
      </c>
      <c r="E137" s="296" t="s">
        <v>4508</v>
      </c>
      <c r="F137" s="298" t="s">
        <v>5445</v>
      </c>
      <c r="G137" s="297" t="s">
        <v>5446</v>
      </c>
      <c r="H137" s="298" t="s">
        <v>5447</v>
      </c>
      <c r="I137" s="298" t="s">
        <v>5443</v>
      </c>
      <c r="J137" s="298" t="s">
        <v>5448</v>
      </c>
      <c r="K137" s="296" t="s">
        <v>5449</v>
      </c>
      <c r="L137" s="299" t="s">
        <v>5284</v>
      </c>
      <c r="M137" s="296" t="n">
        <v>0</v>
      </c>
      <c r="N137" s="296" t="n">
        <v>5</v>
      </c>
      <c r="O137" s="296" t="n">
        <v>0</v>
      </c>
      <c r="P137" s="296" t="n">
        <v>0</v>
      </c>
      <c r="Q137" s="296" t="n">
        <v>7</v>
      </c>
    </row>
    <row r="138" s="147" customFormat="true" ht="31.5" hidden="false" customHeight="true" outlineLevel="0" collapsed="false">
      <c r="A138" s="296" t="s">
        <v>634</v>
      </c>
      <c r="B138" s="296" t="s">
        <v>49</v>
      </c>
      <c r="C138" s="296" t="n">
        <v>139</v>
      </c>
      <c r="D138" s="296" t="n">
        <v>2014</v>
      </c>
      <c r="E138" s="296" t="s">
        <v>4508</v>
      </c>
      <c r="F138" s="298" t="s">
        <v>5450</v>
      </c>
      <c r="G138" s="297" t="s">
        <v>5451</v>
      </c>
      <c r="H138" s="298" t="s">
        <v>5452</v>
      </c>
      <c r="I138" s="298" t="s">
        <v>5443</v>
      </c>
      <c r="J138" s="298" t="s">
        <v>5453</v>
      </c>
      <c r="K138" s="296" t="s">
        <v>5454</v>
      </c>
      <c r="L138" s="299" t="s">
        <v>5284</v>
      </c>
      <c r="M138" s="296" t="n">
        <v>0</v>
      </c>
      <c r="N138" s="296" t="n">
        <v>6</v>
      </c>
      <c r="O138" s="296" t="n">
        <v>0</v>
      </c>
      <c r="P138" s="296" t="n">
        <v>0</v>
      </c>
      <c r="Q138" s="296" t="n">
        <v>7</v>
      </c>
    </row>
    <row r="139" s="147" customFormat="true" ht="31.5" hidden="false" customHeight="true" outlineLevel="0" collapsed="false">
      <c r="A139" s="296" t="s">
        <v>634</v>
      </c>
      <c r="B139" s="296" t="s">
        <v>49</v>
      </c>
      <c r="C139" s="296" t="n">
        <v>140</v>
      </c>
      <c r="D139" s="296" t="n">
        <v>2014</v>
      </c>
      <c r="E139" s="296" t="s">
        <v>4508</v>
      </c>
      <c r="F139" s="298" t="s">
        <v>5455</v>
      </c>
      <c r="G139" s="297" t="s">
        <v>5456</v>
      </c>
      <c r="H139" s="298" t="s">
        <v>5457</v>
      </c>
      <c r="I139" s="298" t="s">
        <v>5443</v>
      </c>
      <c r="J139" s="298" t="s">
        <v>5458</v>
      </c>
      <c r="K139" s="296" t="s">
        <v>5459</v>
      </c>
      <c r="L139" s="299" t="s">
        <v>5284</v>
      </c>
      <c r="M139" s="296" t="n">
        <f aca="false">-N158</f>
        <v>-1</v>
      </c>
      <c r="N139" s="296" t="n">
        <v>6</v>
      </c>
      <c r="O139" s="296" t="n">
        <v>0</v>
      </c>
      <c r="P139" s="296" t="n">
        <v>0</v>
      </c>
      <c r="Q139" s="296" t="n">
        <v>7</v>
      </c>
    </row>
    <row r="140" s="147" customFormat="true" ht="31.5" hidden="false" customHeight="true" outlineLevel="0" collapsed="false">
      <c r="A140" s="296" t="s">
        <v>807</v>
      </c>
      <c r="B140" s="296" t="s">
        <v>49</v>
      </c>
      <c r="C140" s="296" t="n">
        <v>141</v>
      </c>
      <c r="D140" s="296" t="n">
        <v>2014</v>
      </c>
      <c r="E140" s="296" t="s">
        <v>2892</v>
      </c>
      <c r="F140" s="296" t="s">
        <v>5460</v>
      </c>
      <c r="G140" s="296" t="s">
        <v>838</v>
      </c>
      <c r="H140" s="296" t="s">
        <v>5461</v>
      </c>
      <c r="I140" s="296" t="s">
        <v>5462</v>
      </c>
      <c r="J140" s="296" t="s">
        <v>4292</v>
      </c>
      <c r="K140" s="296" t="s">
        <v>61</v>
      </c>
      <c r="L140" s="299" t="s">
        <v>5463</v>
      </c>
      <c r="M140" s="296" t="s">
        <v>61</v>
      </c>
      <c r="N140" s="296" t="n">
        <v>1</v>
      </c>
      <c r="O140" s="296" t="n">
        <v>0</v>
      </c>
      <c r="P140" s="296" t="n">
        <v>0</v>
      </c>
      <c r="Q140" s="296" t="n">
        <v>2</v>
      </c>
    </row>
    <row r="141" s="147" customFormat="true" ht="31.5" hidden="false" customHeight="true" outlineLevel="0" collapsed="false">
      <c r="A141" s="296" t="s">
        <v>807</v>
      </c>
      <c r="B141" s="296" t="s">
        <v>49</v>
      </c>
      <c r="C141" s="296" t="n">
        <v>142</v>
      </c>
      <c r="D141" s="296" t="n">
        <v>2014</v>
      </c>
      <c r="E141" s="296" t="s">
        <v>2031</v>
      </c>
      <c r="F141" s="296" t="s">
        <v>5464</v>
      </c>
      <c r="G141" s="297" t="s">
        <v>810</v>
      </c>
      <c r="H141" s="296" t="s">
        <v>5465</v>
      </c>
      <c r="I141" s="296" t="s">
        <v>5466</v>
      </c>
      <c r="J141" s="296" t="s">
        <v>5467</v>
      </c>
      <c r="K141" s="296" t="s">
        <v>750</v>
      </c>
      <c r="L141" s="299" t="s">
        <v>5468</v>
      </c>
      <c r="M141" s="296" t="s">
        <v>61</v>
      </c>
      <c r="N141" s="296" t="n">
        <v>5</v>
      </c>
      <c r="O141" s="296" t="n">
        <v>0</v>
      </c>
      <c r="P141" s="296" t="n">
        <v>0</v>
      </c>
      <c r="Q141" s="296" t="n">
        <v>5</v>
      </c>
    </row>
    <row r="142" s="147" customFormat="true" ht="31.5" hidden="false" customHeight="true" outlineLevel="0" collapsed="false">
      <c r="A142" s="296" t="s">
        <v>807</v>
      </c>
      <c r="B142" s="296" t="s">
        <v>49</v>
      </c>
      <c r="C142" s="296" t="n">
        <v>143</v>
      </c>
      <c r="D142" s="296" t="n">
        <v>2014</v>
      </c>
      <c r="E142" s="296" t="s">
        <v>2031</v>
      </c>
      <c r="F142" s="296" t="s">
        <v>5469</v>
      </c>
      <c r="G142" s="297" t="s">
        <v>810</v>
      </c>
      <c r="H142" s="296" t="s">
        <v>5470</v>
      </c>
      <c r="I142" s="296" t="s">
        <v>5471</v>
      </c>
      <c r="J142" s="296" t="s">
        <v>5472</v>
      </c>
      <c r="K142" s="296"/>
      <c r="L142" s="296" t="s">
        <v>5468</v>
      </c>
      <c r="M142" s="296" t="s">
        <v>61</v>
      </c>
      <c r="N142" s="296" t="n">
        <v>4</v>
      </c>
      <c r="O142" s="296" t="n">
        <v>0</v>
      </c>
      <c r="P142" s="296" t="n">
        <v>0</v>
      </c>
      <c r="Q142" s="296" t="n">
        <v>6</v>
      </c>
    </row>
    <row r="143" s="147" customFormat="true" ht="31.5" hidden="false" customHeight="true" outlineLevel="0" collapsed="false">
      <c r="A143" s="296" t="s">
        <v>807</v>
      </c>
      <c r="B143" s="296" t="s">
        <v>49</v>
      </c>
      <c r="C143" s="296" t="n">
        <v>144</v>
      </c>
      <c r="D143" s="296" t="n">
        <v>2014</v>
      </c>
      <c r="E143" s="296" t="s">
        <v>2031</v>
      </c>
      <c r="F143" s="296" t="s">
        <v>5473</v>
      </c>
      <c r="G143" s="297" t="s">
        <v>810</v>
      </c>
      <c r="H143" s="296" t="s">
        <v>5474</v>
      </c>
      <c r="I143" s="296" t="s">
        <v>5466</v>
      </c>
      <c r="J143" s="296" t="s">
        <v>5467</v>
      </c>
      <c r="K143" s="296" t="s">
        <v>750</v>
      </c>
      <c r="L143" s="299" t="s">
        <v>5468</v>
      </c>
      <c r="M143" s="296" t="s">
        <v>61</v>
      </c>
      <c r="N143" s="296" t="n">
        <v>6</v>
      </c>
      <c r="O143" s="296" t="n">
        <v>0</v>
      </c>
      <c r="P143" s="296" t="n">
        <v>0</v>
      </c>
      <c r="Q143" s="296" t="n">
        <v>6</v>
      </c>
    </row>
    <row r="144" s="147" customFormat="true" ht="31.5" hidden="false" customHeight="true" outlineLevel="0" collapsed="false">
      <c r="A144" s="296" t="s">
        <v>807</v>
      </c>
      <c r="B144" s="296" t="s">
        <v>49</v>
      </c>
      <c r="C144" s="296" t="n">
        <v>145</v>
      </c>
      <c r="D144" s="296" t="n">
        <v>2014</v>
      </c>
      <c r="E144" s="296"/>
      <c r="F144" s="296" t="s">
        <v>1975</v>
      </c>
      <c r="G144" s="297" t="s">
        <v>810</v>
      </c>
      <c r="H144" s="296" t="s">
        <v>5475</v>
      </c>
      <c r="I144" s="296"/>
      <c r="J144" s="296" t="s">
        <v>5476</v>
      </c>
      <c r="K144" s="296" t="s">
        <v>5477</v>
      </c>
      <c r="L144" s="299"/>
      <c r="M144" s="296" t="s">
        <v>61</v>
      </c>
      <c r="N144" s="296" t="n">
        <v>1</v>
      </c>
      <c r="O144" s="296" t="n">
        <v>0</v>
      </c>
      <c r="P144" s="296" t="n">
        <v>0</v>
      </c>
      <c r="Q144" s="296" t="n">
        <v>1</v>
      </c>
    </row>
    <row r="145" s="147" customFormat="true" ht="31.5" hidden="false" customHeight="true" outlineLevel="0" collapsed="false">
      <c r="A145" s="296" t="s">
        <v>807</v>
      </c>
      <c r="B145" s="296" t="s">
        <v>49</v>
      </c>
      <c r="C145" s="296" t="n">
        <v>146</v>
      </c>
      <c r="D145" s="296" t="n">
        <v>2014</v>
      </c>
      <c r="E145" s="296" t="s">
        <v>2031</v>
      </c>
      <c r="F145" s="296" t="s">
        <v>5478</v>
      </c>
      <c r="G145" s="297" t="s">
        <v>810</v>
      </c>
      <c r="H145" s="296" t="s">
        <v>5479</v>
      </c>
      <c r="I145" s="296" t="s">
        <v>5471</v>
      </c>
      <c r="J145" s="296" t="s">
        <v>5472</v>
      </c>
      <c r="K145" s="296"/>
      <c r="L145" s="299" t="s">
        <v>5468</v>
      </c>
      <c r="M145" s="296" t="s">
        <v>61</v>
      </c>
      <c r="N145" s="296" t="n">
        <v>1</v>
      </c>
      <c r="O145" s="296" t="n">
        <v>0</v>
      </c>
      <c r="P145" s="296" t="n">
        <v>0</v>
      </c>
      <c r="Q145" s="296" t="n">
        <v>4</v>
      </c>
    </row>
    <row r="146" s="147" customFormat="true" ht="31.5" hidden="false" customHeight="true" outlineLevel="0" collapsed="false">
      <c r="A146" s="296" t="s">
        <v>807</v>
      </c>
      <c r="B146" s="296" t="s">
        <v>49</v>
      </c>
      <c r="C146" s="296" t="n">
        <v>147</v>
      </c>
      <c r="D146" s="296" t="n">
        <v>2014</v>
      </c>
      <c r="E146" s="296" t="s">
        <v>2031</v>
      </c>
      <c r="F146" s="296" t="s">
        <v>5480</v>
      </c>
      <c r="G146" s="297" t="s">
        <v>810</v>
      </c>
      <c r="H146" s="296" t="s">
        <v>5481</v>
      </c>
      <c r="I146" s="296" t="s">
        <v>5471</v>
      </c>
      <c r="J146" s="296" t="s">
        <v>5472</v>
      </c>
      <c r="K146" s="296"/>
      <c r="L146" s="299" t="s">
        <v>5468</v>
      </c>
      <c r="M146" s="296" t="s">
        <v>61</v>
      </c>
      <c r="N146" s="296" t="n">
        <v>5</v>
      </c>
      <c r="O146" s="296" t="n">
        <v>0</v>
      </c>
      <c r="P146" s="296" t="n">
        <v>0</v>
      </c>
      <c r="Q146" s="296" t="n">
        <v>8</v>
      </c>
    </row>
    <row r="147" s="147" customFormat="true" ht="31.5" hidden="false" customHeight="true" outlineLevel="0" collapsed="false">
      <c r="A147" s="296" t="s">
        <v>807</v>
      </c>
      <c r="B147" s="296" t="s">
        <v>49</v>
      </c>
      <c r="C147" s="296" t="n">
        <v>148</v>
      </c>
      <c r="D147" s="296" t="n">
        <v>2014</v>
      </c>
      <c r="E147" s="296" t="s">
        <v>2031</v>
      </c>
      <c r="F147" s="296" t="s">
        <v>5482</v>
      </c>
      <c r="G147" s="297" t="s">
        <v>810</v>
      </c>
      <c r="H147" s="296" t="s">
        <v>5483</v>
      </c>
      <c r="I147" s="296" t="s">
        <v>5484</v>
      </c>
      <c r="J147" s="296" t="s">
        <v>5485</v>
      </c>
      <c r="K147" s="296"/>
      <c r="L147" s="299"/>
      <c r="M147" s="296" t="s">
        <v>61</v>
      </c>
      <c r="N147" s="296" t="n">
        <v>1</v>
      </c>
      <c r="O147" s="296" t="n">
        <v>0</v>
      </c>
      <c r="P147" s="296" t="n">
        <v>0</v>
      </c>
      <c r="Q147" s="296" t="n">
        <v>1</v>
      </c>
    </row>
    <row r="148" s="147" customFormat="true" ht="31.5" hidden="false" customHeight="true" outlineLevel="0" collapsed="false">
      <c r="A148" s="296" t="s">
        <v>807</v>
      </c>
      <c r="B148" s="296" t="s">
        <v>49</v>
      </c>
      <c r="C148" s="296" t="n">
        <v>149</v>
      </c>
      <c r="D148" s="296" t="n">
        <v>2014</v>
      </c>
      <c r="E148" s="296" t="s">
        <v>2031</v>
      </c>
      <c r="F148" s="296" t="s">
        <v>5486</v>
      </c>
      <c r="G148" s="297" t="s">
        <v>810</v>
      </c>
      <c r="H148" s="296" t="s">
        <v>5487</v>
      </c>
      <c r="I148" s="296" t="s">
        <v>5466</v>
      </c>
      <c r="J148" s="296" t="s">
        <v>5467</v>
      </c>
      <c r="K148" s="296" t="s">
        <v>750</v>
      </c>
      <c r="L148" s="299" t="s">
        <v>5468</v>
      </c>
      <c r="M148" s="296" t="s">
        <v>61</v>
      </c>
      <c r="N148" s="296" t="n">
        <v>1</v>
      </c>
      <c r="O148" s="296" t="n">
        <v>0</v>
      </c>
      <c r="P148" s="296" t="n">
        <v>0</v>
      </c>
      <c r="Q148" s="296" t="n">
        <v>2</v>
      </c>
    </row>
    <row r="149" s="147" customFormat="true" ht="31.5" hidden="false" customHeight="true" outlineLevel="0" collapsed="false">
      <c r="A149" s="296" t="s">
        <v>807</v>
      </c>
      <c r="B149" s="296" t="s">
        <v>49</v>
      </c>
      <c r="C149" s="296" t="n">
        <v>150</v>
      </c>
      <c r="D149" s="296" t="n">
        <v>2014</v>
      </c>
      <c r="E149" s="296" t="s">
        <v>2031</v>
      </c>
      <c r="F149" s="296" t="s">
        <v>5488</v>
      </c>
      <c r="G149" s="297" t="s">
        <v>810</v>
      </c>
      <c r="H149" s="296" t="s">
        <v>5489</v>
      </c>
      <c r="I149" s="296" t="s">
        <v>5466</v>
      </c>
      <c r="J149" s="296" t="s">
        <v>5467</v>
      </c>
      <c r="K149" s="296"/>
      <c r="L149" s="299" t="s">
        <v>5468</v>
      </c>
      <c r="M149" s="296" t="s">
        <v>61</v>
      </c>
      <c r="N149" s="296" t="n">
        <v>8</v>
      </c>
      <c r="O149" s="296" t="n">
        <v>0</v>
      </c>
      <c r="P149" s="296" t="n">
        <v>0</v>
      </c>
      <c r="Q149" s="296" t="n">
        <v>8</v>
      </c>
    </row>
    <row r="150" s="147" customFormat="true" ht="31.5" hidden="false" customHeight="true" outlineLevel="0" collapsed="false">
      <c r="A150" s="296" t="s">
        <v>807</v>
      </c>
      <c r="B150" s="296" t="s">
        <v>49</v>
      </c>
      <c r="C150" s="296" t="n">
        <v>151</v>
      </c>
      <c r="D150" s="296" t="n">
        <v>2014</v>
      </c>
      <c r="E150" s="296" t="s">
        <v>2031</v>
      </c>
      <c r="F150" s="296" t="s">
        <v>5486</v>
      </c>
      <c r="G150" s="297" t="s">
        <v>810</v>
      </c>
      <c r="H150" s="296" t="s">
        <v>5490</v>
      </c>
      <c r="I150" s="296" t="s">
        <v>5466</v>
      </c>
      <c r="J150" s="296" t="s">
        <v>5467</v>
      </c>
      <c r="K150" s="296" t="s">
        <v>750</v>
      </c>
      <c r="L150" s="299" t="s">
        <v>5468</v>
      </c>
      <c r="M150" s="296" t="s">
        <v>61</v>
      </c>
      <c r="N150" s="296" t="n">
        <v>1</v>
      </c>
      <c r="O150" s="296" t="n">
        <v>0</v>
      </c>
      <c r="P150" s="296" t="n">
        <v>0</v>
      </c>
      <c r="Q150" s="296" t="n">
        <v>2</v>
      </c>
    </row>
    <row r="151" s="147" customFormat="true" ht="31.5" hidden="false" customHeight="true" outlineLevel="0" collapsed="false">
      <c r="A151" s="296" t="s">
        <v>807</v>
      </c>
      <c r="B151" s="296" t="s">
        <v>49</v>
      </c>
      <c r="C151" s="296" t="n">
        <v>152</v>
      </c>
      <c r="D151" s="296" t="n">
        <v>2014</v>
      </c>
      <c r="E151" s="296" t="s">
        <v>2031</v>
      </c>
      <c r="F151" s="296" t="s">
        <v>5491</v>
      </c>
      <c r="G151" s="297" t="s">
        <v>810</v>
      </c>
      <c r="H151" s="296" t="s">
        <v>5492</v>
      </c>
      <c r="I151" s="296" t="s">
        <v>5466</v>
      </c>
      <c r="J151" s="296" t="s">
        <v>5467</v>
      </c>
      <c r="K151" s="296" t="s">
        <v>750</v>
      </c>
      <c r="L151" s="299" t="s">
        <v>5468</v>
      </c>
      <c r="M151" s="296" t="s">
        <v>61</v>
      </c>
      <c r="N151" s="296" t="n">
        <v>8</v>
      </c>
      <c r="O151" s="296" t="n">
        <v>0</v>
      </c>
      <c r="P151" s="296" t="n">
        <v>0</v>
      </c>
      <c r="Q151" s="296" t="n">
        <v>9</v>
      </c>
    </row>
    <row r="152" s="147" customFormat="true" ht="31.5" hidden="false" customHeight="true" outlineLevel="0" collapsed="false">
      <c r="A152" s="296" t="s">
        <v>807</v>
      </c>
      <c r="B152" s="296" t="s">
        <v>49</v>
      </c>
      <c r="C152" s="296" t="n">
        <v>153</v>
      </c>
      <c r="D152" s="296" t="n">
        <v>2014</v>
      </c>
      <c r="E152" s="296" t="s">
        <v>2031</v>
      </c>
      <c r="F152" s="296" t="s">
        <v>5493</v>
      </c>
      <c r="G152" s="297" t="s">
        <v>810</v>
      </c>
      <c r="H152" s="296" t="s">
        <v>5494</v>
      </c>
      <c r="I152" s="296" t="s">
        <v>5471</v>
      </c>
      <c r="J152" s="296" t="s">
        <v>5472</v>
      </c>
      <c r="K152" s="296"/>
      <c r="L152" s="299" t="s">
        <v>5468</v>
      </c>
      <c r="M152" s="296" t="s">
        <v>61</v>
      </c>
      <c r="N152" s="296" t="n">
        <v>5</v>
      </c>
      <c r="O152" s="296" t="n">
        <v>0</v>
      </c>
      <c r="P152" s="296" t="n">
        <v>0</v>
      </c>
      <c r="Q152" s="296" t="n">
        <v>8</v>
      </c>
    </row>
    <row r="153" s="147" customFormat="true" ht="31.5" hidden="false" customHeight="true" outlineLevel="0" collapsed="false">
      <c r="A153" s="296" t="s">
        <v>807</v>
      </c>
      <c r="B153" s="296" t="s">
        <v>49</v>
      </c>
      <c r="C153" s="296" t="n">
        <v>154</v>
      </c>
      <c r="D153" s="296" t="n">
        <v>2014</v>
      </c>
      <c r="E153" s="296"/>
      <c r="F153" s="296" t="s">
        <v>5495</v>
      </c>
      <c r="G153" s="297" t="s">
        <v>828</v>
      </c>
      <c r="H153" s="296" t="s">
        <v>5496</v>
      </c>
      <c r="I153" s="296" t="s">
        <v>5497</v>
      </c>
      <c r="J153" s="296" t="s">
        <v>5498</v>
      </c>
      <c r="K153" s="296" t="s">
        <v>5499</v>
      </c>
      <c r="L153" s="299"/>
      <c r="M153" s="296"/>
      <c r="N153" s="296" t="n">
        <v>1</v>
      </c>
      <c r="O153" s="296" t="n">
        <v>0</v>
      </c>
      <c r="P153" s="296" t="n">
        <v>0</v>
      </c>
      <c r="Q153" s="296" t="n">
        <v>1</v>
      </c>
    </row>
    <row r="154" s="147" customFormat="true" ht="31.5" hidden="false" customHeight="true" outlineLevel="0" collapsed="false">
      <c r="A154" s="296" t="s">
        <v>807</v>
      </c>
      <c r="B154" s="296" t="s">
        <v>49</v>
      </c>
      <c r="C154" s="296" t="n">
        <v>155</v>
      </c>
      <c r="D154" s="296" t="n">
        <v>2014</v>
      </c>
      <c r="E154" s="296"/>
      <c r="F154" s="296" t="s">
        <v>5500</v>
      </c>
      <c r="G154" s="297" t="s">
        <v>828</v>
      </c>
      <c r="H154" s="296" t="s">
        <v>5501</v>
      </c>
      <c r="I154" s="296" t="s">
        <v>5497</v>
      </c>
      <c r="J154" s="296" t="s">
        <v>5498</v>
      </c>
      <c r="K154" s="296" t="s">
        <v>5499</v>
      </c>
      <c r="L154" s="299"/>
      <c r="M154" s="296"/>
      <c r="N154" s="296" t="n">
        <v>2</v>
      </c>
      <c r="O154" s="296" t="n">
        <v>0</v>
      </c>
      <c r="P154" s="296" t="n">
        <v>0</v>
      </c>
      <c r="Q154" s="296" t="n">
        <v>4</v>
      </c>
    </row>
    <row r="155" s="147" customFormat="true" ht="31.5" hidden="false" customHeight="true" outlineLevel="0" collapsed="false">
      <c r="A155" s="296" t="s">
        <v>807</v>
      </c>
      <c r="B155" s="296" t="s">
        <v>49</v>
      </c>
      <c r="C155" s="296" t="n">
        <v>156</v>
      </c>
      <c r="D155" s="296" t="n">
        <v>2014</v>
      </c>
      <c r="E155" s="296" t="n">
        <v>10</v>
      </c>
      <c r="F155" s="296" t="s">
        <v>5502</v>
      </c>
      <c r="G155" s="297" t="s">
        <v>828</v>
      </c>
      <c r="H155" s="296" t="s">
        <v>5503</v>
      </c>
      <c r="I155" s="296" t="s">
        <v>5504</v>
      </c>
      <c r="J155" s="296" t="s">
        <v>5505</v>
      </c>
      <c r="K155" s="296" t="s">
        <v>5499</v>
      </c>
      <c r="L155" s="299"/>
      <c r="M155" s="296" t="s">
        <v>1873</v>
      </c>
      <c r="N155" s="296" t="n">
        <v>2</v>
      </c>
      <c r="O155" s="296" t="n">
        <v>0</v>
      </c>
      <c r="P155" s="296" t="n">
        <v>0</v>
      </c>
      <c r="Q155" s="296" t="n">
        <v>6</v>
      </c>
    </row>
    <row r="156" s="147" customFormat="true" ht="31.5" hidden="false" customHeight="true" outlineLevel="0" collapsed="false">
      <c r="A156" s="296" t="s">
        <v>807</v>
      </c>
      <c r="B156" s="296" t="s">
        <v>49</v>
      </c>
      <c r="C156" s="296" t="n">
        <v>157</v>
      </c>
      <c r="D156" s="296" t="n">
        <v>2014</v>
      </c>
      <c r="E156" s="296" t="n">
        <v>10</v>
      </c>
      <c r="F156" s="296" t="s">
        <v>5502</v>
      </c>
      <c r="G156" s="297" t="s">
        <v>828</v>
      </c>
      <c r="H156" s="296" t="s">
        <v>5506</v>
      </c>
      <c r="I156" s="296" t="s">
        <v>5504</v>
      </c>
      <c r="J156" s="296" t="s">
        <v>5507</v>
      </c>
      <c r="K156" s="296" t="s">
        <v>5499</v>
      </c>
      <c r="L156" s="299"/>
      <c r="M156" s="296" t="s">
        <v>1873</v>
      </c>
      <c r="N156" s="296" t="n">
        <v>2</v>
      </c>
      <c r="O156" s="296" t="n">
        <v>0</v>
      </c>
      <c r="P156" s="296" t="n">
        <v>0</v>
      </c>
      <c r="Q156" s="296" t="n">
        <v>6</v>
      </c>
    </row>
    <row r="157" s="147" customFormat="true" ht="31.5" hidden="false" customHeight="true" outlineLevel="0" collapsed="false">
      <c r="A157" s="296" t="s">
        <v>807</v>
      </c>
      <c r="B157" s="296" t="s">
        <v>49</v>
      </c>
      <c r="C157" s="296" t="n">
        <v>158</v>
      </c>
      <c r="D157" s="296" t="n">
        <v>2014</v>
      </c>
      <c r="E157" s="296" t="n">
        <v>10</v>
      </c>
      <c r="F157" s="296" t="s">
        <v>5508</v>
      </c>
      <c r="G157" s="297" t="s">
        <v>828</v>
      </c>
      <c r="H157" s="296" t="s">
        <v>5509</v>
      </c>
      <c r="I157" s="296" t="s">
        <v>5504</v>
      </c>
      <c r="J157" s="296" t="s">
        <v>5510</v>
      </c>
      <c r="K157" s="296" t="s">
        <v>5499</v>
      </c>
      <c r="L157" s="299"/>
      <c r="M157" s="296" t="s">
        <v>1873</v>
      </c>
      <c r="N157" s="296" t="n">
        <v>1</v>
      </c>
      <c r="O157" s="296" t="n">
        <v>0</v>
      </c>
      <c r="P157" s="296" t="n">
        <v>0</v>
      </c>
      <c r="Q157" s="296" t="n">
        <v>4</v>
      </c>
    </row>
    <row r="158" s="147" customFormat="true" ht="31.5" hidden="false" customHeight="true" outlineLevel="0" collapsed="false">
      <c r="A158" s="296" t="s">
        <v>807</v>
      </c>
      <c r="B158" s="296" t="s">
        <v>49</v>
      </c>
      <c r="C158" s="296" t="n">
        <v>159</v>
      </c>
      <c r="D158" s="296" t="n">
        <v>2014</v>
      </c>
      <c r="E158" s="296" t="n">
        <v>10</v>
      </c>
      <c r="F158" s="296" t="s">
        <v>5511</v>
      </c>
      <c r="G158" s="297" t="s">
        <v>828</v>
      </c>
      <c r="H158" s="296" t="s">
        <v>5512</v>
      </c>
      <c r="I158" s="296" t="s">
        <v>5504</v>
      </c>
      <c r="J158" s="296" t="s">
        <v>5513</v>
      </c>
      <c r="K158" s="296" t="s">
        <v>5499</v>
      </c>
      <c r="L158" s="299"/>
      <c r="M158" s="296" t="s">
        <v>1873</v>
      </c>
      <c r="N158" s="296" t="n">
        <v>1</v>
      </c>
      <c r="O158" s="296" t="n">
        <v>0</v>
      </c>
      <c r="P158" s="296" t="n">
        <v>0</v>
      </c>
      <c r="Q158" s="296" t="n">
        <v>5</v>
      </c>
    </row>
    <row r="159" s="147" customFormat="true" ht="31.5" hidden="false" customHeight="true" outlineLevel="0" collapsed="false">
      <c r="A159" s="296" t="s">
        <v>807</v>
      </c>
      <c r="B159" s="296" t="s">
        <v>49</v>
      </c>
      <c r="C159" s="296" t="n">
        <v>160</v>
      </c>
      <c r="D159" s="296" t="n">
        <v>2014</v>
      </c>
      <c r="E159" s="296" t="n">
        <v>10</v>
      </c>
      <c r="F159" s="296" t="s">
        <v>5514</v>
      </c>
      <c r="G159" s="297" t="s">
        <v>828</v>
      </c>
      <c r="H159" s="296" t="s">
        <v>5515</v>
      </c>
      <c r="I159" s="296" t="s">
        <v>5504</v>
      </c>
      <c r="J159" s="296" t="s">
        <v>5516</v>
      </c>
      <c r="K159" s="296" t="s">
        <v>5499</v>
      </c>
      <c r="L159" s="299"/>
      <c r="M159" s="296" t="s">
        <v>1873</v>
      </c>
      <c r="N159" s="296" t="n">
        <v>1</v>
      </c>
      <c r="O159" s="296" t="n">
        <v>0</v>
      </c>
      <c r="P159" s="296" t="n">
        <v>0</v>
      </c>
      <c r="Q159" s="296" t="n">
        <v>3</v>
      </c>
    </row>
    <row r="160" s="147" customFormat="true" ht="31.5" hidden="false" customHeight="true" outlineLevel="0" collapsed="false">
      <c r="A160" s="296" t="s">
        <v>807</v>
      </c>
      <c r="B160" s="296" t="s">
        <v>49</v>
      </c>
      <c r="C160" s="296" t="n">
        <v>162</v>
      </c>
      <c r="D160" s="296" t="n">
        <v>2014</v>
      </c>
      <c r="E160" s="296" t="s">
        <v>848</v>
      </c>
      <c r="F160" s="296" t="s">
        <v>5517</v>
      </c>
      <c r="G160" s="297" t="s">
        <v>850</v>
      </c>
      <c r="H160" s="296" t="s">
        <v>5518</v>
      </c>
      <c r="I160" s="296" t="s">
        <v>5519</v>
      </c>
      <c r="J160" s="296" t="s">
        <v>5520</v>
      </c>
      <c r="K160" s="296" t="s">
        <v>5521</v>
      </c>
      <c r="L160" s="299" t="s">
        <v>5522</v>
      </c>
      <c r="M160" s="296" t="s">
        <v>819</v>
      </c>
      <c r="N160" s="296" t="n">
        <v>1</v>
      </c>
      <c r="O160" s="296" t="s">
        <v>819</v>
      </c>
      <c r="P160" s="296" t="s">
        <v>819</v>
      </c>
      <c r="Q160" s="296" t="n">
        <v>5</v>
      </c>
    </row>
    <row r="161" s="147" customFormat="true" ht="31.5" hidden="false" customHeight="true" outlineLevel="0" collapsed="false">
      <c r="A161" s="296" t="s">
        <v>807</v>
      </c>
      <c r="B161" s="296" t="s">
        <v>49</v>
      </c>
      <c r="C161" s="296" t="n">
        <v>163</v>
      </c>
      <c r="D161" s="296"/>
      <c r="E161" s="296"/>
      <c r="F161" s="296" t="s">
        <v>5523</v>
      </c>
      <c r="G161" s="297" t="s">
        <v>850</v>
      </c>
      <c r="H161" s="296" t="s">
        <v>5524</v>
      </c>
      <c r="I161" s="296" t="s">
        <v>5519</v>
      </c>
      <c r="J161" s="296" t="s">
        <v>5520</v>
      </c>
      <c r="K161" s="296" t="s">
        <v>5521</v>
      </c>
      <c r="L161" s="299" t="s">
        <v>5522</v>
      </c>
      <c r="M161" s="296" t="s">
        <v>819</v>
      </c>
      <c r="N161" s="296" t="n">
        <v>1</v>
      </c>
      <c r="O161" s="296" t="s">
        <v>819</v>
      </c>
      <c r="P161" s="296" t="s">
        <v>819</v>
      </c>
      <c r="Q161" s="296" t="n">
        <v>1</v>
      </c>
    </row>
    <row r="162" s="147" customFormat="true" ht="31.5" hidden="false" customHeight="true" outlineLevel="0" collapsed="false">
      <c r="A162" s="296" t="s">
        <v>807</v>
      </c>
      <c r="B162" s="296" t="s">
        <v>49</v>
      </c>
      <c r="C162" s="296" t="n">
        <v>164</v>
      </c>
      <c r="D162" s="296"/>
      <c r="E162" s="296"/>
      <c r="F162" s="296"/>
      <c r="G162" s="297" t="s">
        <v>850</v>
      </c>
      <c r="H162" s="296" t="s">
        <v>5525</v>
      </c>
      <c r="I162" s="296" t="s">
        <v>5526</v>
      </c>
      <c r="J162" s="296" t="s">
        <v>5520</v>
      </c>
      <c r="K162" s="296" t="s">
        <v>5521</v>
      </c>
      <c r="L162" s="299" t="s">
        <v>5522</v>
      </c>
      <c r="M162" s="296" t="s">
        <v>819</v>
      </c>
      <c r="N162" s="296" t="n">
        <v>1</v>
      </c>
      <c r="O162" s="296" t="s">
        <v>819</v>
      </c>
      <c r="P162" s="296" t="s">
        <v>819</v>
      </c>
      <c r="Q162" s="296" t="n">
        <v>10</v>
      </c>
    </row>
    <row r="163" s="147" customFormat="true" ht="31.5" hidden="false" customHeight="true" outlineLevel="0" collapsed="false">
      <c r="A163" s="296" t="s">
        <v>807</v>
      </c>
      <c r="B163" s="296" t="s">
        <v>49</v>
      </c>
      <c r="C163" s="296" t="n">
        <v>165</v>
      </c>
      <c r="D163" s="296" t="n">
        <v>2014</v>
      </c>
      <c r="E163" s="296" t="s">
        <v>343</v>
      </c>
      <c r="F163" s="296" t="s">
        <v>5527</v>
      </c>
      <c r="G163" s="297" t="s">
        <v>4647</v>
      </c>
      <c r="H163" s="296" t="s">
        <v>5528</v>
      </c>
      <c r="I163" s="296" t="s">
        <v>5529</v>
      </c>
      <c r="J163" s="296" t="s">
        <v>5085</v>
      </c>
      <c r="K163" s="296" t="s">
        <v>5530</v>
      </c>
      <c r="L163" s="299" t="s">
        <v>5531</v>
      </c>
      <c r="M163" s="296"/>
      <c r="N163" s="296" t="n">
        <v>2</v>
      </c>
      <c r="O163" s="296" t="n">
        <v>0</v>
      </c>
      <c r="P163" s="296" t="n">
        <v>0</v>
      </c>
      <c r="Q163" s="296" t="n">
        <v>3</v>
      </c>
    </row>
    <row r="164" s="147" customFormat="true" ht="31.5" hidden="false" customHeight="true" outlineLevel="0" collapsed="false">
      <c r="A164" s="296" t="s">
        <v>807</v>
      </c>
      <c r="B164" s="296" t="s">
        <v>49</v>
      </c>
      <c r="C164" s="296" t="n">
        <v>166</v>
      </c>
      <c r="D164" s="296" t="n">
        <v>2014</v>
      </c>
      <c r="E164" s="296" t="s">
        <v>343</v>
      </c>
      <c r="F164" s="296" t="s">
        <v>5532</v>
      </c>
      <c r="G164" s="297" t="s">
        <v>4647</v>
      </c>
      <c r="H164" s="296" t="s">
        <v>5533</v>
      </c>
      <c r="I164" s="296" t="s">
        <v>5529</v>
      </c>
      <c r="J164" s="296" t="s">
        <v>5085</v>
      </c>
      <c r="K164" s="296" t="s">
        <v>5530</v>
      </c>
      <c r="L164" s="299" t="s">
        <v>5531</v>
      </c>
      <c r="M164" s="296"/>
      <c r="N164" s="296" t="n">
        <v>2</v>
      </c>
      <c r="O164" s="296" t="n">
        <v>0</v>
      </c>
      <c r="P164" s="296" t="n">
        <v>0</v>
      </c>
      <c r="Q164" s="296" t="n">
        <v>5</v>
      </c>
    </row>
    <row r="165" s="147" customFormat="true" ht="31.5" hidden="false" customHeight="true" outlineLevel="0" collapsed="false">
      <c r="A165" s="296" t="s">
        <v>807</v>
      </c>
      <c r="B165" s="296" t="s">
        <v>49</v>
      </c>
      <c r="C165" s="296" t="n">
        <v>167</v>
      </c>
      <c r="D165" s="296" t="n">
        <v>2014</v>
      </c>
      <c r="E165" s="296" t="s">
        <v>343</v>
      </c>
      <c r="F165" s="296" t="s">
        <v>5534</v>
      </c>
      <c r="G165" s="297" t="s">
        <v>4647</v>
      </c>
      <c r="H165" s="296" t="s">
        <v>5535</v>
      </c>
      <c r="I165" s="296" t="s">
        <v>5529</v>
      </c>
      <c r="J165" s="296" t="s">
        <v>5085</v>
      </c>
      <c r="K165" s="296" t="s">
        <v>5530</v>
      </c>
      <c r="L165" s="299" t="s">
        <v>5531</v>
      </c>
      <c r="M165" s="296"/>
      <c r="N165" s="296" t="n">
        <v>1</v>
      </c>
      <c r="O165" s="296" t="n">
        <v>0</v>
      </c>
      <c r="P165" s="296" t="n">
        <v>0</v>
      </c>
      <c r="Q165" s="296" t="n">
        <v>4</v>
      </c>
    </row>
    <row r="166" s="147" customFormat="true" ht="31.5" hidden="false" customHeight="true" outlineLevel="0" collapsed="false">
      <c r="A166" s="296" t="s">
        <v>807</v>
      </c>
      <c r="B166" s="296" t="s">
        <v>49</v>
      </c>
      <c r="C166" s="296" t="n">
        <v>168</v>
      </c>
      <c r="D166" s="296" t="n">
        <v>2014</v>
      </c>
      <c r="E166" s="296" t="s">
        <v>343</v>
      </c>
      <c r="F166" s="296" t="s">
        <v>5536</v>
      </c>
      <c r="G166" s="297" t="s">
        <v>4647</v>
      </c>
      <c r="H166" s="296" t="s">
        <v>5537</v>
      </c>
      <c r="I166" s="296" t="s">
        <v>5529</v>
      </c>
      <c r="J166" s="296" t="s">
        <v>5085</v>
      </c>
      <c r="K166" s="296" t="s">
        <v>5530</v>
      </c>
      <c r="L166" s="299" t="s">
        <v>5531</v>
      </c>
      <c r="M166" s="296"/>
      <c r="N166" s="296" t="n">
        <v>1</v>
      </c>
      <c r="O166" s="296" t="n">
        <v>0</v>
      </c>
      <c r="P166" s="296" t="n">
        <v>0</v>
      </c>
      <c r="Q166" s="296" t="n">
        <v>4</v>
      </c>
    </row>
    <row r="167" s="147" customFormat="true" ht="31.5" hidden="false" customHeight="true" outlineLevel="0" collapsed="false">
      <c r="A167" s="296" t="s">
        <v>871</v>
      </c>
      <c r="B167" s="296" t="s">
        <v>49</v>
      </c>
      <c r="C167" s="296" t="n">
        <v>169</v>
      </c>
      <c r="D167" s="296" t="n">
        <v>2014</v>
      </c>
      <c r="E167" s="296" t="n">
        <v>10</v>
      </c>
      <c r="F167" s="296" t="s">
        <v>5538</v>
      </c>
      <c r="G167" s="296" t="s">
        <v>874</v>
      </c>
      <c r="H167" s="296" t="s">
        <v>5539</v>
      </c>
      <c r="I167" s="296" t="s">
        <v>5540</v>
      </c>
      <c r="J167" s="296" t="s">
        <v>5541</v>
      </c>
      <c r="K167" s="296" t="s">
        <v>5542</v>
      </c>
      <c r="L167" s="299" t="s">
        <v>5543</v>
      </c>
      <c r="M167" s="296"/>
      <c r="N167" s="296" t="n">
        <v>5</v>
      </c>
      <c r="O167" s="296"/>
      <c r="P167" s="296"/>
      <c r="Q167" s="296" t="n">
        <v>5</v>
      </c>
    </row>
    <row r="168" s="147" customFormat="true" ht="31.5" hidden="false" customHeight="true" outlineLevel="0" collapsed="false">
      <c r="A168" s="296" t="s">
        <v>871</v>
      </c>
      <c r="B168" s="296" t="s">
        <v>49</v>
      </c>
      <c r="C168" s="296" t="n">
        <v>170</v>
      </c>
      <c r="D168" s="296" t="n">
        <v>2014</v>
      </c>
      <c r="E168" s="296"/>
      <c r="F168" s="296" t="s">
        <v>5544</v>
      </c>
      <c r="G168" s="297" t="s">
        <v>874</v>
      </c>
      <c r="H168" s="298" t="s">
        <v>5545</v>
      </c>
      <c r="I168" s="296" t="s">
        <v>5540</v>
      </c>
      <c r="J168" s="296" t="s">
        <v>5541</v>
      </c>
      <c r="K168" s="296" t="s">
        <v>5542</v>
      </c>
      <c r="L168" s="299" t="s">
        <v>5543</v>
      </c>
      <c r="M168" s="296"/>
      <c r="N168" s="296" t="n">
        <v>9</v>
      </c>
      <c r="O168" s="296"/>
      <c r="P168" s="296"/>
      <c r="Q168" s="296" t="n">
        <v>9</v>
      </c>
    </row>
    <row r="169" s="147" customFormat="true" ht="31.5" hidden="false" customHeight="true" outlineLevel="0" collapsed="false">
      <c r="A169" s="296" t="s">
        <v>871</v>
      </c>
      <c r="B169" s="296" t="s">
        <v>49</v>
      </c>
      <c r="C169" s="296" t="n">
        <v>171</v>
      </c>
      <c r="D169" s="296" t="n">
        <v>2014</v>
      </c>
      <c r="E169" s="296" t="s">
        <v>177</v>
      </c>
      <c r="F169" s="296" t="s">
        <v>5546</v>
      </c>
      <c r="G169" s="297" t="s">
        <v>874</v>
      </c>
      <c r="H169" s="296" t="s">
        <v>5547</v>
      </c>
      <c r="I169" s="296" t="s">
        <v>5540</v>
      </c>
      <c r="J169" s="296" t="s">
        <v>5541</v>
      </c>
      <c r="K169" s="296" t="s">
        <v>5542</v>
      </c>
      <c r="L169" s="299" t="s">
        <v>5543</v>
      </c>
      <c r="M169" s="296"/>
      <c r="N169" s="296" t="n">
        <v>1</v>
      </c>
      <c r="O169" s="296"/>
      <c r="P169" s="296"/>
      <c r="Q169" s="296" t="n">
        <v>2</v>
      </c>
    </row>
    <row r="170" s="147" customFormat="true" ht="31.5" hidden="false" customHeight="true" outlineLevel="0" collapsed="false">
      <c r="A170" s="296" t="s">
        <v>871</v>
      </c>
      <c r="B170" s="296" t="s">
        <v>49</v>
      </c>
      <c r="C170" s="296" t="n">
        <v>172</v>
      </c>
      <c r="D170" s="296" t="n">
        <v>2014</v>
      </c>
      <c r="E170" s="296" t="s">
        <v>177</v>
      </c>
      <c r="F170" s="296" t="s">
        <v>5548</v>
      </c>
      <c r="G170" s="297" t="s">
        <v>874</v>
      </c>
      <c r="H170" s="296" t="s">
        <v>5549</v>
      </c>
      <c r="I170" s="296" t="s">
        <v>5540</v>
      </c>
      <c r="J170" s="296" t="s">
        <v>5541</v>
      </c>
      <c r="K170" s="296" t="s">
        <v>5542</v>
      </c>
      <c r="L170" s="299" t="s">
        <v>5543</v>
      </c>
      <c r="M170" s="296"/>
      <c r="N170" s="296" t="n">
        <v>5</v>
      </c>
      <c r="O170" s="296"/>
      <c r="P170" s="296"/>
      <c r="Q170" s="296" t="n">
        <v>6</v>
      </c>
    </row>
    <row r="171" s="147" customFormat="true" ht="31.5" hidden="false" customHeight="true" outlineLevel="0" collapsed="false">
      <c r="A171" s="296" t="s">
        <v>871</v>
      </c>
      <c r="B171" s="296" t="s">
        <v>49</v>
      </c>
      <c r="C171" s="296" t="n">
        <v>173</v>
      </c>
      <c r="D171" s="296" t="n">
        <v>2014</v>
      </c>
      <c r="E171" s="296"/>
      <c r="F171" s="296" t="s">
        <v>5550</v>
      </c>
      <c r="G171" s="297" t="s">
        <v>874</v>
      </c>
      <c r="H171" s="296" t="s">
        <v>5551</v>
      </c>
      <c r="I171" s="296" t="s">
        <v>5540</v>
      </c>
      <c r="J171" s="296" t="s">
        <v>5541</v>
      </c>
      <c r="K171" s="296" t="s">
        <v>5542</v>
      </c>
      <c r="L171" s="299" t="s">
        <v>5543</v>
      </c>
      <c r="M171" s="296"/>
      <c r="N171" s="296" t="n">
        <v>4</v>
      </c>
      <c r="O171" s="296"/>
      <c r="P171" s="296"/>
      <c r="Q171" s="296" t="n">
        <v>4</v>
      </c>
    </row>
    <row r="172" s="147" customFormat="true" ht="31.5" hidden="false" customHeight="true" outlineLevel="0" collapsed="false">
      <c r="A172" s="296" t="s">
        <v>871</v>
      </c>
      <c r="B172" s="296" t="s">
        <v>49</v>
      </c>
      <c r="C172" s="296" t="n">
        <v>174</v>
      </c>
      <c r="D172" s="296" t="n">
        <v>2014</v>
      </c>
      <c r="E172" s="296"/>
      <c r="F172" s="296" t="s">
        <v>5552</v>
      </c>
      <c r="G172" s="296" t="s">
        <v>874</v>
      </c>
      <c r="H172" s="296" t="s">
        <v>5553</v>
      </c>
      <c r="I172" s="296" t="s">
        <v>5540</v>
      </c>
      <c r="J172" s="296" t="s">
        <v>5541</v>
      </c>
      <c r="K172" s="296" t="s">
        <v>5542</v>
      </c>
      <c r="L172" s="299" t="s">
        <v>5543</v>
      </c>
      <c r="M172" s="296"/>
      <c r="N172" s="296" t="n">
        <v>4</v>
      </c>
      <c r="O172" s="296"/>
      <c r="P172" s="296"/>
      <c r="Q172" s="296" t="n">
        <v>4</v>
      </c>
    </row>
    <row r="173" s="147" customFormat="true" ht="31.5" hidden="false" customHeight="true" outlineLevel="0" collapsed="false">
      <c r="A173" s="296" t="s">
        <v>871</v>
      </c>
      <c r="B173" s="296" t="s">
        <v>49</v>
      </c>
      <c r="C173" s="296" t="n">
        <v>175</v>
      </c>
      <c r="D173" s="296" t="n">
        <v>2014</v>
      </c>
      <c r="E173" s="296"/>
      <c r="F173" s="296" t="s">
        <v>5554</v>
      </c>
      <c r="G173" s="296" t="s">
        <v>874</v>
      </c>
      <c r="H173" s="296" t="s">
        <v>5555</v>
      </c>
      <c r="I173" s="296" t="s">
        <v>5540</v>
      </c>
      <c r="J173" s="296" t="s">
        <v>5541</v>
      </c>
      <c r="K173" s="296" t="s">
        <v>5542</v>
      </c>
      <c r="L173" s="299" t="s">
        <v>5543</v>
      </c>
      <c r="M173" s="296"/>
      <c r="N173" s="296" t="n">
        <v>4</v>
      </c>
      <c r="O173" s="296"/>
      <c r="P173" s="296"/>
      <c r="Q173" s="296" t="n">
        <v>4</v>
      </c>
    </row>
    <row r="174" s="147" customFormat="true" ht="31.5" hidden="false" customHeight="true" outlineLevel="0" collapsed="false">
      <c r="A174" s="296" t="s">
        <v>871</v>
      </c>
      <c r="B174" s="296" t="s">
        <v>49</v>
      </c>
      <c r="C174" s="296" t="n">
        <v>176</v>
      </c>
      <c r="D174" s="296" t="n">
        <v>2014</v>
      </c>
      <c r="E174" s="296"/>
      <c r="F174" s="296" t="s">
        <v>5556</v>
      </c>
      <c r="G174" s="296" t="s">
        <v>874</v>
      </c>
      <c r="H174" s="296" t="s">
        <v>5557</v>
      </c>
      <c r="I174" s="296" t="s">
        <v>5540</v>
      </c>
      <c r="J174" s="296" t="s">
        <v>5541</v>
      </c>
      <c r="K174" s="296" t="s">
        <v>5542</v>
      </c>
      <c r="L174" s="299" t="s">
        <v>5543</v>
      </c>
      <c r="M174" s="296"/>
      <c r="N174" s="296" t="n">
        <v>7</v>
      </c>
      <c r="O174" s="296"/>
      <c r="P174" s="296"/>
      <c r="Q174" s="296" t="n">
        <v>10</v>
      </c>
    </row>
    <row r="175" s="147" customFormat="true" ht="31.5" hidden="false" customHeight="true" outlineLevel="0" collapsed="false">
      <c r="A175" s="296" t="s">
        <v>871</v>
      </c>
      <c r="B175" s="296" t="s">
        <v>49</v>
      </c>
      <c r="C175" s="296" t="n">
        <v>177</v>
      </c>
      <c r="D175" s="296" t="n">
        <v>2014</v>
      </c>
      <c r="E175" s="296"/>
      <c r="F175" s="296" t="s">
        <v>5558</v>
      </c>
      <c r="G175" s="296" t="s">
        <v>874</v>
      </c>
      <c r="H175" s="296" t="s">
        <v>5559</v>
      </c>
      <c r="I175" s="296" t="s">
        <v>5540</v>
      </c>
      <c r="J175" s="296" t="s">
        <v>5541</v>
      </c>
      <c r="K175" s="296" t="s">
        <v>5542</v>
      </c>
      <c r="L175" s="299" t="s">
        <v>5543</v>
      </c>
      <c r="M175" s="296"/>
      <c r="N175" s="296" t="n">
        <v>3</v>
      </c>
      <c r="O175" s="296"/>
      <c r="P175" s="296"/>
      <c r="Q175" s="296" t="n">
        <v>4</v>
      </c>
    </row>
    <row r="176" s="147" customFormat="true" ht="31.5" hidden="false" customHeight="true" outlineLevel="0" collapsed="false">
      <c r="A176" s="296" t="s">
        <v>871</v>
      </c>
      <c r="B176" s="296" t="s">
        <v>49</v>
      </c>
      <c r="C176" s="296" t="n">
        <v>178</v>
      </c>
      <c r="D176" s="296" t="n">
        <v>2014</v>
      </c>
      <c r="E176" s="296"/>
      <c r="F176" s="296" t="s">
        <v>5560</v>
      </c>
      <c r="G176" s="296" t="s">
        <v>874</v>
      </c>
      <c r="H176" s="296" t="s">
        <v>5561</v>
      </c>
      <c r="I176" s="296" t="s">
        <v>5540</v>
      </c>
      <c r="J176" s="296" t="s">
        <v>5541</v>
      </c>
      <c r="K176" s="296" t="s">
        <v>5542</v>
      </c>
      <c r="L176" s="299" t="s">
        <v>5543</v>
      </c>
      <c r="M176" s="296"/>
      <c r="N176" s="296" t="n">
        <v>6</v>
      </c>
      <c r="O176" s="296"/>
      <c r="P176" s="296"/>
      <c r="Q176" s="296" t="n">
        <v>7</v>
      </c>
    </row>
    <row r="177" s="147" customFormat="true" ht="31.5" hidden="false" customHeight="true" outlineLevel="0" collapsed="false">
      <c r="A177" s="296" t="s">
        <v>871</v>
      </c>
      <c r="B177" s="296" t="s">
        <v>49</v>
      </c>
      <c r="C177" s="296" t="n">
        <v>179</v>
      </c>
      <c r="D177" s="296" t="n">
        <v>2014</v>
      </c>
      <c r="E177" s="296"/>
      <c r="F177" s="296" t="s">
        <v>5562</v>
      </c>
      <c r="G177" s="296" t="s">
        <v>874</v>
      </c>
      <c r="H177" s="296" t="s">
        <v>5563</v>
      </c>
      <c r="I177" s="296" t="s">
        <v>5540</v>
      </c>
      <c r="J177" s="296" t="s">
        <v>5541</v>
      </c>
      <c r="K177" s="296" t="s">
        <v>5542</v>
      </c>
      <c r="L177" s="299" t="s">
        <v>5543</v>
      </c>
      <c r="M177" s="296"/>
      <c r="N177" s="296" t="n">
        <v>4</v>
      </c>
      <c r="O177" s="296"/>
      <c r="P177" s="296"/>
      <c r="Q177" s="296" t="n">
        <v>7</v>
      </c>
    </row>
    <row r="178" s="147" customFormat="true" ht="31.5" hidden="false" customHeight="true" outlineLevel="0" collapsed="false">
      <c r="A178" s="296" t="s">
        <v>871</v>
      </c>
      <c r="B178" s="296" t="s">
        <v>49</v>
      </c>
      <c r="C178" s="296" t="n">
        <v>180</v>
      </c>
      <c r="D178" s="296" t="n">
        <v>2014</v>
      </c>
      <c r="E178" s="296" t="s">
        <v>177</v>
      </c>
      <c r="F178" s="296" t="s">
        <v>5564</v>
      </c>
      <c r="G178" s="297" t="s">
        <v>891</v>
      </c>
      <c r="H178" s="296" t="s">
        <v>5565</v>
      </c>
      <c r="I178" s="296" t="s">
        <v>5566</v>
      </c>
      <c r="J178" s="296" t="s">
        <v>5567</v>
      </c>
      <c r="K178" s="296" t="s">
        <v>5568</v>
      </c>
      <c r="L178" s="299" t="s">
        <v>5569</v>
      </c>
      <c r="M178" s="296"/>
      <c r="N178" s="296" t="n">
        <v>3</v>
      </c>
      <c r="O178" s="296"/>
      <c r="P178" s="296"/>
      <c r="Q178" s="296" t="n">
        <v>5</v>
      </c>
    </row>
    <row r="179" s="147" customFormat="true" ht="31.5" hidden="false" customHeight="true" outlineLevel="0" collapsed="false">
      <c r="A179" s="296" t="s">
        <v>871</v>
      </c>
      <c r="B179" s="296" t="s">
        <v>49</v>
      </c>
      <c r="C179" s="296" t="n">
        <v>181</v>
      </c>
      <c r="D179" s="296" t="n">
        <v>2014</v>
      </c>
      <c r="E179" s="296" t="s">
        <v>177</v>
      </c>
      <c r="F179" s="296" t="s">
        <v>5570</v>
      </c>
      <c r="G179" s="297" t="s">
        <v>891</v>
      </c>
      <c r="H179" s="296" t="s">
        <v>5571</v>
      </c>
      <c r="I179" s="296" t="s">
        <v>5566</v>
      </c>
      <c r="J179" s="296" t="s">
        <v>5566</v>
      </c>
      <c r="K179" s="296" t="s">
        <v>5568</v>
      </c>
      <c r="L179" s="299" t="s">
        <v>5569</v>
      </c>
      <c r="M179" s="296"/>
      <c r="N179" s="296" t="n">
        <v>2</v>
      </c>
      <c r="O179" s="296"/>
      <c r="P179" s="296"/>
      <c r="Q179" s="296" t="n">
        <v>5</v>
      </c>
    </row>
    <row r="180" s="147" customFormat="true" ht="31.5" hidden="false" customHeight="true" outlineLevel="0" collapsed="false">
      <c r="A180" s="296" t="s">
        <v>871</v>
      </c>
      <c r="B180" s="296" t="s">
        <v>49</v>
      </c>
      <c r="C180" s="296" t="n">
        <v>182</v>
      </c>
      <c r="D180" s="296" t="n">
        <v>2014</v>
      </c>
      <c r="E180" s="296" t="s">
        <v>177</v>
      </c>
      <c r="F180" s="296" t="s">
        <v>5572</v>
      </c>
      <c r="G180" s="297" t="s">
        <v>891</v>
      </c>
      <c r="H180" s="296" t="s">
        <v>5573</v>
      </c>
      <c r="I180" s="296" t="s">
        <v>5566</v>
      </c>
      <c r="J180" s="296" t="s">
        <v>5566</v>
      </c>
      <c r="K180" s="296" t="s">
        <v>5568</v>
      </c>
      <c r="L180" s="299" t="s">
        <v>5569</v>
      </c>
      <c r="M180" s="296"/>
      <c r="N180" s="296" t="n">
        <v>1</v>
      </c>
      <c r="O180" s="296"/>
      <c r="P180" s="296"/>
      <c r="Q180" s="296" t="n">
        <v>2</v>
      </c>
    </row>
    <row r="181" s="147" customFormat="true" ht="31.5" hidden="false" customHeight="true" outlineLevel="0" collapsed="false">
      <c r="A181" s="296" t="s">
        <v>905</v>
      </c>
      <c r="B181" s="296" t="s">
        <v>49</v>
      </c>
      <c r="C181" s="296" t="n">
        <v>183</v>
      </c>
      <c r="D181" s="296" t="n">
        <v>2014</v>
      </c>
      <c r="E181" s="296" t="s">
        <v>4508</v>
      </c>
      <c r="F181" s="296" t="s">
        <v>5574</v>
      </c>
      <c r="G181" s="297" t="s">
        <v>909</v>
      </c>
      <c r="H181" s="296" t="s">
        <v>5575</v>
      </c>
      <c r="I181" s="296" t="s">
        <v>5576</v>
      </c>
      <c r="J181" s="298" t="s">
        <v>5577</v>
      </c>
      <c r="K181" s="296" t="s">
        <v>5578</v>
      </c>
      <c r="L181" s="299" t="s">
        <v>5579</v>
      </c>
      <c r="M181" s="296" t="s">
        <v>819</v>
      </c>
      <c r="N181" s="296" t="n">
        <v>1</v>
      </c>
      <c r="O181" s="296" t="n">
        <v>0</v>
      </c>
      <c r="P181" s="296" t="n">
        <v>0</v>
      </c>
      <c r="Q181" s="296" t="n">
        <v>1</v>
      </c>
    </row>
    <row r="182" s="147" customFormat="true" ht="31.5" hidden="false" customHeight="true" outlineLevel="0" collapsed="false">
      <c r="A182" s="296" t="s">
        <v>905</v>
      </c>
      <c r="B182" s="296" t="s">
        <v>49</v>
      </c>
      <c r="C182" s="296" t="n">
        <v>184</v>
      </c>
      <c r="D182" s="296" t="n">
        <v>1014</v>
      </c>
      <c r="E182" s="296" t="s">
        <v>343</v>
      </c>
      <c r="F182" s="296" t="s">
        <v>5574</v>
      </c>
      <c r="G182" s="297" t="s">
        <v>909</v>
      </c>
      <c r="H182" s="310" t="s">
        <v>5580</v>
      </c>
      <c r="I182" s="296" t="s">
        <v>5581</v>
      </c>
      <c r="J182" s="296" t="s">
        <v>5582</v>
      </c>
      <c r="K182" s="296" t="s">
        <v>2179</v>
      </c>
      <c r="L182" s="299" t="s">
        <v>5583</v>
      </c>
      <c r="M182" s="296" t="s">
        <v>819</v>
      </c>
      <c r="N182" s="296" t="n">
        <v>1</v>
      </c>
      <c r="O182" s="296" t="n">
        <v>0</v>
      </c>
      <c r="P182" s="296" t="n">
        <v>0</v>
      </c>
      <c r="Q182" s="296" t="n">
        <v>1</v>
      </c>
    </row>
    <row r="183" s="147" customFormat="true" ht="31.5" hidden="false" customHeight="true" outlineLevel="0" collapsed="false">
      <c r="A183" s="296" t="s">
        <v>905</v>
      </c>
      <c r="B183" s="296" t="s">
        <v>49</v>
      </c>
      <c r="C183" s="296" t="n">
        <v>185</v>
      </c>
      <c r="D183" s="296" t="n">
        <v>2014</v>
      </c>
      <c r="E183" s="296" t="s">
        <v>343</v>
      </c>
      <c r="F183" s="296" t="s">
        <v>5584</v>
      </c>
      <c r="G183" s="297" t="s">
        <v>909</v>
      </c>
      <c r="H183" s="296" t="s">
        <v>5585</v>
      </c>
      <c r="I183" s="296" t="s">
        <v>5581</v>
      </c>
      <c r="J183" s="296" t="s">
        <v>5586</v>
      </c>
      <c r="K183" s="296" t="s">
        <v>2179</v>
      </c>
      <c r="L183" s="299" t="s">
        <v>5583</v>
      </c>
      <c r="M183" s="296" t="s">
        <v>819</v>
      </c>
      <c r="N183" s="296" t="n">
        <v>2</v>
      </c>
      <c r="O183" s="296" t="n">
        <v>0</v>
      </c>
      <c r="P183" s="296" t="n">
        <v>0</v>
      </c>
      <c r="Q183" s="296" t="n">
        <v>7</v>
      </c>
    </row>
    <row r="184" s="147" customFormat="true" ht="31.5" hidden="false" customHeight="true" outlineLevel="0" collapsed="false">
      <c r="A184" s="296" t="s">
        <v>905</v>
      </c>
      <c r="B184" s="296" t="s">
        <v>49</v>
      </c>
      <c r="C184" s="296" t="n">
        <v>186</v>
      </c>
      <c r="D184" s="296" t="n">
        <v>2014</v>
      </c>
      <c r="E184" s="296" t="s">
        <v>343</v>
      </c>
      <c r="F184" s="296" t="s">
        <v>5587</v>
      </c>
      <c r="G184" s="297" t="s">
        <v>909</v>
      </c>
      <c r="H184" s="296" t="s">
        <v>5588</v>
      </c>
      <c r="I184" s="296" t="s">
        <v>5581</v>
      </c>
      <c r="J184" s="296" t="s">
        <v>5589</v>
      </c>
      <c r="K184" s="296" t="s">
        <v>2179</v>
      </c>
      <c r="L184" s="299" t="s">
        <v>5583</v>
      </c>
      <c r="M184" s="296" t="s">
        <v>819</v>
      </c>
      <c r="N184" s="296" t="n">
        <v>2</v>
      </c>
      <c r="O184" s="296" t="n">
        <v>0</v>
      </c>
      <c r="P184" s="296" t="n">
        <v>0</v>
      </c>
      <c r="Q184" s="296" t="n">
        <v>7</v>
      </c>
    </row>
    <row r="185" s="147" customFormat="true" ht="31.5" hidden="false" customHeight="true" outlineLevel="0" collapsed="false">
      <c r="A185" s="296" t="s">
        <v>905</v>
      </c>
      <c r="B185" s="296" t="s">
        <v>49</v>
      </c>
      <c r="C185" s="296" t="n">
        <v>187</v>
      </c>
      <c r="D185" s="296" t="n">
        <v>2014</v>
      </c>
      <c r="E185" s="296" t="s">
        <v>343</v>
      </c>
      <c r="F185" s="296" t="s">
        <v>5590</v>
      </c>
      <c r="G185" s="297" t="s">
        <v>909</v>
      </c>
      <c r="H185" s="296" t="s">
        <v>5591</v>
      </c>
      <c r="I185" s="296" t="s">
        <v>5581</v>
      </c>
      <c r="J185" s="296" t="s">
        <v>5592</v>
      </c>
      <c r="K185" s="296" t="s">
        <v>2179</v>
      </c>
      <c r="L185" s="299" t="s">
        <v>5583</v>
      </c>
      <c r="M185" s="296" t="s">
        <v>819</v>
      </c>
      <c r="N185" s="296" t="n">
        <v>4</v>
      </c>
      <c r="O185" s="296" t="n">
        <v>0</v>
      </c>
      <c r="P185" s="296" t="n">
        <v>0</v>
      </c>
      <c r="Q185" s="296" t="n">
        <v>4</v>
      </c>
    </row>
    <row r="186" s="147" customFormat="true" ht="31.5" hidden="false" customHeight="true" outlineLevel="0" collapsed="false">
      <c r="A186" s="296" t="s">
        <v>905</v>
      </c>
      <c r="B186" s="296" t="s">
        <v>49</v>
      </c>
      <c r="C186" s="296" t="n">
        <v>188</v>
      </c>
      <c r="D186" s="296" t="n">
        <v>2014</v>
      </c>
      <c r="E186" s="296" t="s">
        <v>788</v>
      </c>
      <c r="F186" s="296" t="s">
        <v>4720</v>
      </c>
      <c r="G186" s="297" t="s">
        <v>909</v>
      </c>
      <c r="H186" s="296" t="s">
        <v>5593</v>
      </c>
      <c r="I186" s="296" t="s">
        <v>5594</v>
      </c>
      <c r="J186" s="296"/>
      <c r="K186" s="298" t="s">
        <v>5595</v>
      </c>
      <c r="L186" s="299" t="s">
        <v>5596</v>
      </c>
      <c r="M186" s="296" t="s">
        <v>819</v>
      </c>
      <c r="N186" s="296" t="n">
        <v>1</v>
      </c>
      <c r="O186" s="296" t="n">
        <v>0</v>
      </c>
      <c r="P186" s="296" t="n">
        <v>0</v>
      </c>
      <c r="Q186" s="296" t="n">
        <v>1</v>
      </c>
    </row>
    <row r="187" s="147" customFormat="true" ht="31.5" hidden="false" customHeight="true" outlineLevel="0" collapsed="false">
      <c r="A187" s="296" t="s">
        <v>905</v>
      </c>
      <c r="B187" s="296" t="s">
        <v>49</v>
      </c>
      <c r="C187" s="296" t="n">
        <v>189</v>
      </c>
      <c r="D187" s="296" t="n">
        <v>2014</v>
      </c>
      <c r="E187" s="296" t="s">
        <v>343</v>
      </c>
      <c r="F187" s="298" t="s">
        <v>5597</v>
      </c>
      <c r="G187" s="297" t="s">
        <v>909</v>
      </c>
      <c r="H187" s="296" t="s">
        <v>2889</v>
      </c>
      <c r="I187" s="296" t="s">
        <v>5598</v>
      </c>
      <c r="J187" s="296" t="s">
        <v>5599</v>
      </c>
      <c r="K187" s="296"/>
      <c r="L187" s="311" t="s">
        <v>5600</v>
      </c>
      <c r="M187" s="296" t="s">
        <v>819</v>
      </c>
      <c r="N187" s="296" t="n">
        <v>1</v>
      </c>
      <c r="O187" s="296" t="n">
        <v>0</v>
      </c>
      <c r="P187" s="296" t="n">
        <v>0</v>
      </c>
      <c r="Q187" s="296" t="n">
        <v>3</v>
      </c>
    </row>
    <row r="188" s="147" customFormat="true" ht="31.5" hidden="false" customHeight="true" outlineLevel="0" collapsed="false">
      <c r="A188" s="296" t="s">
        <v>905</v>
      </c>
      <c r="B188" s="296" t="s">
        <v>49</v>
      </c>
      <c r="C188" s="296" t="n">
        <v>190</v>
      </c>
      <c r="D188" s="296" t="n">
        <v>2014</v>
      </c>
      <c r="E188" s="296" t="s">
        <v>4508</v>
      </c>
      <c r="F188" s="296" t="s">
        <v>4720</v>
      </c>
      <c r="G188" s="297" t="s">
        <v>909</v>
      </c>
      <c r="H188" s="296" t="s">
        <v>5601</v>
      </c>
      <c r="I188" s="296" t="s">
        <v>5576</v>
      </c>
      <c r="J188" s="296" t="s">
        <v>5599</v>
      </c>
      <c r="K188" s="296"/>
      <c r="L188" s="299" t="s">
        <v>5602</v>
      </c>
      <c r="M188" s="296" t="s">
        <v>819</v>
      </c>
      <c r="N188" s="296" t="n">
        <v>1</v>
      </c>
      <c r="O188" s="296" t="n">
        <v>0</v>
      </c>
      <c r="P188" s="296" t="n">
        <v>0</v>
      </c>
      <c r="Q188" s="296" t="n">
        <v>1</v>
      </c>
    </row>
    <row r="189" s="147" customFormat="true" ht="31.5" hidden="false" customHeight="true" outlineLevel="0" collapsed="false">
      <c r="A189" s="296" t="s">
        <v>905</v>
      </c>
      <c r="B189" s="296" t="s">
        <v>49</v>
      </c>
      <c r="C189" s="296" t="n">
        <v>191</v>
      </c>
      <c r="D189" s="296" t="n">
        <v>2014</v>
      </c>
      <c r="E189" s="296" t="s">
        <v>4508</v>
      </c>
      <c r="F189" s="296" t="s">
        <v>4720</v>
      </c>
      <c r="G189" s="297" t="s">
        <v>909</v>
      </c>
      <c r="H189" s="296" t="s">
        <v>5603</v>
      </c>
      <c r="I189" s="296" t="s">
        <v>5576</v>
      </c>
      <c r="J189" s="296" t="s">
        <v>5599</v>
      </c>
      <c r="K189" s="296"/>
      <c r="L189" s="299" t="s">
        <v>5579</v>
      </c>
      <c r="M189" s="296" t="s">
        <v>819</v>
      </c>
      <c r="N189" s="296" t="n">
        <v>1</v>
      </c>
      <c r="O189" s="296" t="n">
        <v>0</v>
      </c>
      <c r="P189" s="296" t="n">
        <v>0</v>
      </c>
      <c r="Q189" s="296" t="n">
        <v>1</v>
      </c>
    </row>
    <row r="190" s="147" customFormat="true" ht="31.5" hidden="false" customHeight="true" outlineLevel="0" collapsed="false">
      <c r="A190" s="296" t="s">
        <v>905</v>
      </c>
      <c r="B190" s="296" t="s">
        <v>49</v>
      </c>
      <c r="C190" s="296" t="n">
        <v>192</v>
      </c>
      <c r="D190" s="296" t="n">
        <v>2014</v>
      </c>
      <c r="E190" s="296" t="s">
        <v>4508</v>
      </c>
      <c r="F190" s="296" t="s">
        <v>4720</v>
      </c>
      <c r="G190" s="297" t="s">
        <v>909</v>
      </c>
      <c r="H190" s="296" t="s">
        <v>5604</v>
      </c>
      <c r="I190" s="296" t="s">
        <v>5576</v>
      </c>
      <c r="J190" s="296" t="s">
        <v>5599</v>
      </c>
      <c r="K190" s="296"/>
      <c r="L190" s="299" t="s">
        <v>5579</v>
      </c>
      <c r="M190" s="296" t="s">
        <v>819</v>
      </c>
      <c r="N190" s="296" t="n">
        <v>1</v>
      </c>
      <c r="O190" s="296" t="n">
        <v>0</v>
      </c>
      <c r="P190" s="296" t="n">
        <v>0</v>
      </c>
      <c r="Q190" s="296" t="n">
        <v>1</v>
      </c>
    </row>
    <row r="191" s="147" customFormat="true" ht="31.5" hidden="false" customHeight="true" outlineLevel="0" collapsed="false">
      <c r="A191" s="296" t="s">
        <v>905</v>
      </c>
      <c r="B191" s="296" t="s">
        <v>49</v>
      </c>
      <c r="C191" s="296" t="n">
        <v>193</v>
      </c>
      <c r="D191" s="296" t="n">
        <v>2014</v>
      </c>
      <c r="E191" s="296" t="s">
        <v>4508</v>
      </c>
      <c r="F191" s="298" t="s">
        <v>5605</v>
      </c>
      <c r="G191" s="297" t="s">
        <v>909</v>
      </c>
      <c r="H191" s="296" t="s">
        <v>5606</v>
      </c>
      <c r="I191" s="296" t="s">
        <v>5576</v>
      </c>
      <c r="J191" s="296" t="s">
        <v>5599</v>
      </c>
      <c r="K191" s="296"/>
      <c r="L191" s="299" t="s">
        <v>5579</v>
      </c>
      <c r="M191" s="296" t="s">
        <v>819</v>
      </c>
      <c r="N191" s="296" t="n">
        <v>1</v>
      </c>
      <c r="O191" s="296" t="n">
        <v>0</v>
      </c>
      <c r="P191" s="296" t="n">
        <v>0</v>
      </c>
      <c r="Q191" s="296" t="n">
        <v>2</v>
      </c>
    </row>
    <row r="192" s="147" customFormat="true" ht="31.5" hidden="false" customHeight="true" outlineLevel="0" collapsed="false">
      <c r="A192" s="296" t="s">
        <v>905</v>
      </c>
      <c r="B192" s="296" t="s">
        <v>49</v>
      </c>
      <c r="C192" s="296" t="n">
        <v>194</v>
      </c>
      <c r="D192" s="296" t="n">
        <v>2014</v>
      </c>
      <c r="E192" s="296" t="s">
        <v>4508</v>
      </c>
      <c r="F192" s="296" t="s">
        <v>5607</v>
      </c>
      <c r="G192" s="297" t="s">
        <v>909</v>
      </c>
      <c r="H192" s="298" t="s">
        <v>5608</v>
      </c>
      <c r="I192" s="296" t="s">
        <v>5576</v>
      </c>
      <c r="J192" s="296" t="s">
        <v>5609</v>
      </c>
      <c r="K192" s="296" t="s">
        <v>5610</v>
      </c>
      <c r="L192" s="299" t="s">
        <v>5258</v>
      </c>
      <c r="M192" s="296" t="s">
        <v>819</v>
      </c>
      <c r="N192" s="296" t="n">
        <v>1</v>
      </c>
      <c r="O192" s="296"/>
      <c r="P192" s="296"/>
      <c r="Q192" s="296" t="n">
        <v>4</v>
      </c>
    </row>
    <row r="193" s="147" customFormat="true" ht="31.5" hidden="false" customHeight="true" outlineLevel="0" collapsed="false">
      <c r="A193" s="296" t="s">
        <v>905</v>
      </c>
      <c r="B193" s="296" t="s">
        <v>49</v>
      </c>
      <c r="C193" s="296" t="n">
        <v>195</v>
      </c>
      <c r="D193" s="296" t="n">
        <v>2014</v>
      </c>
      <c r="E193" s="296" t="s">
        <v>4508</v>
      </c>
      <c r="F193" s="296" t="s">
        <v>5611</v>
      </c>
      <c r="G193" s="297" t="s">
        <v>909</v>
      </c>
      <c r="H193" s="296" t="s">
        <v>5612</v>
      </c>
      <c r="I193" s="296" t="s">
        <v>5576</v>
      </c>
      <c r="J193" s="296" t="s">
        <v>5613</v>
      </c>
      <c r="K193" s="296" t="s">
        <v>5614</v>
      </c>
      <c r="L193" s="299" t="s">
        <v>5258</v>
      </c>
      <c r="M193" s="296" t="s">
        <v>819</v>
      </c>
      <c r="N193" s="296" t="n">
        <v>5</v>
      </c>
      <c r="O193" s="296" t="n">
        <v>5</v>
      </c>
      <c r="P193" s="296"/>
      <c r="Q193" s="296" t="n">
        <v>5</v>
      </c>
    </row>
    <row r="194" s="147" customFormat="true" ht="31.5" hidden="false" customHeight="true" outlineLevel="0" collapsed="false">
      <c r="A194" s="296" t="s">
        <v>905</v>
      </c>
      <c r="B194" s="296" t="s">
        <v>49</v>
      </c>
      <c r="C194" s="296" t="n">
        <v>196</v>
      </c>
      <c r="D194" s="296" t="n">
        <v>2014</v>
      </c>
      <c r="E194" s="296" t="s">
        <v>4508</v>
      </c>
      <c r="F194" s="296" t="s">
        <v>5615</v>
      </c>
      <c r="G194" s="297" t="s">
        <v>909</v>
      </c>
      <c r="H194" s="296" t="s">
        <v>5616</v>
      </c>
      <c r="I194" s="296" t="s">
        <v>5576</v>
      </c>
      <c r="J194" s="298" t="s">
        <v>5617</v>
      </c>
      <c r="K194" s="296" t="s">
        <v>5578</v>
      </c>
      <c r="L194" s="299" t="s">
        <v>5579</v>
      </c>
      <c r="M194" s="296" t="s">
        <v>819</v>
      </c>
      <c r="N194" s="296" t="n">
        <v>3</v>
      </c>
      <c r="O194" s="296" t="n">
        <v>0</v>
      </c>
      <c r="P194" s="296" t="n">
        <v>0</v>
      </c>
      <c r="Q194" s="296" t="n">
        <v>10</v>
      </c>
    </row>
    <row r="195" s="147" customFormat="true" ht="31.5" hidden="false" customHeight="true" outlineLevel="0" collapsed="false">
      <c r="A195" s="296" t="s">
        <v>905</v>
      </c>
      <c r="B195" s="296" t="s">
        <v>49</v>
      </c>
      <c r="C195" s="296" t="n">
        <v>197</v>
      </c>
      <c r="D195" s="296" t="n">
        <v>2014</v>
      </c>
      <c r="E195" s="296" t="s">
        <v>343</v>
      </c>
      <c r="F195" s="296" t="s">
        <v>5618</v>
      </c>
      <c r="G195" s="297" t="s">
        <v>909</v>
      </c>
      <c r="H195" s="296" t="s">
        <v>5619</v>
      </c>
      <c r="I195" s="296" t="s">
        <v>5620</v>
      </c>
      <c r="J195" s="296" t="s">
        <v>5621</v>
      </c>
      <c r="K195" s="296" t="s">
        <v>2179</v>
      </c>
      <c r="L195" s="299" t="s">
        <v>5583</v>
      </c>
      <c r="M195" s="296" t="s">
        <v>819</v>
      </c>
      <c r="N195" s="296" t="n">
        <v>2</v>
      </c>
      <c r="O195" s="296"/>
      <c r="P195" s="296"/>
      <c r="Q195" s="296" t="n">
        <v>4</v>
      </c>
    </row>
    <row r="196" s="147" customFormat="true" ht="31.5" hidden="false" customHeight="true" outlineLevel="0" collapsed="false">
      <c r="A196" s="296" t="s">
        <v>905</v>
      </c>
      <c r="B196" s="296" t="s">
        <v>49</v>
      </c>
      <c r="C196" s="296" t="n">
        <v>198</v>
      </c>
      <c r="D196" s="296" t="n">
        <v>2014</v>
      </c>
      <c r="E196" s="296" t="s">
        <v>4508</v>
      </c>
      <c r="F196" s="296" t="s">
        <v>5622</v>
      </c>
      <c r="G196" s="297" t="s">
        <v>909</v>
      </c>
      <c r="H196" s="296" t="s">
        <v>5623</v>
      </c>
      <c r="I196" s="296" t="s">
        <v>5576</v>
      </c>
      <c r="J196" s="296" t="s">
        <v>5624</v>
      </c>
      <c r="K196" s="296" t="s">
        <v>5578</v>
      </c>
      <c r="L196" s="299" t="s">
        <v>5579</v>
      </c>
      <c r="M196" s="296" t="s">
        <v>819</v>
      </c>
      <c r="N196" s="296" t="n">
        <v>2</v>
      </c>
      <c r="O196" s="296"/>
      <c r="P196" s="296"/>
      <c r="Q196" s="296" t="n">
        <v>4</v>
      </c>
    </row>
    <row r="197" s="147" customFormat="true" ht="31.5" hidden="false" customHeight="true" outlineLevel="0" collapsed="false">
      <c r="A197" s="296" t="s">
        <v>905</v>
      </c>
      <c r="B197" s="296" t="s">
        <v>49</v>
      </c>
      <c r="C197" s="296" t="n">
        <v>199</v>
      </c>
      <c r="D197" s="296" t="n">
        <v>2014</v>
      </c>
      <c r="E197" s="296" t="s">
        <v>343</v>
      </c>
      <c r="F197" s="296" t="s">
        <v>5625</v>
      </c>
      <c r="G197" s="297" t="s">
        <v>909</v>
      </c>
      <c r="H197" s="296" t="s">
        <v>5626</v>
      </c>
      <c r="I197" s="296" t="s">
        <v>5627</v>
      </c>
      <c r="J197" s="296" t="s">
        <v>5628</v>
      </c>
      <c r="K197" s="296" t="s">
        <v>5629</v>
      </c>
      <c r="L197" s="299" t="s">
        <v>5583</v>
      </c>
      <c r="M197" s="296" t="s">
        <v>819</v>
      </c>
      <c r="N197" s="296" t="n">
        <v>5</v>
      </c>
      <c r="O197" s="296"/>
      <c r="P197" s="296"/>
      <c r="Q197" s="296" t="n">
        <v>6</v>
      </c>
    </row>
    <row r="198" s="147" customFormat="true" ht="31.5" hidden="false" customHeight="true" outlineLevel="0" collapsed="false">
      <c r="A198" s="296" t="s">
        <v>905</v>
      </c>
      <c r="B198" s="296" t="s">
        <v>49</v>
      </c>
      <c r="C198" s="296" t="n">
        <v>200</v>
      </c>
      <c r="D198" s="296" t="n">
        <v>2014</v>
      </c>
      <c r="E198" s="296" t="s">
        <v>4508</v>
      </c>
      <c r="F198" s="296" t="s">
        <v>5630</v>
      </c>
      <c r="G198" s="297" t="s">
        <v>909</v>
      </c>
      <c r="H198" s="296" t="s">
        <v>5631</v>
      </c>
      <c r="I198" s="296" t="s">
        <v>5632</v>
      </c>
      <c r="J198" s="296" t="s">
        <v>5633</v>
      </c>
      <c r="K198" s="296" t="s">
        <v>5578</v>
      </c>
      <c r="L198" s="299" t="s">
        <v>5258</v>
      </c>
      <c r="M198" s="296" t="s">
        <v>819</v>
      </c>
      <c r="N198" s="296" t="n">
        <v>4</v>
      </c>
      <c r="O198" s="296"/>
      <c r="P198" s="296"/>
      <c r="Q198" s="296" t="n">
        <v>6</v>
      </c>
    </row>
    <row r="199" s="147" customFormat="true" ht="31.5" hidden="false" customHeight="true" outlineLevel="0" collapsed="false">
      <c r="A199" s="296" t="s">
        <v>905</v>
      </c>
      <c r="B199" s="296" t="s">
        <v>49</v>
      </c>
      <c r="C199" s="296" t="n">
        <v>201</v>
      </c>
      <c r="D199" s="296" t="n">
        <v>2014</v>
      </c>
      <c r="E199" s="296" t="s">
        <v>4508</v>
      </c>
      <c r="F199" s="296" t="s">
        <v>5634</v>
      </c>
      <c r="G199" s="297" t="s">
        <v>909</v>
      </c>
      <c r="H199" s="296" t="s">
        <v>5635</v>
      </c>
      <c r="I199" s="296" t="s">
        <v>5636</v>
      </c>
      <c r="J199" s="296" t="s">
        <v>5633</v>
      </c>
      <c r="K199" s="296" t="s">
        <v>5578</v>
      </c>
      <c r="L199" s="299" t="s">
        <v>5258</v>
      </c>
      <c r="M199" s="296" t="s">
        <v>819</v>
      </c>
      <c r="N199" s="296" t="n">
        <v>4</v>
      </c>
      <c r="O199" s="296"/>
      <c r="P199" s="296"/>
      <c r="Q199" s="296" t="n">
        <v>5</v>
      </c>
    </row>
    <row r="200" s="147" customFormat="true" ht="31.5" hidden="false" customHeight="true" outlineLevel="0" collapsed="false">
      <c r="A200" s="296" t="s">
        <v>905</v>
      </c>
      <c r="B200" s="296" t="s">
        <v>49</v>
      </c>
      <c r="C200" s="296" t="n">
        <v>202</v>
      </c>
      <c r="D200" s="296" t="n">
        <v>2014</v>
      </c>
      <c r="E200" s="296" t="s">
        <v>343</v>
      </c>
      <c r="F200" s="296" t="s">
        <v>5637</v>
      </c>
      <c r="G200" s="297" t="s">
        <v>909</v>
      </c>
      <c r="H200" s="296" t="s">
        <v>5638</v>
      </c>
      <c r="I200" s="296" t="s">
        <v>5639</v>
      </c>
      <c r="J200" s="296" t="s">
        <v>5640</v>
      </c>
      <c r="K200" s="296" t="s">
        <v>5629</v>
      </c>
      <c r="L200" s="299" t="s">
        <v>5583</v>
      </c>
      <c r="M200" s="296" t="s">
        <v>819</v>
      </c>
      <c r="N200" s="296" t="n">
        <v>3</v>
      </c>
      <c r="O200" s="296"/>
      <c r="P200" s="296"/>
      <c r="Q200" s="296" t="n">
        <v>6</v>
      </c>
    </row>
    <row r="201" s="147" customFormat="true" ht="31.5" hidden="false" customHeight="true" outlineLevel="0" collapsed="false">
      <c r="A201" s="296" t="s">
        <v>905</v>
      </c>
      <c r="B201" s="296" t="s">
        <v>49</v>
      </c>
      <c r="C201" s="296" t="n">
        <v>203</v>
      </c>
      <c r="D201" s="296" t="n">
        <v>2014</v>
      </c>
      <c r="E201" s="296" t="s">
        <v>343</v>
      </c>
      <c r="F201" s="296" t="s">
        <v>5641</v>
      </c>
      <c r="G201" s="297" t="s">
        <v>909</v>
      </c>
      <c r="H201" s="296" t="s">
        <v>5642</v>
      </c>
      <c r="I201" s="296" t="s">
        <v>5643</v>
      </c>
      <c r="J201" s="296" t="s">
        <v>5644</v>
      </c>
      <c r="K201" s="296" t="s">
        <v>5629</v>
      </c>
      <c r="L201" s="299" t="s">
        <v>5583</v>
      </c>
      <c r="M201" s="296" t="s">
        <v>819</v>
      </c>
      <c r="N201" s="296" t="n">
        <v>1</v>
      </c>
      <c r="O201" s="296"/>
      <c r="P201" s="296"/>
      <c r="Q201" s="296" t="n">
        <v>1</v>
      </c>
    </row>
    <row r="202" s="147" customFormat="true" ht="31.5" hidden="false" customHeight="true" outlineLevel="0" collapsed="false">
      <c r="A202" s="296" t="s">
        <v>905</v>
      </c>
      <c r="B202" s="296" t="s">
        <v>49</v>
      </c>
      <c r="C202" s="296" t="n">
        <v>204</v>
      </c>
      <c r="D202" s="296" t="n">
        <v>2014</v>
      </c>
      <c r="E202" s="296" t="s">
        <v>4508</v>
      </c>
      <c r="F202" s="296" t="s">
        <v>5641</v>
      </c>
      <c r="G202" s="297" t="s">
        <v>909</v>
      </c>
      <c r="H202" s="296" t="s">
        <v>5645</v>
      </c>
      <c r="I202" s="296" t="s">
        <v>5646</v>
      </c>
      <c r="J202" s="296" t="s">
        <v>5633</v>
      </c>
      <c r="K202" s="296" t="s">
        <v>5578</v>
      </c>
      <c r="L202" s="299" t="s">
        <v>5258</v>
      </c>
      <c r="M202" s="296" t="s">
        <v>819</v>
      </c>
      <c r="N202" s="296" t="n">
        <v>1</v>
      </c>
      <c r="O202" s="296"/>
      <c r="P202" s="296"/>
      <c r="Q202" s="296" t="n">
        <v>1</v>
      </c>
    </row>
    <row r="203" s="147" customFormat="true" ht="31.5" hidden="false" customHeight="true" outlineLevel="0" collapsed="false">
      <c r="A203" s="296" t="s">
        <v>905</v>
      </c>
      <c r="B203" s="296" t="s">
        <v>49</v>
      </c>
      <c r="C203" s="296" t="n">
        <v>205</v>
      </c>
      <c r="D203" s="296" t="n">
        <v>2014</v>
      </c>
      <c r="E203" s="296" t="s">
        <v>4508</v>
      </c>
      <c r="F203" s="296" t="s">
        <v>5647</v>
      </c>
      <c r="G203" s="297" t="s">
        <v>909</v>
      </c>
      <c r="H203" s="296" t="s">
        <v>5648</v>
      </c>
      <c r="I203" s="296" t="s">
        <v>5649</v>
      </c>
      <c r="J203" s="296" t="s">
        <v>5633</v>
      </c>
      <c r="K203" s="296" t="s">
        <v>5578</v>
      </c>
      <c r="L203" s="299" t="s">
        <v>5258</v>
      </c>
      <c r="M203" s="296" t="s">
        <v>819</v>
      </c>
      <c r="N203" s="296" t="n">
        <v>1</v>
      </c>
      <c r="O203" s="296"/>
      <c r="P203" s="296"/>
      <c r="Q203" s="296" t="n">
        <v>4</v>
      </c>
    </row>
    <row r="204" s="147" customFormat="true" ht="31.5" hidden="false" customHeight="true" outlineLevel="0" collapsed="false">
      <c r="A204" s="296" t="s">
        <v>905</v>
      </c>
      <c r="B204" s="296" t="s">
        <v>49</v>
      </c>
      <c r="C204" s="296" t="n">
        <v>206</v>
      </c>
      <c r="D204" s="296" t="n">
        <v>2013</v>
      </c>
      <c r="E204" s="296" t="s">
        <v>4508</v>
      </c>
      <c r="F204" s="298" t="s">
        <v>5650</v>
      </c>
      <c r="G204" s="297" t="s">
        <v>909</v>
      </c>
      <c r="H204" s="298" t="s">
        <v>5651</v>
      </c>
      <c r="I204" s="298" t="s">
        <v>5652</v>
      </c>
      <c r="J204" s="296" t="s">
        <v>5253</v>
      </c>
      <c r="K204" s="296" t="s">
        <v>5578</v>
      </c>
      <c r="L204" s="299" t="s">
        <v>5258</v>
      </c>
      <c r="M204" s="296" t="s">
        <v>5653</v>
      </c>
      <c r="N204" s="296" t="n">
        <v>2</v>
      </c>
      <c r="O204" s="296"/>
      <c r="P204" s="296"/>
      <c r="Q204" s="296" t="n">
        <v>3</v>
      </c>
    </row>
    <row r="205" s="147" customFormat="true" ht="31.5" hidden="false" customHeight="true" outlineLevel="0" collapsed="false">
      <c r="A205" s="296" t="s">
        <v>905</v>
      </c>
      <c r="B205" s="296" t="s">
        <v>49</v>
      </c>
      <c r="C205" s="296" t="n">
        <v>207</v>
      </c>
      <c r="D205" s="296" t="n">
        <v>2013</v>
      </c>
      <c r="E205" s="296" t="s">
        <v>4508</v>
      </c>
      <c r="F205" s="296" t="s">
        <v>5654</v>
      </c>
      <c r="G205" s="297" t="s">
        <v>909</v>
      </c>
      <c r="H205" s="296" t="s">
        <v>5655</v>
      </c>
      <c r="I205" s="296" t="s">
        <v>5652</v>
      </c>
      <c r="J205" s="296" t="s">
        <v>5253</v>
      </c>
      <c r="K205" s="296" t="s">
        <v>5578</v>
      </c>
      <c r="L205" s="299" t="s">
        <v>5258</v>
      </c>
      <c r="M205" s="296" t="s">
        <v>5653</v>
      </c>
      <c r="N205" s="296" t="n">
        <v>2</v>
      </c>
      <c r="O205" s="296"/>
      <c r="P205" s="296"/>
      <c r="Q205" s="296" t="n">
        <v>3</v>
      </c>
    </row>
    <row r="206" s="147" customFormat="true" ht="31.5" hidden="false" customHeight="true" outlineLevel="0" collapsed="false">
      <c r="A206" s="296" t="s">
        <v>905</v>
      </c>
      <c r="B206" s="296" t="s">
        <v>49</v>
      </c>
      <c r="C206" s="296" t="n">
        <v>208</v>
      </c>
      <c r="D206" s="296" t="n">
        <v>2014</v>
      </c>
      <c r="E206" s="296" t="n">
        <v>5</v>
      </c>
      <c r="F206" s="296" t="s">
        <v>5656</v>
      </c>
      <c r="G206" s="297" t="s">
        <v>5657</v>
      </c>
      <c r="H206" s="296" t="s">
        <v>5658</v>
      </c>
      <c r="I206" s="296" t="s">
        <v>5659</v>
      </c>
      <c r="J206" s="296"/>
      <c r="K206" s="296"/>
      <c r="L206" s="296" t="s">
        <v>5660</v>
      </c>
      <c r="M206" s="296"/>
      <c r="N206" s="296" t="n">
        <v>1</v>
      </c>
      <c r="O206" s="296"/>
      <c r="P206" s="296"/>
      <c r="Q206" s="296" t="n">
        <v>1</v>
      </c>
    </row>
    <row r="207" s="147" customFormat="true" ht="31.5" hidden="false" customHeight="true" outlineLevel="0" collapsed="false">
      <c r="A207" s="296" t="s">
        <v>905</v>
      </c>
      <c r="B207" s="296" t="s">
        <v>49</v>
      </c>
      <c r="C207" s="296" t="n">
        <v>209</v>
      </c>
      <c r="D207" s="296" t="n">
        <v>2014</v>
      </c>
      <c r="E207" s="296" t="n">
        <v>5</v>
      </c>
      <c r="F207" s="296" t="s">
        <v>5661</v>
      </c>
      <c r="G207" s="296" t="s">
        <v>5657</v>
      </c>
      <c r="H207" s="296" t="s">
        <v>5662</v>
      </c>
      <c r="I207" s="296" t="s">
        <v>5659</v>
      </c>
      <c r="J207" s="296"/>
      <c r="K207" s="296"/>
      <c r="L207" s="296" t="s">
        <v>5660</v>
      </c>
      <c r="M207" s="296"/>
      <c r="N207" s="296" t="n">
        <v>1</v>
      </c>
      <c r="O207" s="296"/>
      <c r="P207" s="296"/>
      <c r="Q207" s="296" t="n">
        <v>1</v>
      </c>
    </row>
    <row r="208" s="147" customFormat="true" ht="31.5" hidden="false" customHeight="true" outlineLevel="0" collapsed="false">
      <c r="A208" s="296" t="s">
        <v>905</v>
      </c>
      <c r="B208" s="296" t="s">
        <v>49</v>
      </c>
      <c r="C208" s="296" t="n">
        <v>210</v>
      </c>
      <c r="D208" s="296" t="n">
        <v>2014</v>
      </c>
      <c r="E208" s="296" t="s">
        <v>461</v>
      </c>
      <c r="F208" s="296" t="s">
        <v>5663</v>
      </c>
      <c r="G208" s="297" t="s">
        <v>5664</v>
      </c>
      <c r="H208" s="296" t="s">
        <v>5665</v>
      </c>
      <c r="I208" s="296" t="s">
        <v>5666</v>
      </c>
      <c r="J208" s="296" t="s">
        <v>5667</v>
      </c>
      <c r="K208" s="296" t="s">
        <v>5668</v>
      </c>
      <c r="L208" s="299" t="s">
        <v>5669</v>
      </c>
      <c r="M208" s="296" t="s">
        <v>750</v>
      </c>
      <c r="N208" s="296" t="n">
        <v>3</v>
      </c>
      <c r="O208" s="296" t="n">
        <v>0</v>
      </c>
      <c r="P208" s="296" t="n">
        <v>0</v>
      </c>
      <c r="Q208" s="296" t="n">
        <v>10</v>
      </c>
    </row>
    <row r="209" s="147" customFormat="true" ht="31.5" hidden="false" customHeight="true" outlineLevel="0" collapsed="false">
      <c r="A209" s="296" t="s">
        <v>905</v>
      </c>
      <c r="B209" s="296" t="s">
        <v>49</v>
      </c>
      <c r="C209" s="296" t="n">
        <v>211</v>
      </c>
      <c r="D209" s="296" t="n">
        <v>2014</v>
      </c>
      <c r="E209" s="296" t="s">
        <v>461</v>
      </c>
      <c r="F209" s="296" t="s">
        <v>5670</v>
      </c>
      <c r="G209" s="297" t="s">
        <v>5664</v>
      </c>
      <c r="H209" s="296" t="s">
        <v>5671</v>
      </c>
      <c r="I209" s="296" t="s">
        <v>5666</v>
      </c>
      <c r="J209" s="296" t="s">
        <v>5667</v>
      </c>
      <c r="K209" s="296" t="s">
        <v>5672</v>
      </c>
      <c r="L209" s="299" t="s">
        <v>5669</v>
      </c>
      <c r="M209" s="296" t="s">
        <v>750</v>
      </c>
      <c r="N209" s="296" t="n">
        <v>5</v>
      </c>
      <c r="O209" s="296" t="n">
        <v>0</v>
      </c>
      <c r="P209" s="296" t="n">
        <v>0</v>
      </c>
      <c r="Q209" s="296" t="n">
        <v>9</v>
      </c>
    </row>
    <row r="210" s="147" customFormat="true" ht="31.5" hidden="false" customHeight="true" outlineLevel="0" collapsed="false">
      <c r="A210" s="296" t="s">
        <v>905</v>
      </c>
      <c r="B210" s="296" t="s">
        <v>49</v>
      </c>
      <c r="C210" s="296" t="n">
        <v>212</v>
      </c>
      <c r="D210" s="296" t="n">
        <v>2014</v>
      </c>
      <c r="E210" s="296" t="s">
        <v>461</v>
      </c>
      <c r="F210" s="296" t="s">
        <v>5673</v>
      </c>
      <c r="G210" s="297" t="s">
        <v>5664</v>
      </c>
      <c r="H210" s="296" t="s">
        <v>5674</v>
      </c>
      <c r="I210" s="296" t="s">
        <v>5666</v>
      </c>
      <c r="J210" s="296" t="s">
        <v>5667</v>
      </c>
      <c r="K210" s="296" t="s">
        <v>5672</v>
      </c>
      <c r="L210" s="299" t="s">
        <v>5669</v>
      </c>
      <c r="M210" s="296" t="s">
        <v>750</v>
      </c>
      <c r="N210" s="296" t="n">
        <v>3</v>
      </c>
      <c r="O210" s="296" t="n">
        <v>0</v>
      </c>
      <c r="P210" s="296" t="n">
        <v>0</v>
      </c>
      <c r="Q210" s="296" t="n">
        <v>10</v>
      </c>
    </row>
    <row r="211" s="147" customFormat="true" ht="31.5" hidden="false" customHeight="true" outlineLevel="0" collapsed="false">
      <c r="A211" s="296" t="s">
        <v>905</v>
      </c>
      <c r="B211" s="296" t="s">
        <v>49</v>
      </c>
      <c r="C211" s="296" t="n">
        <v>213</v>
      </c>
      <c r="D211" s="296" t="n">
        <v>2014</v>
      </c>
      <c r="E211" s="296" t="s">
        <v>461</v>
      </c>
      <c r="F211" s="296" t="s">
        <v>5675</v>
      </c>
      <c r="G211" s="297" t="s">
        <v>5664</v>
      </c>
      <c r="H211" s="296" t="s">
        <v>5676</v>
      </c>
      <c r="I211" s="296" t="s">
        <v>5666</v>
      </c>
      <c r="J211" s="296" t="s">
        <v>5667</v>
      </c>
      <c r="K211" s="296" t="s">
        <v>5672</v>
      </c>
      <c r="L211" s="299" t="s">
        <v>5669</v>
      </c>
      <c r="M211" s="296" t="s">
        <v>750</v>
      </c>
      <c r="N211" s="296" t="n">
        <v>4</v>
      </c>
      <c r="O211" s="296" t="n">
        <v>0</v>
      </c>
      <c r="P211" s="296" t="n">
        <v>0</v>
      </c>
      <c r="Q211" s="296" t="n">
        <v>10</v>
      </c>
    </row>
    <row r="212" s="147" customFormat="true" ht="31.5" hidden="false" customHeight="true" outlineLevel="0" collapsed="false">
      <c r="A212" s="296" t="s">
        <v>905</v>
      </c>
      <c r="B212" s="296" t="s">
        <v>49</v>
      </c>
      <c r="C212" s="296" t="n">
        <v>214</v>
      </c>
      <c r="D212" s="296" t="n">
        <v>2014</v>
      </c>
      <c r="E212" s="296" t="s">
        <v>461</v>
      </c>
      <c r="F212" s="296" t="s">
        <v>5677</v>
      </c>
      <c r="G212" s="297" t="s">
        <v>5664</v>
      </c>
      <c r="H212" s="296" t="s">
        <v>5678</v>
      </c>
      <c r="I212" s="296" t="s">
        <v>5666</v>
      </c>
      <c r="J212" s="296" t="s">
        <v>5667</v>
      </c>
      <c r="K212" s="296" t="s">
        <v>5672</v>
      </c>
      <c r="L212" s="299" t="s">
        <v>5669</v>
      </c>
      <c r="M212" s="296" t="s">
        <v>750</v>
      </c>
      <c r="N212" s="296" t="n">
        <v>3</v>
      </c>
      <c r="O212" s="296" t="n">
        <v>0</v>
      </c>
      <c r="P212" s="296" t="n">
        <v>0</v>
      </c>
      <c r="Q212" s="296" t="n">
        <v>7</v>
      </c>
    </row>
    <row r="213" s="147" customFormat="true" ht="31.5" hidden="false" customHeight="true" outlineLevel="0" collapsed="false">
      <c r="A213" s="296" t="s">
        <v>905</v>
      </c>
      <c r="B213" s="296" t="s">
        <v>49</v>
      </c>
      <c r="C213" s="296" t="n">
        <v>215</v>
      </c>
      <c r="D213" s="296" t="n">
        <v>2014</v>
      </c>
      <c r="E213" s="296" t="s">
        <v>461</v>
      </c>
      <c r="F213" s="296" t="s">
        <v>5679</v>
      </c>
      <c r="G213" s="297" t="s">
        <v>5664</v>
      </c>
      <c r="H213" s="296" t="s">
        <v>5680</v>
      </c>
      <c r="I213" s="296" t="s">
        <v>5666</v>
      </c>
      <c r="J213" s="296" t="s">
        <v>5667</v>
      </c>
      <c r="K213" s="296" t="s">
        <v>5672</v>
      </c>
      <c r="L213" s="299" t="s">
        <v>5669</v>
      </c>
      <c r="M213" s="296" t="s">
        <v>750</v>
      </c>
      <c r="N213" s="296" t="n">
        <v>3</v>
      </c>
      <c r="O213" s="296" t="n">
        <v>0</v>
      </c>
      <c r="P213" s="296" t="n">
        <v>0</v>
      </c>
      <c r="Q213" s="296" t="n">
        <v>7</v>
      </c>
    </row>
    <row r="214" customFormat="false" ht="31.5" hidden="false" customHeight="true" outlineLevel="0" collapsed="false">
      <c r="A214" s="296" t="s">
        <v>905</v>
      </c>
      <c r="B214" s="296" t="s">
        <v>49</v>
      </c>
      <c r="C214" s="296" t="n">
        <v>216</v>
      </c>
      <c r="D214" s="296" t="n">
        <v>2014</v>
      </c>
      <c r="E214" s="296" t="s">
        <v>461</v>
      </c>
      <c r="F214" s="296" t="s">
        <v>5681</v>
      </c>
      <c r="G214" s="297" t="s">
        <v>5664</v>
      </c>
      <c r="H214" s="296" t="s">
        <v>5682</v>
      </c>
      <c r="I214" s="296" t="s">
        <v>5666</v>
      </c>
      <c r="J214" s="296" t="s">
        <v>5667</v>
      </c>
      <c r="K214" s="296" t="s">
        <v>5672</v>
      </c>
      <c r="L214" s="299" t="s">
        <v>5669</v>
      </c>
      <c r="M214" s="296" t="s">
        <v>750</v>
      </c>
      <c r="N214" s="296" t="n">
        <v>2</v>
      </c>
      <c r="O214" s="296" t="n">
        <v>0</v>
      </c>
      <c r="P214" s="296" t="n">
        <v>0</v>
      </c>
      <c r="Q214" s="296" t="n">
        <v>6</v>
      </c>
      <c r="R214" s="147"/>
      <c r="S214" s="147"/>
      <c r="T214" s="147"/>
      <c r="U214" s="147"/>
      <c r="V214" s="147"/>
      <c r="W214" s="147"/>
      <c r="X214" s="147"/>
      <c r="Y214" s="147"/>
      <c r="Z214" s="147"/>
      <c r="AA214" s="147"/>
      <c r="AB214" s="147"/>
      <c r="AC214" s="147"/>
      <c r="AD214" s="147"/>
      <c r="AE214" s="147"/>
      <c r="AF214" s="147"/>
      <c r="AG214" s="147"/>
      <c r="AH214" s="147"/>
      <c r="AI214" s="147"/>
      <c r="AJ214" s="147"/>
      <c r="AK214" s="147"/>
      <c r="AL214" s="147"/>
      <c r="AM214" s="147"/>
      <c r="AN214" s="147"/>
      <c r="AO214" s="147"/>
      <c r="AP214" s="147"/>
      <c r="AQ214" s="147"/>
      <c r="AR214" s="147"/>
      <c r="AS214" s="147"/>
      <c r="AT214" s="147"/>
      <c r="AU214" s="147"/>
      <c r="AV214" s="147"/>
      <c r="AW214" s="147"/>
      <c r="AX214" s="147"/>
      <c r="AY214" s="147"/>
      <c r="AZ214" s="147"/>
      <c r="BA214" s="147"/>
      <c r="BB214" s="147"/>
      <c r="BC214" s="147"/>
      <c r="BD214" s="147"/>
      <c r="BE214" s="147"/>
      <c r="BF214" s="147"/>
      <c r="BG214" s="147"/>
      <c r="BH214" s="147"/>
      <c r="BI214" s="147"/>
      <c r="BJ214" s="147"/>
      <c r="BK214" s="147"/>
      <c r="BL214" s="147"/>
      <c r="BM214" s="147"/>
      <c r="BN214" s="147"/>
      <c r="BO214" s="147"/>
      <c r="BP214" s="147"/>
      <c r="BQ214" s="147"/>
      <c r="BR214" s="147"/>
      <c r="BS214" s="147"/>
      <c r="BT214" s="147"/>
      <c r="BU214" s="147"/>
      <c r="BV214" s="147"/>
      <c r="BW214" s="147"/>
      <c r="BX214" s="147"/>
      <c r="BY214" s="147"/>
      <c r="BZ214" s="147"/>
      <c r="CA214" s="147"/>
      <c r="CB214" s="147"/>
      <c r="CC214" s="147"/>
      <c r="CD214" s="147"/>
      <c r="CE214" s="147"/>
      <c r="CF214" s="147"/>
      <c r="CG214" s="147"/>
      <c r="CH214" s="147"/>
      <c r="CI214" s="147"/>
      <c r="CJ214" s="147"/>
      <c r="CK214" s="147"/>
      <c r="CL214" s="147"/>
      <c r="CM214" s="147"/>
      <c r="CN214" s="147"/>
      <c r="CO214" s="147"/>
      <c r="CP214" s="147"/>
      <c r="CQ214" s="147"/>
      <c r="CR214" s="147"/>
      <c r="CS214" s="147"/>
      <c r="CT214" s="147"/>
      <c r="CU214" s="147"/>
      <c r="CV214" s="147"/>
      <c r="CW214" s="147"/>
      <c r="CX214" s="147"/>
      <c r="CY214" s="147"/>
      <c r="CZ214" s="147"/>
      <c r="DA214" s="147"/>
      <c r="DB214" s="147"/>
      <c r="DC214" s="147"/>
      <c r="DD214" s="147"/>
      <c r="DE214" s="147"/>
      <c r="DF214" s="147"/>
      <c r="DG214" s="147"/>
      <c r="DH214" s="147"/>
      <c r="DI214" s="147"/>
      <c r="DJ214" s="147"/>
      <c r="DK214" s="147"/>
      <c r="DL214" s="147"/>
      <c r="DM214" s="147"/>
      <c r="DN214" s="147"/>
      <c r="DO214" s="147"/>
      <c r="DP214" s="147"/>
      <c r="DQ214" s="147"/>
      <c r="DR214" s="147"/>
      <c r="DS214" s="147"/>
      <c r="DT214" s="147"/>
      <c r="DU214" s="147"/>
      <c r="DV214" s="147"/>
      <c r="DW214" s="147"/>
      <c r="DX214" s="147"/>
      <c r="DY214" s="147"/>
      <c r="DZ214" s="147"/>
      <c r="EA214" s="147"/>
      <c r="EB214" s="147"/>
      <c r="EC214" s="147"/>
      <c r="ED214" s="147"/>
      <c r="EE214" s="147"/>
      <c r="EF214" s="147"/>
      <c r="EG214" s="147"/>
      <c r="EH214" s="147"/>
      <c r="EI214" s="147"/>
      <c r="EJ214" s="147"/>
      <c r="EK214" s="147"/>
      <c r="EL214" s="147"/>
      <c r="EM214" s="147"/>
      <c r="EN214" s="147"/>
      <c r="EO214" s="147"/>
      <c r="EP214" s="147"/>
      <c r="EQ214" s="147"/>
      <c r="ER214" s="147"/>
      <c r="ES214" s="147"/>
      <c r="ET214" s="147"/>
      <c r="EU214" s="147"/>
      <c r="EV214" s="147"/>
      <c r="EW214" s="147"/>
      <c r="EX214" s="147"/>
      <c r="EY214" s="147"/>
      <c r="EZ214" s="147"/>
      <c r="FA214" s="147"/>
      <c r="FB214" s="147"/>
      <c r="FC214" s="147"/>
      <c r="FD214" s="147"/>
      <c r="FE214" s="147"/>
      <c r="FF214" s="147"/>
      <c r="FG214" s="147"/>
      <c r="FH214" s="147"/>
      <c r="FI214" s="147"/>
      <c r="FJ214" s="147"/>
      <c r="FK214" s="147"/>
      <c r="FL214" s="147"/>
      <c r="FM214" s="147"/>
      <c r="FN214" s="147"/>
      <c r="FO214" s="147"/>
      <c r="FP214" s="147"/>
      <c r="FQ214" s="147"/>
      <c r="FR214" s="147"/>
      <c r="FS214" s="147"/>
      <c r="FT214" s="147"/>
      <c r="FU214" s="147"/>
      <c r="FV214" s="147"/>
      <c r="FW214" s="147"/>
      <c r="FX214" s="147"/>
      <c r="FY214" s="147"/>
      <c r="FZ214" s="147"/>
      <c r="GA214" s="147"/>
      <c r="GB214" s="147"/>
      <c r="GC214" s="147"/>
      <c r="GD214" s="147"/>
      <c r="GE214" s="147"/>
      <c r="GF214" s="147"/>
      <c r="GG214" s="147"/>
      <c r="GH214" s="147"/>
      <c r="GI214" s="147"/>
      <c r="GJ214" s="147"/>
      <c r="GK214" s="147"/>
      <c r="GL214" s="147"/>
      <c r="GM214" s="147"/>
      <c r="GN214" s="147"/>
      <c r="GO214" s="147"/>
      <c r="GP214" s="147"/>
      <c r="GQ214" s="147"/>
      <c r="GR214" s="147"/>
      <c r="GS214" s="147"/>
      <c r="GT214" s="147"/>
      <c r="GU214" s="147"/>
      <c r="GV214" s="147"/>
      <c r="GW214" s="147"/>
      <c r="GX214" s="147"/>
      <c r="GY214" s="147"/>
      <c r="GZ214" s="147"/>
      <c r="HA214" s="147"/>
      <c r="HB214" s="147"/>
      <c r="HC214" s="147"/>
      <c r="HD214" s="147"/>
      <c r="HE214" s="147"/>
      <c r="HF214" s="147"/>
      <c r="HG214" s="147"/>
      <c r="HH214" s="147"/>
      <c r="HI214" s="147"/>
      <c r="HJ214" s="147"/>
      <c r="HK214" s="147"/>
      <c r="HL214" s="147"/>
      <c r="HM214" s="147"/>
      <c r="HN214" s="147"/>
      <c r="HO214" s="147"/>
      <c r="HP214" s="147"/>
      <c r="HQ214" s="147"/>
      <c r="HR214" s="147"/>
      <c r="HS214" s="147"/>
      <c r="HT214" s="147"/>
      <c r="HU214" s="147"/>
      <c r="HV214" s="147"/>
      <c r="HW214" s="147"/>
      <c r="HX214" s="147"/>
      <c r="HY214" s="147"/>
      <c r="HZ214" s="147"/>
      <c r="IA214" s="147"/>
      <c r="IB214" s="147"/>
      <c r="IC214" s="147"/>
      <c r="ID214" s="147"/>
      <c r="IE214" s="147"/>
      <c r="IF214" s="147"/>
      <c r="IG214" s="147"/>
      <c r="IH214" s="147"/>
      <c r="II214" s="147"/>
      <c r="IJ214" s="147"/>
      <c r="IK214" s="147"/>
      <c r="IL214" s="147"/>
      <c r="IM214" s="147"/>
      <c r="IN214" s="147"/>
      <c r="IO214" s="147"/>
      <c r="IP214" s="147"/>
      <c r="IQ214" s="147"/>
      <c r="IR214" s="147"/>
      <c r="IS214" s="147"/>
      <c r="IT214" s="147"/>
      <c r="IU214" s="147"/>
      <c r="IV214" s="147"/>
    </row>
    <row r="215" customFormat="false" ht="31.5" hidden="false" customHeight="true" outlineLevel="0" collapsed="false">
      <c r="A215" s="296" t="s">
        <v>905</v>
      </c>
      <c r="B215" s="296" t="s">
        <v>49</v>
      </c>
      <c r="C215" s="296" t="n">
        <v>217</v>
      </c>
      <c r="D215" s="296" t="n">
        <v>2014</v>
      </c>
      <c r="E215" s="296" t="s">
        <v>461</v>
      </c>
      <c r="F215" s="296" t="s">
        <v>5683</v>
      </c>
      <c r="G215" s="297" t="s">
        <v>5664</v>
      </c>
      <c r="H215" s="296" t="s">
        <v>5684</v>
      </c>
      <c r="I215" s="296" t="s">
        <v>5666</v>
      </c>
      <c r="J215" s="296" t="s">
        <v>5667</v>
      </c>
      <c r="K215" s="296" t="s">
        <v>5672</v>
      </c>
      <c r="L215" s="299" t="s">
        <v>5669</v>
      </c>
      <c r="M215" s="296" t="s">
        <v>750</v>
      </c>
      <c r="N215" s="296" t="n">
        <v>2</v>
      </c>
      <c r="O215" s="296" t="n">
        <v>0</v>
      </c>
      <c r="P215" s="296" t="n">
        <v>0</v>
      </c>
      <c r="Q215" s="296" t="n">
        <v>8</v>
      </c>
      <c r="R215" s="147"/>
      <c r="S215" s="147"/>
      <c r="T215" s="147"/>
      <c r="U215" s="147"/>
      <c r="V215" s="147"/>
      <c r="W215" s="147"/>
      <c r="X215" s="147"/>
      <c r="Y215" s="147"/>
      <c r="Z215" s="147"/>
      <c r="AA215" s="147"/>
      <c r="AB215" s="147"/>
      <c r="AC215" s="147"/>
      <c r="AD215" s="147"/>
      <c r="AE215" s="147"/>
      <c r="AF215" s="147"/>
      <c r="AG215" s="147"/>
      <c r="AH215" s="147"/>
      <c r="AI215" s="147"/>
      <c r="AJ215" s="147"/>
      <c r="AK215" s="147"/>
      <c r="AL215" s="147"/>
      <c r="AM215" s="147"/>
      <c r="AN215" s="147"/>
      <c r="AO215" s="147"/>
      <c r="AP215" s="147"/>
      <c r="AQ215" s="147"/>
      <c r="AR215" s="147"/>
      <c r="AS215" s="147"/>
      <c r="AT215" s="147"/>
      <c r="AU215" s="147"/>
      <c r="AV215" s="147"/>
      <c r="AW215" s="147"/>
      <c r="AX215" s="147"/>
      <c r="AY215" s="147"/>
      <c r="AZ215" s="147"/>
      <c r="BA215" s="147"/>
      <c r="BB215" s="147"/>
      <c r="BC215" s="147"/>
      <c r="BD215" s="147"/>
      <c r="BE215" s="147"/>
      <c r="BF215" s="147"/>
      <c r="BG215" s="147"/>
      <c r="BH215" s="147"/>
      <c r="BI215" s="147"/>
      <c r="BJ215" s="147"/>
      <c r="BK215" s="147"/>
      <c r="BL215" s="147"/>
      <c r="BM215" s="147"/>
      <c r="BN215" s="147"/>
      <c r="BO215" s="147"/>
      <c r="BP215" s="147"/>
      <c r="BQ215" s="147"/>
      <c r="BR215" s="147"/>
      <c r="BS215" s="147"/>
      <c r="BT215" s="147"/>
      <c r="BU215" s="147"/>
      <c r="BV215" s="147"/>
      <c r="BW215" s="147"/>
      <c r="BX215" s="147"/>
      <c r="BY215" s="147"/>
      <c r="BZ215" s="147"/>
      <c r="CA215" s="147"/>
      <c r="CB215" s="147"/>
      <c r="CC215" s="147"/>
      <c r="CD215" s="147"/>
      <c r="CE215" s="147"/>
      <c r="CF215" s="147"/>
      <c r="CG215" s="147"/>
      <c r="CH215" s="147"/>
      <c r="CI215" s="147"/>
      <c r="CJ215" s="147"/>
      <c r="CK215" s="147"/>
      <c r="CL215" s="147"/>
      <c r="CM215" s="147"/>
      <c r="CN215" s="147"/>
      <c r="CO215" s="147"/>
      <c r="CP215" s="147"/>
      <c r="CQ215" s="147"/>
      <c r="CR215" s="147"/>
      <c r="CS215" s="147"/>
      <c r="CT215" s="147"/>
      <c r="CU215" s="147"/>
      <c r="CV215" s="147"/>
      <c r="CW215" s="147"/>
      <c r="CX215" s="147"/>
      <c r="CY215" s="147"/>
      <c r="CZ215" s="147"/>
      <c r="DA215" s="147"/>
      <c r="DB215" s="147"/>
      <c r="DC215" s="147"/>
      <c r="DD215" s="147"/>
      <c r="DE215" s="147"/>
      <c r="DF215" s="147"/>
      <c r="DG215" s="147"/>
      <c r="DH215" s="147"/>
      <c r="DI215" s="147"/>
      <c r="DJ215" s="147"/>
      <c r="DK215" s="147"/>
      <c r="DL215" s="147"/>
      <c r="DM215" s="147"/>
      <c r="DN215" s="147"/>
      <c r="DO215" s="147"/>
      <c r="DP215" s="147"/>
      <c r="DQ215" s="147"/>
      <c r="DR215" s="147"/>
      <c r="DS215" s="147"/>
      <c r="DT215" s="147"/>
      <c r="DU215" s="147"/>
      <c r="DV215" s="147"/>
      <c r="DW215" s="147"/>
      <c r="DX215" s="147"/>
      <c r="DY215" s="147"/>
      <c r="DZ215" s="147"/>
      <c r="EA215" s="147"/>
      <c r="EB215" s="147"/>
      <c r="EC215" s="147"/>
      <c r="ED215" s="147"/>
      <c r="EE215" s="147"/>
      <c r="EF215" s="147"/>
      <c r="EG215" s="147"/>
      <c r="EH215" s="147"/>
      <c r="EI215" s="147"/>
      <c r="EJ215" s="147"/>
      <c r="EK215" s="147"/>
      <c r="EL215" s="147"/>
      <c r="EM215" s="147"/>
      <c r="EN215" s="147"/>
      <c r="EO215" s="147"/>
      <c r="EP215" s="147"/>
      <c r="EQ215" s="147"/>
      <c r="ER215" s="147"/>
      <c r="ES215" s="147"/>
      <c r="ET215" s="147"/>
      <c r="EU215" s="147"/>
      <c r="EV215" s="147"/>
      <c r="EW215" s="147"/>
      <c r="EX215" s="147"/>
      <c r="EY215" s="147"/>
      <c r="EZ215" s="147"/>
      <c r="FA215" s="147"/>
      <c r="FB215" s="147"/>
      <c r="FC215" s="147"/>
      <c r="FD215" s="147"/>
      <c r="FE215" s="147"/>
      <c r="FF215" s="147"/>
      <c r="FG215" s="147"/>
      <c r="FH215" s="147"/>
      <c r="FI215" s="147"/>
      <c r="FJ215" s="147"/>
      <c r="FK215" s="147"/>
      <c r="FL215" s="147"/>
      <c r="FM215" s="147"/>
      <c r="FN215" s="147"/>
      <c r="FO215" s="147"/>
      <c r="FP215" s="147"/>
      <c r="FQ215" s="147"/>
      <c r="FR215" s="147"/>
      <c r="FS215" s="147"/>
      <c r="FT215" s="147"/>
      <c r="FU215" s="147"/>
      <c r="FV215" s="147"/>
      <c r="FW215" s="147"/>
      <c r="FX215" s="147"/>
      <c r="FY215" s="147"/>
      <c r="FZ215" s="147"/>
      <c r="GA215" s="147"/>
      <c r="GB215" s="147"/>
      <c r="GC215" s="147"/>
      <c r="GD215" s="147"/>
      <c r="GE215" s="147"/>
      <c r="GF215" s="147"/>
      <c r="GG215" s="147"/>
      <c r="GH215" s="147"/>
      <c r="GI215" s="147"/>
      <c r="GJ215" s="147"/>
      <c r="GK215" s="147"/>
      <c r="GL215" s="147"/>
      <c r="GM215" s="147"/>
      <c r="GN215" s="147"/>
      <c r="GO215" s="147"/>
      <c r="GP215" s="147"/>
      <c r="GQ215" s="147"/>
      <c r="GR215" s="147"/>
      <c r="GS215" s="147"/>
      <c r="GT215" s="147"/>
      <c r="GU215" s="147"/>
      <c r="GV215" s="147"/>
      <c r="GW215" s="147"/>
      <c r="GX215" s="147"/>
      <c r="GY215" s="147"/>
      <c r="GZ215" s="147"/>
      <c r="HA215" s="147"/>
      <c r="HB215" s="147"/>
      <c r="HC215" s="147"/>
      <c r="HD215" s="147"/>
      <c r="HE215" s="147"/>
      <c r="HF215" s="147"/>
      <c r="HG215" s="147"/>
      <c r="HH215" s="147"/>
      <c r="HI215" s="147"/>
      <c r="HJ215" s="147"/>
      <c r="HK215" s="147"/>
      <c r="HL215" s="147"/>
      <c r="HM215" s="147"/>
      <c r="HN215" s="147"/>
      <c r="HO215" s="147"/>
      <c r="HP215" s="147"/>
      <c r="HQ215" s="147"/>
      <c r="HR215" s="147"/>
      <c r="HS215" s="147"/>
      <c r="HT215" s="147"/>
      <c r="HU215" s="147"/>
      <c r="HV215" s="147"/>
      <c r="HW215" s="147"/>
      <c r="HX215" s="147"/>
      <c r="HY215" s="147"/>
      <c r="HZ215" s="147"/>
      <c r="IA215" s="147"/>
      <c r="IB215" s="147"/>
      <c r="IC215" s="147"/>
      <c r="ID215" s="147"/>
      <c r="IE215" s="147"/>
      <c r="IF215" s="147"/>
      <c r="IG215" s="147"/>
      <c r="IH215" s="147"/>
      <c r="II215" s="147"/>
      <c r="IJ215" s="147"/>
      <c r="IK215" s="147"/>
      <c r="IL215" s="147"/>
      <c r="IM215" s="147"/>
      <c r="IN215" s="147"/>
      <c r="IO215" s="147"/>
      <c r="IP215" s="147"/>
      <c r="IQ215" s="147"/>
      <c r="IR215" s="147"/>
      <c r="IS215" s="147"/>
      <c r="IT215" s="147"/>
      <c r="IU215" s="147"/>
      <c r="IV215" s="147"/>
    </row>
    <row r="216" customFormat="false" ht="31.5" hidden="false" customHeight="true" outlineLevel="0" collapsed="false">
      <c r="A216" s="296" t="s">
        <v>905</v>
      </c>
      <c r="B216" s="296" t="s">
        <v>49</v>
      </c>
      <c r="C216" s="296" t="n">
        <v>218</v>
      </c>
      <c r="D216" s="296" t="n">
        <v>2014</v>
      </c>
      <c r="E216" s="296" t="s">
        <v>461</v>
      </c>
      <c r="F216" s="296" t="s">
        <v>5685</v>
      </c>
      <c r="G216" s="297" t="s">
        <v>5664</v>
      </c>
      <c r="H216" s="296" t="s">
        <v>5686</v>
      </c>
      <c r="I216" s="296" t="s">
        <v>5666</v>
      </c>
      <c r="J216" s="296" t="s">
        <v>5667</v>
      </c>
      <c r="K216" s="296" t="s">
        <v>5672</v>
      </c>
      <c r="L216" s="299" t="s">
        <v>5669</v>
      </c>
      <c r="M216" s="296" t="s">
        <v>750</v>
      </c>
      <c r="N216" s="296" t="n">
        <v>3</v>
      </c>
      <c r="O216" s="296" t="n">
        <v>0</v>
      </c>
      <c r="P216" s="296" t="n">
        <v>0</v>
      </c>
      <c r="Q216" s="296" t="n">
        <v>8</v>
      </c>
      <c r="R216" s="147"/>
      <c r="S216" s="147"/>
      <c r="T216" s="147"/>
      <c r="U216" s="147"/>
      <c r="V216" s="147"/>
      <c r="W216" s="147"/>
      <c r="X216" s="147"/>
      <c r="Y216" s="147"/>
      <c r="Z216" s="147"/>
      <c r="AA216" s="147"/>
      <c r="AB216" s="147"/>
      <c r="AC216" s="147"/>
      <c r="AD216" s="147"/>
      <c r="AE216" s="147"/>
      <c r="AF216" s="147"/>
      <c r="AG216" s="147"/>
      <c r="AH216" s="147"/>
      <c r="AI216" s="147"/>
      <c r="AJ216" s="147"/>
      <c r="AK216" s="147"/>
      <c r="AL216" s="147"/>
      <c r="AM216" s="147"/>
      <c r="AN216" s="147"/>
      <c r="AO216" s="147"/>
      <c r="AP216" s="147"/>
      <c r="AQ216" s="147"/>
      <c r="AR216" s="147"/>
      <c r="AS216" s="147"/>
      <c r="AT216" s="147"/>
      <c r="AU216" s="147"/>
      <c r="AV216" s="147"/>
      <c r="AW216" s="147"/>
      <c r="AX216" s="147"/>
      <c r="AY216" s="147"/>
      <c r="AZ216" s="147"/>
      <c r="BA216" s="147"/>
      <c r="BB216" s="147"/>
      <c r="BC216" s="147"/>
      <c r="BD216" s="147"/>
      <c r="BE216" s="147"/>
      <c r="BF216" s="147"/>
      <c r="BG216" s="147"/>
      <c r="BH216" s="147"/>
      <c r="BI216" s="147"/>
      <c r="BJ216" s="147"/>
      <c r="BK216" s="147"/>
      <c r="BL216" s="147"/>
      <c r="BM216" s="147"/>
      <c r="BN216" s="147"/>
      <c r="BO216" s="147"/>
      <c r="BP216" s="147"/>
      <c r="BQ216" s="147"/>
      <c r="BR216" s="147"/>
      <c r="BS216" s="147"/>
      <c r="BT216" s="147"/>
      <c r="BU216" s="147"/>
      <c r="BV216" s="147"/>
      <c r="BW216" s="147"/>
      <c r="BX216" s="147"/>
      <c r="BY216" s="147"/>
      <c r="BZ216" s="147"/>
      <c r="CA216" s="147"/>
      <c r="CB216" s="147"/>
      <c r="CC216" s="147"/>
      <c r="CD216" s="147"/>
      <c r="CE216" s="147"/>
      <c r="CF216" s="147"/>
      <c r="CG216" s="147"/>
      <c r="CH216" s="147"/>
      <c r="CI216" s="147"/>
      <c r="CJ216" s="147"/>
      <c r="CK216" s="147"/>
      <c r="CL216" s="147"/>
      <c r="CM216" s="147"/>
      <c r="CN216" s="147"/>
      <c r="CO216" s="147"/>
      <c r="CP216" s="147"/>
      <c r="CQ216" s="147"/>
      <c r="CR216" s="147"/>
      <c r="CS216" s="147"/>
      <c r="CT216" s="147"/>
      <c r="CU216" s="147"/>
      <c r="CV216" s="147"/>
      <c r="CW216" s="147"/>
      <c r="CX216" s="147"/>
      <c r="CY216" s="147"/>
      <c r="CZ216" s="147"/>
      <c r="DA216" s="147"/>
      <c r="DB216" s="147"/>
      <c r="DC216" s="147"/>
      <c r="DD216" s="147"/>
      <c r="DE216" s="147"/>
      <c r="DF216" s="147"/>
      <c r="DG216" s="147"/>
      <c r="DH216" s="147"/>
      <c r="DI216" s="147"/>
      <c r="DJ216" s="147"/>
      <c r="DK216" s="147"/>
      <c r="DL216" s="147"/>
      <c r="DM216" s="147"/>
      <c r="DN216" s="147"/>
      <c r="DO216" s="147"/>
      <c r="DP216" s="147"/>
      <c r="DQ216" s="147"/>
      <c r="DR216" s="147"/>
      <c r="DS216" s="147"/>
      <c r="DT216" s="147"/>
      <c r="DU216" s="147"/>
      <c r="DV216" s="147"/>
      <c r="DW216" s="147"/>
      <c r="DX216" s="147"/>
      <c r="DY216" s="147"/>
      <c r="DZ216" s="147"/>
      <c r="EA216" s="147"/>
      <c r="EB216" s="147"/>
      <c r="EC216" s="147"/>
      <c r="ED216" s="147"/>
      <c r="EE216" s="147"/>
      <c r="EF216" s="147"/>
      <c r="EG216" s="147"/>
      <c r="EH216" s="147"/>
      <c r="EI216" s="147"/>
      <c r="EJ216" s="147"/>
      <c r="EK216" s="147"/>
      <c r="EL216" s="147"/>
      <c r="EM216" s="147"/>
      <c r="EN216" s="147"/>
      <c r="EO216" s="147"/>
      <c r="EP216" s="147"/>
      <c r="EQ216" s="147"/>
      <c r="ER216" s="147"/>
      <c r="ES216" s="147"/>
      <c r="ET216" s="147"/>
      <c r="EU216" s="147"/>
      <c r="EV216" s="147"/>
      <c r="EW216" s="147"/>
      <c r="EX216" s="147"/>
      <c r="EY216" s="147"/>
      <c r="EZ216" s="147"/>
      <c r="FA216" s="147"/>
      <c r="FB216" s="147"/>
      <c r="FC216" s="147"/>
      <c r="FD216" s="147"/>
      <c r="FE216" s="147"/>
      <c r="FF216" s="147"/>
      <c r="FG216" s="147"/>
      <c r="FH216" s="147"/>
      <c r="FI216" s="147"/>
      <c r="FJ216" s="147"/>
      <c r="FK216" s="147"/>
      <c r="FL216" s="147"/>
      <c r="FM216" s="147"/>
      <c r="FN216" s="147"/>
      <c r="FO216" s="147"/>
      <c r="FP216" s="147"/>
      <c r="FQ216" s="147"/>
      <c r="FR216" s="147"/>
      <c r="FS216" s="147"/>
      <c r="FT216" s="147"/>
      <c r="FU216" s="147"/>
      <c r="FV216" s="147"/>
      <c r="FW216" s="147"/>
      <c r="FX216" s="147"/>
      <c r="FY216" s="147"/>
      <c r="FZ216" s="147"/>
      <c r="GA216" s="147"/>
      <c r="GB216" s="147"/>
      <c r="GC216" s="147"/>
      <c r="GD216" s="147"/>
      <c r="GE216" s="147"/>
      <c r="GF216" s="147"/>
      <c r="GG216" s="147"/>
      <c r="GH216" s="147"/>
      <c r="GI216" s="147"/>
      <c r="GJ216" s="147"/>
      <c r="GK216" s="147"/>
      <c r="GL216" s="147"/>
      <c r="GM216" s="147"/>
      <c r="GN216" s="147"/>
      <c r="GO216" s="147"/>
      <c r="GP216" s="147"/>
      <c r="GQ216" s="147"/>
      <c r="GR216" s="147"/>
      <c r="GS216" s="147"/>
      <c r="GT216" s="147"/>
      <c r="GU216" s="147"/>
      <c r="GV216" s="147"/>
      <c r="GW216" s="147"/>
      <c r="GX216" s="147"/>
      <c r="GY216" s="147"/>
      <c r="GZ216" s="147"/>
      <c r="HA216" s="147"/>
      <c r="HB216" s="147"/>
      <c r="HC216" s="147"/>
      <c r="HD216" s="147"/>
      <c r="HE216" s="147"/>
      <c r="HF216" s="147"/>
      <c r="HG216" s="147"/>
      <c r="HH216" s="147"/>
      <c r="HI216" s="147"/>
      <c r="HJ216" s="147"/>
      <c r="HK216" s="147"/>
      <c r="HL216" s="147"/>
      <c r="HM216" s="147"/>
      <c r="HN216" s="147"/>
      <c r="HO216" s="147"/>
      <c r="HP216" s="147"/>
      <c r="HQ216" s="147"/>
      <c r="HR216" s="147"/>
      <c r="HS216" s="147"/>
      <c r="HT216" s="147"/>
      <c r="HU216" s="147"/>
      <c r="HV216" s="147"/>
      <c r="HW216" s="147"/>
      <c r="HX216" s="147"/>
      <c r="HY216" s="147"/>
      <c r="HZ216" s="147"/>
      <c r="IA216" s="147"/>
      <c r="IB216" s="147"/>
      <c r="IC216" s="147"/>
      <c r="ID216" s="147"/>
      <c r="IE216" s="147"/>
      <c r="IF216" s="147"/>
      <c r="IG216" s="147"/>
      <c r="IH216" s="147"/>
      <c r="II216" s="147"/>
      <c r="IJ216" s="147"/>
      <c r="IK216" s="147"/>
      <c r="IL216" s="147"/>
      <c r="IM216" s="147"/>
      <c r="IN216" s="147"/>
      <c r="IO216" s="147"/>
      <c r="IP216" s="147"/>
      <c r="IQ216" s="147"/>
      <c r="IR216" s="147"/>
      <c r="IS216" s="147"/>
      <c r="IT216" s="147"/>
      <c r="IU216" s="147"/>
      <c r="IV216" s="147"/>
    </row>
    <row r="217" s="147" customFormat="true" ht="31.5" hidden="false" customHeight="true" outlineLevel="0" collapsed="false">
      <c r="A217" s="296" t="s">
        <v>905</v>
      </c>
      <c r="B217" s="296" t="s">
        <v>49</v>
      </c>
      <c r="C217" s="296" t="n">
        <v>219</v>
      </c>
      <c r="D217" s="296" t="n">
        <v>2014</v>
      </c>
      <c r="E217" s="296" t="n">
        <v>10</v>
      </c>
      <c r="F217" s="298" t="s">
        <v>5687</v>
      </c>
      <c r="G217" s="297" t="s">
        <v>2192</v>
      </c>
      <c r="H217" s="298" t="s">
        <v>5688</v>
      </c>
      <c r="I217" s="298" t="s">
        <v>5689</v>
      </c>
      <c r="J217" s="298" t="s">
        <v>5690</v>
      </c>
      <c r="K217" s="296"/>
      <c r="L217" s="299" t="s">
        <v>5691</v>
      </c>
      <c r="M217" s="296"/>
      <c r="N217" s="296" t="n">
        <v>2</v>
      </c>
      <c r="O217" s="296" t="n">
        <v>0</v>
      </c>
      <c r="P217" s="296" t="n">
        <v>0</v>
      </c>
      <c r="Q217" s="296" t="n">
        <v>5</v>
      </c>
    </row>
    <row r="218" s="147" customFormat="true" ht="31.5" hidden="false" customHeight="true" outlineLevel="0" collapsed="false">
      <c r="A218" s="296" t="s">
        <v>905</v>
      </c>
      <c r="B218" s="296" t="s">
        <v>49</v>
      </c>
      <c r="C218" s="296" t="n">
        <v>220</v>
      </c>
      <c r="D218" s="296" t="n">
        <v>2014</v>
      </c>
      <c r="E218" s="296" t="n">
        <v>10</v>
      </c>
      <c r="F218" s="298" t="s">
        <v>5692</v>
      </c>
      <c r="G218" s="297" t="s">
        <v>2192</v>
      </c>
      <c r="H218" s="298" t="s">
        <v>5693</v>
      </c>
      <c r="I218" s="298" t="s">
        <v>5694</v>
      </c>
      <c r="J218" s="298" t="s">
        <v>5695</v>
      </c>
      <c r="K218" s="296"/>
      <c r="L218" s="299" t="s">
        <v>5691</v>
      </c>
      <c r="M218" s="296"/>
      <c r="N218" s="296" t="n">
        <v>4</v>
      </c>
      <c r="O218" s="296" t="n">
        <v>0</v>
      </c>
      <c r="P218" s="296" t="n">
        <v>0</v>
      </c>
      <c r="Q218" s="296" t="n">
        <v>7</v>
      </c>
    </row>
    <row r="219" s="147" customFormat="true" ht="31.5" hidden="false" customHeight="true" outlineLevel="0" collapsed="false">
      <c r="A219" s="296" t="s">
        <v>905</v>
      </c>
      <c r="B219" s="296" t="s">
        <v>49</v>
      </c>
      <c r="C219" s="296" t="n">
        <v>221</v>
      </c>
      <c r="D219" s="296" t="n">
        <v>2014</v>
      </c>
      <c r="E219" s="296" t="n">
        <v>10</v>
      </c>
      <c r="F219" s="296" t="s">
        <v>5696</v>
      </c>
      <c r="G219" s="297" t="s">
        <v>2192</v>
      </c>
      <c r="H219" s="298" t="s">
        <v>5697</v>
      </c>
      <c r="I219" s="298" t="s">
        <v>5698</v>
      </c>
      <c r="J219" s="298" t="s">
        <v>5699</v>
      </c>
      <c r="K219" s="296"/>
      <c r="L219" s="299" t="s">
        <v>5691</v>
      </c>
      <c r="M219" s="296"/>
      <c r="N219" s="296" t="n">
        <v>5</v>
      </c>
      <c r="O219" s="296" t="n">
        <v>0</v>
      </c>
      <c r="P219" s="296" t="n">
        <v>0</v>
      </c>
      <c r="Q219" s="296" t="n">
        <v>20</v>
      </c>
    </row>
    <row r="220" s="147" customFormat="true" ht="31.5" hidden="false" customHeight="true" outlineLevel="0" collapsed="false">
      <c r="A220" s="296" t="s">
        <v>905</v>
      </c>
      <c r="B220" s="296" t="s">
        <v>49</v>
      </c>
      <c r="C220" s="296" t="n">
        <v>222</v>
      </c>
      <c r="D220" s="296" t="n">
        <v>2014</v>
      </c>
      <c r="E220" s="296" t="n">
        <v>10</v>
      </c>
      <c r="F220" s="298" t="s">
        <v>5700</v>
      </c>
      <c r="G220" s="297" t="s">
        <v>2192</v>
      </c>
      <c r="H220" s="298" t="s">
        <v>5701</v>
      </c>
      <c r="I220" s="298" t="s">
        <v>5702</v>
      </c>
      <c r="J220" s="298" t="s">
        <v>5699</v>
      </c>
      <c r="K220" s="296"/>
      <c r="L220" s="299" t="s">
        <v>5691</v>
      </c>
      <c r="M220" s="296"/>
      <c r="N220" s="296" t="n">
        <v>4</v>
      </c>
      <c r="O220" s="296" t="n">
        <v>0</v>
      </c>
      <c r="P220" s="296" t="n">
        <v>0</v>
      </c>
      <c r="Q220" s="296" t="n">
        <v>5</v>
      </c>
    </row>
    <row r="221" s="42" customFormat="true" ht="31.5" hidden="false" customHeight="true" outlineLevel="0" collapsed="false">
      <c r="A221" s="296" t="s">
        <v>924</v>
      </c>
      <c r="B221" s="296" t="s">
        <v>49</v>
      </c>
      <c r="C221" s="296" t="n">
        <v>223</v>
      </c>
      <c r="D221" s="296" t="n">
        <v>2014</v>
      </c>
      <c r="E221" s="296" t="s">
        <v>1529</v>
      </c>
      <c r="F221" s="296" t="s">
        <v>5703</v>
      </c>
      <c r="G221" s="297" t="s">
        <v>2934</v>
      </c>
      <c r="H221" s="296" t="s">
        <v>5704</v>
      </c>
      <c r="I221" s="296" t="s">
        <v>5705</v>
      </c>
      <c r="J221" s="296" t="s">
        <v>5705</v>
      </c>
      <c r="K221" s="296" t="s">
        <v>5706</v>
      </c>
      <c r="L221" s="312" t="s">
        <v>5707</v>
      </c>
      <c r="M221" s="296"/>
      <c r="N221" s="296" t="n">
        <v>3</v>
      </c>
      <c r="O221" s="296"/>
      <c r="P221" s="296"/>
      <c r="Q221" s="296" t="n">
        <v>4</v>
      </c>
    </row>
    <row r="222" s="42" customFormat="true" ht="31.5" hidden="false" customHeight="true" outlineLevel="0" collapsed="false">
      <c r="A222" s="296" t="s">
        <v>924</v>
      </c>
      <c r="B222" s="296" t="s">
        <v>49</v>
      </c>
      <c r="C222" s="296" t="n">
        <v>224</v>
      </c>
      <c r="D222" s="296" t="n">
        <v>2014</v>
      </c>
      <c r="E222" s="296" t="s">
        <v>848</v>
      </c>
      <c r="F222" s="296" t="s">
        <v>5708</v>
      </c>
      <c r="G222" s="297" t="s">
        <v>2934</v>
      </c>
      <c r="H222" s="296" t="s">
        <v>5709</v>
      </c>
      <c r="I222" s="296" t="s">
        <v>5710</v>
      </c>
      <c r="J222" s="296" t="s">
        <v>5711</v>
      </c>
      <c r="K222" s="298" t="s">
        <v>5521</v>
      </c>
      <c r="L222" s="312" t="s">
        <v>5712</v>
      </c>
      <c r="M222" s="296"/>
      <c r="N222" s="296" t="n">
        <v>6</v>
      </c>
      <c r="O222" s="296"/>
      <c r="P222" s="296"/>
      <c r="Q222" s="296" t="n">
        <v>10</v>
      </c>
    </row>
    <row r="223" s="42" customFormat="true" ht="31.5" hidden="false" customHeight="true" outlineLevel="0" collapsed="false">
      <c r="A223" s="296" t="s">
        <v>924</v>
      </c>
      <c r="B223" s="296" t="s">
        <v>49</v>
      </c>
      <c r="C223" s="296" t="n">
        <v>225</v>
      </c>
      <c r="D223" s="296" t="n">
        <v>2014</v>
      </c>
      <c r="E223" s="296" t="s">
        <v>848</v>
      </c>
      <c r="F223" s="296" t="s">
        <v>5713</v>
      </c>
      <c r="G223" s="297" t="s">
        <v>3999</v>
      </c>
      <c r="H223" s="298" t="s">
        <v>5714</v>
      </c>
      <c r="I223" s="298" t="s">
        <v>5715</v>
      </c>
      <c r="J223" s="296"/>
      <c r="K223" s="296"/>
      <c r="L223" s="312" t="s">
        <v>5716</v>
      </c>
      <c r="M223" s="296" t="s">
        <v>2954</v>
      </c>
      <c r="N223" s="296" t="n">
        <v>5</v>
      </c>
      <c r="O223" s="296"/>
      <c r="P223" s="296"/>
      <c r="Q223" s="296" t="n">
        <v>8</v>
      </c>
    </row>
    <row r="224" s="42" customFormat="true" ht="31.5" hidden="false" customHeight="true" outlineLevel="0" collapsed="false">
      <c r="A224" s="296" t="s">
        <v>924</v>
      </c>
      <c r="B224" s="296" t="s">
        <v>49</v>
      </c>
      <c r="C224" s="296" t="n">
        <v>226</v>
      </c>
      <c r="D224" s="296" t="n">
        <v>2014</v>
      </c>
      <c r="E224" s="296" t="s">
        <v>461</v>
      </c>
      <c r="F224" s="296" t="s">
        <v>5717</v>
      </c>
      <c r="G224" s="297" t="s">
        <v>928</v>
      </c>
      <c r="H224" s="296" t="s">
        <v>5718</v>
      </c>
      <c r="I224" s="298" t="s">
        <v>5719</v>
      </c>
      <c r="J224" s="298" t="s">
        <v>5720</v>
      </c>
      <c r="K224" s="298" t="s">
        <v>5721</v>
      </c>
      <c r="L224" s="312" t="s">
        <v>5136</v>
      </c>
      <c r="M224" s="296"/>
      <c r="N224" s="296" t="n">
        <v>6</v>
      </c>
      <c r="O224" s="296"/>
      <c r="P224" s="296"/>
      <c r="Q224" s="296" t="n">
        <v>4</v>
      </c>
    </row>
    <row r="225" s="42" customFormat="true" ht="31.5" hidden="false" customHeight="true" outlineLevel="0" collapsed="false">
      <c r="A225" s="296" t="s">
        <v>924</v>
      </c>
      <c r="B225" s="296" t="s">
        <v>49</v>
      </c>
      <c r="C225" s="296" t="n">
        <v>227</v>
      </c>
      <c r="D225" s="296" t="n">
        <v>2014</v>
      </c>
      <c r="E225" s="296" t="s">
        <v>461</v>
      </c>
      <c r="F225" s="296" t="s">
        <v>5722</v>
      </c>
      <c r="G225" s="297" t="s">
        <v>928</v>
      </c>
      <c r="H225" s="296" t="s">
        <v>5723</v>
      </c>
      <c r="I225" s="298" t="s">
        <v>5724</v>
      </c>
      <c r="J225" s="296" t="s">
        <v>5725</v>
      </c>
      <c r="K225" s="296"/>
      <c r="L225" s="312" t="s">
        <v>5726</v>
      </c>
      <c r="M225" s="296"/>
      <c r="N225" s="296" t="n">
        <v>7</v>
      </c>
      <c r="O225" s="296"/>
      <c r="P225" s="296"/>
      <c r="Q225" s="296" t="n">
        <v>5</v>
      </c>
    </row>
    <row r="226" s="42" customFormat="true" ht="31.5" hidden="false" customHeight="true" outlineLevel="0" collapsed="false">
      <c r="A226" s="296" t="s">
        <v>924</v>
      </c>
      <c r="B226" s="296" t="s">
        <v>49</v>
      </c>
      <c r="C226" s="296" t="n">
        <v>228</v>
      </c>
      <c r="D226" s="296" t="n">
        <v>2014</v>
      </c>
      <c r="E226" s="296" t="s">
        <v>461</v>
      </c>
      <c r="F226" s="296" t="s">
        <v>5722</v>
      </c>
      <c r="G226" s="297" t="s">
        <v>928</v>
      </c>
      <c r="H226" s="296" t="s">
        <v>5727</v>
      </c>
      <c r="I226" s="298" t="s">
        <v>5724</v>
      </c>
      <c r="J226" s="296" t="s">
        <v>5725</v>
      </c>
      <c r="K226" s="296"/>
      <c r="L226" s="312" t="s">
        <v>5726</v>
      </c>
      <c r="M226" s="296"/>
      <c r="N226" s="296" t="n">
        <v>6</v>
      </c>
      <c r="O226" s="296"/>
      <c r="P226" s="296"/>
      <c r="Q226" s="296" t="n">
        <v>4</v>
      </c>
    </row>
    <row r="227" s="147" customFormat="true" ht="31.5" hidden="false" customHeight="true" outlineLevel="0" collapsed="false">
      <c r="A227" s="296" t="s">
        <v>924</v>
      </c>
      <c r="B227" s="296" t="s">
        <v>49</v>
      </c>
      <c r="C227" s="296" t="n">
        <v>229</v>
      </c>
      <c r="D227" s="296" t="n">
        <v>2014</v>
      </c>
      <c r="E227" s="296" t="n">
        <v>4</v>
      </c>
      <c r="F227" s="296" t="s">
        <v>5728</v>
      </c>
      <c r="G227" s="297" t="s">
        <v>951</v>
      </c>
      <c r="H227" s="296" t="s">
        <v>5729</v>
      </c>
      <c r="I227" s="296" t="s">
        <v>5730</v>
      </c>
      <c r="J227" s="296" t="s">
        <v>5731</v>
      </c>
      <c r="K227" s="296"/>
      <c r="L227" s="299" t="s">
        <v>5732</v>
      </c>
      <c r="M227" s="296" t="s">
        <v>5733</v>
      </c>
      <c r="N227" s="296" t="n">
        <v>3</v>
      </c>
      <c r="O227" s="296" t="n">
        <v>3</v>
      </c>
      <c r="P227" s="296" t="n">
        <v>0</v>
      </c>
      <c r="Q227" s="296" t="n">
        <v>5</v>
      </c>
    </row>
    <row r="228" s="147" customFormat="true" ht="31.5" hidden="false" customHeight="true" outlineLevel="0" collapsed="false">
      <c r="A228" s="296" t="s">
        <v>924</v>
      </c>
      <c r="B228" s="296" t="s">
        <v>49</v>
      </c>
      <c r="C228" s="296" t="n">
        <v>230</v>
      </c>
      <c r="D228" s="296" t="n">
        <v>2014</v>
      </c>
      <c r="E228" s="296" t="n">
        <v>4</v>
      </c>
      <c r="F228" s="296" t="s">
        <v>5734</v>
      </c>
      <c r="G228" s="297" t="s">
        <v>5735</v>
      </c>
      <c r="H228" s="296" t="s">
        <v>5736</v>
      </c>
      <c r="I228" s="296" t="s">
        <v>5730</v>
      </c>
      <c r="J228" s="296" t="s">
        <v>5731</v>
      </c>
      <c r="K228" s="296"/>
      <c r="L228" s="299" t="s">
        <v>5732</v>
      </c>
      <c r="M228" s="296" t="s">
        <v>2251</v>
      </c>
      <c r="N228" s="296" t="n">
        <v>2</v>
      </c>
      <c r="O228" s="296" t="n">
        <v>2</v>
      </c>
      <c r="P228" s="296" t="n">
        <v>0</v>
      </c>
      <c r="Q228" s="296" t="n">
        <v>4</v>
      </c>
    </row>
    <row r="229" customFormat="false" ht="31.5" hidden="false" customHeight="true" outlineLevel="0" collapsed="false">
      <c r="A229" s="296" t="s">
        <v>924</v>
      </c>
      <c r="B229" s="296" t="s">
        <v>49</v>
      </c>
      <c r="C229" s="296" t="n">
        <v>231</v>
      </c>
      <c r="D229" s="296" t="n">
        <v>2014</v>
      </c>
      <c r="E229" s="296" t="n">
        <v>4</v>
      </c>
      <c r="F229" s="296" t="s">
        <v>5737</v>
      </c>
      <c r="G229" s="297" t="s">
        <v>951</v>
      </c>
      <c r="H229" s="296" t="s">
        <v>5738</v>
      </c>
      <c r="I229" s="296" t="s">
        <v>5739</v>
      </c>
      <c r="J229" s="296" t="s">
        <v>5740</v>
      </c>
      <c r="K229" s="296" t="s">
        <v>5741</v>
      </c>
      <c r="L229" s="299"/>
      <c r="M229" s="296" t="s">
        <v>5742</v>
      </c>
      <c r="N229" s="296" t="n">
        <v>2</v>
      </c>
      <c r="O229" s="296"/>
      <c r="P229" s="296"/>
      <c r="Q229" s="296" t="n">
        <v>2</v>
      </c>
    </row>
    <row r="230" customFormat="false" ht="31.5" hidden="false" customHeight="true" outlineLevel="0" collapsed="false">
      <c r="A230" s="296" t="s">
        <v>924</v>
      </c>
      <c r="B230" s="296" t="s">
        <v>49</v>
      </c>
      <c r="C230" s="296" t="n">
        <v>232</v>
      </c>
      <c r="D230" s="296" t="n">
        <v>2014</v>
      </c>
      <c r="E230" s="296" t="n">
        <v>5</v>
      </c>
      <c r="F230" s="296" t="s">
        <v>5743</v>
      </c>
      <c r="G230" s="297" t="s">
        <v>951</v>
      </c>
      <c r="H230" s="296" t="s">
        <v>5744</v>
      </c>
      <c r="I230" s="296" t="s">
        <v>5745</v>
      </c>
      <c r="J230" s="296" t="s">
        <v>5746</v>
      </c>
      <c r="K230" s="296" t="s">
        <v>2514</v>
      </c>
      <c r="L230" s="299" t="s">
        <v>5747</v>
      </c>
      <c r="M230" s="296" t="s">
        <v>1900</v>
      </c>
      <c r="N230" s="296" t="n">
        <v>2</v>
      </c>
      <c r="O230" s="296"/>
      <c r="P230" s="296"/>
      <c r="Q230" s="296" t="n">
        <v>3</v>
      </c>
    </row>
    <row r="231" customFormat="false" ht="31.5" hidden="false" customHeight="true" outlineLevel="0" collapsed="false">
      <c r="A231" s="296" t="s">
        <v>924</v>
      </c>
      <c r="B231" s="296" t="s">
        <v>49</v>
      </c>
      <c r="C231" s="296" t="n">
        <v>233</v>
      </c>
      <c r="D231" s="296" t="n">
        <v>2014</v>
      </c>
      <c r="E231" s="296" t="n">
        <v>5</v>
      </c>
      <c r="F231" s="296" t="s">
        <v>5748</v>
      </c>
      <c r="G231" s="297" t="s">
        <v>951</v>
      </c>
      <c r="H231" s="296" t="s">
        <v>5749</v>
      </c>
      <c r="I231" s="296" t="s">
        <v>5745</v>
      </c>
      <c r="J231" s="296" t="s">
        <v>5750</v>
      </c>
      <c r="K231" s="296" t="s">
        <v>2514</v>
      </c>
      <c r="L231" s="299" t="s">
        <v>5747</v>
      </c>
      <c r="M231" s="296" t="s">
        <v>1900</v>
      </c>
      <c r="N231" s="296" t="n">
        <v>2</v>
      </c>
      <c r="O231" s="296"/>
      <c r="P231" s="296"/>
      <c r="Q231" s="296" t="n">
        <v>2</v>
      </c>
    </row>
    <row r="232" customFormat="false" ht="31.5" hidden="false" customHeight="true" outlineLevel="0" collapsed="false">
      <c r="A232" s="296" t="s">
        <v>924</v>
      </c>
      <c r="B232" s="296" t="s">
        <v>49</v>
      </c>
      <c r="C232" s="296" t="n">
        <v>234</v>
      </c>
      <c r="D232" s="296" t="n">
        <v>2014</v>
      </c>
      <c r="E232" s="296" t="n">
        <v>5</v>
      </c>
      <c r="F232" s="296" t="s">
        <v>5751</v>
      </c>
      <c r="G232" s="297" t="s">
        <v>951</v>
      </c>
      <c r="H232" s="296" t="s">
        <v>5752</v>
      </c>
      <c r="I232" s="296" t="s">
        <v>5745</v>
      </c>
      <c r="J232" s="296" t="s">
        <v>5753</v>
      </c>
      <c r="K232" s="296" t="s">
        <v>2514</v>
      </c>
      <c r="L232" s="299" t="s">
        <v>5747</v>
      </c>
      <c r="M232" s="296" t="s">
        <v>1900</v>
      </c>
      <c r="N232" s="296" t="n">
        <v>4</v>
      </c>
      <c r="O232" s="296"/>
      <c r="P232" s="296"/>
      <c r="Q232" s="296" t="n">
        <v>4</v>
      </c>
    </row>
    <row r="233" customFormat="false" ht="31.5" hidden="false" customHeight="true" outlineLevel="0" collapsed="false">
      <c r="A233" s="296" t="s">
        <v>924</v>
      </c>
      <c r="B233" s="296" t="s">
        <v>49</v>
      </c>
      <c r="C233" s="296" t="n">
        <v>235</v>
      </c>
      <c r="D233" s="296" t="n">
        <v>2014</v>
      </c>
      <c r="E233" s="296" t="n">
        <v>5</v>
      </c>
      <c r="F233" s="296" t="s">
        <v>5754</v>
      </c>
      <c r="G233" s="297" t="s">
        <v>951</v>
      </c>
      <c r="H233" s="296" t="s">
        <v>5755</v>
      </c>
      <c r="I233" s="296" t="s">
        <v>5745</v>
      </c>
      <c r="J233" s="296" t="s">
        <v>5756</v>
      </c>
      <c r="K233" s="296" t="s">
        <v>2514</v>
      </c>
      <c r="L233" s="299" t="s">
        <v>5747</v>
      </c>
      <c r="M233" s="296" t="s">
        <v>5742</v>
      </c>
      <c r="N233" s="296" t="n">
        <v>1</v>
      </c>
      <c r="O233" s="296" t="n">
        <v>1</v>
      </c>
      <c r="P233" s="296"/>
      <c r="Q233" s="296" t="n">
        <v>3</v>
      </c>
    </row>
    <row r="234" customFormat="false" ht="31.5" hidden="false" customHeight="true" outlineLevel="0" collapsed="false">
      <c r="A234" s="296" t="s">
        <v>924</v>
      </c>
      <c r="B234" s="296" t="s">
        <v>49</v>
      </c>
      <c r="C234" s="296" t="n">
        <v>236</v>
      </c>
      <c r="D234" s="296" t="n">
        <v>2014</v>
      </c>
      <c r="E234" s="296" t="n">
        <v>5</v>
      </c>
      <c r="F234" s="296" t="s">
        <v>5737</v>
      </c>
      <c r="G234" s="297" t="s">
        <v>951</v>
      </c>
      <c r="H234" s="296" t="s">
        <v>5757</v>
      </c>
      <c r="I234" s="296" t="s">
        <v>5745</v>
      </c>
      <c r="J234" s="296" t="s">
        <v>5758</v>
      </c>
      <c r="K234" s="296" t="s">
        <v>2514</v>
      </c>
      <c r="L234" s="299" t="s">
        <v>5747</v>
      </c>
      <c r="M234" s="296" t="s">
        <v>1900</v>
      </c>
      <c r="N234" s="296" t="n">
        <v>2</v>
      </c>
      <c r="O234" s="296"/>
      <c r="P234" s="296"/>
      <c r="Q234" s="296" t="n">
        <v>2</v>
      </c>
    </row>
    <row r="235" customFormat="false" ht="31.5" hidden="false" customHeight="true" outlineLevel="0" collapsed="false">
      <c r="A235" s="296" t="s">
        <v>924</v>
      </c>
      <c r="B235" s="296" t="s">
        <v>49</v>
      </c>
      <c r="C235" s="296" t="n">
        <v>237</v>
      </c>
      <c r="D235" s="296" t="n">
        <v>2014</v>
      </c>
      <c r="E235" s="296" t="n">
        <v>5</v>
      </c>
      <c r="F235" s="296" t="s">
        <v>5759</v>
      </c>
      <c r="G235" s="297" t="s">
        <v>951</v>
      </c>
      <c r="H235" s="296" t="s">
        <v>5760</v>
      </c>
      <c r="I235" s="296" t="s">
        <v>5745</v>
      </c>
      <c r="J235" s="296" t="s">
        <v>5761</v>
      </c>
      <c r="K235" s="296" t="s">
        <v>2514</v>
      </c>
      <c r="L235" s="299" t="s">
        <v>5747</v>
      </c>
      <c r="M235" s="296" t="s">
        <v>5762</v>
      </c>
      <c r="N235" s="296" t="n">
        <v>2</v>
      </c>
      <c r="O235" s="296"/>
      <c r="P235" s="296"/>
      <c r="Q235" s="296" t="n">
        <v>5</v>
      </c>
    </row>
    <row r="236" customFormat="false" ht="31.5" hidden="false" customHeight="true" outlineLevel="0" collapsed="false">
      <c r="A236" s="296" t="s">
        <v>924</v>
      </c>
      <c r="B236" s="296" t="s">
        <v>49</v>
      </c>
      <c r="C236" s="296" t="n">
        <v>238</v>
      </c>
      <c r="D236" s="296" t="n">
        <v>2014</v>
      </c>
      <c r="E236" s="296" t="n">
        <v>5</v>
      </c>
      <c r="F236" s="296" t="s">
        <v>5763</v>
      </c>
      <c r="G236" s="297" t="s">
        <v>951</v>
      </c>
      <c r="H236" s="296" t="s">
        <v>5764</v>
      </c>
      <c r="I236" s="296" t="s">
        <v>5765</v>
      </c>
      <c r="J236" s="296" t="s">
        <v>5766</v>
      </c>
      <c r="K236" s="296" t="s">
        <v>5189</v>
      </c>
      <c r="L236" s="299" t="s">
        <v>5767</v>
      </c>
      <c r="M236" s="296" t="s">
        <v>1900</v>
      </c>
      <c r="N236" s="296" t="n">
        <v>2</v>
      </c>
      <c r="O236" s="296"/>
      <c r="P236" s="296"/>
      <c r="Q236" s="296" t="n">
        <v>4</v>
      </c>
    </row>
    <row r="237" customFormat="false" ht="31.5" hidden="false" customHeight="true" outlineLevel="0" collapsed="false">
      <c r="A237" s="296" t="s">
        <v>924</v>
      </c>
      <c r="B237" s="296" t="s">
        <v>49</v>
      </c>
      <c r="C237" s="296" t="n">
        <v>239</v>
      </c>
      <c r="D237" s="296" t="n">
        <v>2014</v>
      </c>
      <c r="E237" s="296" t="n">
        <v>5</v>
      </c>
      <c r="F237" s="296" t="s">
        <v>5768</v>
      </c>
      <c r="G237" s="297" t="s">
        <v>951</v>
      </c>
      <c r="H237" s="296" t="s">
        <v>5769</v>
      </c>
      <c r="I237" s="296" t="s">
        <v>5765</v>
      </c>
      <c r="J237" s="296" t="s">
        <v>5770</v>
      </c>
      <c r="K237" s="296" t="s">
        <v>5189</v>
      </c>
      <c r="L237" s="299" t="s">
        <v>5767</v>
      </c>
      <c r="M237" s="296" t="s">
        <v>1900</v>
      </c>
      <c r="N237" s="296" t="n">
        <v>2</v>
      </c>
      <c r="O237" s="302"/>
      <c r="P237" s="302"/>
      <c r="Q237" s="296" t="n">
        <v>4</v>
      </c>
    </row>
    <row r="238" customFormat="false" ht="31.5" hidden="false" customHeight="true" outlineLevel="0" collapsed="false">
      <c r="A238" s="296" t="s">
        <v>924</v>
      </c>
      <c r="B238" s="296" t="s">
        <v>49</v>
      </c>
      <c r="C238" s="296" t="n">
        <v>240</v>
      </c>
      <c r="D238" s="296" t="n">
        <v>2014</v>
      </c>
      <c r="E238" s="296" t="n">
        <v>6</v>
      </c>
      <c r="F238" s="296" t="s">
        <v>5771</v>
      </c>
      <c r="G238" s="297" t="s">
        <v>951</v>
      </c>
      <c r="H238" s="296" t="s">
        <v>5772</v>
      </c>
      <c r="I238" s="296" t="s">
        <v>5773</v>
      </c>
      <c r="J238" s="296" t="s">
        <v>5731</v>
      </c>
      <c r="K238" s="296"/>
      <c r="L238" s="302"/>
      <c r="M238" s="296" t="s">
        <v>5742</v>
      </c>
      <c r="N238" s="296" t="n">
        <v>2</v>
      </c>
      <c r="O238" s="296"/>
      <c r="P238" s="296"/>
      <c r="Q238" s="296" t="n">
        <v>2</v>
      </c>
    </row>
    <row r="239" customFormat="false" ht="31.5" hidden="false" customHeight="true" outlineLevel="0" collapsed="false">
      <c r="A239" s="296" t="s">
        <v>924</v>
      </c>
      <c r="B239" s="296" t="s">
        <v>49</v>
      </c>
      <c r="C239" s="296" t="n">
        <v>241</v>
      </c>
      <c r="D239" s="296" t="n">
        <v>2014</v>
      </c>
      <c r="E239" s="296" t="n">
        <v>5</v>
      </c>
      <c r="F239" s="296" t="s">
        <v>5774</v>
      </c>
      <c r="G239" s="297" t="s">
        <v>951</v>
      </c>
      <c r="H239" s="296" t="s">
        <v>5775</v>
      </c>
      <c r="I239" s="296" t="s">
        <v>5745</v>
      </c>
      <c r="J239" s="296" t="s">
        <v>5758</v>
      </c>
      <c r="K239" s="296" t="s">
        <v>2514</v>
      </c>
      <c r="L239" s="299" t="s">
        <v>5747</v>
      </c>
      <c r="M239" s="296" t="s">
        <v>1900</v>
      </c>
      <c r="N239" s="296" t="n">
        <v>1</v>
      </c>
      <c r="O239" s="296"/>
      <c r="P239" s="302"/>
      <c r="Q239" s="296" t="n">
        <v>6</v>
      </c>
    </row>
    <row r="240" customFormat="false" ht="31.5" hidden="false" customHeight="true" outlineLevel="0" collapsed="false">
      <c r="A240" s="296" t="s">
        <v>924</v>
      </c>
      <c r="B240" s="296" t="s">
        <v>49</v>
      </c>
      <c r="C240" s="296" t="n">
        <v>242</v>
      </c>
      <c r="D240" s="296" t="n">
        <v>2014</v>
      </c>
      <c r="E240" s="296" t="n">
        <v>11</v>
      </c>
      <c r="F240" s="296" t="s">
        <v>5776</v>
      </c>
      <c r="G240" s="297" t="s">
        <v>951</v>
      </c>
      <c r="H240" s="296" t="s">
        <v>5777</v>
      </c>
      <c r="I240" s="296" t="s">
        <v>5778</v>
      </c>
      <c r="J240" s="296" t="s">
        <v>5085</v>
      </c>
      <c r="K240" s="296" t="s">
        <v>5779</v>
      </c>
      <c r="L240" s="299" t="s">
        <v>5780</v>
      </c>
      <c r="M240" s="296" t="s">
        <v>5762</v>
      </c>
      <c r="N240" s="296" t="n">
        <v>5</v>
      </c>
      <c r="O240" s="296"/>
      <c r="P240" s="296"/>
      <c r="Q240" s="296" t="n">
        <v>6</v>
      </c>
    </row>
    <row r="241" customFormat="false" ht="31.5" hidden="false" customHeight="true" outlineLevel="0" collapsed="false">
      <c r="A241" s="296" t="s">
        <v>924</v>
      </c>
      <c r="B241" s="296" t="s">
        <v>49</v>
      </c>
      <c r="C241" s="296" t="n">
        <v>243</v>
      </c>
      <c r="D241" s="296" t="n">
        <v>2014</v>
      </c>
      <c r="E241" s="296" t="n">
        <v>10</v>
      </c>
      <c r="F241" s="296" t="s">
        <v>5781</v>
      </c>
      <c r="G241" s="297" t="s">
        <v>974</v>
      </c>
      <c r="H241" s="296" t="s">
        <v>5782</v>
      </c>
      <c r="I241" s="296" t="s">
        <v>5783</v>
      </c>
      <c r="J241" s="296"/>
      <c r="K241" s="296" t="s">
        <v>5784</v>
      </c>
      <c r="L241" s="299" t="s">
        <v>5543</v>
      </c>
      <c r="M241" s="296"/>
      <c r="N241" s="296"/>
      <c r="O241" s="296"/>
      <c r="P241" s="296"/>
      <c r="Q241" s="296" t="n">
        <v>4</v>
      </c>
    </row>
    <row r="242" customFormat="false" ht="31.5" hidden="false" customHeight="true" outlineLevel="0" collapsed="false">
      <c r="A242" s="296" t="s">
        <v>924</v>
      </c>
      <c r="B242" s="296" t="s">
        <v>49</v>
      </c>
      <c r="C242" s="296" t="n">
        <v>244</v>
      </c>
      <c r="D242" s="296" t="n">
        <v>2014</v>
      </c>
      <c r="E242" s="296" t="n">
        <v>10</v>
      </c>
      <c r="F242" s="296" t="s">
        <v>5785</v>
      </c>
      <c r="G242" s="297" t="s">
        <v>974</v>
      </c>
      <c r="H242" s="296" t="s">
        <v>5786</v>
      </c>
      <c r="I242" s="296" t="s">
        <v>5783</v>
      </c>
      <c r="J242" s="296"/>
      <c r="K242" s="296" t="s">
        <v>5784</v>
      </c>
      <c r="L242" s="299" t="s">
        <v>5543</v>
      </c>
      <c r="M242" s="296"/>
      <c r="N242" s="296"/>
      <c r="O242" s="296"/>
      <c r="P242" s="296"/>
      <c r="Q242" s="296" t="n">
        <v>5</v>
      </c>
    </row>
    <row r="243" customFormat="false" ht="31.5" hidden="false" customHeight="true" outlineLevel="0" collapsed="false">
      <c r="A243" s="296" t="s">
        <v>924</v>
      </c>
      <c r="B243" s="296" t="s">
        <v>49</v>
      </c>
      <c r="C243" s="296" t="n">
        <v>245</v>
      </c>
      <c r="D243" s="296" t="n">
        <v>2014</v>
      </c>
      <c r="E243" s="296" t="n">
        <v>10</v>
      </c>
      <c r="F243" s="296" t="s">
        <v>5787</v>
      </c>
      <c r="G243" s="297" t="s">
        <v>974</v>
      </c>
      <c r="H243" s="296" t="s">
        <v>5788</v>
      </c>
      <c r="I243" s="296" t="s">
        <v>5783</v>
      </c>
      <c r="J243" s="296"/>
      <c r="K243" s="296" t="s">
        <v>5784</v>
      </c>
      <c r="L243" s="299" t="s">
        <v>5543</v>
      </c>
      <c r="M243" s="296"/>
      <c r="N243" s="296"/>
      <c r="O243" s="296"/>
      <c r="P243" s="296"/>
      <c r="Q243" s="296" t="n">
        <v>6</v>
      </c>
    </row>
    <row r="244" customFormat="false" ht="31.5" hidden="false" customHeight="true" outlineLevel="0" collapsed="false">
      <c r="A244" s="298" t="s">
        <v>1042</v>
      </c>
      <c r="B244" s="296" t="s">
        <v>49</v>
      </c>
      <c r="C244" s="296" t="n">
        <v>246</v>
      </c>
      <c r="D244" s="298" t="n">
        <v>2014</v>
      </c>
      <c r="E244" s="298" t="s">
        <v>461</v>
      </c>
      <c r="F244" s="296" t="s">
        <v>5789</v>
      </c>
      <c r="G244" s="298" t="s">
        <v>1044</v>
      </c>
      <c r="H244" s="296" t="s">
        <v>5790</v>
      </c>
      <c r="I244" s="296" t="s">
        <v>5791</v>
      </c>
      <c r="J244" s="296" t="s">
        <v>5792</v>
      </c>
      <c r="K244" s="296" t="s">
        <v>2514</v>
      </c>
      <c r="L244" s="296" t="s">
        <v>5793</v>
      </c>
      <c r="M244" s="309"/>
      <c r="N244" s="299" t="n">
        <v>1</v>
      </c>
      <c r="O244" s="313" t="n">
        <v>0</v>
      </c>
      <c r="P244" s="296" t="n">
        <v>0</v>
      </c>
      <c r="Q244" s="296" t="n">
        <v>3</v>
      </c>
    </row>
    <row r="245" s="147" customFormat="true" ht="31.5" hidden="false" customHeight="true" outlineLevel="0" collapsed="false">
      <c r="A245" s="298" t="s">
        <v>1042</v>
      </c>
      <c r="B245" s="296" t="s">
        <v>49</v>
      </c>
      <c r="C245" s="296" t="n">
        <v>247</v>
      </c>
      <c r="D245" s="298" t="n">
        <v>2014</v>
      </c>
      <c r="E245" s="298" t="s">
        <v>2402</v>
      </c>
      <c r="F245" s="296" t="s">
        <v>5794</v>
      </c>
      <c r="G245" s="298" t="s">
        <v>1044</v>
      </c>
      <c r="H245" s="296" t="s">
        <v>5795</v>
      </c>
      <c r="I245" s="296" t="s">
        <v>5796</v>
      </c>
      <c r="J245" s="296" t="s">
        <v>5797</v>
      </c>
      <c r="K245" s="296" t="s">
        <v>5798</v>
      </c>
      <c r="L245" s="299" t="s">
        <v>5799</v>
      </c>
      <c r="M245" s="296"/>
      <c r="N245" s="296" t="n">
        <v>2</v>
      </c>
      <c r="O245" s="296" t="n">
        <v>0</v>
      </c>
      <c r="P245" s="296" t="n">
        <v>0</v>
      </c>
      <c r="Q245" s="296" t="n">
        <v>6</v>
      </c>
    </row>
    <row r="246" s="147" customFormat="true" ht="31.5" hidden="false" customHeight="true" outlineLevel="0" collapsed="false">
      <c r="A246" s="298" t="s">
        <v>1042</v>
      </c>
      <c r="B246" s="296" t="s">
        <v>49</v>
      </c>
      <c r="C246" s="296" t="n">
        <v>248</v>
      </c>
      <c r="D246" s="298" t="n">
        <v>2014</v>
      </c>
      <c r="E246" s="298" t="s">
        <v>2402</v>
      </c>
      <c r="F246" s="296" t="s">
        <v>5800</v>
      </c>
      <c r="G246" s="298" t="s">
        <v>1044</v>
      </c>
      <c r="H246" s="296" t="s">
        <v>5801</v>
      </c>
      <c r="I246" s="296" t="s">
        <v>5796</v>
      </c>
      <c r="J246" s="296" t="s">
        <v>5802</v>
      </c>
      <c r="K246" s="296" t="s">
        <v>5798</v>
      </c>
      <c r="L246" s="299" t="s">
        <v>5799</v>
      </c>
      <c r="M246" s="296"/>
      <c r="N246" s="296" t="n">
        <v>1</v>
      </c>
      <c r="O246" s="296" t="n">
        <v>0</v>
      </c>
      <c r="P246" s="296" t="n">
        <v>0</v>
      </c>
      <c r="Q246" s="296" t="n">
        <v>4</v>
      </c>
    </row>
    <row r="247" s="147" customFormat="true" ht="31.5" hidden="false" customHeight="true" outlineLevel="0" collapsed="false">
      <c r="A247" s="298" t="s">
        <v>1042</v>
      </c>
      <c r="B247" s="296" t="s">
        <v>49</v>
      </c>
      <c r="C247" s="296" t="n">
        <v>249</v>
      </c>
      <c r="D247" s="296" t="n">
        <v>2014</v>
      </c>
      <c r="E247" s="296"/>
      <c r="F247" s="296" t="s">
        <v>5803</v>
      </c>
      <c r="G247" s="297" t="s">
        <v>1044</v>
      </c>
      <c r="H247" s="296" t="s">
        <v>5804</v>
      </c>
      <c r="I247" s="296" t="s">
        <v>5805</v>
      </c>
      <c r="J247" s="296" t="s">
        <v>5806</v>
      </c>
      <c r="K247" s="296" t="s">
        <v>5807</v>
      </c>
      <c r="L247" s="299" t="s">
        <v>5808</v>
      </c>
      <c r="M247" s="296"/>
      <c r="N247" s="296" t="n">
        <v>2</v>
      </c>
      <c r="O247" s="296"/>
      <c r="P247" s="296"/>
      <c r="Q247" s="296" t="n">
        <v>2</v>
      </c>
    </row>
    <row r="248" s="147" customFormat="true" ht="31.5" hidden="false" customHeight="true" outlineLevel="0" collapsed="false">
      <c r="A248" s="298" t="s">
        <v>1042</v>
      </c>
      <c r="B248" s="296" t="s">
        <v>49</v>
      </c>
      <c r="C248" s="296" t="n">
        <v>250</v>
      </c>
      <c r="D248" s="296" t="n">
        <v>2014</v>
      </c>
      <c r="E248" s="296"/>
      <c r="F248" s="296" t="s">
        <v>5809</v>
      </c>
      <c r="G248" s="297" t="s">
        <v>1044</v>
      </c>
      <c r="H248" s="296" t="s">
        <v>5810</v>
      </c>
      <c r="I248" s="296" t="s">
        <v>5805</v>
      </c>
      <c r="J248" s="296" t="s">
        <v>5806</v>
      </c>
      <c r="K248" s="296" t="s">
        <v>5807</v>
      </c>
      <c r="L248" s="299" t="s">
        <v>5808</v>
      </c>
      <c r="M248" s="296"/>
      <c r="N248" s="296" t="n">
        <v>2</v>
      </c>
      <c r="O248" s="296"/>
      <c r="P248" s="296"/>
      <c r="Q248" s="296" t="n">
        <v>3</v>
      </c>
    </row>
    <row r="249" s="147" customFormat="true" ht="31.5" hidden="false" customHeight="true" outlineLevel="0" collapsed="false">
      <c r="A249" s="298" t="s">
        <v>1042</v>
      </c>
      <c r="B249" s="296" t="s">
        <v>49</v>
      </c>
      <c r="C249" s="296" t="n">
        <v>251</v>
      </c>
      <c r="D249" s="296" t="n">
        <v>2014</v>
      </c>
      <c r="E249" s="296" t="n">
        <v>4</v>
      </c>
      <c r="F249" s="296" t="s">
        <v>5811</v>
      </c>
      <c r="G249" s="296" t="s">
        <v>3063</v>
      </c>
      <c r="H249" s="298" t="s">
        <v>5812</v>
      </c>
      <c r="I249" s="298" t="s">
        <v>5813</v>
      </c>
      <c r="J249" s="298" t="s">
        <v>5814</v>
      </c>
      <c r="K249" s="296"/>
      <c r="L249" s="298" t="s">
        <v>5815</v>
      </c>
      <c r="M249" s="296"/>
      <c r="N249" s="296" t="n">
        <v>4</v>
      </c>
      <c r="O249" s="296"/>
      <c r="P249" s="296"/>
      <c r="Q249" s="296" t="n">
        <v>6</v>
      </c>
    </row>
    <row r="250" s="147" customFormat="true" ht="31.5" hidden="false" customHeight="true" outlineLevel="0" collapsed="false">
      <c r="A250" s="298" t="s">
        <v>1042</v>
      </c>
      <c r="B250" s="296" t="s">
        <v>49</v>
      </c>
      <c r="C250" s="296" t="n">
        <v>252</v>
      </c>
      <c r="D250" s="296" t="n">
        <v>2014</v>
      </c>
      <c r="E250" s="296" t="n">
        <v>5</v>
      </c>
      <c r="F250" s="296" t="s">
        <v>5816</v>
      </c>
      <c r="G250" s="296" t="s">
        <v>3063</v>
      </c>
      <c r="H250" s="298" t="s">
        <v>5817</v>
      </c>
      <c r="I250" s="298" t="s">
        <v>5818</v>
      </c>
      <c r="J250" s="298" t="s">
        <v>5819</v>
      </c>
      <c r="K250" s="296"/>
      <c r="L250" s="298" t="s">
        <v>5820</v>
      </c>
      <c r="M250" s="296"/>
      <c r="N250" s="296" t="n">
        <v>1</v>
      </c>
      <c r="O250" s="296"/>
      <c r="P250" s="296"/>
      <c r="Q250" s="296" t="n">
        <v>4</v>
      </c>
    </row>
    <row r="251" s="147" customFormat="true" ht="31.5" hidden="false" customHeight="true" outlineLevel="0" collapsed="false">
      <c r="A251" s="298" t="s">
        <v>1042</v>
      </c>
      <c r="B251" s="296" t="s">
        <v>49</v>
      </c>
      <c r="C251" s="296" t="n">
        <v>253</v>
      </c>
      <c r="D251" s="296" t="n">
        <v>2014</v>
      </c>
      <c r="E251" s="296" t="n">
        <v>11</v>
      </c>
      <c r="F251" s="296" t="s">
        <v>5821</v>
      </c>
      <c r="G251" s="296" t="s">
        <v>3063</v>
      </c>
      <c r="H251" s="298" t="s">
        <v>5822</v>
      </c>
      <c r="I251" s="298" t="s">
        <v>5823</v>
      </c>
      <c r="J251" s="298" t="s">
        <v>5824</v>
      </c>
      <c r="K251" s="298" t="s">
        <v>5825</v>
      </c>
      <c r="L251" s="298" t="s">
        <v>5826</v>
      </c>
      <c r="M251" s="296"/>
      <c r="N251" s="296" t="n">
        <v>3</v>
      </c>
      <c r="O251" s="296"/>
      <c r="P251" s="296"/>
      <c r="Q251" s="296" t="n">
        <v>5</v>
      </c>
    </row>
    <row r="252" s="147" customFormat="true" ht="31.5" hidden="false" customHeight="true" outlineLevel="0" collapsed="false">
      <c r="A252" s="298" t="s">
        <v>1042</v>
      </c>
      <c r="B252" s="296" t="s">
        <v>49</v>
      </c>
      <c r="C252" s="296" t="n">
        <v>254</v>
      </c>
      <c r="D252" s="296" t="n">
        <v>2014</v>
      </c>
      <c r="E252" s="296" t="s">
        <v>461</v>
      </c>
      <c r="F252" s="296" t="s">
        <v>5827</v>
      </c>
      <c r="G252" s="297" t="s">
        <v>5828</v>
      </c>
      <c r="H252" s="296" t="s">
        <v>5829</v>
      </c>
      <c r="I252" s="296" t="s">
        <v>5830</v>
      </c>
      <c r="J252" s="296" t="s">
        <v>5831</v>
      </c>
      <c r="K252" s="296"/>
      <c r="L252" s="299" t="s">
        <v>5832</v>
      </c>
      <c r="M252" s="296"/>
      <c r="N252" s="296" t="n">
        <v>4</v>
      </c>
      <c r="O252" s="296"/>
      <c r="P252" s="296"/>
      <c r="Q252" s="296" t="n">
        <v>4</v>
      </c>
    </row>
    <row r="253" s="147" customFormat="true" ht="31.5" hidden="false" customHeight="true" outlineLevel="0" collapsed="false">
      <c r="A253" s="296" t="s">
        <v>1101</v>
      </c>
      <c r="B253" s="296" t="s">
        <v>49</v>
      </c>
      <c r="C253" s="296" t="n">
        <v>255</v>
      </c>
      <c r="D253" s="296" t="n">
        <v>2014</v>
      </c>
      <c r="E253" s="296" t="s">
        <v>461</v>
      </c>
      <c r="F253" s="296" t="s">
        <v>5833</v>
      </c>
      <c r="G253" s="297" t="s">
        <v>5834</v>
      </c>
      <c r="H253" s="296" t="s">
        <v>5835</v>
      </c>
      <c r="I253" s="296" t="s">
        <v>5836</v>
      </c>
      <c r="J253" s="296" t="s">
        <v>5837</v>
      </c>
      <c r="K253" s="296"/>
      <c r="L253" s="299" t="s">
        <v>5244</v>
      </c>
      <c r="M253" s="296" t="s">
        <v>4118</v>
      </c>
      <c r="N253" s="296" t="n">
        <v>4</v>
      </c>
      <c r="O253" s="296" t="n">
        <v>0</v>
      </c>
      <c r="P253" s="296" t="n">
        <v>0</v>
      </c>
      <c r="Q253" s="296" t="n">
        <v>6</v>
      </c>
    </row>
    <row r="254" s="147" customFormat="true" ht="31.5" hidden="false" customHeight="true" outlineLevel="0" collapsed="false">
      <c r="A254" s="296" t="s">
        <v>1101</v>
      </c>
      <c r="B254" s="296" t="s">
        <v>49</v>
      </c>
      <c r="C254" s="296" t="n">
        <v>256</v>
      </c>
      <c r="D254" s="296" t="n">
        <v>2014</v>
      </c>
      <c r="E254" s="296" t="s">
        <v>228</v>
      </c>
      <c r="F254" s="296" t="s">
        <v>5838</v>
      </c>
      <c r="G254" s="297" t="s">
        <v>1125</v>
      </c>
      <c r="H254" s="296" t="s">
        <v>5839</v>
      </c>
      <c r="I254" s="296" t="s">
        <v>5840</v>
      </c>
      <c r="J254" s="296" t="s">
        <v>5841</v>
      </c>
      <c r="K254" s="296" t="s">
        <v>5842</v>
      </c>
      <c r="L254" s="299" t="s">
        <v>5843</v>
      </c>
      <c r="M254" s="296" t="s">
        <v>4118</v>
      </c>
      <c r="N254" s="296" t="n">
        <v>1</v>
      </c>
      <c r="O254" s="296" t="n">
        <v>0</v>
      </c>
      <c r="P254" s="296" t="n">
        <v>0</v>
      </c>
      <c r="Q254" s="296" t="n">
        <v>1</v>
      </c>
    </row>
    <row r="255" s="147" customFormat="true" ht="31.5" hidden="false" customHeight="true" outlineLevel="0" collapsed="false">
      <c r="A255" s="296" t="s">
        <v>1101</v>
      </c>
      <c r="B255" s="296" t="s">
        <v>49</v>
      </c>
      <c r="C255" s="296" t="n">
        <v>257</v>
      </c>
      <c r="D255" s="296" t="n">
        <v>2014</v>
      </c>
      <c r="E255" s="296" t="s">
        <v>210</v>
      </c>
      <c r="F255" s="298" t="s">
        <v>5844</v>
      </c>
      <c r="G255" s="297" t="s">
        <v>1116</v>
      </c>
      <c r="H255" s="298" t="s">
        <v>5845</v>
      </c>
      <c r="I255" s="296" t="s">
        <v>5846</v>
      </c>
      <c r="J255" s="296" t="s">
        <v>5847</v>
      </c>
      <c r="K255" s="296" t="s">
        <v>5848</v>
      </c>
      <c r="L255" s="299" t="s">
        <v>5849</v>
      </c>
      <c r="M255" s="296" t="s">
        <v>1900</v>
      </c>
      <c r="N255" s="298" t="n">
        <v>3</v>
      </c>
      <c r="O255" s="298" t="n">
        <v>0</v>
      </c>
      <c r="P255" s="298" t="n">
        <v>0</v>
      </c>
      <c r="Q255" s="298" t="n">
        <v>3</v>
      </c>
    </row>
    <row r="256" s="147" customFormat="true" ht="31.5" hidden="false" customHeight="true" outlineLevel="0" collapsed="false">
      <c r="A256" s="296" t="s">
        <v>1101</v>
      </c>
      <c r="B256" s="296" t="s">
        <v>49</v>
      </c>
      <c r="C256" s="296" t="n">
        <v>258</v>
      </c>
      <c r="D256" s="296" t="n">
        <v>2014</v>
      </c>
      <c r="E256" s="296" t="s">
        <v>177</v>
      </c>
      <c r="F256" s="296" t="s">
        <v>5850</v>
      </c>
      <c r="G256" s="297" t="s">
        <v>1136</v>
      </c>
      <c r="H256" s="296" t="s">
        <v>5851</v>
      </c>
      <c r="I256" s="296" t="s">
        <v>5852</v>
      </c>
      <c r="J256" s="296" t="s">
        <v>5853</v>
      </c>
      <c r="K256" s="296"/>
      <c r="L256" s="299" t="s">
        <v>5854</v>
      </c>
      <c r="M256" s="296" t="s">
        <v>4118</v>
      </c>
      <c r="N256" s="296" t="n">
        <v>5</v>
      </c>
      <c r="O256" s="296" t="n">
        <v>0</v>
      </c>
      <c r="P256" s="296" t="n">
        <v>0</v>
      </c>
      <c r="Q256" s="296" t="n">
        <v>6</v>
      </c>
    </row>
    <row r="257" s="147" customFormat="true" ht="31.5" hidden="false" customHeight="true" outlineLevel="0" collapsed="false">
      <c r="A257" s="296" t="s">
        <v>1101</v>
      </c>
      <c r="B257" s="296" t="s">
        <v>49</v>
      </c>
      <c r="C257" s="296" t="n">
        <v>259</v>
      </c>
      <c r="D257" s="296" t="n">
        <v>2014</v>
      </c>
      <c r="E257" s="296" t="s">
        <v>177</v>
      </c>
      <c r="F257" s="296" t="s">
        <v>5855</v>
      </c>
      <c r="G257" s="297" t="s">
        <v>1136</v>
      </c>
      <c r="H257" s="296" t="s">
        <v>5856</v>
      </c>
      <c r="I257" s="296" t="s">
        <v>5852</v>
      </c>
      <c r="J257" s="296" t="s">
        <v>5853</v>
      </c>
      <c r="K257" s="296"/>
      <c r="L257" s="299" t="s">
        <v>5854</v>
      </c>
      <c r="M257" s="296" t="s">
        <v>4118</v>
      </c>
      <c r="N257" s="296" t="n">
        <v>6</v>
      </c>
      <c r="O257" s="296" t="n">
        <v>0</v>
      </c>
      <c r="P257" s="296" t="n">
        <v>0</v>
      </c>
      <c r="Q257" s="296" t="n">
        <v>9</v>
      </c>
    </row>
    <row r="258" s="147" customFormat="true" ht="31.5" hidden="false" customHeight="true" outlineLevel="0" collapsed="false">
      <c r="A258" s="296" t="s">
        <v>1101</v>
      </c>
      <c r="B258" s="296" t="s">
        <v>49</v>
      </c>
      <c r="C258" s="296" t="n">
        <v>260</v>
      </c>
      <c r="D258" s="296" t="n">
        <v>2014</v>
      </c>
      <c r="E258" s="296" t="s">
        <v>177</v>
      </c>
      <c r="F258" s="296" t="s">
        <v>5857</v>
      </c>
      <c r="G258" s="297" t="s">
        <v>1136</v>
      </c>
      <c r="H258" s="296" t="s">
        <v>5858</v>
      </c>
      <c r="I258" s="296" t="s">
        <v>5852</v>
      </c>
      <c r="J258" s="296" t="s">
        <v>5853</v>
      </c>
      <c r="K258" s="296"/>
      <c r="L258" s="299" t="s">
        <v>5854</v>
      </c>
      <c r="M258" s="296" t="s">
        <v>4118</v>
      </c>
      <c r="N258" s="296" t="n">
        <v>1</v>
      </c>
      <c r="O258" s="296" t="n">
        <v>0</v>
      </c>
      <c r="P258" s="296" t="n">
        <v>0</v>
      </c>
      <c r="Q258" s="296" t="n">
        <v>7</v>
      </c>
    </row>
    <row r="259" s="147" customFormat="true" ht="31.5" hidden="false" customHeight="true" outlineLevel="0" collapsed="false">
      <c r="A259" s="296" t="s">
        <v>1144</v>
      </c>
      <c r="B259" s="296" t="s">
        <v>49</v>
      </c>
      <c r="C259" s="296" t="n">
        <v>261</v>
      </c>
      <c r="D259" s="296" t="n">
        <v>2014</v>
      </c>
      <c r="E259" s="296" t="n">
        <v>5</v>
      </c>
      <c r="F259" s="296" t="s">
        <v>5859</v>
      </c>
      <c r="G259" s="297" t="s">
        <v>4822</v>
      </c>
      <c r="H259" s="296" t="s">
        <v>5860</v>
      </c>
      <c r="I259" s="296" t="s">
        <v>5861</v>
      </c>
      <c r="J259" s="296"/>
      <c r="K259" s="296"/>
      <c r="L259" s="308"/>
      <c r="M259" s="296"/>
      <c r="N259" s="296" t="n">
        <v>6</v>
      </c>
      <c r="O259" s="296"/>
      <c r="P259" s="296"/>
      <c r="Q259" s="296" t="n">
        <v>6</v>
      </c>
    </row>
    <row r="260" s="147" customFormat="true" ht="31.5" hidden="false" customHeight="true" outlineLevel="0" collapsed="false">
      <c r="A260" s="296" t="s">
        <v>1175</v>
      </c>
      <c r="B260" s="296" t="s">
        <v>49</v>
      </c>
      <c r="C260" s="296" t="n">
        <v>262</v>
      </c>
      <c r="D260" s="296" t="n">
        <v>2014</v>
      </c>
      <c r="E260" s="298" t="n">
        <v>6</v>
      </c>
      <c r="F260" s="298" t="s">
        <v>5862</v>
      </c>
      <c r="G260" s="302" t="s">
        <v>1198</v>
      </c>
      <c r="H260" s="298" t="s">
        <v>5863</v>
      </c>
      <c r="I260" s="302"/>
      <c r="J260" s="298" t="s">
        <v>2335</v>
      </c>
      <c r="K260" s="314" t="s">
        <v>2330</v>
      </c>
      <c r="L260" s="302"/>
      <c r="M260" s="302"/>
      <c r="N260" s="302" t="n">
        <v>2</v>
      </c>
      <c r="O260" s="315"/>
      <c r="P260" s="313"/>
      <c r="Q260" s="298" t="n">
        <v>4</v>
      </c>
    </row>
    <row r="261" s="147" customFormat="true" ht="31.5" hidden="false" customHeight="true" outlineLevel="0" collapsed="false">
      <c r="A261" s="296" t="s">
        <v>1175</v>
      </c>
      <c r="B261" s="296" t="s">
        <v>49</v>
      </c>
      <c r="C261" s="296" t="n">
        <v>263</v>
      </c>
      <c r="D261" s="296" t="n">
        <v>2014</v>
      </c>
      <c r="E261" s="296" t="n">
        <v>6</v>
      </c>
      <c r="F261" s="298" t="s">
        <v>5864</v>
      </c>
      <c r="G261" s="302" t="s">
        <v>1198</v>
      </c>
      <c r="H261" s="296" t="s">
        <v>5865</v>
      </c>
      <c r="I261" s="298" t="s">
        <v>5866</v>
      </c>
      <c r="J261" s="298" t="s">
        <v>5867</v>
      </c>
      <c r="K261" s="302"/>
      <c r="L261" s="316" t="s">
        <v>5868</v>
      </c>
      <c r="M261" s="296"/>
      <c r="N261" s="296" t="n">
        <v>2</v>
      </c>
      <c r="O261" s="296"/>
      <c r="P261" s="317"/>
      <c r="Q261" s="298" t="n">
        <v>4</v>
      </c>
    </row>
    <row r="262" s="147" customFormat="true" ht="31.5" hidden="false" customHeight="true" outlineLevel="0" collapsed="false">
      <c r="A262" s="296" t="s">
        <v>1175</v>
      </c>
      <c r="B262" s="296" t="s">
        <v>49</v>
      </c>
      <c r="C262" s="296" t="n">
        <v>264</v>
      </c>
      <c r="D262" s="296" t="n">
        <v>2014</v>
      </c>
      <c r="E262" s="296" t="n">
        <v>6</v>
      </c>
      <c r="F262" s="298" t="s">
        <v>5869</v>
      </c>
      <c r="G262" s="297" t="s">
        <v>1198</v>
      </c>
      <c r="H262" s="310" t="s">
        <v>5870</v>
      </c>
      <c r="I262" s="296" t="s">
        <v>5866</v>
      </c>
      <c r="J262" s="296"/>
      <c r="K262" s="296"/>
      <c r="L262" s="299" t="s">
        <v>5871</v>
      </c>
      <c r="M262" s="296"/>
      <c r="N262" s="296" t="n">
        <v>4</v>
      </c>
      <c r="O262" s="296"/>
      <c r="P262" s="296"/>
      <c r="Q262" s="296" t="n">
        <v>5</v>
      </c>
    </row>
    <row r="263" s="147" customFormat="true" ht="31.5" hidden="false" customHeight="true" outlineLevel="0" collapsed="false">
      <c r="A263" s="296" t="s">
        <v>1175</v>
      </c>
      <c r="B263" s="296" t="s">
        <v>49</v>
      </c>
      <c r="C263" s="296" t="n">
        <v>265</v>
      </c>
      <c r="D263" s="296" t="n">
        <v>2014</v>
      </c>
      <c r="E263" s="296"/>
      <c r="F263" s="318" t="s">
        <v>5872</v>
      </c>
      <c r="G263" s="297" t="s">
        <v>1198</v>
      </c>
      <c r="H263" s="298" t="s">
        <v>5873</v>
      </c>
      <c r="I263" s="298" t="s">
        <v>5874</v>
      </c>
      <c r="J263" s="296" t="s">
        <v>5875</v>
      </c>
      <c r="K263" s="296"/>
      <c r="L263" s="310" t="s">
        <v>5876</v>
      </c>
      <c r="M263" s="296"/>
      <c r="N263" s="296" t="n">
        <v>3</v>
      </c>
      <c r="O263" s="296"/>
      <c r="P263" s="296"/>
      <c r="Q263" s="296" t="n">
        <v>4</v>
      </c>
    </row>
    <row r="264" s="147" customFormat="true" ht="31.5" hidden="false" customHeight="true" outlineLevel="0" collapsed="false">
      <c r="A264" s="296" t="s">
        <v>1175</v>
      </c>
      <c r="B264" s="296" t="s">
        <v>49</v>
      </c>
      <c r="C264" s="296" t="n">
        <v>266</v>
      </c>
      <c r="D264" s="296" t="n">
        <v>2014</v>
      </c>
      <c r="E264" s="296" t="n">
        <v>9</v>
      </c>
      <c r="F264" s="296" t="s">
        <v>5877</v>
      </c>
      <c r="G264" s="297" t="s">
        <v>1220</v>
      </c>
      <c r="H264" s="296" t="s">
        <v>5878</v>
      </c>
      <c r="I264" s="296" t="s">
        <v>5879</v>
      </c>
      <c r="J264" s="296" t="s">
        <v>5880</v>
      </c>
      <c r="K264" s="296" t="s">
        <v>5881</v>
      </c>
      <c r="L264" s="299" t="s">
        <v>5882</v>
      </c>
      <c r="M264" s="296"/>
      <c r="N264" s="296" t="n">
        <v>3</v>
      </c>
      <c r="O264" s="296"/>
      <c r="P264" s="296"/>
      <c r="Q264" s="296" t="n">
        <v>7</v>
      </c>
    </row>
    <row r="265" s="147" customFormat="true" ht="31.5" hidden="false" customHeight="true" outlineLevel="0" collapsed="false">
      <c r="A265" s="296" t="s">
        <v>1175</v>
      </c>
      <c r="B265" s="296" t="s">
        <v>49</v>
      </c>
      <c r="C265" s="296" t="n">
        <v>267</v>
      </c>
      <c r="D265" s="296" t="n">
        <v>2014</v>
      </c>
      <c r="E265" s="296" t="n">
        <v>9</v>
      </c>
      <c r="F265" s="296" t="s">
        <v>5883</v>
      </c>
      <c r="G265" s="297" t="s">
        <v>1220</v>
      </c>
      <c r="H265" s="296" t="s">
        <v>5884</v>
      </c>
      <c r="I265" s="296" t="s">
        <v>5879</v>
      </c>
      <c r="J265" s="296" t="s">
        <v>5880</v>
      </c>
      <c r="K265" s="296" t="s">
        <v>5881</v>
      </c>
      <c r="L265" s="299" t="s">
        <v>5882</v>
      </c>
      <c r="M265" s="296"/>
      <c r="N265" s="296" t="n">
        <v>3</v>
      </c>
      <c r="O265" s="296"/>
      <c r="P265" s="296"/>
      <c r="Q265" s="296" t="n">
        <v>6</v>
      </c>
    </row>
    <row r="266" s="147" customFormat="true" ht="31.5" hidden="false" customHeight="true" outlineLevel="0" collapsed="false">
      <c r="A266" s="296" t="s">
        <v>1175</v>
      </c>
      <c r="B266" s="296" t="s">
        <v>49</v>
      </c>
      <c r="C266" s="296" t="n">
        <v>268</v>
      </c>
      <c r="D266" s="296" t="n">
        <v>2014</v>
      </c>
      <c r="E266" s="296" t="n">
        <v>9</v>
      </c>
      <c r="F266" s="296" t="s">
        <v>5885</v>
      </c>
      <c r="G266" s="297" t="s">
        <v>1220</v>
      </c>
      <c r="H266" s="296" t="s">
        <v>5886</v>
      </c>
      <c r="I266" s="296" t="s">
        <v>5879</v>
      </c>
      <c r="J266" s="296" t="s">
        <v>5880</v>
      </c>
      <c r="K266" s="296" t="s">
        <v>5881</v>
      </c>
      <c r="L266" s="299" t="s">
        <v>5882</v>
      </c>
      <c r="M266" s="296"/>
      <c r="N266" s="296" t="n">
        <v>3</v>
      </c>
      <c r="O266" s="296"/>
      <c r="P266" s="296"/>
      <c r="Q266" s="296" t="n">
        <v>6</v>
      </c>
    </row>
    <row r="267" s="147" customFormat="true" ht="31.5" hidden="false" customHeight="true" outlineLevel="0" collapsed="false">
      <c r="A267" s="296" t="s">
        <v>1249</v>
      </c>
      <c r="B267" s="296" t="s">
        <v>49</v>
      </c>
      <c r="C267" s="296" t="n">
        <v>269</v>
      </c>
      <c r="D267" s="296" t="n">
        <v>2014</v>
      </c>
      <c r="E267" s="296" t="s">
        <v>5887</v>
      </c>
      <c r="F267" s="296" t="s">
        <v>2339</v>
      </c>
      <c r="G267" s="297" t="s">
        <v>2355</v>
      </c>
      <c r="H267" s="296" t="s">
        <v>5888</v>
      </c>
      <c r="I267" s="296" t="s">
        <v>5889</v>
      </c>
      <c r="J267" s="296" t="s">
        <v>5890</v>
      </c>
      <c r="K267" s="296"/>
      <c r="L267" s="299" t="s">
        <v>5891</v>
      </c>
      <c r="M267" s="296" t="s">
        <v>819</v>
      </c>
      <c r="N267" s="296" t="n">
        <v>1</v>
      </c>
      <c r="O267" s="296"/>
      <c r="P267" s="296"/>
      <c r="Q267" s="296" t="n">
        <v>1</v>
      </c>
    </row>
    <row r="268" s="147" customFormat="true" ht="31.5" hidden="false" customHeight="true" outlineLevel="0" collapsed="false">
      <c r="A268" s="296" t="s">
        <v>1249</v>
      </c>
      <c r="B268" s="296" t="s">
        <v>49</v>
      </c>
      <c r="C268" s="296" t="n">
        <v>270</v>
      </c>
      <c r="D268" s="296" t="n">
        <v>2014</v>
      </c>
      <c r="E268" s="296" t="s">
        <v>848</v>
      </c>
      <c r="F268" s="296" t="s">
        <v>5892</v>
      </c>
      <c r="G268" s="297" t="s">
        <v>3181</v>
      </c>
      <c r="H268" s="296" t="s">
        <v>5893</v>
      </c>
      <c r="I268" s="296" t="s">
        <v>5894</v>
      </c>
      <c r="J268" s="296" t="s">
        <v>5895</v>
      </c>
      <c r="K268" s="296"/>
      <c r="L268" s="299" t="s">
        <v>5896</v>
      </c>
      <c r="M268" s="296" t="s">
        <v>1110</v>
      </c>
      <c r="N268" s="296" t="n">
        <v>4</v>
      </c>
      <c r="O268" s="296" t="s">
        <v>819</v>
      </c>
      <c r="P268" s="296" t="n">
        <v>1</v>
      </c>
      <c r="Q268" s="296" t="n">
        <v>8</v>
      </c>
    </row>
    <row r="269" s="147" customFormat="true" ht="31.5" hidden="false" customHeight="true" outlineLevel="0" collapsed="false">
      <c r="A269" s="296" t="s">
        <v>1249</v>
      </c>
      <c r="B269" s="296" t="s">
        <v>49</v>
      </c>
      <c r="C269" s="296" t="n">
        <v>271</v>
      </c>
      <c r="D269" s="296" t="n">
        <v>2014</v>
      </c>
      <c r="E269" s="296" t="s">
        <v>848</v>
      </c>
      <c r="F269" s="296" t="s">
        <v>5897</v>
      </c>
      <c r="G269" s="297" t="s">
        <v>3181</v>
      </c>
      <c r="H269" s="296" t="s">
        <v>5898</v>
      </c>
      <c r="I269" s="296" t="s">
        <v>5894</v>
      </c>
      <c r="J269" s="296" t="s">
        <v>5899</v>
      </c>
      <c r="K269" s="296"/>
      <c r="L269" s="299" t="s">
        <v>5896</v>
      </c>
      <c r="M269" s="296" t="s">
        <v>1110</v>
      </c>
      <c r="N269" s="296" t="n">
        <v>4</v>
      </c>
      <c r="O269" s="296" t="s">
        <v>819</v>
      </c>
      <c r="P269" s="296" t="n">
        <v>1</v>
      </c>
      <c r="Q269" s="296" t="n">
        <v>8</v>
      </c>
    </row>
    <row r="270" s="147" customFormat="true" ht="31.5" hidden="false" customHeight="true" outlineLevel="0" collapsed="false">
      <c r="A270" s="296" t="s">
        <v>1249</v>
      </c>
      <c r="B270" s="296" t="s">
        <v>49</v>
      </c>
      <c r="C270" s="296" t="n">
        <v>272</v>
      </c>
      <c r="D270" s="296" t="n">
        <v>2014</v>
      </c>
      <c r="E270" s="296" t="s">
        <v>848</v>
      </c>
      <c r="F270" s="296" t="s">
        <v>5900</v>
      </c>
      <c r="G270" s="297" t="s">
        <v>3181</v>
      </c>
      <c r="H270" s="296" t="s">
        <v>5901</v>
      </c>
      <c r="I270" s="296" t="s">
        <v>5894</v>
      </c>
      <c r="J270" s="296" t="s">
        <v>5902</v>
      </c>
      <c r="K270" s="302"/>
      <c r="L270" s="299" t="s">
        <v>5896</v>
      </c>
      <c r="M270" s="296" t="s">
        <v>1110</v>
      </c>
      <c r="N270" s="296" t="n">
        <v>2</v>
      </c>
      <c r="O270" s="296" t="s">
        <v>819</v>
      </c>
      <c r="P270" s="296" t="s">
        <v>819</v>
      </c>
      <c r="Q270" s="296" t="n">
        <v>2</v>
      </c>
    </row>
    <row r="271" s="147" customFormat="true" ht="31.5" hidden="false" customHeight="true" outlineLevel="0" collapsed="false">
      <c r="A271" s="296" t="s">
        <v>1249</v>
      </c>
      <c r="B271" s="296" t="s">
        <v>49</v>
      </c>
      <c r="C271" s="296" t="n">
        <v>273</v>
      </c>
      <c r="D271" s="296" t="n">
        <v>2014</v>
      </c>
      <c r="E271" s="296" t="s">
        <v>848</v>
      </c>
      <c r="F271" s="296" t="s">
        <v>5900</v>
      </c>
      <c r="G271" s="297" t="s">
        <v>3181</v>
      </c>
      <c r="H271" s="296" t="s">
        <v>5903</v>
      </c>
      <c r="I271" s="296" t="s">
        <v>5894</v>
      </c>
      <c r="J271" s="296" t="s">
        <v>5904</v>
      </c>
      <c r="K271" s="296"/>
      <c r="L271" s="299" t="s">
        <v>5896</v>
      </c>
      <c r="M271" s="296" t="s">
        <v>1110</v>
      </c>
      <c r="N271" s="296" t="n">
        <v>2</v>
      </c>
      <c r="O271" s="296" t="s">
        <v>819</v>
      </c>
      <c r="P271" s="296" t="s">
        <v>819</v>
      </c>
      <c r="Q271" s="296" t="n">
        <v>2</v>
      </c>
    </row>
    <row r="272" s="147" customFormat="true" ht="31.5" hidden="false" customHeight="true" outlineLevel="0" collapsed="false">
      <c r="A272" s="296" t="s">
        <v>1249</v>
      </c>
      <c r="B272" s="296" t="s">
        <v>49</v>
      </c>
      <c r="C272" s="296" t="n">
        <v>274</v>
      </c>
      <c r="D272" s="296" t="n">
        <v>2014</v>
      </c>
      <c r="E272" s="296" t="s">
        <v>848</v>
      </c>
      <c r="F272" s="296" t="s">
        <v>5905</v>
      </c>
      <c r="G272" s="297" t="s">
        <v>3181</v>
      </c>
      <c r="H272" s="296" t="s">
        <v>5906</v>
      </c>
      <c r="I272" s="296" t="s">
        <v>5894</v>
      </c>
      <c r="J272" s="296" t="s">
        <v>5907</v>
      </c>
      <c r="K272" s="296"/>
      <c r="L272" s="299" t="s">
        <v>5896</v>
      </c>
      <c r="M272" s="296" t="s">
        <v>1110</v>
      </c>
      <c r="N272" s="296" t="n">
        <v>2</v>
      </c>
      <c r="O272" s="296" t="s">
        <v>819</v>
      </c>
      <c r="P272" s="296" t="s">
        <v>819</v>
      </c>
      <c r="Q272" s="296" t="n">
        <v>7</v>
      </c>
    </row>
    <row r="273" s="147" customFormat="true" ht="31.5" hidden="false" customHeight="true" outlineLevel="0" collapsed="false">
      <c r="A273" s="296" t="s">
        <v>1249</v>
      </c>
      <c r="B273" s="296" t="s">
        <v>49</v>
      </c>
      <c r="C273" s="296" t="n">
        <v>275</v>
      </c>
      <c r="D273" s="296" t="n">
        <v>2014</v>
      </c>
      <c r="E273" s="296" t="s">
        <v>848</v>
      </c>
      <c r="F273" s="296" t="s">
        <v>5908</v>
      </c>
      <c r="G273" s="296" t="s">
        <v>3181</v>
      </c>
      <c r="H273" s="296" t="s">
        <v>5909</v>
      </c>
      <c r="I273" s="296" t="s">
        <v>5894</v>
      </c>
      <c r="J273" s="296" t="s">
        <v>5910</v>
      </c>
      <c r="K273" s="296"/>
      <c r="L273" s="299" t="s">
        <v>5896</v>
      </c>
      <c r="M273" s="296" t="s">
        <v>1110</v>
      </c>
      <c r="N273" s="296" t="n">
        <v>2</v>
      </c>
      <c r="O273" s="296" t="s">
        <v>819</v>
      </c>
      <c r="P273" s="296" t="s">
        <v>819</v>
      </c>
      <c r="Q273" s="296" t="n">
        <v>5</v>
      </c>
    </row>
    <row r="274" s="147" customFormat="true" ht="31.5" hidden="false" customHeight="true" outlineLevel="0" collapsed="false">
      <c r="A274" s="296" t="s">
        <v>1249</v>
      </c>
      <c r="B274" s="296" t="s">
        <v>49</v>
      </c>
      <c r="C274" s="296" t="n">
        <v>276</v>
      </c>
      <c r="D274" s="296" t="n">
        <v>2014</v>
      </c>
      <c r="E274" s="296" t="s">
        <v>848</v>
      </c>
      <c r="F274" s="296" t="s">
        <v>5911</v>
      </c>
      <c r="G274" s="296" t="s">
        <v>3181</v>
      </c>
      <c r="H274" s="296" t="s">
        <v>5912</v>
      </c>
      <c r="I274" s="296" t="s">
        <v>5894</v>
      </c>
      <c r="J274" s="296" t="s">
        <v>5913</v>
      </c>
      <c r="K274" s="296"/>
      <c r="L274" s="299" t="s">
        <v>5896</v>
      </c>
      <c r="M274" s="296" t="s">
        <v>1110</v>
      </c>
      <c r="N274" s="296" t="n">
        <v>1</v>
      </c>
      <c r="O274" s="296" t="s">
        <v>819</v>
      </c>
      <c r="P274" s="296" t="s">
        <v>819</v>
      </c>
      <c r="Q274" s="296" t="n">
        <v>1</v>
      </c>
    </row>
    <row r="275" s="147" customFormat="true" ht="31.5" hidden="false" customHeight="true" outlineLevel="0" collapsed="false">
      <c r="A275" s="296" t="s">
        <v>1249</v>
      </c>
      <c r="B275" s="296" t="s">
        <v>49</v>
      </c>
      <c r="C275" s="296" t="n">
        <v>277</v>
      </c>
      <c r="D275" s="296" t="n">
        <v>2014</v>
      </c>
      <c r="E275" s="296" t="s">
        <v>808</v>
      </c>
      <c r="F275" s="296" t="s">
        <v>5914</v>
      </c>
      <c r="G275" s="297" t="s">
        <v>3181</v>
      </c>
      <c r="H275" s="296" t="s">
        <v>5898</v>
      </c>
      <c r="I275" s="296" t="s">
        <v>5915</v>
      </c>
      <c r="J275" s="296" t="s">
        <v>5916</v>
      </c>
      <c r="K275" s="296" t="s">
        <v>5148</v>
      </c>
      <c r="L275" s="299" t="s">
        <v>5917</v>
      </c>
      <c r="M275" s="296" t="s">
        <v>1110</v>
      </c>
      <c r="N275" s="296" t="n">
        <v>5</v>
      </c>
      <c r="O275" s="296" t="s">
        <v>819</v>
      </c>
      <c r="P275" s="296" t="s">
        <v>819</v>
      </c>
      <c r="Q275" s="296" t="n">
        <v>9</v>
      </c>
    </row>
    <row r="276" s="147" customFormat="true" ht="31.5" hidden="false" customHeight="true" outlineLevel="0" collapsed="false">
      <c r="A276" s="296" t="s">
        <v>1249</v>
      </c>
      <c r="B276" s="296" t="s">
        <v>49</v>
      </c>
      <c r="C276" s="296" t="n">
        <v>278</v>
      </c>
      <c r="D276" s="296" t="n">
        <v>2014</v>
      </c>
      <c r="E276" s="296" t="s">
        <v>808</v>
      </c>
      <c r="F276" s="296" t="s">
        <v>5914</v>
      </c>
      <c r="G276" s="297" t="s">
        <v>3181</v>
      </c>
      <c r="H276" s="296" t="s">
        <v>5893</v>
      </c>
      <c r="I276" s="296" t="s">
        <v>5915</v>
      </c>
      <c r="J276" s="296" t="s">
        <v>5918</v>
      </c>
      <c r="K276" s="296" t="s">
        <v>5148</v>
      </c>
      <c r="L276" s="299" t="s">
        <v>5917</v>
      </c>
      <c r="M276" s="296" t="s">
        <v>1110</v>
      </c>
      <c r="N276" s="296" t="n">
        <v>4</v>
      </c>
      <c r="O276" s="296" t="s">
        <v>819</v>
      </c>
      <c r="P276" s="296" t="n">
        <v>1</v>
      </c>
      <c r="Q276" s="296" t="n">
        <v>9</v>
      </c>
    </row>
    <row r="277" s="147" customFormat="true" ht="31.5" hidden="false" customHeight="true" outlineLevel="0" collapsed="false">
      <c r="A277" s="296" t="s">
        <v>1249</v>
      </c>
      <c r="B277" s="296" t="s">
        <v>49</v>
      </c>
      <c r="C277" s="296" t="n">
        <v>279</v>
      </c>
      <c r="D277" s="296" t="n">
        <v>2014</v>
      </c>
      <c r="E277" s="296" t="s">
        <v>808</v>
      </c>
      <c r="F277" s="296" t="s">
        <v>3184</v>
      </c>
      <c r="G277" s="297" t="s">
        <v>3181</v>
      </c>
      <c r="H277" s="296" t="s">
        <v>5919</v>
      </c>
      <c r="I277" s="296" t="s">
        <v>5920</v>
      </c>
      <c r="J277" s="296" t="s">
        <v>5921</v>
      </c>
      <c r="K277" s="296" t="s">
        <v>3188</v>
      </c>
      <c r="L277" s="299" t="s">
        <v>5922</v>
      </c>
      <c r="M277" s="296" t="s">
        <v>1110</v>
      </c>
      <c r="N277" s="296" t="n">
        <v>4</v>
      </c>
      <c r="O277" s="296" t="s">
        <v>819</v>
      </c>
      <c r="P277" s="296" t="n">
        <v>1</v>
      </c>
      <c r="Q277" s="296" t="n">
        <v>7</v>
      </c>
    </row>
    <row r="278" s="147" customFormat="true" ht="31.5" hidden="false" customHeight="true" outlineLevel="0" collapsed="false">
      <c r="A278" s="296" t="s">
        <v>1249</v>
      </c>
      <c r="B278" s="296" t="s">
        <v>49</v>
      </c>
      <c r="C278" s="296" t="n">
        <v>280</v>
      </c>
      <c r="D278" s="296" t="n">
        <v>2014</v>
      </c>
      <c r="E278" s="296" t="s">
        <v>808</v>
      </c>
      <c r="F278" s="296" t="s">
        <v>3184</v>
      </c>
      <c r="G278" s="297" t="s">
        <v>3181</v>
      </c>
      <c r="H278" s="296" t="s">
        <v>5923</v>
      </c>
      <c r="I278" s="296" t="s">
        <v>5920</v>
      </c>
      <c r="J278" s="296" t="s">
        <v>5924</v>
      </c>
      <c r="K278" s="296" t="s">
        <v>3188</v>
      </c>
      <c r="L278" s="299" t="s">
        <v>5922</v>
      </c>
      <c r="M278" s="296" t="s">
        <v>1110</v>
      </c>
      <c r="N278" s="296" t="n">
        <v>4</v>
      </c>
      <c r="O278" s="296" t="s">
        <v>819</v>
      </c>
      <c r="P278" s="296" t="n">
        <v>1</v>
      </c>
      <c r="Q278" s="296" t="n">
        <v>7</v>
      </c>
    </row>
    <row r="279" s="147" customFormat="true" ht="31.5" hidden="false" customHeight="true" outlineLevel="0" collapsed="false">
      <c r="A279" s="296" t="s">
        <v>1249</v>
      </c>
      <c r="B279" s="296" t="s">
        <v>49</v>
      </c>
      <c r="C279" s="296" t="n">
        <v>281</v>
      </c>
      <c r="D279" s="296" t="n">
        <v>2014</v>
      </c>
      <c r="E279" s="296" t="s">
        <v>808</v>
      </c>
      <c r="F279" s="296" t="s">
        <v>3184</v>
      </c>
      <c r="G279" s="297" t="s">
        <v>3181</v>
      </c>
      <c r="H279" s="296" t="s">
        <v>5925</v>
      </c>
      <c r="I279" s="296" t="s">
        <v>5920</v>
      </c>
      <c r="J279" s="296" t="s">
        <v>5926</v>
      </c>
      <c r="K279" s="296" t="s">
        <v>3188</v>
      </c>
      <c r="L279" s="299" t="s">
        <v>5922</v>
      </c>
      <c r="M279" s="296" t="s">
        <v>1110</v>
      </c>
      <c r="N279" s="296" t="n">
        <v>4</v>
      </c>
      <c r="O279" s="296" t="s">
        <v>819</v>
      </c>
      <c r="P279" s="296" t="n">
        <v>1</v>
      </c>
      <c r="Q279" s="296" t="n">
        <v>7</v>
      </c>
    </row>
    <row r="280" s="147" customFormat="true" ht="31.5" hidden="false" customHeight="true" outlineLevel="0" collapsed="false">
      <c r="A280" s="296" t="s">
        <v>1249</v>
      </c>
      <c r="B280" s="296" t="s">
        <v>49</v>
      </c>
      <c r="C280" s="296" t="n">
        <v>282</v>
      </c>
      <c r="D280" s="296" t="n">
        <v>2014</v>
      </c>
      <c r="E280" s="296" t="s">
        <v>808</v>
      </c>
      <c r="F280" s="296" t="s">
        <v>5927</v>
      </c>
      <c r="G280" s="297" t="s">
        <v>3181</v>
      </c>
      <c r="H280" s="296" t="s">
        <v>5928</v>
      </c>
      <c r="I280" s="296" t="s">
        <v>5920</v>
      </c>
      <c r="J280" s="296" t="s">
        <v>5929</v>
      </c>
      <c r="K280" s="296" t="s">
        <v>3188</v>
      </c>
      <c r="L280" s="299" t="s">
        <v>5922</v>
      </c>
      <c r="M280" s="296" t="s">
        <v>1110</v>
      </c>
      <c r="N280" s="296" t="n">
        <v>4</v>
      </c>
      <c r="O280" s="296" t="s">
        <v>819</v>
      </c>
      <c r="P280" s="296" t="s">
        <v>819</v>
      </c>
      <c r="Q280" s="296" t="n">
        <v>8</v>
      </c>
    </row>
    <row r="281" s="147" customFormat="true" ht="31.5" hidden="false" customHeight="true" outlineLevel="0" collapsed="false">
      <c r="A281" s="296" t="s">
        <v>1249</v>
      </c>
      <c r="B281" s="296" t="s">
        <v>49</v>
      </c>
      <c r="C281" s="296" t="n">
        <v>283</v>
      </c>
      <c r="D281" s="296" t="n">
        <v>2014</v>
      </c>
      <c r="E281" s="296" t="s">
        <v>808</v>
      </c>
      <c r="F281" s="296" t="s">
        <v>5927</v>
      </c>
      <c r="G281" s="297" t="s">
        <v>3181</v>
      </c>
      <c r="H281" s="296" t="s">
        <v>5930</v>
      </c>
      <c r="I281" s="296" t="s">
        <v>5920</v>
      </c>
      <c r="J281" s="296" t="s">
        <v>5931</v>
      </c>
      <c r="K281" s="296" t="s">
        <v>3188</v>
      </c>
      <c r="L281" s="299" t="s">
        <v>5922</v>
      </c>
      <c r="M281" s="296" t="s">
        <v>1110</v>
      </c>
      <c r="N281" s="296" t="n">
        <v>4</v>
      </c>
      <c r="O281" s="296" t="s">
        <v>819</v>
      </c>
      <c r="P281" s="296" t="s">
        <v>819</v>
      </c>
      <c r="Q281" s="296" t="n">
        <v>8</v>
      </c>
    </row>
    <row r="282" s="147" customFormat="true" ht="31.5" hidden="false" customHeight="true" outlineLevel="0" collapsed="false">
      <c r="A282" s="296" t="s">
        <v>1249</v>
      </c>
      <c r="B282" s="296" t="s">
        <v>49</v>
      </c>
      <c r="C282" s="296" t="n">
        <v>284</v>
      </c>
      <c r="D282" s="296" t="n">
        <v>2014</v>
      </c>
      <c r="E282" s="296" t="s">
        <v>808</v>
      </c>
      <c r="F282" s="296" t="s">
        <v>5932</v>
      </c>
      <c r="G282" s="297" t="s">
        <v>3181</v>
      </c>
      <c r="H282" s="296" t="s">
        <v>5933</v>
      </c>
      <c r="I282" s="296" t="s">
        <v>5920</v>
      </c>
      <c r="J282" s="296" t="s">
        <v>5934</v>
      </c>
      <c r="K282" s="296" t="s">
        <v>3188</v>
      </c>
      <c r="L282" s="299" t="s">
        <v>5922</v>
      </c>
      <c r="M282" s="296" t="s">
        <v>1110</v>
      </c>
      <c r="N282" s="296" t="n">
        <v>3</v>
      </c>
      <c r="O282" s="296" t="s">
        <v>819</v>
      </c>
      <c r="P282" s="296" t="s">
        <v>819</v>
      </c>
      <c r="Q282" s="296" t="n">
        <v>8</v>
      </c>
    </row>
    <row r="283" s="147" customFormat="true" ht="31.5" hidden="false" customHeight="true" outlineLevel="0" collapsed="false">
      <c r="A283" s="296" t="s">
        <v>1249</v>
      </c>
      <c r="B283" s="296" t="s">
        <v>49</v>
      </c>
      <c r="C283" s="296" t="n">
        <v>285</v>
      </c>
      <c r="D283" s="296" t="n">
        <v>2014</v>
      </c>
      <c r="E283" s="296" t="s">
        <v>808</v>
      </c>
      <c r="F283" s="298" t="s">
        <v>5935</v>
      </c>
      <c r="G283" s="297" t="s">
        <v>3181</v>
      </c>
      <c r="H283" s="298" t="s">
        <v>5936</v>
      </c>
      <c r="I283" s="298" t="s">
        <v>5920</v>
      </c>
      <c r="J283" s="296" t="s">
        <v>5937</v>
      </c>
      <c r="K283" s="296" t="s">
        <v>3188</v>
      </c>
      <c r="L283" s="299" t="s">
        <v>5922</v>
      </c>
      <c r="M283" s="296"/>
      <c r="N283" s="296" t="n">
        <v>6</v>
      </c>
      <c r="O283" s="296" t="s">
        <v>819</v>
      </c>
      <c r="P283" s="296" t="s">
        <v>819</v>
      </c>
      <c r="Q283" s="296" t="n">
        <v>6</v>
      </c>
    </row>
    <row r="284" s="42" customFormat="true" ht="31.5" hidden="false" customHeight="true" outlineLevel="0" collapsed="false">
      <c r="A284" s="296" t="s">
        <v>1249</v>
      </c>
      <c r="B284" s="296" t="s">
        <v>49</v>
      </c>
      <c r="C284" s="296" t="n">
        <v>286</v>
      </c>
      <c r="D284" s="296" t="n">
        <v>2014</v>
      </c>
      <c r="E284" s="296" t="s">
        <v>1166</v>
      </c>
      <c r="F284" s="296" t="s">
        <v>4262</v>
      </c>
      <c r="G284" s="297" t="s">
        <v>5938</v>
      </c>
      <c r="H284" s="296" t="s">
        <v>4263</v>
      </c>
      <c r="I284" s="296" t="s">
        <v>4264</v>
      </c>
      <c r="J284" s="296" t="s">
        <v>4265</v>
      </c>
      <c r="K284" s="296" t="s">
        <v>4267</v>
      </c>
      <c r="L284" s="299" t="s">
        <v>4268</v>
      </c>
      <c r="M284" s="296"/>
      <c r="N284" s="296" t="n">
        <v>1</v>
      </c>
      <c r="O284" s="296"/>
      <c r="P284" s="296"/>
      <c r="Q284" s="296" t="n">
        <v>2</v>
      </c>
    </row>
    <row r="285" s="42" customFormat="true" ht="31.5" hidden="false" customHeight="true" outlineLevel="0" collapsed="false">
      <c r="A285" s="296" t="s">
        <v>1249</v>
      </c>
      <c r="B285" s="296" t="s">
        <v>49</v>
      </c>
      <c r="C285" s="296" t="n">
        <v>287</v>
      </c>
      <c r="D285" s="296" t="n">
        <v>2014</v>
      </c>
      <c r="E285" s="296" t="s">
        <v>2031</v>
      </c>
      <c r="F285" s="296" t="s">
        <v>5939</v>
      </c>
      <c r="G285" s="297" t="s">
        <v>5938</v>
      </c>
      <c r="H285" s="296" t="s">
        <v>5940</v>
      </c>
      <c r="I285" s="296" t="s">
        <v>5941</v>
      </c>
      <c r="J285" s="296" t="s">
        <v>5942</v>
      </c>
      <c r="K285" s="296" t="s">
        <v>5943</v>
      </c>
      <c r="L285" s="299" t="s">
        <v>5944</v>
      </c>
      <c r="M285" s="296"/>
      <c r="N285" s="296" t="n">
        <v>4</v>
      </c>
      <c r="O285" s="296"/>
      <c r="P285" s="296"/>
      <c r="Q285" s="296" t="n">
        <v>6</v>
      </c>
    </row>
    <row r="286" s="42" customFormat="true" ht="31.5" hidden="false" customHeight="true" outlineLevel="0" collapsed="false">
      <c r="A286" s="296" t="s">
        <v>1249</v>
      </c>
      <c r="B286" s="296" t="s">
        <v>49</v>
      </c>
      <c r="C286" s="296" t="n">
        <v>288</v>
      </c>
      <c r="D286" s="296" t="n">
        <v>2014</v>
      </c>
      <c r="E286" s="296"/>
      <c r="F286" s="296" t="s">
        <v>5945</v>
      </c>
      <c r="G286" s="297"/>
      <c r="H286" s="296" t="s">
        <v>5946</v>
      </c>
      <c r="I286" s="296" t="s">
        <v>5947</v>
      </c>
      <c r="J286" s="296" t="s">
        <v>5948</v>
      </c>
      <c r="K286" s="296" t="s">
        <v>5949</v>
      </c>
      <c r="L286" s="308" t="s">
        <v>5950</v>
      </c>
      <c r="M286" s="296"/>
      <c r="N286" s="296" t="n">
        <v>1</v>
      </c>
      <c r="O286" s="296"/>
      <c r="P286" s="296"/>
      <c r="Q286" s="296" t="n">
        <v>2</v>
      </c>
    </row>
    <row r="287" s="42" customFormat="true" ht="31.5" hidden="false" customHeight="true" outlineLevel="0" collapsed="false">
      <c r="A287" s="296" t="s">
        <v>1249</v>
      </c>
      <c r="B287" s="296" t="s">
        <v>49</v>
      </c>
      <c r="C287" s="296" t="n">
        <v>289</v>
      </c>
      <c r="D287" s="296" t="n">
        <v>2014</v>
      </c>
      <c r="E287" s="296"/>
      <c r="F287" s="296" t="s">
        <v>5951</v>
      </c>
      <c r="G287" s="297"/>
      <c r="H287" s="296" t="s">
        <v>5952</v>
      </c>
      <c r="I287" s="296" t="s">
        <v>5953</v>
      </c>
      <c r="J287" s="296" t="s">
        <v>5948</v>
      </c>
      <c r="K287" s="296" t="s">
        <v>5949</v>
      </c>
      <c r="L287" s="308" t="s">
        <v>5950</v>
      </c>
      <c r="M287" s="296"/>
      <c r="N287" s="296" t="n">
        <v>1</v>
      </c>
      <c r="O287" s="296"/>
      <c r="P287" s="296"/>
      <c r="Q287" s="296" t="n">
        <v>2</v>
      </c>
    </row>
    <row r="288" s="42" customFormat="true" ht="31.5" hidden="false" customHeight="true" outlineLevel="0" collapsed="false">
      <c r="A288" s="296" t="s">
        <v>1249</v>
      </c>
      <c r="B288" s="296" t="s">
        <v>49</v>
      </c>
      <c r="C288" s="296" t="n">
        <v>290</v>
      </c>
      <c r="D288" s="296" t="n">
        <v>2014</v>
      </c>
      <c r="E288" s="296"/>
      <c r="F288" s="296" t="s">
        <v>5954</v>
      </c>
      <c r="G288" s="297"/>
      <c r="H288" s="296" t="s">
        <v>5955</v>
      </c>
      <c r="I288" s="296" t="s">
        <v>5956</v>
      </c>
      <c r="J288" s="296" t="s">
        <v>5948</v>
      </c>
      <c r="K288" s="296" t="s">
        <v>5949</v>
      </c>
      <c r="L288" s="308" t="s">
        <v>5950</v>
      </c>
      <c r="M288" s="296"/>
      <c r="N288" s="296" t="n">
        <v>1</v>
      </c>
      <c r="O288" s="296"/>
      <c r="P288" s="296"/>
      <c r="Q288" s="296" t="n">
        <v>2</v>
      </c>
    </row>
    <row r="289" s="42" customFormat="true" ht="31.5" hidden="false" customHeight="true" outlineLevel="0" collapsed="false">
      <c r="A289" s="296" t="s">
        <v>1271</v>
      </c>
      <c r="B289" s="319" t="s">
        <v>1272</v>
      </c>
      <c r="C289" s="319" t="n">
        <v>1</v>
      </c>
      <c r="D289" s="319" t="n">
        <v>2014</v>
      </c>
      <c r="E289" s="320" t="s">
        <v>343</v>
      </c>
      <c r="F289" s="321" t="s">
        <v>4903</v>
      </c>
      <c r="G289" s="322" t="s">
        <v>1313</v>
      </c>
      <c r="H289" s="321" t="s">
        <v>5957</v>
      </c>
      <c r="I289" s="321" t="s">
        <v>5958</v>
      </c>
      <c r="J289" s="323" t="s">
        <v>5958</v>
      </c>
      <c r="K289" s="323"/>
      <c r="L289" s="304" t="s">
        <v>5959</v>
      </c>
      <c r="M289" s="321"/>
      <c r="N289" s="323" t="n">
        <v>0</v>
      </c>
      <c r="O289" s="323" t="n">
        <v>1</v>
      </c>
      <c r="P289" s="323" t="n">
        <v>0</v>
      </c>
      <c r="Q289" s="323" t="n">
        <v>1</v>
      </c>
    </row>
    <row r="290" s="42" customFormat="true" ht="31.5" hidden="false" customHeight="true" outlineLevel="0" collapsed="false">
      <c r="A290" s="296" t="s">
        <v>1271</v>
      </c>
      <c r="B290" s="319" t="s">
        <v>1272</v>
      </c>
      <c r="C290" s="319" t="n">
        <v>2</v>
      </c>
      <c r="D290" s="319" t="n">
        <v>2014</v>
      </c>
      <c r="E290" s="320" t="s">
        <v>50</v>
      </c>
      <c r="F290" s="296" t="s">
        <v>5960</v>
      </c>
      <c r="G290" s="296" t="s">
        <v>1360</v>
      </c>
      <c r="H290" s="296" t="s">
        <v>5961</v>
      </c>
      <c r="I290" s="296" t="s">
        <v>5962</v>
      </c>
      <c r="J290" s="296" t="s">
        <v>5963</v>
      </c>
      <c r="K290" s="296" t="s">
        <v>5964</v>
      </c>
      <c r="L290" s="304" t="s">
        <v>5965</v>
      </c>
      <c r="M290" s="324" t="s">
        <v>1513</v>
      </c>
      <c r="N290" s="323" t="n">
        <v>1</v>
      </c>
      <c r="O290" s="323" t="n">
        <v>3</v>
      </c>
      <c r="P290" s="323" t="n">
        <v>0</v>
      </c>
      <c r="Q290" s="323" t="n">
        <v>6</v>
      </c>
    </row>
    <row r="291" s="42" customFormat="true" ht="31.5" hidden="false" customHeight="true" outlineLevel="0" collapsed="false">
      <c r="A291" s="296" t="s">
        <v>1271</v>
      </c>
      <c r="B291" s="319" t="s">
        <v>1272</v>
      </c>
      <c r="C291" s="319" t="n">
        <v>3</v>
      </c>
      <c r="D291" s="319" t="n">
        <v>2014</v>
      </c>
      <c r="E291" s="320" t="s">
        <v>50</v>
      </c>
      <c r="F291" s="296" t="s">
        <v>5966</v>
      </c>
      <c r="G291" s="296" t="s">
        <v>1360</v>
      </c>
      <c r="H291" s="296" t="s">
        <v>5967</v>
      </c>
      <c r="I291" s="296" t="s">
        <v>5968</v>
      </c>
      <c r="J291" s="296" t="s">
        <v>5963</v>
      </c>
      <c r="K291" s="296" t="s">
        <v>5969</v>
      </c>
      <c r="L291" s="304" t="s">
        <v>5965</v>
      </c>
      <c r="M291" s="324" t="s">
        <v>5970</v>
      </c>
      <c r="N291" s="323" t="n">
        <v>1</v>
      </c>
      <c r="O291" s="323" t="n">
        <v>5</v>
      </c>
      <c r="P291" s="323" t="n">
        <v>0</v>
      </c>
      <c r="Q291" s="323" t="n">
        <v>8</v>
      </c>
    </row>
    <row r="292" s="42" customFormat="true" ht="31.5" hidden="false" customHeight="true" outlineLevel="0" collapsed="false">
      <c r="A292" s="296" t="s">
        <v>1271</v>
      </c>
      <c r="B292" s="319" t="s">
        <v>1272</v>
      </c>
      <c r="C292" s="319" t="n">
        <v>4</v>
      </c>
      <c r="D292" s="319" t="n">
        <v>2014</v>
      </c>
      <c r="E292" s="320" t="s">
        <v>50</v>
      </c>
      <c r="F292" s="325" t="s">
        <v>5971</v>
      </c>
      <c r="G292" s="296" t="s">
        <v>1360</v>
      </c>
      <c r="H292" s="326" t="s">
        <v>5972</v>
      </c>
      <c r="I292" s="296" t="s">
        <v>5973</v>
      </c>
      <c r="J292" s="296" t="s">
        <v>5963</v>
      </c>
      <c r="K292" s="296" t="s">
        <v>5974</v>
      </c>
      <c r="L292" s="304" t="s">
        <v>5965</v>
      </c>
      <c r="M292" s="324" t="s">
        <v>5975</v>
      </c>
      <c r="N292" s="323" t="n">
        <v>0</v>
      </c>
      <c r="O292" s="323" t="n">
        <v>3</v>
      </c>
      <c r="P292" s="323" t="n">
        <v>0</v>
      </c>
      <c r="Q292" s="323" t="n">
        <v>6</v>
      </c>
    </row>
    <row r="293" s="42" customFormat="true" ht="31.5" hidden="false" customHeight="true" outlineLevel="0" collapsed="false">
      <c r="A293" s="296" t="s">
        <v>1271</v>
      </c>
      <c r="B293" s="319" t="s">
        <v>1272</v>
      </c>
      <c r="C293" s="319" t="n">
        <v>5</v>
      </c>
      <c r="D293" s="319" t="n">
        <v>2014</v>
      </c>
      <c r="E293" s="320" t="s">
        <v>50</v>
      </c>
      <c r="F293" s="296" t="s">
        <v>5976</v>
      </c>
      <c r="G293" s="296" t="s">
        <v>1360</v>
      </c>
      <c r="H293" s="296" t="s">
        <v>5977</v>
      </c>
      <c r="I293" s="296" t="s">
        <v>5978</v>
      </c>
      <c r="J293" s="296" t="s">
        <v>5963</v>
      </c>
      <c r="K293" s="296" t="s">
        <v>5979</v>
      </c>
      <c r="L293" s="304" t="s">
        <v>5965</v>
      </c>
      <c r="M293" s="324" t="s">
        <v>5980</v>
      </c>
      <c r="N293" s="323" t="n">
        <v>1</v>
      </c>
      <c r="O293" s="323" t="n">
        <v>3</v>
      </c>
      <c r="P293" s="323" t="n">
        <v>0</v>
      </c>
      <c r="Q293" s="323" t="n">
        <v>7</v>
      </c>
    </row>
    <row r="294" s="42" customFormat="true" ht="31.5" hidden="false" customHeight="true" outlineLevel="0" collapsed="false">
      <c r="A294" s="296" t="s">
        <v>1271</v>
      </c>
      <c r="B294" s="319" t="s">
        <v>1272</v>
      </c>
      <c r="C294" s="319" t="n">
        <v>6</v>
      </c>
      <c r="D294" s="319" t="n">
        <v>2014</v>
      </c>
      <c r="E294" s="320" t="s">
        <v>50</v>
      </c>
      <c r="F294" s="296" t="s">
        <v>5981</v>
      </c>
      <c r="G294" s="296" t="s">
        <v>1360</v>
      </c>
      <c r="H294" s="296" t="s">
        <v>5982</v>
      </c>
      <c r="I294" s="296" t="s">
        <v>5983</v>
      </c>
      <c r="J294" s="296" t="s">
        <v>5963</v>
      </c>
      <c r="K294" s="296" t="s">
        <v>5984</v>
      </c>
      <c r="L294" s="304" t="s">
        <v>5965</v>
      </c>
      <c r="M294" s="324" t="s">
        <v>5985</v>
      </c>
      <c r="N294" s="323" t="n">
        <v>0</v>
      </c>
      <c r="O294" s="323" t="n">
        <v>6</v>
      </c>
      <c r="P294" s="323" t="n">
        <v>0</v>
      </c>
      <c r="Q294" s="323" t="n">
        <v>6</v>
      </c>
    </row>
    <row r="295" s="42" customFormat="true" ht="31.5" hidden="false" customHeight="true" outlineLevel="0" collapsed="false">
      <c r="A295" s="296" t="s">
        <v>1271</v>
      </c>
      <c r="B295" s="319" t="s">
        <v>1272</v>
      </c>
      <c r="C295" s="319" t="n">
        <v>7</v>
      </c>
      <c r="D295" s="319" t="n">
        <v>2014</v>
      </c>
      <c r="E295" s="320" t="s">
        <v>50</v>
      </c>
      <c r="F295" s="325" t="s">
        <v>5986</v>
      </c>
      <c r="G295" s="296" t="s">
        <v>1360</v>
      </c>
      <c r="H295" s="326" t="s">
        <v>5987</v>
      </c>
      <c r="I295" s="296" t="s">
        <v>5988</v>
      </c>
      <c r="J295" s="296" t="s">
        <v>5963</v>
      </c>
      <c r="K295" s="296" t="s">
        <v>5989</v>
      </c>
      <c r="L295" s="304" t="s">
        <v>5965</v>
      </c>
      <c r="M295" s="324" t="s">
        <v>5990</v>
      </c>
      <c r="N295" s="323" t="n">
        <v>0</v>
      </c>
      <c r="O295" s="323" t="n">
        <v>6</v>
      </c>
      <c r="P295" s="323" t="n">
        <v>0</v>
      </c>
      <c r="Q295" s="323" t="n">
        <v>6</v>
      </c>
    </row>
    <row r="296" s="42" customFormat="true" ht="31.5" hidden="false" customHeight="true" outlineLevel="0" collapsed="false">
      <c r="A296" s="296" t="s">
        <v>1271</v>
      </c>
      <c r="B296" s="319" t="s">
        <v>1272</v>
      </c>
      <c r="C296" s="319" t="n">
        <v>8</v>
      </c>
      <c r="D296" s="319" t="n">
        <v>2014</v>
      </c>
      <c r="E296" s="320" t="s">
        <v>50</v>
      </c>
      <c r="F296" s="296" t="s">
        <v>5991</v>
      </c>
      <c r="G296" s="296" t="s">
        <v>1360</v>
      </c>
      <c r="H296" s="296" t="s">
        <v>5992</v>
      </c>
      <c r="I296" s="296" t="s">
        <v>5993</v>
      </c>
      <c r="J296" s="296" t="s">
        <v>5963</v>
      </c>
      <c r="K296" s="296" t="s">
        <v>5994</v>
      </c>
      <c r="L296" s="304" t="s">
        <v>5965</v>
      </c>
      <c r="M296" s="324" t="s">
        <v>5995</v>
      </c>
      <c r="N296" s="323" t="n">
        <v>0</v>
      </c>
      <c r="O296" s="323" t="n">
        <v>5</v>
      </c>
      <c r="P296" s="323" t="n">
        <v>0</v>
      </c>
      <c r="Q296" s="323" t="n">
        <v>6</v>
      </c>
    </row>
    <row r="297" s="42" customFormat="true" ht="31.5" hidden="false" customHeight="true" outlineLevel="0" collapsed="false">
      <c r="A297" s="296" t="s">
        <v>1271</v>
      </c>
      <c r="B297" s="319" t="s">
        <v>1272</v>
      </c>
      <c r="C297" s="319" t="n">
        <v>9</v>
      </c>
      <c r="D297" s="319" t="n">
        <v>2014</v>
      </c>
      <c r="E297" s="320" t="s">
        <v>635</v>
      </c>
      <c r="F297" s="296" t="s">
        <v>5996</v>
      </c>
      <c r="G297" s="296" t="s">
        <v>1360</v>
      </c>
      <c r="H297" s="296" t="s">
        <v>5997</v>
      </c>
      <c r="I297" s="296" t="s">
        <v>5998</v>
      </c>
      <c r="J297" s="296"/>
      <c r="K297" s="296"/>
      <c r="L297" s="296"/>
      <c r="M297" s="296"/>
      <c r="N297" s="323" t="n">
        <v>0</v>
      </c>
      <c r="O297" s="323" t="n">
        <v>3</v>
      </c>
      <c r="P297" s="323" t="n">
        <v>0</v>
      </c>
      <c r="Q297" s="323" t="n">
        <v>4</v>
      </c>
    </row>
    <row r="298" s="42" customFormat="true" ht="31.5" hidden="false" customHeight="true" outlineLevel="0" collapsed="false">
      <c r="A298" s="296" t="s">
        <v>1271</v>
      </c>
      <c r="B298" s="319" t="s">
        <v>1272</v>
      </c>
      <c r="C298" s="319" t="n">
        <v>10</v>
      </c>
      <c r="D298" s="319" t="n">
        <v>2014</v>
      </c>
      <c r="E298" s="320" t="s">
        <v>635</v>
      </c>
      <c r="F298" s="325" t="s">
        <v>5999</v>
      </c>
      <c r="G298" s="296" t="s">
        <v>1360</v>
      </c>
      <c r="H298" s="326" t="s">
        <v>6000</v>
      </c>
      <c r="I298" s="326" t="s">
        <v>5998</v>
      </c>
      <c r="J298" s="326"/>
      <c r="K298" s="323"/>
      <c r="L298" s="327"/>
      <c r="M298" s="321"/>
      <c r="N298" s="323" t="n">
        <v>0</v>
      </c>
      <c r="O298" s="323" t="n">
        <v>4</v>
      </c>
      <c r="P298" s="323" t="n">
        <v>0</v>
      </c>
      <c r="Q298" s="323" t="n">
        <v>7</v>
      </c>
    </row>
    <row r="299" s="42" customFormat="true" ht="31.5" hidden="false" customHeight="true" outlineLevel="0" collapsed="false">
      <c r="A299" s="296" t="s">
        <v>1271</v>
      </c>
      <c r="B299" s="319" t="s">
        <v>1272</v>
      </c>
      <c r="C299" s="319" t="n">
        <v>11</v>
      </c>
      <c r="D299" s="319" t="n">
        <v>2014</v>
      </c>
      <c r="E299" s="320" t="s">
        <v>635</v>
      </c>
      <c r="F299" s="296" t="s">
        <v>6001</v>
      </c>
      <c r="G299" s="296" t="s">
        <v>1360</v>
      </c>
      <c r="H299" s="296" t="s">
        <v>6002</v>
      </c>
      <c r="I299" s="296" t="s">
        <v>5998</v>
      </c>
      <c r="J299" s="296"/>
      <c r="K299" s="296"/>
      <c r="L299" s="296"/>
      <c r="M299" s="296"/>
      <c r="N299" s="323" t="n">
        <v>0</v>
      </c>
      <c r="O299" s="323" t="n">
        <v>6</v>
      </c>
      <c r="P299" s="323" t="n">
        <v>0</v>
      </c>
      <c r="Q299" s="323" t="n">
        <v>8</v>
      </c>
    </row>
    <row r="300" s="42" customFormat="true" ht="31.5" hidden="false" customHeight="true" outlineLevel="0" collapsed="false">
      <c r="A300" s="296" t="s">
        <v>1271</v>
      </c>
      <c r="B300" s="319" t="s">
        <v>1272</v>
      </c>
      <c r="C300" s="319" t="n">
        <v>12</v>
      </c>
      <c r="D300" s="319" t="n">
        <v>2014</v>
      </c>
      <c r="E300" s="320"/>
      <c r="F300" s="325" t="s">
        <v>6003</v>
      </c>
      <c r="G300" s="322" t="s">
        <v>1405</v>
      </c>
      <c r="H300" s="326" t="s">
        <v>6004</v>
      </c>
      <c r="I300" s="326" t="s">
        <v>6005</v>
      </c>
      <c r="J300" s="326" t="s">
        <v>6006</v>
      </c>
      <c r="K300" s="323"/>
      <c r="L300" s="327" t="s">
        <v>6007</v>
      </c>
      <c r="M300" s="321"/>
      <c r="N300" s="323" t="n">
        <v>0</v>
      </c>
      <c r="O300" s="323" t="n">
        <v>1</v>
      </c>
      <c r="P300" s="323" t="n">
        <v>0</v>
      </c>
      <c r="Q300" s="323" t="n">
        <v>1</v>
      </c>
    </row>
    <row r="301" s="42" customFormat="true" ht="31.5" hidden="false" customHeight="true" outlineLevel="0" collapsed="false">
      <c r="A301" s="296" t="s">
        <v>1438</v>
      </c>
      <c r="B301" s="319" t="s">
        <v>1272</v>
      </c>
      <c r="C301" s="319" t="n">
        <v>13</v>
      </c>
      <c r="D301" s="319" t="n">
        <v>2014</v>
      </c>
      <c r="E301" s="320" t="s">
        <v>461</v>
      </c>
      <c r="F301" s="328" t="s">
        <v>6008</v>
      </c>
      <c r="G301" s="322" t="s">
        <v>2056</v>
      </c>
      <c r="H301" s="328" t="s">
        <v>6009</v>
      </c>
      <c r="I301" s="328" t="s">
        <v>5998</v>
      </c>
      <c r="J301" s="323"/>
      <c r="K301" s="323" t="s">
        <v>6010</v>
      </c>
      <c r="L301" s="304"/>
      <c r="M301" s="321"/>
      <c r="N301" s="323" t="n">
        <v>0</v>
      </c>
      <c r="O301" s="323" t="n">
        <v>4</v>
      </c>
      <c r="P301" s="323" t="n">
        <v>0</v>
      </c>
      <c r="Q301" s="323" t="n">
        <v>4</v>
      </c>
    </row>
    <row r="302" s="42" customFormat="true" ht="31.5" hidden="false" customHeight="true" outlineLevel="0" collapsed="false">
      <c r="A302" s="296" t="s">
        <v>1438</v>
      </c>
      <c r="B302" s="319" t="s">
        <v>1272</v>
      </c>
      <c r="C302" s="319" t="n">
        <v>14</v>
      </c>
      <c r="D302" s="319" t="n">
        <v>2014</v>
      </c>
      <c r="E302" s="320" t="s">
        <v>461</v>
      </c>
      <c r="F302" s="326" t="s">
        <v>6011</v>
      </c>
      <c r="G302" s="322" t="s">
        <v>2056</v>
      </c>
      <c r="H302" s="328" t="s">
        <v>6012</v>
      </c>
      <c r="I302" s="328" t="s">
        <v>5998</v>
      </c>
      <c r="J302" s="323"/>
      <c r="K302" s="323" t="s">
        <v>6010</v>
      </c>
      <c r="L302" s="304"/>
      <c r="M302" s="321"/>
      <c r="N302" s="323" t="n">
        <v>0</v>
      </c>
      <c r="O302" s="323" t="n">
        <v>1</v>
      </c>
      <c r="P302" s="323" t="n">
        <v>0</v>
      </c>
      <c r="Q302" s="323" t="n">
        <v>1</v>
      </c>
    </row>
    <row r="303" s="42" customFormat="true" ht="31.5" hidden="false" customHeight="true" outlineLevel="0" collapsed="false">
      <c r="A303" s="296" t="s">
        <v>1438</v>
      </c>
      <c r="B303" s="319" t="s">
        <v>1272</v>
      </c>
      <c r="C303" s="319" t="n">
        <v>15</v>
      </c>
      <c r="D303" s="319" t="n">
        <v>2014</v>
      </c>
      <c r="E303" s="320" t="s">
        <v>461</v>
      </c>
      <c r="F303" s="328" t="s">
        <v>6013</v>
      </c>
      <c r="G303" s="322" t="s">
        <v>2056</v>
      </c>
      <c r="H303" s="328" t="s">
        <v>6014</v>
      </c>
      <c r="I303" s="328" t="s">
        <v>6015</v>
      </c>
      <c r="J303" s="323"/>
      <c r="K303" s="321"/>
      <c r="L303" s="304"/>
      <c r="M303" s="321"/>
      <c r="N303" s="323" t="n">
        <v>0</v>
      </c>
      <c r="O303" s="323" t="n">
        <v>2</v>
      </c>
      <c r="P303" s="323" t="n">
        <v>0</v>
      </c>
      <c r="Q303" s="323" t="n">
        <v>3</v>
      </c>
    </row>
    <row r="304" s="42" customFormat="true" ht="31.5" hidden="false" customHeight="true" outlineLevel="0" collapsed="false">
      <c r="A304" s="296" t="s">
        <v>1438</v>
      </c>
      <c r="B304" s="319" t="s">
        <v>1272</v>
      </c>
      <c r="C304" s="319" t="n">
        <v>16</v>
      </c>
      <c r="D304" s="319" t="n">
        <v>2014</v>
      </c>
      <c r="E304" s="320" t="s">
        <v>228</v>
      </c>
      <c r="F304" s="329" t="s">
        <v>6016</v>
      </c>
      <c r="G304" s="322" t="s">
        <v>2056</v>
      </c>
      <c r="H304" s="329" t="s">
        <v>6017</v>
      </c>
      <c r="I304" s="329" t="s">
        <v>6018</v>
      </c>
      <c r="J304" s="296"/>
      <c r="K304" s="321"/>
      <c r="L304" s="304"/>
      <c r="M304" s="321"/>
      <c r="N304" s="323" t="n">
        <v>0</v>
      </c>
      <c r="O304" s="323" t="n">
        <v>2</v>
      </c>
      <c r="P304" s="323" t="n">
        <v>0</v>
      </c>
      <c r="Q304" s="323" t="n">
        <v>2</v>
      </c>
    </row>
    <row r="305" s="42" customFormat="true" ht="31.5" hidden="false" customHeight="true" outlineLevel="0" collapsed="false">
      <c r="A305" s="296" t="s">
        <v>1438</v>
      </c>
      <c r="B305" s="319" t="s">
        <v>1272</v>
      </c>
      <c r="C305" s="319" t="n">
        <v>17</v>
      </c>
      <c r="D305" s="319" t="n">
        <v>2014</v>
      </c>
      <c r="E305" s="320" t="s">
        <v>461</v>
      </c>
      <c r="F305" s="323" t="s">
        <v>6019</v>
      </c>
      <c r="G305" s="322" t="s">
        <v>2056</v>
      </c>
      <c r="H305" s="323" t="s">
        <v>6020</v>
      </c>
      <c r="I305" s="321" t="s">
        <v>6021</v>
      </c>
      <c r="J305" s="323"/>
      <c r="K305" s="323"/>
      <c r="L305" s="330"/>
      <c r="M305" s="321"/>
      <c r="N305" s="323" t="n">
        <v>0</v>
      </c>
      <c r="O305" s="323" t="n">
        <v>1</v>
      </c>
      <c r="P305" s="323" t="n">
        <v>0</v>
      </c>
      <c r="Q305" s="323" t="n">
        <v>1</v>
      </c>
    </row>
    <row r="306" s="42" customFormat="true" ht="31.5" hidden="false" customHeight="true" outlineLevel="0" collapsed="false">
      <c r="A306" s="296" t="s">
        <v>1438</v>
      </c>
      <c r="B306" s="319" t="s">
        <v>1272</v>
      </c>
      <c r="C306" s="319" t="n">
        <v>18</v>
      </c>
      <c r="D306" s="319" t="n">
        <v>2014</v>
      </c>
      <c r="E306" s="320" t="s">
        <v>461</v>
      </c>
      <c r="F306" s="321" t="s">
        <v>6022</v>
      </c>
      <c r="G306" s="322" t="s">
        <v>6023</v>
      </c>
      <c r="H306" s="321" t="s">
        <v>6024</v>
      </c>
      <c r="I306" s="321" t="s">
        <v>5998</v>
      </c>
      <c r="J306" s="323"/>
      <c r="K306" s="323" t="s">
        <v>6010</v>
      </c>
      <c r="L306" s="330"/>
      <c r="M306" s="321"/>
      <c r="N306" s="323" t="n">
        <v>0</v>
      </c>
      <c r="O306" s="323" t="n">
        <v>1</v>
      </c>
      <c r="P306" s="323" t="n">
        <v>0</v>
      </c>
      <c r="Q306" s="323" t="n">
        <v>1</v>
      </c>
    </row>
    <row r="307" s="42" customFormat="true" ht="31.5" hidden="false" customHeight="true" outlineLevel="0" collapsed="false">
      <c r="A307" s="296" t="s">
        <v>1438</v>
      </c>
      <c r="B307" s="319" t="s">
        <v>1272</v>
      </c>
      <c r="C307" s="319" t="n">
        <v>19</v>
      </c>
      <c r="D307" s="319" t="n">
        <v>2014</v>
      </c>
      <c r="E307" s="320" t="s">
        <v>461</v>
      </c>
      <c r="F307" s="326" t="s">
        <v>6025</v>
      </c>
      <c r="G307" s="326" t="s">
        <v>1893</v>
      </c>
      <c r="H307" s="326" t="s">
        <v>6026</v>
      </c>
      <c r="I307" s="326" t="s">
        <v>6027</v>
      </c>
      <c r="J307" s="326" t="s">
        <v>6028</v>
      </c>
      <c r="K307" s="326"/>
      <c r="L307" s="326" t="s">
        <v>6029</v>
      </c>
      <c r="M307" s="326" t="s">
        <v>1900</v>
      </c>
      <c r="N307" s="326" t="n">
        <v>0</v>
      </c>
      <c r="O307" s="326" t="n">
        <v>4</v>
      </c>
      <c r="P307" s="326" t="n">
        <v>0</v>
      </c>
      <c r="Q307" s="326" t="n">
        <v>5</v>
      </c>
    </row>
    <row r="308" s="42" customFormat="true" ht="31.5" hidden="false" customHeight="true" outlineLevel="0" collapsed="false">
      <c r="A308" s="296" t="s">
        <v>1438</v>
      </c>
      <c r="B308" s="319" t="s">
        <v>1272</v>
      </c>
      <c r="C308" s="319" t="n">
        <v>20</v>
      </c>
      <c r="D308" s="331" t="n">
        <v>2014</v>
      </c>
      <c r="E308" s="320" t="s">
        <v>343</v>
      </c>
      <c r="F308" s="326" t="s">
        <v>6030</v>
      </c>
      <c r="G308" s="326" t="s">
        <v>1893</v>
      </c>
      <c r="H308" s="326" t="s">
        <v>6031</v>
      </c>
      <c r="I308" s="326" t="s">
        <v>6027</v>
      </c>
      <c r="J308" s="326" t="s">
        <v>6032</v>
      </c>
      <c r="K308" s="326"/>
      <c r="L308" s="326" t="s">
        <v>6029</v>
      </c>
      <c r="M308" s="326" t="s">
        <v>1900</v>
      </c>
      <c r="N308" s="326" t="n">
        <v>0</v>
      </c>
      <c r="O308" s="326" t="n">
        <v>1</v>
      </c>
      <c r="P308" s="326" t="n">
        <v>0</v>
      </c>
      <c r="Q308" s="326" t="n">
        <v>4</v>
      </c>
    </row>
    <row r="309" s="42" customFormat="true" ht="31.5" hidden="false" customHeight="true" outlineLevel="0" collapsed="false">
      <c r="A309" s="296" t="s">
        <v>1438</v>
      </c>
      <c r="B309" s="319" t="s">
        <v>1272</v>
      </c>
      <c r="C309" s="319" t="n">
        <v>21</v>
      </c>
      <c r="D309" s="331" t="n">
        <v>2014</v>
      </c>
      <c r="E309" s="332" t="s">
        <v>228</v>
      </c>
      <c r="F309" s="326" t="s">
        <v>6033</v>
      </c>
      <c r="G309" s="326" t="s">
        <v>1893</v>
      </c>
      <c r="H309" s="326" t="s">
        <v>6034</v>
      </c>
      <c r="I309" s="326" t="s">
        <v>6027</v>
      </c>
      <c r="J309" s="326" t="s">
        <v>6035</v>
      </c>
      <c r="K309" s="326"/>
      <c r="L309" s="326" t="s">
        <v>6029</v>
      </c>
      <c r="M309" s="326" t="s">
        <v>1900</v>
      </c>
      <c r="N309" s="326" t="n">
        <v>0</v>
      </c>
      <c r="O309" s="326" t="n">
        <v>2</v>
      </c>
      <c r="P309" s="326" t="n">
        <v>0</v>
      </c>
      <c r="Q309" s="326" t="n">
        <v>3</v>
      </c>
    </row>
    <row r="310" s="42" customFormat="true" ht="31.5" hidden="false" customHeight="true" outlineLevel="0" collapsed="false">
      <c r="A310" s="296" t="s">
        <v>1438</v>
      </c>
      <c r="B310" s="319" t="s">
        <v>1272</v>
      </c>
      <c r="C310" s="319" t="n">
        <v>22</v>
      </c>
      <c r="D310" s="331" t="n">
        <v>2014</v>
      </c>
      <c r="E310" s="332" t="s">
        <v>461</v>
      </c>
      <c r="F310" s="326" t="s">
        <v>1894</v>
      </c>
      <c r="G310" s="326" t="s">
        <v>1893</v>
      </c>
      <c r="H310" s="326" t="s">
        <v>6036</v>
      </c>
      <c r="I310" s="326" t="s">
        <v>6037</v>
      </c>
      <c r="J310" s="326" t="s">
        <v>6038</v>
      </c>
      <c r="K310" s="326"/>
      <c r="L310" s="326" t="s">
        <v>6039</v>
      </c>
      <c r="M310" s="326" t="s">
        <v>1900</v>
      </c>
      <c r="N310" s="326" t="n">
        <v>0</v>
      </c>
      <c r="O310" s="326" t="n">
        <v>1</v>
      </c>
      <c r="P310" s="326" t="n">
        <v>0</v>
      </c>
      <c r="Q310" s="326" t="n">
        <v>1</v>
      </c>
    </row>
    <row r="311" s="42" customFormat="true" ht="31.5" hidden="false" customHeight="true" outlineLevel="0" collapsed="false">
      <c r="A311" s="296" t="s">
        <v>1438</v>
      </c>
      <c r="B311" s="319" t="s">
        <v>1272</v>
      </c>
      <c r="C311" s="319" t="n">
        <v>23</v>
      </c>
      <c r="D311" s="331" t="n">
        <v>2014</v>
      </c>
      <c r="E311" s="332" t="s">
        <v>228</v>
      </c>
      <c r="F311" s="326" t="s">
        <v>6040</v>
      </c>
      <c r="G311" s="326" t="s">
        <v>1893</v>
      </c>
      <c r="H311" s="326" t="s">
        <v>6041</v>
      </c>
      <c r="I311" s="326" t="s">
        <v>6042</v>
      </c>
      <c r="J311" s="326" t="s">
        <v>6038</v>
      </c>
      <c r="K311" s="326"/>
      <c r="L311" s="326" t="s">
        <v>6043</v>
      </c>
      <c r="M311" s="326" t="s">
        <v>1900</v>
      </c>
      <c r="N311" s="326" t="n">
        <v>0</v>
      </c>
      <c r="O311" s="326" t="n">
        <v>2</v>
      </c>
      <c r="P311" s="326" t="n">
        <v>0</v>
      </c>
      <c r="Q311" s="326" t="n">
        <v>2</v>
      </c>
    </row>
    <row r="312" s="42" customFormat="true" ht="31.5" hidden="false" customHeight="true" outlineLevel="0" collapsed="false">
      <c r="A312" s="296" t="s">
        <v>1438</v>
      </c>
      <c r="B312" s="319" t="s">
        <v>1272</v>
      </c>
      <c r="C312" s="319" t="n">
        <v>24</v>
      </c>
      <c r="D312" s="331" t="n">
        <v>2014</v>
      </c>
      <c r="E312" s="332" t="s">
        <v>461</v>
      </c>
      <c r="F312" s="326" t="s">
        <v>6025</v>
      </c>
      <c r="G312" s="326" t="s">
        <v>1893</v>
      </c>
      <c r="H312" s="326" t="s">
        <v>6026</v>
      </c>
      <c r="I312" s="326" t="s">
        <v>6027</v>
      </c>
      <c r="J312" s="326" t="s">
        <v>6028</v>
      </c>
      <c r="K312" s="326"/>
      <c r="L312" s="326" t="s">
        <v>6029</v>
      </c>
      <c r="M312" s="326" t="s">
        <v>1900</v>
      </c>
      <c r="N312" s="326" t="n">
        <v>0</v>
      </c>
      <c r="O312" s="326" t="n">
        <v>4</v>
      </c>
      <c r="P312" s="326" t="n">
        <v>0</v>
      </c>
      <c r="Q312" s="326" t="n">
        <v>5</v>
      </c>
    </row>
    <row r="313" s="42" customFormat="true" ht="31.5" hidden="false" customHeight="true" outlineLevel="0" collapsed="false">
      <c r="A313" s="296" t="s">
        <v>1438</v>
      </c>
      <c r="B313" s="319" t="s">
        <v>1272</v>
      </c>
      <c r="C313" s="319" t="n">
        <v>25</v>
      </c>
      <c r="D313" s="331" t="n">
        <v>2014</v>
      </c>
      <c r="E313" s="332" t="s">
        <v>461</v>
      </c>
      <c r="F313" s="326" t="s">
        <v>6030</v>
      </c>
      <c r="G313" s="326" t="s">
        <v>1893</v>
      </c>
      <c r="H313" s="326" t="s">
        <v>6031</v>
      </c>
      <c r="I313" s="326" t="s">
        <v>6027</v>
      </c>
      <c r="J313" s="326" t="s">
        <v>6032</v>
      </c>
      <c r="K313" s="326"/>
      <c r="L313" s="326" t="s">
        <v>6029</v>
      </c>
      <c r="M313" s="326" t="s">
        <v>1900</v>
      </c>
      <c r="N313" s="326" t="n">
        <v>0</v>
      </c>
      <c r="O313" s="326" t="n">
        <v>1</v>
      </c>
      <c r="P313" s="326" t="n">
        <v>0</v>
      </c>
      <c r="Q313" s="326" t="n">
        <v>4</v>
      </c>
    </row>
    <row r="314" s="42" customFormat="true" ht="31.5" hidden="false" customHeight="true" outlineLevel="0" collapsed="false">
      <c r="A314" s="296" t="s">
        <v>1438</v>
      </c>
      <c r="B314" s="319" t="s">
        <v>1272</v>
      </c>
      <c r="C314" s="319" t="n">
        <v>26</v>
      </c>
      <c r="D314" s="331" t="n">
        <v>2014</v>
      </c>
      <c r="E314" s="332" t="s">
        <v>228</v>
      </c>
      <c r="F314" s="326" t="s">
        <v>6033</v>
      </c>
      <c r="G314" s="326" t="s">
        <v>1893</v>
      </c>
      <c r="H314" s="326" t="s">
        <v>6034</v>
      </c>
      <c r="I314" s="326" t="s">
        <v>6027</v>
      </c>
      <c r="J314" s="326" t="s">
        <v>6035</v>
      </c>
      <c r="K314" s="326"/>
      <c r="L314" s="326" t="s">
        <v>6029</v>
      </c>
      <c r="M314" s="326" t="s">
        <v>1900</v>
      </c>
      <c r="N314" s="326" t="n">
        <v>0</v>
      </c>
      <c r="O314" s="326" t="n">
        <v>2</v>
      </c>
      <c r="P314" s="326" t="n">
        <v>0</v>
      </c>
      <c r="Q314" s="326" t="n">
        <v>3</v>
      </c>
    </row>
    <row r="315" s="42" customFormat="true" ht="31.5" hidden="false" customHeight="true" outlineLevel="0" collapsed="false">
      <c r="A315" s="296" t="s">
        <v>1438</v>
      </c>
      <c r="B315" s="319" t="s">
        <v>1272</v>
      </c>
      <c r="C315" s="319" t="n">
        <v>27</v>
      </c>
      <c r="D315" s="331" t="n">
        <v>2014</v>
      </c>
      <c r="E315" s="332" t="s">
        <v>461</v>
      </c>
      <c r="F315" s="326" t="s">
        <v>1894</v>
      </c>
      <c r="G315" s="326" t="s">
        <v>1893</v>
      </c>
      <c r="H315" s="326" t="s">
        <v>6036</v>
      </c>
      <c r="I315" s="326" t="s">
        <v>6037</v>
      </c>
      <c r="J315" s="326" t="s">
        <v>6038</v>
      </c>
      <c r="K315" s="326"/>
      <c r="L315" s="326" t="s">
        <v>6039</v>
      </c>
      <c r="M315" s="326" t="s">
        <v>1900</v>
      </c>
      <c r="N315" s="326" t="n">
        <v>0</v>
      </c>
      <c r="O315" s="326" t="n">
        <v>1</v>
      </c>
      <c r="P315" s="326" t="n">
        <v>0</v>
      </c>
      <c r="Q315" s="326" t="n">
        <v>1</v>
      </c>
    </row>
    <row r="316" s="42" customFormat="true" ht="31.5" hidden="false" customHeight="true" outlineLevel="0" collapsed="false">
      <c r="A316" s="296" t="s">
        <v>1438</v>
      </c>
      <c r="B316" s="319" t="s">
        <v>1272</v>
      </c>
      <c r="C316" s="319" t="n">
        <v>28</v>
      </c>
      <c r="D316" s="331" t="n">
        <v>2014</v>
      </c>
      <c r="E316" s="332" t="s">
        <v>228</v>
      </c>
      <c r="F316" s="326" t="s">
        <v>6040</v>
      </c>
      <c r="G316" s="326" t="s">
        <v>1893</v>
      </c>
      <c r="H316" s="326" t="s">
        <v>6041</v>
      </c>
      <c r="I316" s="326" t="s">
        <v>6042</v>
      </c>
      <c r="J316" s="326" t="s">
        <v>6038</v>
      </c>
      <c r="K316" s="326"/>
      <c r="L316" s="326" t="s">
        <v>6043</v>
      </c>
      <c r="M316" s="326" t="s">
        <v>1900</v>
      </c>
      <c r="N316" s="326" t="n">
        <v>0</v>
      </c>
      <c r="O316" s="326" t="n">
        <v>2</v>
      </c>
      <c r="P316" s="326" t="n">
        <v>0</v>
      </c>
      <c r="Q316" s="326" t="n">
        <v>2</v>
      </c>
    </row>
    <row r="317" s="42" customFormat="true" ht="31.5" hidden="false" customHeight="true" outlineLevel="0" collapsed="false">
      <c r="A317" s="296" t="s">
        <v>1271</v>
      </c>
      <c r="B317" s="296" t="s">
        <v>1013</v>
      </c>
      <c r="C317" s="333" t="n">
        <v>1</v>
      </c>
      <c r="D317" s="323" t="n">
        <v>2014</v>
      </c>
      <c r="E317" s="323" t="s">
        <v>2102</v>
      </c>
      <c r="F317" s="323" t="s">
        <v>4959</v>
      </c>
      <c r="G317" s="322" t="s">
        <v>4960</v>
      </c>
      <c r="H317" s="323" t="s">
        <v>4961</v>
      </c>
      <c r="I317" s="296" t="s">
        <v>4962</v>
      </c>
      <c r="J317" s="296" t="s">
        <v>4963</v>
      </c>
      <c r="K317" s="296" t="s">
        <v>4964</v>
      </c>
      <c r="L317" s="299" t="s">
        <v>4965</v>
      </c>
      <c r="M317" s="324" t="s">
        <v>1600</v>
      </c>
      <c r="N317" s="334" t="n">
        <v>0</v>
      </c>
      <c r="O317" s="334" t="n">
        <v>0</v>
      </c>
      <c r="P317" s="334" t="n">
        <v>2</v>
      </c>
      <c r="Q317" s="334" t="n">
        <v>5</v>
      </c>
    </row>
    <row r="318" s="42" customFormat="true" ht="31.5" hidden="false" customHeight="true" outlineLevel="0" collapsed="false">
      <c r="A318" s="296" t="s">
        <v>1271</v>
      </c>
      <c r="B318" s="296" t="s">
        <v>1013</v>
      </c>
      <c r="C318" s="333" t="n">
        <v>2</v>
      </c>
      <c r="D318" s="323" t="n">
        <v>2014</v>
      </c>
      <c r="E318" s="323" t="s">
        <v>635</v>
      </c>
      <c r="F318" s="323" t="s">
        <v>4966</v>
      </c>
      <c r="G318" s="322" t="s">
        <v>1560</v>
      </c>
      <c r="H318" s="323" t="s">
        <v>4967</v>
      </c>
      <c r="I318" s="296" t="s">
        <v>4968</v>
      </c>
      <c r="J318" s="296" t="s">
        <v>4963</v>
      </c>
      <c r="K318" s="296" t="s">
        <v>4969</v>
      </c>
      <c r="L318" s="299" t="s">
        <v>4970</v>
      </c>
      <c r="M318" s="323"/>
      <c r="N318" s="334" t="n">
        <v>0</v>
      </c>
      <c r="O318" s="334" t="n">
        <v>0</v>
      </c>
      <c r="P318" s="334" t="n">
        <v>2</v>
      </c>
      <c r="Q318" s="334" t="n">
        <v>5</v>
      </c>
    </row>
    <row r="319" s="42" customFormat="true" ht="31.5" hidden="false" customHeight="true" outlineLevel="0" collapsed="false">
      <c r="A319" s="296" t="s">
        <v>1271</v>
      </c>
      <c r="B319" s="296" t="s">
        <v>1013</v>
      </c>
      <c r="C319" s="333" t="n">
        <v>3</v>
      </c>
      <c r="D319" s="323" t="n">
        <v>2014</v>
      </c>
      <c r="E319" s="323" t="s">
        <v>2150</v>
      </c>
      <c r="F319" s="323" t="s">
        <v>4971</v>
      </c>
      <c r="G319" s="322" t="s">
        <v>1560</v>
      </c>
      <c r="H319" s="323" t="s">
        <v>4972</v>
      </c>
      <c r="I319" s="296" t="s">
        <v>4973</v>
      </c>
      <c r="J319" s="296" t="s">
        <v>4963</v>
      </c>
      <c r="K319" s="296"/>
      <c r="L319" s="299" t="s">
        <v>4974</v>
      </c>
      <c r="M319" s="298" t="s">
        <v>1590</v>
      </c>
      <c r="N319" s="334" t="n">
        <v>1</v>
      </c>
      <c r="O319" s="334" t="n">
        <v>0</v>
      </c>
      <c r="P319" s="334" t="n">
        <v>2</v>
      </c>
      <c r="Q319" s="334" t="n">
        <v>4</v>
      </c>
    </row>
    <row r="320" s="42" customFormat="true" ht="31.5" hidden="false" customHeight="true" outlineLevel="0" collapsed="false">
      <c r="A320" s="296" t="s">
        <v>1271</v>
      </c>
      <c r="B320" s="296" t="s">
        <v>1013</v>
      </c>
      <c r="C320" s="333" t="n">
        <v>4</v>
      </c>
      <c r="D320" s="323" t="n">
        <v>2014</v>
      </c>
      <c r="E320" s="323" t="s">
        <v>2150</v>
      </c>
      <c r="F320" s="323" t="s">
        <v>4975</v>
      </c>
      <c r="G320" s="322" t="s">
        <v>4960</v>
      </c>
      <c r="H320" s="323" t="s">
        <v>4976</v>
      </c>
      <c r="I320" s="296" t="s">
        <v>4977</v>
      </c>
      <c r="J320" s="296" t="s">
        <v>4963</v>
      </c>
      <c r="K320" s="296"/>
      <c r="L320" s="299" t="s">
        <v>4974</v>
      </c>
      <c r="M320" s="324" t="s">
        <v>1600</v>
      </c>
      <c r="N320" s="334" t="n">
        <v>0</v>
      </c>
      <c r="O320" s="334" t="n">
        <v>0</v>
      </c>
      <c r="P320" s="334" t="n">
        <v>3</v>
      </c>
      <c r="Q320" s="334" t="n">
        <v>5</v>
      </c>
    </row>
    <row r="321" s="42" customFormat="true" ht="31.5" hidden="false" customHeight="true" outlineLevel="0" collapsed="false">
      <c r="A321" s="296" t="s">
        <v>1271</v>
      </c>
      <c r="B321" s="296" t="s">
        <v>1013</v>
      </c>
      <c r="C321" s="333" t="n">
        <v>5</v>
      </c>
      <c r="D321" s="323" t="n">
        <v>2014</v>
      </c>
      <c r="E321" s="323" t="s">
        <v>1145</v>
      </c>
      <c r="F321" s="323" t="s">
        <v>4978</v>
      </c>
      <c r="G321" s="322" t="s">
        <v>4960</v>
      </c>
      <c r="H321" s="323" t="s">
        <v>4979</v>
      </c>
      <c r="I321" s="296" t="s">
        <v>4980</v>
      </c>
      <c r="J321" s="296" t="s">
        <v>4963</v>
      </c>
      <c r="K321" s="296"/>
      <c r="L321" s="299" t="s">
        <v>4981</v>
      </c>
      <c r="M321" s="298" t="s">
        <v>1573</v>
      </c>
      <c r="N321" s="334" t="n">
        <v>0</v>
      </c>
      <c r="O321" s="334" t="n">
        <v>0</v>
      </c>
      <c r="P321" s="334" t="n">
        <v>4</v>
      </c>
      <c r="Q321" s="334" t="n">
        <v>6</v>
      </c>
    </row>
    <row r="322" s="42" customFormat="true" ht="31.5" hidden="false" customHeight="true" outlineLevel="0" collapsed="false">
      <c r="A322" s="296" t="s">
        <v>1271</v>
      </c>
      <c r="B322" s="296" t="s">
        <v>1013</v>
      </c>
      <c r="C322" s="333" t="n">
        <v>6</v>
      </c>
      <c r="D322" s="323" t="n">
        <v>2014</v>
      </c>
      <c r="E322" s="323" t="s">
        <v>1145</v>
      </c>
      <c r="F322" s="323" t="s">
        <v>4978</v>
      </c>
      <c r="G322" s="322" t="s">
        <v>4960</v>
      </c>
      <c r="H322" s="323" t="s">
        <v>4982</v>
      </c>
      <c r="I322" s="296" t="s">
        <v>4983</v>
      </c>
      <c r="J322" s="296" t="s">
        <v>4963</v>
      </c>
      <c r="K322" s="296"/>
      <c r="L322" s="299" t="s">
        <v>4981</v>
      </c>
      <c r="M322" s="298" t="s">
        <v>1573</v>
      </c>
      <c r="N322" s="334" t="n">
        <v>0</v>
      </c>
      <c r="O322" s="334" t="n">
        <v>0</v>
      </c>
      <c r="P322" s="334" t="n">
        <v>4</v>
      </c>
      <c r="Q322" s="334" t="n">
        <v>6</v>
      </c>
    </row>
    <row r="323" s="42" customFormat="true" ht="31.5" hidden="false" customHeight="true" outlineLevel="0" collapsed="false">
      <c r="A323" s="296" t="s">
        <v>1271</v>
      </c>
      <c r="B323" s="296" t="s">
        <v>1013</v>
      </c>
      <c r="C323" s="333" t="n">
        <v>7</v>
      </c>
      <c r="D323" s="323" t="n">
        <v>2014</v>
      </c>
      <c r="E323" s="323" t="s">
        <v>1145</v>
      </c>
      <c r="F323" s="323" t="s">
        <v>4984</v>
      </c>
      <c r="G323" s="322" t="s">
        <v>1560</v>
      </c>
      <c r="H323" s="323" t="s">
        <v>4985</v>
      </c>
      <c r="I323" s="296" t="s">
        <v>4986</v>
      </c>
      <c r="J323" s="296" t="s">
        <v>4963</v>
      </c>
      <c r="K323" s="296"/>
      <c r="L323" s="299" t="s">
        <v>4981</v>
      </c>
      <c r="M323" s="298" t="s">
        <v>4987</v>
      </c>
      <c r="N323" s="334" t="n">
        <v>0</v>
      </c>
      <c r="O323" s="334" t="n">
        <v>0</v>
      </c>
      <c r="P323" s="334" t="n">
        <v>3</v>
      </c>
      <c r="Q323" s="334" t="n">
        <v>7</v>
      </c>
    </row>
    <row r="324" s="42" customFormat="true" ht="31.5" hidden="false" customHeight="true" outlineLevel="0" collapsed="false">
      <c r="A324" s="296" t="s">
        <v>1271</v>
      </c>
      <c r="B324" s="296" t="s">
        <v>1013</v>
      </c>
      <c r="C324" s="333" t="n">
        <v>8</v>
      </c>
      <c r="D324" s="323" t="n">
        <v>2014</v>
      </c>
      <c r="E324" s="323" t="s">
        <v>1145</v>
      </c>
      <c r="F324" s="323" t="s">
        <v>4988</v>
      </c>
      <c r="G324" s="322" t="s">
        <v>1560</v>
      </c>
      <c r="H324" s="323" t="s">
        <v>4989</v>
      </c>
      <c r="I324" s="296" t="s">
        <v>4990</v>
      </c>
      <c r="J324" s="296" t="s">
        <v>4963</v>
      </c>
      <c r="K324" s="296"/>
      <c r="L324" s="299" t="s">
        <v>4981</v>
      </c>
      <c r="M324" s="298" t="s">
        <v>4987</v>
      </c>
      <c r="N324" s="334" t="n">
        <v>0</v>
      </c>
      <c r="O324" s="334" t="n">
        <v>0</v>
      </c>
      <c r="P324" s="334" t="n">
        <v>3</v>
      </c>
      <c r="Q324" s="334" t="n">
        <v>7</v>
      </c>
    </row>
    <row r="325" s="42" customFormat="true" ht="31.5" hidden="false" customHeight="true" outlineLevel="0" collapsed="false">
      <c r="A325" s="296" t="s">
        <v>1271</v>
      </c>
      <c r="B325" s="296" t="s">
        <v>1013</v>
      </c>
      <c r="C325" s="333" t="n">
        <v>9</v>
      </c>
      <c r="D325" s="323" t="n">
        <v>2014</v>
      </c>
      <c r="E325" s="323" t="s">
        <v>1145</v>
      </c>
      <c r="F325" s="323" t="s">
        <v>4991</v>
      </c>
      <c r="G325" s="322" t="s">
        <v>1560</v>
      </c>
      <c r="H325" s="323" t="s">
        <v>4992</v>
      </c>
      <c r="I325" s="296" t="s">
        <v>4993</v>
      </c>
      <c r="J325" s="296" t="s">
        <v>4963</v>
      </c>
      <c r="K325" s="296"/>
      <c r="L325" s="299" t="s">
        <v>4981</v>
      </c>
      <c r="M325" s="298" t="s">
        <v>1590</v>
      </c>
      <c r="N325" s="334" t="n">
        <v>0</v>
      </c>
      <c r="O325" s="334" t="n">
        <v>0</v>
      </c>
      <c r="P325" s="334" t="n">
        <v>2</v>
      </c>
      <c r="Q325" s="334" t="n">
        <v>6</v>
      </c>
    </row>
    <row r="326" s="42" customFormat="true" ht="31.5" hidden="false" customHeight="true" outlineLevel="0" collapsed="false">
      <c r="A326" s="296" t="s">
        <v>1271</v>
      </c>
      <c r="B326" s="296" t="s">
        <v>1013</v>
      </c>
      <c r="C326" s="333" t="n">
        <v>10</v>
      </c>
      <c r="D326" s="323" t="n">
        <v>2014</v>
      </c>
      <c r="E326" s="323" t="s">
        <v>1145</v>
      </c>
      <c r="F326" s="323" t="s">
        <v>4994</v>
      </c>
      <c r="G326" s="322" t="s">
        <v>4960</v>
      </c>
      <c r="H326" s="323" t="s">
        <v>4995</v>
      </c>
      <c r="I326" s="296" t="s">
        <v>4996</v>
      </c>
      <c r="J326" s="296" t="s">
        <v>4963</v>
      </c>
      <c r="K326" s="296" t="s">
        <v>4997</v>
      </c>
      <c r="L326" s="299" t="s">
        <v>4998</v>
      </c>
      <c r="M326" s="298" t="s">
        <v>1573</v>
      </c>
      <c r="N326" s="334" t="n">
        <v>0</v>
      </c>
      <c r="O326" s="334" t="n">
        <v>0</v>
      </c>
      <c r="P326" s="334" t="n">
        <v>3</v>
      </c>
      <c r="Q326" s="334" t="n">
        <v>6</v>
      </c>
    </row>
    <row r="327" s="42" customFormat="true" ht="31.5" hidden="false" customHeight="true" outlineLevel="0" collapsed="false">
      <c r="A327" s="296" t="s">
        <v>1271</v>
      </c>
      <c r="B327" s="296" t="s">
        <v>1013</v>
      </c>
      <c r="C327" s="333" t="n">
        <v>11</v>
      </c>
      <c r="D327" s="323" t="n">
        <v>2014</v>
      </c>
      <c r="E327" s="323" t="s">
        <v>1145</v>
      </c>
      <c r="F327" s="323" t="s">
        <v>4999</v>
      </c>
      <c r="G327" s="322" t="s">
        <v>1560</v>
      </c>
      <c r="H327" s="323" t="s">
        <v>5000</v>
      </c>
      <c r="I327" s="296" t="s">
        <v>4996</v>
      </c>
      <c r="J327" s="296" t="s">
        <v>4963</v>
      </c>
      <c r="K327" s="296" t="s">
        <v>4997</v>
      </c>
      <c r="L327" s="299" t="s">
        <v>4998</v>
      </c>
      <c r="M327" s="298" t="s">
        <v>1590</v>
      </c>
      <c r="N327" s="334" t="n">
        <v>1</v>
      </c>
      <c r="O327" s="334" t="n">
        <v>0</v>
      </c>
      <c r="P327" s="334" t="n">
        <v>2</v>
      </c>
      <c r="Q327" s="334" t="n">
        <v>6</v>
      </c>
    </row>
    <row r="328" s="42" customFormat="true" ht="31.5" hidden="false" customHeight="true" outlineLevel="0" collapsed="false">
      <c r="A328" s="296" t="s">
        <v>1271</v>
      </c>
      <c r="B328" s="296" t="s">
        <v>1013</v>
      </c>
      <c r="C328" s="333" t="n">
        <v>12</v>
      </c>
      <c r="D328" s="296" t="n">
        <v>2014</v>
      </c>
      <c r="E328" s="296" t="s">
        <v>1145</v>
      </c>
      <c r="F328" s="296" t="s">
        <v>5001</v>
      </c>
      <c r="G328" s="297" t="s">
        <v>1522</v>
      </c>
      <c r="H328" s="296" t="s">
        <v>5002</v>
      </c>
      <c r="I328" s="296" t="s">
        <v>5003</v>
      </c>
      <c r="J328" s="296" t="s">
        <v>5004</v>
      </c>
      <c r="K328" s="296"/>
      <c r="L328" s="299" t="s">
        <v>5005</v>
      </c>
      <c r="M328" s="296" t="s">
        <v>5006</v>
      </c>
      <c r="N328" s="334" t="n">
        <v>4</v>
      </c>
      <c r="O328" s="334" t="n">
        <v>0</v>
      </c>
      <c r="P328" s="334" t="n">
        <v>1</v>
      </c>
      <c r="Q328" s="334" t="n">
        <v>7</v>
      </c>
    </row>
    <row r="329" s="42" customFormat="true" ht="31.5" hidden="false" customHeight="true" outlineLevel="0" collapsed="false">
      <c r="A329" s="296" t="s">
        <v>1271</v>
      </c>
      <c r="B329" s="296" t="s">
        <v>1013</v>
      </c>
      <c r="C329" s="333" t="n">
        <v>13</v>
      </c>
      <c r="D329" s="296" t="n">
        <v>2014</v>
      </c>
      <c r="E329" s="296" t="s">
        <v>2031</v>
      </c>
      <c r="F329" s="296" t="s">
        <v>5007</v>
      </c>
      <c r="G329" s="297" t="s">
        <v>1522</v>
      </c>
      <c r="H329" s="296" t="s">
        <v>5008</v>
      </c>
      <c r="I329" s="296" t="s">
        <v>5009</v>
      </c>
      <c r="J329" s="296" t="s">
        <v>5010</v>
      </c>
      <c r="K329" s="296" t="s">
        <v>5011</v>
      </c>
      <c r="L329" s="299"/>
      <c r="M329" s="296" t="s">
        <v>5012</v>
      </c>
      <c r="N329" s="334" t="n">
        <v>5</v>
      </c>
      <c r="O329" s="334" t="n">
        <v>0</v>
      </c>
      <c r="P329" s="334" t="n">
        <v>1</v>
      </c>
      <c r="Q329" s="334" t="n">
        <v>8</v>
      </c>
    </row>
    <row r="330" s="42" customFormat="true" ht="31.5" hidden="false" customHeight="true" outlineLevel="0" collapsed="false">
      <c r="A330" s="296" t="s">
        <v>1271</v>
      </c>
      <c r="B330" s="296" t="s">
        <v>1013</v>
      </c>
      <c r="C330" s="333" t="n">
        <v>14</v>
      </c>
      <c r="D330" s="296" t="n">
        <v>2014</v>
      </c>
      <c r="E330" s="296" t="s">
        <v>2031</v>
      </c>
      <c r="F330" s="296" t="s">
        <v>5013</v>
      </c>
      <c r="G330" s="297" t="s">
        <v>1522</v>
      </c>
      <c r="H330" s="296" t="s">
        <v>5014</v>
      </c>
      <c r="I330" s="296" t="s">
        <v>5015</v>
      </c>
      <c r="J330" s="296" t="s">
        <v>5016</v>
      </c>
      <c r="K330" s="296" t="s">
        <v>4383</v>
      </c>
      <c r="L330" s="299" t="s">
        <v>5017</v>
      </c>
      <c r="M330" s="296" t="s">
        <v>5018</v>
      </c>
      <c r="N330" s="334" t="n">
        <v>5</v>
      </c>
      <c r="O330" s="334" t="n">
        <v>0</v>
      </c>
      <c r="P330" s="334" t="n">
        <v>1</v>
      </c>
      <c r="Q330" s="334" t="n">
        <v>8</v>
      </c>
    </row>
    <row r="331" s="42" customFormat="true" ht="31.5" hidden="false" customHeight="true" outlineLevel="0" collapsed="false">
      <c r="A331" s="296" t="s">
        <v>1271</v>
      </c>
      <c r="B331" s="296" t="s">
        <v>1013</v>
      </c>
      <c r="C331" s="333" t="n">
        <v>15</v>
      </c>
      <c r="D331" s="296" t="n">
        <v>2014</v>
      </c>
      <c r="E331" s="296" t="s">
        <v>1145</v>
      </c>
      <c r="F331" s="296" t="s">
        <v>5019</v>
      </c>
      <c r="G331" s="297" t="s">
        <v>1550</v>
      </c>
      <c r="H331" s="296" t="s">
        <v>5020</v>
      </c>
      <c r="I331" s="296" t="s">
        <v>5021</v>
      </c>
      <c r="J331" s="296" t="s">
        <v>4963</v>
      </c>
      <c r="K331" s="296"/>
      <c r="L331" s="299" t="s">
        <v>5022</v>
      </c>
      <c r="M331" s="296" t="s">
        <v>1557</v>
      </c>
      <c r="N331" s="334" t="n">
        <v>0</v>
      </c>
      <c r="O331" s="334" t="n">
        <v>0</v>
      </c>
      <c r="P331" s="334" t="n">
        <v>1</v>
      </c>
      <c r="Q331" s="334" t="n">
        <v>2</v>
      </c>
    </row>
    <row r="332" s="42" customFormat="true" ht="31.5" hidden="false" customHeight="true" outlineLevel="0" collapsed="false">
      <c r="A332" s="296" t="s">
        <v>1271</v>
      </c>
      <c r="B332" s="296" t="s">
        <v>1013</v>
      </c>
      <c r="C332" s="334" t="n">
        <v>16</v>
      </c>
      <c r="D332" s="296" t="n">
        <v>2014</v>
      </c>
      <c r="E332" s="298" t="s">
        <v>343</v>
      </c>
      <c r="F332" s="296" t="s">
        <v>5023</v>
      </c>
      <c r="G332" s="298" t="s">
        <v>5024</v>
      </c>
      <c r="H332" s="296" t="s">
        <v>5025</v>
      </c>
      <c r="I332" s="296" t="s">
        <v>5026</v>
      </c>
      <c r="J332" s="296" t="s">
        <v>5027</v>
      </c>
      <c r="K332" s="296" t="s">
        <v>5028</v>
      </c>
      <c r="L332" s="335" t="s">
        <v>5029</v>
      </c>
      <c r="M332" s="296" t="s">
        <v>5030</v>
      </c>
      <c r="N332" s="334" t="n">
        <v>0</v>
      </c>
      <c r="O332" s="336" t="n">
        <v>0</v>
      </c>
      <c r="P332" s="337" t="n">
        <v>3</v>
      </c>
      <c r="Q332" s="338" t="n">
        <v>3</v>
      </c>
    </row>
    <row r="333" s="42" customFormat="true" ht="31.5" hidden="false" customHeight="true" outlineLevel="0" collapsed="false">
      <c r="A333" s="296" t="s">
        <v>1271</v>
      </c>
      <c r="B333" s="296" t="s">
        <v>1013</v>
      </c>
      <c r="C333" s="334" t="n">
        <v>17</v>
      </c>
      <c r="D333" s="296" t="n">
        <v>2014</v>
      </c>
      <c r="E333" s="298" t="s">
        <v>343</v>
      </c>
      <c r="F333" s="296" t="s">
        <v>5031</v>
      </c>
      <c r="G333" s="298" t="s">
        <v>5024</v>
      </c>
      <c r="H333" s="296" t="s">
        <v>5032</v>
      </c>
      <c r="I333" s="296" t="s">
        <v>5026</v>
      </c>
      <c r="J333" s="296" t="s">
        <v>5033</v>
      </c>
      <c r="K333" s="296" t="s">
        <v>5028</v>
      </c>
      <c r="L333" s="335" t="s">
        <v>5029</v>
      </c>
      <c r="M333" s="296" t="s">
        <v>5030</v>
      </c>
      <c r="N333" s="334" t="n">
        <v>0</v>
      </c>
      <c r="O333" s="334" t="n">
        <v>0</v>
      </c>
      <c r="P333" s="334" t="n">
        <v>2</v>
      </c>
      <c r="Q333" s="334" t="n">
        <v>2</v>
      </c>
    </row>
    <row r="334" s="42" customFormat="true" ht="31.5" hidden="false" customHeight="true" outlineLevel="0" collapsed="false">
      <c r="A334" s="296" t="s">
        <v>1271</v>
      </c>
      <c r="B334" s="296" t="s">
        <v>1013</v>
      </c>
      <c r="C334" s="334" t="n">
        <v>18</v>
      </c>
      <c r="D334" s="296" t="n">
        <v>2014</v>
      </c>
      <c r="E334" s="298" t="s">
        <v>343</v>
      </c>
      <c r="F334" s="296" t="s">
        <v>5034</v>
      </c>
      <c r="G334" s="298" t="s">
        <v>5024</v>
      </c>
      <c r="H334" s="296" t="s">
        <v>5035</v>
      </c>
      <c r="I334" s="296" t="s">
        <v>5026</v>
      </c>
      <c r="J334" s="296" t="s">
        <v>5036</v>
      </c>
      <c r="K334" s="296" t="s">
        <v>5028</v>
      </c>
      <c r="L334" s="335" t="s">
        <v>5029</v>
      </c>
      <c r="M334" s="296" t="s">
        <v>5030</v>
      </c>
      <c r="N334" s="334" t="n">
        <v>0</v>
      </c>
      <c r="O334" s="334" t="n">
        <v>0</v>
      </c>
      <c r="P334" s="334" t="n">
        <v>4</v>
      </c>
      <c r="Q334" s="334" t="n">
        <v>4</v>
      </c>
    </row>
    <row r="335" s="42" customFormat="true" ht="31.5" hidden="false" customHeight="true" outlineLevel="0" collapsed="false">
      <c r="A335" s="296" t="s">
        <v>1271</v>
      </c>
      <c r="B335" s="296" t="s">
        <v>1013</v>
      </c>
      <c r="C335" s="334" t="n">
        <v>19</v>
      </c>
      <c r="D335" s="296" t="n">
        <v>2014</v>
      </c>
      <c r="E335" s="296" t="s">
        <v>2031</v>
      </c>
      <c r="F335" s="296" t="s">
        <v>5037</v>
      </c>
      <c r="G335" s="298" t="s">
        <v>5024</v>
      </c>
      <c r="H335" s="296" t="s">
        <v>5038</v>
      </c>
      <c r="I335" s="296" t="s">
        <v>5039</v>
      </c>
      <c r="J335" s="296" t="s">
        <v>5040</v>
      </c>
      <c r="K335" s="296" t="s">
        <v>5041</v>
      </c>
      <c r="L335" s="299" t="s">
        <v>3587</v>
      </c>
      <c r="M335" s="296" t="s">
        <v>5030</v>
      </c>
      <c r="N335" s="334" t="n">
        <v>0</v>
      </c>
      <c r="O335" s="334" t="n">
        <v>0</v>
      </c>
      <c r="P335" s="334" t="n">
        <v>1</v>
      </c>
      <c r="Q335" s="334" t="n">
        <v>1</v>
      </c>
    </row>
    <row r="336" s="42" customFormat="true" ht="31.5" hidden="false" customHeight="true" outlineLevel="0" collapsed="false">
      <c r="A336" s="296" t="s">
        <v>1271</v>
      </c>
      <c r="B336" s="296" t="s">
        <v>1013</v>
      </c>
      <c r="C336" s="334" t="n">
        <v>20</v>
      </c>
      <c r="D336" s="296" t="n">
        <v>2014</v>
      </c>
      <c r="E336" s="296" t="s">
        <v>2031</v>
      </c>
      <c r="F336" s="296" t="s">
        <v>5037</v>
      </c>
      <c r="G336" s="298" t="s">
        <v>5024</v>
      </c>
      <c r="H336" s="296" t="s">
        <v>5042</v>
      </c>
      <c r="I336" s="296" t="s">
        <v>5039</v>
      </c>
      <c r="J336" s="296" t="s">
        <v>5043</v>
      </c>
      <c r="K336" s="296" t="s">
        <v>5041</v>
      </c>
      <c r="L336" s="299" t="s">
        <v>3587</v>
      </c>
      <c r="M336" s="296" t="s">
        <v>5030</v>
      </c>
      <c r="N336" s="334" t="n">
        <v>0</v>
      </c>
      <c r="O336" s="334" t="n">
        <v>0</v>
      </c>
      <c r="P336" s="334" t="n">
        <v>1</v>
      </c>
      <c r="Q336" s="334" t="n">
        <v>1</v>
      </c>
    </row>
    <row r="337" s="42" customFormat="true" ht="31.5" hidden="false" customHeight="true" outlineLevel="0" collapsed="false">
      <c r="A337" s="296" t="s">
        <v>1438</v>
      </c>
      <c r="B337" s="296" t="s">
        <v>1013</v>
      </c>
      <c r="C337" s="333" t="n">
        <v>21</v>
      </c>
      <c r="D337" s="296" t="n">
        <v>2014</v>
      </c>
      <c r="E337" s="296" t="s">
        <v>1145</v>
      </c>
      <c r="F337" s="296" t="s">
        <v>5044</v>
      </c>
      <c r="G337" s="297" t="s">
        <v>1644</v>
      </c>
      <c r="H337" s="296" t="s">
        <v>5045</v>
      </c>
      <c r="I337" s="296" t="s">
        <v>5046</v>
      </c>
      <c r="J337" s="296" t="s">
        <v>5047</v>
      </c>
      <c r="K337" s="296" t="s">
        <v>5048</v>
      </c>
      <c r="L337" s="299" t="s">
        <v>5049</v>
      </c>
      <c r="M337" s="296" t="s">
        <v>4338</v>
      </c>
      <c r="N337" s="334" t="n">
        <v>4</v>
      </c>
      <c r="O337" s="334" t="n">
        <v>0</v>
      </c>
      <c r="P337" s="334" t="n">
        <v>3</v>
      </c>
      <c r="Q337" s="334" t="n">
        <v>7</v>
      </c>
    </row>
    <row r="338" s="42" customFormat="true" ht="31.5" hidden="false" customHeight="true" outlineLevel="0" collapsed="false">
      <c r="A338" s="296" t="s">
        <v>1438</v>
      </c>
      <c r="B338" s="296" t="s">
        <v>1013</v>
      </c>
      <c r="C338" s="333" t="n">
        <v>22</v>
      </c>
      <c r="D338" s="296" t="n">
        <v>2014</v>
      </c>
      <c r="E338" s="296" t="s">
        <v>2031</v>
      </c>
      <c r="F338" s="296" t="s">
        <v>5050</v>
      </c>
      <c r="G338" s="297" t="s">
        <v>1644</v>
      </c>
      <c r="H338" s="296" t="s">
        <v>5051</v>
      </c>
      <c r="I338" s="296" t="s">
        <v>5052</v>
      </c>
      <c r="J338" s="296" t="s">
        <v>5053</v>
      </c>
      <c r="K338" s="296"/>
      <c r="L338" s="299" t="s">
        <v>5054</v>
      </c>
      <c r="M338" s="296" t="s">
        <v>4338</v>
      </c>
      <c r="N338" s="334" t="n">
        <v>3</v>
      </c>
      <c r="O338" s="334" t="n">
        <v>0</v>
      </c>
      <c r="P338" s="334" t="n">
        <v>3</v>
      </c>
      <c r="Q338" s="334" t="n">
        <v>7</v>
      </c>
    </row>
    <row r="339" s="42" customFormat="true" ht="31.5" hidden="false" customHeight="true" outlineLevel="0" collapsed="false">
      <c r="A339" s="296" t="s">
        <v>1438</v>
      </c>
      <c r="B339" s="296" t="s">
        <v>1013</v>
      </c>
      <c r="C339" s="333" t="n">
        <v>23</v>
      </c>
      <c r="D339" s="296" t="n">
        <v>2014</v>
      </c>
      <c r="E339" s="296" t="s">
        <v>343</v>
      </c>
      <c r="F339" s="339" t="s">
        <v>5055</v>
      </c>
      <c r="G339" s="297" t="s">
        <v>1727</v>
      </c>
      <c r="H339" s="339" t="s">
        <v>5056</v>
      </c>
      <c r="I339" s="298" t="s">
        <v>5057</v>
      </c>
      <c r="J339" s="296" t="s">
        <v>5058</v>
      </c>
      <c r="K339" s="296"/>
      <c r="L339" s="299" t="s">
        <v>5059</v>
      </c>
      <c r="M339" s="296" t="s">
        <v>61</v>
      </c>
      <c r="N339" s="334" t="n">
        <v>0</v>
      </c>
      <c r="O339" s="334" t="n">
        <v>0</v>
      </c>
      <c r="P339" s="334" t="n">
        <v>8</v>
      </c>
      <c r="Q339" s="334" t="n">
        <v>8</v>
      </c>
    </row>
    <row r="340" s="42" customFormat="true" ht="31.5" hidden="false" customHeight="true" outlineLevel="0" collapsed="false">
      <c r="A340" s="296" t="s">
        <v>1438</v>
      </c>
      <c r="B340" s="296" t="s">
        <v>1013</v>
      </c>
      <c r="C340" s="333" t="n">
        <v>24</v>
      </c>
      <c r="D340" s="296" t="n">
        <v>2014</v>
      </c>
      <c r="E340" s="296" t="s">
        <v>5060</v>
      </c>
      <c r="F340" s="339" t="s">
        <v>5061</v>
      </c>
      <c r="G340" s="297" t="s">
        <v>1727</v>
      </c>
      <c r="H340" s="339" t="s">
        <v>5062</v>
      </c>
      <c r="I340" s="298" t="s">
        <v>5057</v>
      </c>
      <c r="J340" s="296" t="s">
        <v>5063</v>
      </c>
      <c r="K340" s="296"/>
      <c r="L340" s="299" t="s">
        <v>5059</v>
      </c>
      <c r="M340" s="296" t="s">
        <v>61</v>
      </c>
      <c r="N340" s="334" t="n">
        <v>0</v>
      </c>
      <c r="O340" s="334" t="n">
        <v>0</v>
      </c>
      <c r="P340" s="334" t="n">
        <v>8</v>
      </c>
      <c r="Q340" s="334" t="n">
        <v>8</v>
      </c>
    </row>
    <row r="341" s="42" customFormat="true" ht="31.5" hidden="false" customHeight="true" outlineLevel="0" collapsed="false">
      <c r="A341" s="296" t="s">
        <v>1438</v>
      </c>
      <c r="B341" s="296" t="s">
        <v>1013</v>
      </c>
      <c r="C341" s="333" t="n">
        <v>25</v>
      </c>
      <c r="D341" s="296" t="n">
        <v>2014</v>
      </c>
      <c r="E341" s="296" t="s">
        <v>2031</v>
      </c>
      <c r="F341" s="296" t="s">
        <v>5064</v>
      </c>
      <c r="G341" s="297" t="s">
        <v>1740</v>
      </c>
      <c r="H341" s="296" t="s">
        <v>5065</v>
      </c>
      <c r="I341" s="296" t="s">
        <v>5066</v>
      </c>
      <c r="J341" s="296" t="s">
        <v>5067</v>
      </c>
      <c r="K341" s="296" t="s">
        <v>5068</v>
      </c>
      <c r="L341" s="299" t="s">
        <v>5069</v>
      </c>
      <c r="M341" s="296" t="s">
        <v>5070</v>
      </c>
      <c r="N341" s="334" t="n">
        <v>2</v>
      </c>
      <c r="O341" s="334" t="n">
        <v>0</v>
      </c>
      <c r="P341" s="334" t="n">
        <v>4</v>
      </c>
      <c r="Q341" s="334" t="n">
        <v>6</v>
      </c>
    </row>
    <row r="342" s="42" customFormat="true" ht="31.5" hidden="false" customHeight="true" outlineLevel="0" collapsed="false">
      <c r="A342" s="296" t="s">
        <v>1438</v>
      </c>
      <c r="B342" s="296" t="s">
        <v>1013</v>
      </c>
      <c r="C342" s="334" t="n">
        <v>26</v>
      </c>
      <c r="D342" s="296" t="n">
        <v>2014</v>
      </c>
      <c r="E342" s="296" t="s">
        <v>643</v>
      </c>
      <c r="F342" s="296" t="s">
        <v>5071</v>
      </c>
      <c r="G342" s="297" t="s">
        <v>1769</v>
      </c>
      <c r="H342" s="296" t="s">
        <v>5072</v>
      </c>
      <c r="I342" s="296" t="s">
        <v>5073</v>
      </c>
      <c r="J342" s="296" t="s">
        <v>5074</v>
      </c>
      <c r="K342" s="296" t="s">
        <v>5075</v>
      </c>
      <c r="L342" s="299" t="s">
        <v>5076</v>
      </c>
      <c r="M342" s="296" t="s">
        <v>61</v>
      </c>
      <c r="N342" s="334" t="n">
        <v>0</v>
      </c>
      <c r="O342" s="334" t="n">
        <v>0</v>
      </c>
      <c r="P342" s="334" t="n">
        <v>4</v>
      </c>
      <c r="Q342" s="334" t="n">
        <v>4</v>
      </c>
    </row>
    <row r="343" s="42" customFormat="true" ht="31.5" hidden="false" customHeight="true" outlineLevel="0" collapsed="false">
      <c r="A343" s="296" t="s">
        <v>1438</v>
      </c>
      <c r="B343" s="296" t="s">
        <v>1013</v>
      </c>
      <c r="C343" s="334" t="n">
        <v>27</v>
      </c>
      <c r="D343" s="296" t="n">
        <v>2014</v>
      </c>
      <c r="E343" s="296" t="s">
        <v>643</v>
      </c>
      <c r="F343" s="296" t="s">
        <v>5077</v>
      </c>
      <c r="G343" s="297" t="s">
        <v>1769</v>
      </c>
      <c r="H343" s="296" t="s">
        <v>5078</v>
      </c>
      <c r="I343" s="296" t="s">
        <v>5073</v>
      </c>
      <c r="J343" s="296" t="s">
        <v>5074</v>
      </c>
      <c r="K343" s="296" t="s">
        <v>5075</v>
      </c>
      <c r="L343" s="299" t="s">
        <v>5076</v>
      </c>
      <c r="M343" s="296" t="s">
        <v>61</v>
      </c>
      <c r="N343" s="334" t="n">
        <v>0</v>
      </c>
      <c r="O343" s="334" t="n">
        <v>0</v>
      </c>
      <c r="P343" s="334" t="n">
        <v>6</v>
      </c>
      <c r="Q343" s="334" t="n">
        <v>6</v>
      </c>
    </row>
    <row r="344" s="42" customFormat="true" ht="31.5" hidden="false" customHeight="true" outlineLevel="0" collapsed="false">
      <c r="A344" s="296" t="s">
        <v>1438</v>
      </c>
      <c r="B344" s="296" t="s">
        <v>1013</v>
      </c>
      <c r="C344" s="334" t="n">
        <v>28</v>
      </c>
      <c r="D344" s="296" t="n">
        <v>2014</v>
      </c>
      <c r="E344" s="296" t="s">
        <v>643</v>
      </c>
      <c r="F344" s="296" t="s">
        <v>5079</v>
      </c>
      <c r="G344" s="297" t="s">
        <v>1769</v>
      </c>
      <c r="H344" s="296" t="s">
        <v>6044</v>
      </c>
      <c r="I344" s="296" t="s">
        <v>5073</v>
      </c>
      <c r="J344" s="296" t="s">
        <v>5074</v>
      </c>
      <c r="K344" s="296" t="s">
        <v>5075</v>
      </c>
      <c r="L344" s="299" t="s">
        <v>5076</v>
      </c>
      <c r="M344" s="296" t="s">
        <v>61</v>
      </c>
      <c r="N344" s="334" t="n">
        <v>1</v>
      </c>
      <c r="O344" s="334" t="n">
        <v>0</v>
      </c>
      <c r="P344" s="334" t="n">
        <v>3</v>
      </c>
      <c r="Q344" s="334" t="n">
        <v>5</v>
      </c>
    </row>
    <row r="345" s="42" customFormat="true" ht="31.5" hidden="false" customHeight="true" outlineLevel="0" collapsed="false">
      <c r="G345" s="340"/>
    </row>
    <row r="346" s="42" customFormat="true" ht="31.5" hidden="false" customHeight="true" outlineLevel="0" collapsed="false">
      <c r="G346" s="340"/>
    </row>
    <row r="347" s="42" customFormat="true" ht="31.5" hidden="false" customHeight="true" outlineLevel="0" collapsed="false">
      <c r="G347" s="340"/>
    </row>
    <row r="348" s="42" customFormat="true" ht="31.5" hidden="false" customHeight="true" outlineLevel="0" collapsed="false">
      <c r="G348" s="340"/>
    </row>
    <row r="349" s="42" customFormat="true" ht="31.5" hidden="false" customHeight="true" outlineLevel="0" collapsed="false">
      <c r="G349" s="340"/>
    </row>
    <row r="350" s="42" customFormat="true" ht="31.5" hidden="false" customHeight="true" outlineLevel="0" collapsed="false">
      <c r="G350" s="340"/>
    </row>
    <row r="351" s="42" customFormat="true" ht="31.5" hidden="false" customHeight="true" outlineLevel="0" collapsed="false">
      <c r="G351" s="340"/>
    </row>
    <row r="352" s="42" customFormat="true" ht="31.5" hidden="false" customHeight="true" outlineLevel="0" collapsed="false">
      <c r="G352" s="340"/>
    </row>
    <row r="353" s="42" customFormat="true" ht="31.5" hidden="false" customHeight="true" outlineLevel="0" collapsed="false">
      <c r="G353" s="340"/>
    </row>
    <row r="354" s="42" customFormat="true" ht="31.5" hidden="false" customHeight="true" outlineLevel="0" collapsed="false">
      <c r="G354" s="340"/>
    </row>
    <row r="355" s="42" customFormat="true" ht="31.5" hidden="false" customHeight="true" outlineLevel="0" collapsed="false">
      <c r="G355" s="340"/>
    </row>
    <row r="356" s="42" customFormat="true" ht="31.5" hidden="false" customHeight="true" outlineLevel="0" collapsed="false">
      <c r="G356" s="340"/>
      <c r="L356" s="341"/>
    </row>
    <row r="357" s="42" customFormat="true" ht="31.5" hidden="false" customHeight="true" outlineLevel="0" collapsed="false">
      <c r="G357" s="340"/>
      <c r="L357" s="341"/>
    </row>
    <row r="358" s="42" customFormat="true" ht="31.5" hidden="false" customHeight="true" outlineLevel="0" collapsed="false">
      <c r="G358" s="340"/>
      <c r="L358" s="341"/>
    </row>
    <row r="359" s="42" customFormat="true" ht="31.5" hidden="false" customHeight="true" outlineLevel="0" collapsed="false">
      <c r="L359" s="341"/>
    </row>
    <row r="360" s="42" customFormat="true" ht="31.5" hidden="false" customHeight="true" outlineLevel="0" collapsed="false">
      <c r="L360" s="341"/>
    </row>
    <row r="361" s="42" customFormat="true" ht="31.5" hidden="false" customHeight="true" outlineLevel="0" collapsed="false">
      <c r="L361" s="341"/>
    </row>
    <row r="362" s="42" customFormat="true" ht="31.5" hidden="false" customHeight="true" outlineLevel="0" collapsed="false">
      <c r="L362" s="341"/>
    </row>
    <row r="363" s="42" customFormat="true" ht="31.5" hidden="false" customHeight="true" outlineLevel="0" collapsed="false">
      <c r="L363" s="341"/>
    </row>
    <row r="364" s="42" customFormat="true" ht="31.5" hidden="false" customHeight="true" outlineLevel="0" collapsed="false">
      <c r="L364" s="341"/>
    </row>
    <row r="365" s="42" customFormat="true" ht="31.5" hidden="false" customHeight="true" outlineLevel="0" collapsed="false">
      <c r="L365" s="341"/>
    </row>
    <row r="366" s="42" customFormat="true" ht="31.5" hidden="false" customHeight="true" outlineLevel="0" collapsed="false">
      <c r="L366" s="341"/>
    </row>
    <row r="367" s="42" customFormat="true" ht="31.5" hidden="false" customHeight="true" outlineLevel="0" collapsed="false">
      <c r="L367" s="341"/>
    </row>
    <row r="368" s="42" customFormat="true" ht="31.5" hidden="false" customHeight="true" outlineLevel="0" collapsed="false">
      <c r="L368" s="341"/>
    </row>
    <row r="369" s="42" customFormat="true" ht="31.5" hidden="false" customHeight="true" outlineLevel="0" collapsed="false">
      <c r="L369" s="341"/>
    </row>
    <row r="370" customFormat="false" ht="31.5" hidden="false" customHeight="true" outlineLevel="0" collapsed="false">
      <c r="G370" s="340"/>
      <c r="L370" s="342"/>
    </row>
    <row r="371" customFormat="false" ht="31.5" hidden="false" customHeight="true" outlineLevel="0" collapsed="false">
      <c r="G371" s="340"/>
      <c r="L371" s="342"/>
    </row>
    <row r="372" customFormat="false" ht="31.5" hidden="false" customHeight="true" outlineLevel="0" collapsed="false">
      <c r="G372" s="340"/>
      <c r="L372" s="342"/>
    </row>
    <row r="373" customFormat="false" ht="31.5" hidden="false" customHeight="true" outlineLevel="0" collapsed="false">
      <c r="G373" s="340"/>
      <c r="L373" s="342"/>
    </row>
    <row r="374" customFormat="false" ht="31.5" hidden="false" customHeight="true" outlineLevel="0" collapsed="false">
      <c r="G374" s="340"/>
      <c r="L374" s="343"/>
    </row>
    <row r="375" customFormat="false" ht="31.5" hidden="false" customHeight="true" outlineLevel="0" collapsed="false">
      <c r="G375" s="340"/>
      <c r="L375" s="342"/>
    </row>
    <row r="376" customFormat="false" ht="31.5" hidden="false" customHeight="true" outlineLevel="0" collapsed="false">
      <c r="G376" s="340"/>
      <c r="L376" s="342"/>
    </row>
    <row r="377" customFormat="false" ht="31.5" hidden="false" customHeight="true" outlineLevel="0" collapsed="false">
      <c r="G377" s="340"/>
      <c r="L377" s="342"/>
    </row>
    <row r="378" customFormat="false" ht="31.5" hidden="false" customHeight="true" outlineLevel="0" collapsed="false">
      <c r="G378" s="340"/>
      <c r="L378" s="342"/>
    </row>
    <row r="379" customFormat="false" ht="31.5" hidden="false" customHeight="true" outlineLevel="0" collapsed="false">
      <c r="G379" s="340"/>
      <c r="L379" s="342"/>
    </row>
    <row r="380" customFormat="false" ht="31.5" hidden="false" customHeight="true" outlineLevel="0" collapsed="false">
      <c r="G380" s="340"/>
      <c r="L380" s="342"/>
    </row>
    <row r="381" customFormat="false" ht="31.5" hidden="false" customHeight="true" outlineLevel="0" collapsed="false">
      <c r="G381" s="340"/>
      <c r="L381" s="342"/>
    </row>
    <row r="382" customFormat="false" ht="31.5" hidden="false" customHeight="true" outlineLevel="0" collapsed="false">
      <c r="G382" s="340"/>
    </row>
    <row r="383" customFormat="false" ht="31.5" hidden="false" customHeight="true" outlineLevel="0" collapsed="false">
      <c r="G383" s="340"/>
    </row>
    <row r="384" customFormat="false" ht="31.5" hidden="false" customHeight="true" outlineLevel="0" collapsed="false">
      <c r="G384" s="340"/>
      <c r="L384" s="342"/>
    </row>
    <row r="385" customFormat="false" ht="31.5" hidden="false" customHeight="true" outlineLevel="0" collapsed="false">
      <c r="G385" s="340"/>
      <c r="L385" s="342"/>
    </row>
    <row r="386" customFormat="false" ht="31.5" hidden="false" customHeight="true" outlineLevel="0" collapsed="false">
      <c r="D386" s="344"/>
      <c r="G386" s="340"/>
      <c r="L386" s="342"/>
      <c r="N386" s="344"/>
      <c r="O386" s="344"/>
      <c r="P386" s="344"/>
      <c r="Q386" s="344"/>
    </row>
    <row r="387" customFormat="false" ht="31.5" hidden="false" customHeight="true" outlineLevel="0" collapsed="false">
      <c r="G387" s="340"/>
      <c r="L387" s="342"/>
    </row>
    <row r="389" customFormat="false" ht="31.5" hidden="false" customHeight="true" outlineLevel="0" collapsed="false">
      <c r="L389" s="342"/>
    </row>
    <row r="390" customFormat="false" ht="31.5" hidden="false" customHeight="true" outlineLevel="0" collapsed="false">
      <c r="L390" s="342"/>
    </row>
    <row r="391" customFormat="false" ht="31.5" hidden="false" customHeight="true" outlineLevel="0" collapsed="false">
      <c r="L391" s="342"/>
    </row>
    <row r="392" s="42" customFormat="true" ht="31.5" hidden="false" customHeight="true" outlineLevel="0" collapsed="false">
      <c r="G392" s="340"/>
      <c r="J392" s="10"/>
    </row>
    <row r="393" s="42" customFormat="true" ht="31.5" hidden="false" customHeight="true" outlineLevel="0" collapsed="false">
      <c r="G393" s="340"/>
    </row>
    <row r="394" customFormat="false" ht="31.5" hidden="false" customHeight="true" outlineLevel="0" collapsed="false">
      <c r="G394" s="340"/>
      <c r="L394" s="342"/>
    </row>
    <row r="395" customFormat="false" ht="31.5" hidden="false" customHeight="true" outlineLevel="0" collapsed="false">
      <c r="F395" s="10"/>
      <c r="G395" s="340"/>
      <c r="H395" s="10"/>
      <c r="J395" s="10"/>
      <c r="L395" s="342"/>
    </row>
    <row r="396" customFormat="false" ht="31.5" hidden="false" customHeight="true" outlineLevel="0" collapsed="false">
      <c r="B396" s="10"/>
      <c r="G396" s="340"/>
      <c r="I396" s="10"/>
      <c r="J396" s="10"/>
      <c r="L396" s="342"/>
      <c r="M396" s="345"/>
    </row>
    <row r="397" customFormat="false" ht="31.5" hidden="false" customHeight="true" outlineLevel="0" collapsed="false">
      <c r="B397" s="10"/>
      <c r="G397" s="340"/>
      <c r="I397" s="10"/>
      <c r="J397" s="10"/>
      <c r="L397" s="342"/>
      <c r="M397" s="343"/>
    </row>
    <row r="398" s="42" customFormat="true" ht="31.5" hidden="false" customHeight="true" outlineLevel="0" collapsed="false">
      <c r="B398" s="10"/>
      <c r="G398" s="340"/>
      <c r="H398" s="343"/>
      <c r="M398" s="343"/>
    </row>
    <row r="399" s="42" customFormat="true" ht="31.5" hidden="false" customHeight="true" outlineLevel="0" collapsed="false">
      <c r="B399" s="10"/>
      <c r="G399" s="340"/>
      <c r="J399" s="10"/>
    </row>
    <row r="400" s="42" customFormat="true" ht="31.5" hidden="false" customHeight="true" outlineLevel="0" collapsed="false">
      <c r="B400" s="10"/>
      <c r="G400" s="340"/>
      <c r="J400" s="10"/>
    </row>
    <row r="401" customFormat="false" ht="31.5" hidden="false" customHeight="true" outlineLevel="0" collapsed="false">
      <c r="B401" s="10"/>
      <c r="G401" s="340"/>
      <c r="J401" s="10"/>
      <c r="L401" s="342"/>
    </row>
    <row r="402" customFormat="false" ht="31.5" hidden="false" customHeight="true" outlineLevel="0" collapsed="false">
      <c r="B402" s="10"/>
      <c r="G402" s="340"/>
      <c r="J402" s="10"/>
      <c r="L402" s="342"/>
    </row>
    <row r="403" customFormat="false" ht="31.5" hidden="false" customHeight="true" outlineLevel="0" collapsed="false">
      <c r="B403" s="10"/>
      <c r="G403" s="340"/>
      <c r="J403" s="10"/>
    </row>
    <row r="404" customFormat="false" ht="31.5" hidden="false" customHeight="true" outlineLevel="0" collapsed="false">
      <c r="B404" s="10"/>
      <c r="G404" s="340"/>
      <c r="J404" s="10"/>
    </row>
    <row r="405" customFormat="false" ht="31.5" hidden="false" customHeight="true" outlineLevel="0" collapsed="false">
      <c r="B405" s="10"/>
      <c r="G405" s="340"/>
      <c r="J405" s="10"/>
    </row>
    <row r="406" customFormat="false" ht="31.5" hidden="false" customHeight="true" outlineLevel="0" collapsed="false">
      <c r="B406" s="10"/>
      <c r="G406" s="340"/>
      <c r="J406" s="10"/>
    </row>
    <row r="407" customFormat="false" ht="31.5" hidden="false" customHeight="true" outlineLevel="0" collapsed="false">
      <c r="B407" s="10"/>
      <c r="G407" s="340"/>
      <c r="J407" s="10"/>
    </row>
    <row r="408" customFormat="false" ht="31.5" hidden="false" customHeight="true" outlineLevel="0" collapsed="false">
      <c r="B408" s="10"/>
      <c r="G408" s="340"/>
      <c r="J408" s="10"/>
    </row>
    <row r="409" customFormat="false" ht="31.5" hidden="false" customHeight="true" outlineLevel="0" collapsed="false">
      <c r="B409" s="10"/>
      <c r="G409" s="340"/>
      <c r="J409" s="10"/>
    </row>
    <row r="410" s="42" customFormat="true" ht="31.5" hidden="false" customHeight="true" outlineLevel="0" collapsed="false">
      <c r="B410" s="10"/>
      <c r="G410" s="340"/>
    </row>
    <row r="411" customFormat="false" ht="31.5" hidden="false" customHeight="true" outlineLevel="0" collapsed="false">
      <c r="G411" s="340"/>
      <c r="L411" s="342"/>
    </row>
    <row r="412" customFormat="false" ht="31.5" hidden="false" customHeight="true" outlineLevel="0" collapsed="false">
      <c r="G412" s="340"/>
      <c r="L412" s="342"/>
    </row>
    <row r="413" customFormat="false" ht="31.5" hidden="false" customHeight="true" outlineLevel="0" collapsed="false">
      <c r="G413" s="340"/>
      <c r="L413" s="342"/>
    </row>
    <row r="414" customFormat="false" ht="31.5" hidden="false" customHeight="true" outlineLevel="0" collapsed="false">
      <c r="G414" s="340"/>
      <c r="L414" s="342"/>
    </row>
    <row r="415" customFormat="false" ht="31.5" hidden="false" customHeight="true" outlineLevel="0" collapsed="false">
      <c r="G415" s="340"/>
      <c r="L415" s="342"/>
    </row>
    <row r="416" customFormat="false" ht="31.5" hidden="false" customHeight="true" outlineLevel="0" collapsed="false">
      <c r="F416" s="10"/>
      <c r="G416" s="340"/>
      <c r="H416" s="10"/>
      <c r="L416" s="342"/>
    </row>
    <row r="417" customFormat="false" ht="31.5" hidden="false" customHeight="true" outlineLevel="0" collapsed="false">
      <c r="G417" s="340"/>
      <c r="H417" s="340"/>
      <c r="L417" s="342"/>
    </row>
    <row r="418" customFormat="false" ht="31.5" hidden="false" customHeight="true" outlineLevel="0" collapsed="false">
      <c r="L418" s="342"/>
    </row>
    <row r="419" customFormat="false" ht="31.5" hidden="false" customHeight="true" outlineLevel="0" collapsed="false">
      <c r="L419" s="342"/>
    </row>
  </sheetData>
  <hyperlinks>
    <hyperlink ref="L10" r:id="rId1" display="www.srbc.ro"/>
    <hyperlink ref="L11" r:id="rId2" display="www.srbc.ro"/>
    <hyperlink ref="L12" r:id="rId3" display="www.srbc.ro"/>
    <hyperlink ref="L13" r:id="rId4" display="www.srbc.ro"/>
    <hyperlink ref="L25" r:id="rId5" display="http://srimed.ro/romedinf-2014.php"/>
    <hyperlink ref="L26" r:id="rId6" display="http://srimed.ro/romedinf-2014.php"/>
    <hyperlink ref="L27" r:id="rId7" display="http://srimed.ro/romedinf-2014.php"/>
    <hyperlink ref="L28" r:id="rId8" display="http://srimed.ro/romedinf-2014.php"/>
    <hyperlink ref="L29" r:id="rId9" display="http://srimed.ro/romedinf-2014.php"/>
    <hyperlink ref="L30" r:id="rId10" display="http://srimed.ro/romedinf-2014.php"/>
    <hyperlink ref="L31" r:id="rId11" display="http://srimed.ro/romedinf-2014.php"/>
    <hyperlink ref="L32" r:id="rId12" display="http://srimed.ro/romedinf-2014.php"/>
    <hyperlink ref="L33" r:id="rId13" display="http://srimed.ro/romedinf-2014.php"/>
    <hyperlink ref="L34" r:id="rId14" display="http://srimed.ro/romedinf-2014.php"/>
    <hyperlink ref="L35" r:id="rId15" display="http://srimed.ro/romedinf-2014.php"/>
    <hyperlink ref="L36" r:id="rId16" display="http://srimed.ro/romedinf-2014.php"/>
    <hyperlink ref="L44" r:id="rId17" display="socromhem@yahoo.com"/>
    <hyperlink ref="L45" r:id="rId18" display="socromhem@yahoo.com"/>
    <hyperlink ref="L46" r:id="rId19" display="socromhem@yahoo.com"/>
    <hyperlink ref="L47" r:id="rId20" display="socromhem@yahoo.com"/>
    <hyperlink ref="L48" r:id="rId21" display="socromhem@yahoo.com"/>
    <hyperlink ref="L49" r:id="rId22" display="socromhem@yahoo.com"/>
    <hyperlink ref="L50" r:id="rId23" display="http://www.srmedicina-muncii.ro/index.php/98-congres-2014"/>
    <hyperlink ref="L56" r:id="rId24" display="www.srflebologie.ro"/>
    <hyperlink ref="L63" r:id="rId25" display="http://www.congrescardiologie.ro"/>
    <hyperlink ref="L65" r:id="rId26" display="www.cardioportal.ro"/>
    <hyperlink ref="L66" r:id="rId27" display="www.cardioportal.ro"/>
    <hyperlink ref="L67" r:id="rId28" display="www.cardioportal.ro"/>
    <hyperlink ref="L71" r:id="rId29" display="www.congrescardiologie.ro"/>
    <hyperlink ref="L75" r:id="rId30" display="www.srccvcongres.ro"/>
    <hyperlink ref="L76" r:id="rId31" display="www.srccvcongres.ro"/>
    <hyperlink ref="L77" r:id="rId32" display="www.congrescardiologie.ro"/>
    <hyperlink ref="L80" r:id="rId33" display="http://www.societate-diabet.ro/evenimente.php"/>
    <hyperlink ref="L88" r:id="rId34" display="www.srumb.ro"/>
    <hyperlink ref="L89" r:id="rId35" display="www.srumb.ro"/>
    <hyperlink ref="L90" r:id="rId36" display="www.boaladerinichi.ro"/>
    <hyperlink ref="L91" r:id="rId37" display="www.boaladerinichi.ro"/>
    <hyperlink ref="L92" r:id="rId38" display="www.eco2014.ro"/>
    <hyperlink ref="L94" r:id="rId39" display="www.eco2014.ro"/>
    <hyperlink ref="L95" r:id="rId40" display="www.eco2014.ro"/>
    <hyperlink ref="L96" r:id="rId41" display="www.eco2014.ro"/>
    <hyperlink ref="L97" r:id="rId42" display="www.eco2014.ro"/>
    <hyperlink ref="L98" r:id="rId43" display="www.eco2014.ro"/>
    <hyperlink ref="L99" r:id="rId44" display="www.eco2014.ro"/>
    <hyperlink ref="L100" r:id="rId45" display="www.eco2014.ro"/>
    <hyperlink ref="L101" r:id="rId46" display="www.eco2014.ro"/>
    <hyperlink ref="L102" r:id="rId47" display="www.eco2014.ro"/>
    <hyperlink ref="L103" r:id="rId48" display="www.eco2014.ro"/>
    <hyperlink ref="L104" r:id="rId49" display="www.eco2014.ro"/>
    <hyperlink ref="L105" r:id="rId50" display="www.eco2014.ro"/>
    <hyperlink ref="L106" r:id="rId51" display="www.eco2014.ro"/>
    <hyperlink ref="L107" r:id="rId52" display="www.eco2014.ro"/>
    <hyperlink ref="L108" r:id="rId53" display="www.eco2014.ro"/>
    <hyperlink ref="L109" r:id="rId54" display="www.eco2014.ro"/>
    <hyperlink ref="L132" r:id="rId55" display="www.oncodigest.ro"/>
    <hyperlink ref="L133" r:id="rId56" display="http://rccc-congress.ro"/>
    <hyperlink ref="L134" r:id="rId57" display="http://rccc-congress.ro"/>
    <hyperlink ref="L135" r:id="rId58" display="www.hepatologycourse.ro"/>
    <hyperlink ref="L136" r:id="rId59" display="www.cardioportal.ro"/>
    <hyperlink ref="L137" r:id="rId60" display="www.cardioportal.ro"/>
    <hyperlink ref="L138" r:id="rId61" display="www.cardioportal.ro"/>
    <hyperlink ref="L139" r:id="rId62" display="www.cardioportal.ro"/>
    <hyperlink ref="L160" r:id="rId63" display="www.snpcar.ro"/>
    <hyperlink ref="L161" r:id="rId64" display="www.snpcar.ro"/>
    <hyperlink ref="L162" r:id="rId65" display="www.snpcar.ro"/>
    <hyperlink ref="L167" r:id="rId66" display="www.orl.org.ro"/>
    <hyperlink ref="L168" r:id="rId67" display="www.orl.org.ro"/>
    <hyperlink ref="L169" r:id="rId68" display="www.orl.org.ro"/>
    <hyperlink ref="L170" r:id="rId69" display="www.orl.org.ro"/>
    <hyperlink ref="L171" r:id="rId70" display="www.orl.org.ro"/>
    <hyperlink ref="L172" r:id="rId71" display="www.orl.org.ro"/>
    <hyperlink ref="L173" r:id="rId72" display="www.orl.org.ro"/>
    <hyperlink ref="L174" r:id="rId73" display="www.orl.org.ro"/>
    <hyperlink ref="L175" r:id="rId74" display="www.orl.org.ro"/>
    <hyperlink ref="L176" r:id="rId75" display="www.orl.org.ro"/>
    <hyperlink ref="L177" r:id="rId76" display="www.orl.org.ro"/>
    <hyperlink ref="L178" r:id="rId77" display="www.oftalmologiaromana.ro"/>
    <hyperlink ref="L179" r:id="rId78" display="www.oftalmologiaromana.ro"/>
    <hyperlink ref="L180" r:id="rId79" display="www.oftalmologiaromana.ro"/>
    <hyperlink ref="L181" r:id="rId80" display="www.srflebologie.ro "/>
    <hyperlink ref="L182" r:id="rId81" display="http://cnc2014.eventernet.ro/cnc2014/ie2/index.jsp"/>
    <hyperlink ref="L183" r:id="rId82" display="http://cnc2014.eventernet.ro/cnc2014/ie2/index.jsp"/>
    <hyperlink ref="L184" r:id="rId83" display="http://cnc2014.eventernet.ro/cnc2014/ie2/index.jsp"/>
    <hyperlink ref="L188" r:id="rId84" display="www.srf.ro"/>
    <hyperlink ref="L189" r:id="rId85" display="www.srflebologie.ro "/>
    <hyperlink ref="L190" r:id="rId86" display="www.srflebologie.ro "/>
    <hyperlink ref="L191" r:id="rId87" display="www.srflebologie.ro "/>
    <hyperlink ref="L192" r:id="rId88" display="www.srflebologie.ro"/>
    <hyperlink ref="L193" r:id="rId89" display="www.srflebologie.ro"/>
    <hyperlink ref="L194" r:id="rId90" display="www.srflebologie.ro "/>
    <hyperlink ref="L195" r:id="rId91" display="http://cnc2014.eventernet.ro/cnc2014/ie2/index.jsp"/>
    <hyperlink ref="L196" r:id="rId92" display="www.srflebologie.ro "/>
    <hyperlink ref="L197" r:id="rId93" display="http://cnc2014.eventernet.ro/cnc2014/ie2/index.jsp"/>
    <hyperlink ref="L198" r:id="rId94" display="www.srflebologie.ro"/>
    <hyperlink ref="L199" r:id="rId95" display="www.srflebologie.ro"/>
    <hyperlink ref="L200" r:id="rId96" display="http://cnc2014.eventernet.ro/cnc2014/ie2/index.jsp"/>
    <hyperlink ref="L201" r:id="rId97" display="http://cnc2014.eventernet.ro/cnc2014/ie2/index.jsp"/>
    <hyperlink ref="L202" r:id="rId98" display="www.srflebologie.ro"/>
    <hyperlink ref="L203" r:id="rId99" display="www.srflebologie.ro"/>
    <hyperlink ref="L204" r:id="rId100" display="www.srflebologie.ro"/>
    <hyperlink ref="L205" r:id="rId101" display="www.srflebologie.ro"/>
    <hyperlink ref="L222" r:id="rId102" display="http://snpcar.ro/congrese/15/SNPCAR-rezumate-congres-2014.pdf"/>
    <hyperlink ref="L223" r:id="rId103" display="www.pneumologiepediatrica2014.ro"/>
    <hyperlink ref="J224" r:id="rId104" display="Romanian Journal of Diabetes Nutrition and Metabolic Diseases "/>
    <hyperlink ref="I225" r:id="rId105" display="A XVII-a Conferinta Nationala a SRUMB 15-17 Mai Timisoara"/>
    <hyperlink ref="I226" r:id="rId106" display="A XVII-a Conferinta Nationala a SRUMB 15-17 Mai Timisoara"/>
    <hyperlink ref="L230" r:id="rId107" display="www.endoped.ro"/>
    <hyperlink ref="L231" r:id="rId108" display="www.endoped.ro"/>
    <hyperlink ref="L232" r:id="rId109" display="www.endoped.ro"/>
    <hyperlink ref="L233" r:id="rId110" display="www.endoped.ro"/>
    <hyperlink ref="L234" r:id="rId111" display="www.endoped.ro"/>
    <hyperlink ref="L235" r:id="rId112" display="www.endoped.ro"/>
    <hyperlink ref="L236" r:id="rId113" display="www.societa-diabet.ro"/>
    <hyperlink ref="L237" r:id="rId114" display="www.societa-diabet.ro"/>
    <hyperlink ref="L239" r:id="rId115" display="www.endoped.ro"/>
    <hyperlink ref="L240" r:id="rId116" display="www.nedevents.ro"/>
    <hyperlink ref="L241" r:id="rId117" display="www.orl.org.ro"/>
    <hyperlink ref="L242" r:id="rId118" display="www.orl.org.ro"/>
    <hyperlink ref="L243" r:id="rId119" display="www.orl.org.ro"/>
    <hyperlink ref="L247" r:id="rId120" display="www.neonatologie.ro/conferintaoradea2014"/>
    <hyperlink ref="L254" r:id="rId121" display="http://cnmi2014.srmi.ro/"/>
    <hyperlink ref="L255" r:id="rId122" display="http://www.clujulmedical.umfcluj.ro/index.php/cjmed/index"/>
    <hyperlink ref="L256" r:id="rId123" display="www.euroconftm.com"/>
    <hyperlink ref="L257" r:id="rId124" display="www.euroconftm.com"/>
    <hyperlink ref="L258" r:id="rId125" display="www.euroconftm.com"/>
    <hyperlink ref="L268" r:id="rId126" display="http://societate-hipertensiune.ro/congresul-societatii-romane-de-hipertensiune.php"/>
    <hyperlink ref="L269" r:id="rId127" display="http://societate-hipertensiune.ro/congresul-societatii-romane-de-hipertensiune.php"/>
    <hyperlink ref="L270" r:id="rId128" display="http://societate-hipertensiune.ro/congresul-societatii-romane-de-hipertensiune.php"/>
    <hyperlink ref="L271" r:id="rId129" display="http://societate-hipertensiune.ro/congresul-societatii-romane-de-hipertensiune.php"/>
    <hyperlink ref="L272" r:id="rId130" display="http://societate-hipertensiune.ro/congresul-societatii-romane-de-hipertensiune.php"/>
    <hyperlink ref="L273" r:id="rId131" display="http://societate-hipertensiune.ro/congresul-societatii-romane-de-hipertensiune.php"/>
    <hyperlink ref="L274" r:id="rId132" display="http://societate-hipertensiune.ro/congresul-societatii-romane-de-hipertensiune.php"/>
    <hyperlink ref="L275" r:id="rId133" display="http://www.congrescardiologie.ro/"/>
    <hyperlink ref="L276" r:id="rId134" display="http://www.congrescardiologie.ro/"/>
    <hyperlink ref="L278" r:id="rId135" display="http://www.samf.ro/"/>
    <hyperlink ref="L281" r:id="rId136" display="http://www.samf.ro/"/>
    <hyperlink ref="L284" r:id="rId137" display="http://www.rheumatologie.at/news/OeGR_Jahrestagung_2014/"/>
    <hyperlink ref="L285" r:id="rId138" display="http://www.srreumatologie.ro/congrese"/>
    <hyperlink ref="L289" r:id="rId139" display="www.orodentalcongres.ro"/>
    <hyperlink ref="L290" r:id="rId140" display="http://biommedd2014.srb.ro"/>
    <hyperlink ref="L291" r:id="rId141" display="http://biommedd2014.srb.ro"/>
    <hyperlink ref="L292" r:id="rId142" display="http://biommedd2014.srb.ro"/>
    <hyperlink ref="L293" r:id="rId143" display="http://biommedd2014.srb.ro"/>
    <hyperlink ref="L294" r:id="rId144" display="http://biommedd2014.srb.ro"/>
    <hyperlink ref="L295" r:id="rId145" display="http://biommedd2014.srb.ro"/>
    <hyperlink ref="L296" r:id="rId146" display="http://biommedd2014.srb.ro"/>
    <hyperlink ref="L300" r:id="rId147" display="http://www.unas.ro/unas/doc/CaietRez2014FormaFinala.pdf"/>
    <hyperlink ref="L317" r:id="rId148" display="www.icce-nano.org"/>
    <hyperlink ref="L318" r:id="rId149" display="http://10times.com/polymers-and-organic-chemistry"/>
    <hyperlink ref="L319" r:id="rId150" display="www.euchems2014.org"/>
    <hyperlink ref="L320" r:id="rId151" display="www.euchems2014.org"/>
    <hyperlink ref="L321" r:id="rId152" display="www.aicat2014.dsc.unica.it"/>
    <hyperlink ref="L322" r:id="rId153" display="www.aicat2014.dsc.unica.it"/>
    <hyperlink ref="L323" r:id="rId154" display="www.aicat2014.dsc.unica.it"/>
    <hyperlink ref="L324" r:id="rId155" display="www.aicat2014.dsc.unica.it"/>
    <hyperlink ref="L325" r:id="rId156" display="www.aicat2014.dsc.unica.it"/>
    <hyperlink ref="L326" r:id="rId157" display="http://www.icstm.ro/ICAC2014"/>
    <hyperlink ref="L328" r:id="rId158" display="http://www.esc-berlin.com/"/>
    <hyperlink ref="L330" r:id="rId159" display="http://www.physiology.org.rs/srp/home.html"/>
    <hyperlink ref="L332" r:id="rId160" display="http://www.8thcmapseec.org/"/>
    <hyperlink ref="L333" r:id="rId161" display="http://www.8thcmapseec.org/"/>
    <hyperlink ref="L334" r:id="rId162" display="http://www.8thcmapseec.org/"/>
    <hyperlink ref="L337" r:id="rId163" display="http://www.esc-berlin.com/conference/"/>
    <hyperlink ref="L339" r:id="rId164" display="www.uni-saarland.de/ics17"/>
    <hyperlink ref="L340" r:id="rId165" display="www.uni-saarland.de/ics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44"/>
  <sheetViews>
    <sheetView showFormulas="false" showGridLines="true" showRowColHeaders="true" showZeros="true" rightToLeft="false" tabSelected="false" showOutlineSymbols="true" defaultGridColor="true" view="normal" topLeftCell="A82" colorId="64" zoomScale="70" zoomScaleNormal="70" zoomScalePageLayoutView="100" workbookViewId="0">
      <selection pane="topLeft" activeCell="P118" activeCellId="0" sqref="P118"/>
    </sheetView>
  </sheetViews>
  <sheetFormatPr defaultColWidth="9.13671875" defaultRowHeight="21.75" zeroHeight="false" outlineLevelRow="0" outlineLevelCol="0"/>
  <cols>
    <col collapsed="false" customWidth="true" hidden="false" outlineLevel="0" max="1" min="1" style="42" width="15.28"/>
    <col collapsed="false" customWidth="true" hidden="false" outlineLevel="0" max="2" min="2" style="42" width="13.56"/>
    <col collapsed="false" customWidth="true" hidden="false" outlineLevel="0" max="3" min="3" style="42" width="4.85"/>
    <col collapsed="false" customWidth="true" hidden="false" outlineLevel="0" max="5" min="4" style="42" width="6.85"/>
    <col collapsed="false" customWidth="true" hidden="false" outlineLevel="0" max="7" min="6" style="42" width="28.14"/>
    <col collapsed="false" customWidth="true" hidden="false" outlineLevel="0" max="8" min="8" style="42" width="32.85"/>
    <col collapsed="false" customWidth="true" hidden="false" outlineLevel="0" max="9" min="9" style="42" width="29.99"/>
    <col collapsed="false" customWidth="true" hidden="false" outlineLevel="0" max="10" min="10" style="42" width="23.99"/>
    <col collapsed="false" customWidth="true" hidden="false" outlineLevel="0" max="11" min="11" style="42" width="15.99"/>
    <col collapsed="false" customWidth="true" hidden="false" outlineLevel="0" max="12" min="12" style="42" width="19.85"/>
    <col collapsed="false" customWidth="false" hidden="false" outlineLevel="0" max="257" min="13" style="42" width="9.14"/>
  </cols>
  <sheetData>
    <row r="1" s="147" customFormat="true" ht="45.75" hidden="false" customHeight="true" outlineLevel="0" collapsed="false">
      <c r="A1" s="13" t="s">
        <v>25</v>
      </c>
      <c r="B1" s="13" t="s">
        <v>26</v>
      </c>
      <c r="C1" s="13" t="s">
        <v>27</v>
      </c>
      <c r="D1" s="13" t="s">
        <v>28</v>
      </c>
      <c r="E1" s="13" t="s">
        <v>29</v>
      </c>
      <c r="F1" s="14" t="s">
        <v>30</v>
      </c>
      <c r="G1" s="14" t="s">
        <v>31</v>
      </c>
      <c r="H1" s="250" t="s">
        <v>3343</v>
      </c>
      <c r="I1" s="251" t="s">
        <v>6045</v>
      </c>
      <c r="J1" s="145" t="s">
        <v>3345</v>
      </c>
      <c r="K1" s="145" t="s">
        <v>3346</v>
      </c>
      <c r="L1" s="145" t="s">
        <v>43</v>
      </c>
      <c r="M1" s="13" t="s">
        <v>44</v>
      </c>
      <c r="N1" s="13" t="s">
        <v>45</v>
      </c>
      <c r="O1" s="13" t="s">
        <v>46</v>
      </c>
      <c r="P1" s="13" t="s">
        <v>47</v>
      </c>
    </row>
    <row r="2" s="42" customFormat="true" ht="21.75" hidden="false" customHeight="true" outlineLevel="0" collapsed="false">
      <c r="A2" s="21" t="s">
        <v>48</v>
      </c>
      <c r="B2" s="21" t="s">
        <v>49</v>
      </c>
      <c r="C2" s="21" t="n">
        <v>1</v>
      </c>
      <c r="D2" s="21" t="n">
        <v>2014</v>
      </c>
      <c r="E2" s="21" t="s">
        <v>343</v>
      </c>
      <c r="F2" s="21" t="s">
        <v>6046</v>
      </c>
      <c r="G2" s="153" t="s">
        <v>52</v>
      </c>
      <c r="H2" s="21" t="s">
        <v>6047</v>
      </c>
      <c r="I2" s="95" t="s">
        <v>6048</v>
      </c>
      <c r="J2" s="21" t="s">
        <v>6049</v>
      </c>
      <c r="K2" s="21" t="s">
        <v>6050</v>
      </c>
      <c r="L2" s="21" t="s">
        <v>61</v>
      </c>
      <c r="M2" s="21" t="n">
        <v>6</v>
      </c>
      <c r="N2" s="21" t="n">
        <v>0</v>
      </c>
      <c r="O2" s="21" t="n">
        <v>0</v>
      </c>
      <c r="P2" s="21" t="n">
        <v>6</v>
      </c>
    </row>
    <row r="3" s="42" customFormat="true" ht="21.75" hidden="false" customHeight="true" outlineLevel="0" collapsed="false">
      <c r="A3" s="21" t="s">
        <v>48</v>
      </c>
      <c r="B3" s="21" t="s">
        <v>49</v>
      </c>
      <c r="C3" s="21" t="n">
        <v>2</v>
      </c>
      <c r="D3" s="21" t="n">
        <v>2014</v>
      </c>
      <c r="E3" s="21" t="s">
        <v>343</v>
      </c>
      <c r="F3" s="21" t="s">
        <v>6051</v>
      </c>
      <c r="G3" s="153" t="s">
        <v>52</v>
      </c>
      <c r="H3" s="21" t="s">
        <v>6052</v>
      </c>
      <c r="I3" s="95" t="s">
        <v>6048</v>
      </c>
      <c r="J3" s="21" t="s">
        <v>6049</v>
      </c>
      <c r="K3" s="21" t="s">
        <v>6050</v>
      </c>
      <c r="L3" s="21" t="s">
        <v>61</v>
      </c>
      <c r="M3" s="21" t="n">
        <v>3</v>
      </c>
      <c r="N3" s="21" t="n">
        <v>0</v>
      </c>
      <c r="O3" s="21" t="n">
        <v>0</v>
      </c>
      <c r="P3" s="21" t="n">
        <v>4</v>
      </c>
    </row>
    <row r="4" customFormat="false" ht="21.75" hidden="false" customHeight="true" outlineLevel="0" collapsed="false">
      <c r="A4" s="21" t="s">
        <v>48</v>
      </c>
      <c r="B4" s="21" t="s">
        <v>49</v>
      </c>
      <c r="C4" s="21" t="n">
        <v>3</v>
      </c>
      <c r="D4" s="21" t="n">
        <v>2014</v>
      </c>
      <c r="E4" s="21" t="s">
        <v>343</v>
      </c>
      <c r="F4" s="199" t="s">
        <v>6053</v>
      </c>
      <c r="G4" s="153" t="s">
        <v>2431</v>
      </c>
      <c r="H4" s="93" t="s">
        <v>6054</v>
      </c>
      <c r="I4" s="95" t="s">
        <v>6048</v>
      </c>
      <c r="J4" s="21" t="s">
        <v>6049</v>
      </c>
      <c r="K4" s="93" t="s">
        <v>6050</v>
      </c>
      <c r="L4" s="21" t="s">
        <v>61</v>
      </c>
      <c r="M4" s="21" t="n">
        <v>4</v>
      </c>
      <c r="N4" s="21" t="n">
        <v>0</v>
      </c>
      <c r="O4" s="21" t="n">
        <v>0</v>
      </c>
      <c r="P4" s="21" t="n">
        <v>4</v>
      </c>
    </row>
    <row r="5" s="42" customFormat="true" ht="21.75" hidden="false" customHeight="true" outlineLevel="0" collapsed="false">
      <c r="A5" s="21" t="s">
        <v>48</v>
      </c>
      <c r="B5" s="21" t="s">
        <v>49</v>
      </c>
      <c r="C5" s="21" t="n">
        <v>4</v>
      </c>
      <c r="D5" s="21" t="n">
        <v>2014</v>
      </c>
      <c r="E5" s="21" t="s">
        <v>343</v>
      </c>
      <c r="F5" s="95" t="s">
        <v>6055</v>
      </c>
      <c r="G5" s="153" t="s">
        <v>2431</v>
      </c>
      <c r="H5" s="95" t="s">
        <v>6056</v>
      </c>
      <c r="I5" s="95" t="s">
        <v>6048</v>
      </c>
      <c r="J5" s="21" t="s">
        <v>6049</v>
      </c>
      <c r="K5" s="93" t="s">
        <v>6050</v>
      </c>
      <c r="L5" s="21" t="s">
        <v>61</v>
      </c>
      <c r="M5" s="21" t="n">
        <v>6</v>
      </c>
      <c r="N5" s="21" t="n">
        <v>0</v>
      </c>
      <c r="O5" s="21" t="n">
        <v>0</v>
      </c>
      <c r="P5" s="21" t="n">
        <v>6</v>
      </c>
    </row>
    <row r="6" s="42" customFormat="true" ht="21.75" hidden="false" customHeight="true" outlineLevel="0" collapsed="false">
      <c r="A6" s="21" t="s">
        <v>48</v>
      </c>
      <c r="B6" s="21" t="s">
        <v>49</v>
      </c>
      <c r="C6" s="21" t="n">
        <v>5</v>
      </c>
      <c r="D6" s="21" t="n">
        <v>2014</v>
      </c>
      <c r="E6" s="21" t="s">
        <v>343</v>
      </c>
      <c r="F6" s="21" t="s">
        <v>6057</v>
      </c>
      <c r="G6" s="153" t="s">
        <v>2431</v>
      </c>
      <c r="H6" s="21" t="s">
        <v>6058</v>
      </c>
      <c r="I6" s="21" t="s">
        <v>6059</v>
      </c>
      <c r="J6" s="21" t="s">
        <v>5085</v>
      </c>
      <c r="K6" s="21" t="s">
        <v>2179</v>
      </c>
      <c r="L6" s="21" t="s">
        <v>61</v>
      </c>
      <c r="M6" s="21" t="n">
        <v>8</v>
      </c>
      <c r="N6" s="21" t="n">
        <v>0</v>
      </c>
      <c r="O6" s="21" t="n">
        <v>0</v>
      </c>
      <c r="P6" s="21" t="n">
        <v>8</v>
      </c>
    </row>
    <row r="7" customFormat="false" ht="21.75" hidden="false" customHeight="true" outlineLevel="0" collapsed="false">
      <c r="A7" s="21" t="s">
        <v>48</v>
      </c>
      <c r="B7" s="21" t="s">
        <v>49</v>
      </c>
      <c r="C7" s="21" t="n">
        <v>6</v>
      </c>
      <c r="D7" s="21" t="n">
        <v>2014</v>
      </c>
      <c r="E7" s="21" t="s">
        <v>343</v>
      </c>
      <c r="F7" s="93" t="s">
        <v>6060</v>
      </c>
      <c r="G7" s="153" t="s">
        <v>2431</v>
      </c>
      <c r="H7" s="93" t="s">
        <v>6061</v>
      </c>
      <c r="I7" s="95" t="s">
        <v>6048</v>
      </c>
      <c r="J7" s="21" t="s">
        <v>6049</v>
      </c>
      <c r="K7" s="93" t="s">
        <v>6050</v>
      </c>
      <c r="L7" s="21" t="s">
        <v>61</v>
      </c>
      <c r="M7" s="21" t="n">
        <v>5</v>
      </c>
      <c r="N7" s="21" t="n">
        <v>0</v>
      </c>
      <c r="O7" s="21" t="n">
        <v>0</v>
      </c>
      <c r="P7" s="21" t="n">
        <v>5</v>
      </c>
    </row>
    <row r="8" customFormat="false" ht="21.75" hidden="false" customHeight="true" outlineLevel="0" collapsed="false">
      <c r="A8" s="21" t="s">
        <v>48</v>
      </c>
      <c r="B8" s="21" t="s">
        <v>49</v>
      </c>
      <c r="C8" s="21" t="n">
        <v>7</v>
      </c>
      <c r="D8" s="21" t="n">
        <v>2014</v>
      </c>
      <c r="E8" s="21" t="s">
        <v>343</v>
      </c>
      <c r="F8" s="93" t="s">
        <v>6062</v>
      </c>
      <c r="G8" s="153" t="s">
        <v>2431</v>
      </c>
      <c r="H8" s="95" t="s">
        <v>6063</v>
      </c>
      <c r="I8" s="95" t="s">
        <v>6048</v>
      </c>
      <c r="J8" s="21" t="s">
        <v>6049</v>
      </c>
      <c r="K8" s="93" t="s">
        <v>6050</v>
      </c>
      <c r="L8" s="21" t="s">
        <v>61</v>
      </c>
      <c r="M8" s="21" t="n">
        <v>7</v>
      </c>
      <c r="N8" s="21" t="n">
        <v>0</v>
      </c>
      <c r="O8" s="21" t="n">
        <v>0</v>
      </c>
      <c r="P8" s="21" t="n">
        <v>7</v>
      </c>
    </row>
    <row r="9" customFormat="false" ht="21.75" hidden="false" customHeight="true" outlineLevel="0" collapsed="false">
      <c r="A9" s="21" t="s">
        <v>48</v>
      </c>
      <c r="B9" s="21" t="s">
        <v>49</v>
      </c>
      <c r="C9" s="21" t="n">
        <v>8</v>
      </c>
      <c r="D9" s="21" t="n">
        <v>2014</v>
      </c>
      <c r="E9" s="21" t="s">
        <v>343</v>
      </c>
      <c r="F9" s="93" t="s">
        <v>6064</v>
      </c>
      <c r="G9" s="153" t="s">
        <v>2431</v>
      </c>
      <c r="H9" s="95" t="s">
        <v>6065</v>
      </c>
      <c r="I9" s="95" t="s">
        <v>6048</v>
      </c>
      <c r="J9" s="21" t="s">
        <v>6049</v>
      </c>
      <c r="K9" s="93" t="s">
        <v>6050</v>
      </c>
      <c r="L9" s="21" t="s">
        <v>61</v>
      </c>
      <c r="M9" s="21" t="n">
        <v>4</v>
      </c>
      <c r="N9" s="21" t="n">
        <v>0</v>
      </c>
      <c r="O9" s="21" t="n">
        <v>0</v>
      </c>
      <c r="P9" s="21" t="n">
        <v>4</v>
      </c>
    </row>
    <row r="10" s="42" customFormat="true" ht="21.75" hidden="false" customHeight="true" outlineLevel="0" collapsed="false">
      <c r="A10" s="21" t="s">
        <v>48</v>
      </c>
      <c r="B10" s="21" t="s">
        <v>49</v>
      </c>
      <c r="C10" s="21" t="n">
        <v>9</v>
      </c>
      <c r="D10" s="21" t="n">
        <v>2014</v>
      </c>
      <c r="E10" s="21" t="s">
        <v>343</v>
      </c>
      <c r="F10" s="95" t="s">
        <v>6066</v>
      </c>
      <c r="G10" s="153" t="s">
        <v>2431</v>
      </c>
      <c r="H10" s="95" t="s">
        <v>6067</v>
      </c>
      <c r="I10" s="95" t="s">
        <v>6048</v>
      </c>
      <c r="J10" s="21" t="s">
        <v>6049</v>
      </c>
      <c r="K10" s="93" t="s">
        <v>6050</v>
      </c>
      <c r="L10" s="21" t="s">
        <v>61</v>
      </c>
      <c r="M10" s="21" t="n">
        <v>3</v>
      </c>
      <c r="N10" s="21" t="n">
        <v>0</v>
      </c>
      <c r="O10" s="21" t="n">
        <v>0</v>
      </c>
      <c r="P10" s="21" t="n">
        <v>3</v>
      </c>
    </row>
    <row r="11" customFormat="false" ht="21.75" hidden="false" customHeight="true" outlineLevel="0" collapsed="false">
      <c r="A11" s="21" t="s">
        <v>48</v>
      </c>
      <c r="B11" s="21" t="s">
        <v>49</v>
      </c>
      <c r="C11" s="21" t="n">
        <v>10</v>
      </c>
      <c r="D11" s="21" t="n">
        <v>2014</v>
      </c>
      <c r="E11" s="21" t="s">
        <v>343</v>
      </c>
      <c r="F11" s="21" t="s">
        <v>6068</v>
      </c>
      <c r="G11" s="153" t="s">
        <v>2431</v>
      </c>
      <c r="H11" s="21" t="s">
        <v>6069</v>
      </c>
      <c r="I11" s="95" t="s">
        <v>6048</v>
      </c>
      <c r="J11" s="21" t="s">
        <v>6049</v>
      </c>
      <c r="K11" s="93" t="s">
        <v>6050</v>
      </c>
      <c r="L11" s="21" t="s">
        <v>61</v>
      </c>
      <c r="M11" s="21" t="n">
        <v>7</v>
      </c>
      <c r="N11" s="21" t="n">
        <v>0</v>
      </c>
      <c r="O11" s="21" t="n">
        <v>0</v>
      </c>
      <c r="P11" s="21" t="n">
        <v>7</v>
      </c>
    </row>
    <row r="12" s="147" customFormat="true" ht="21.75" hidden="false" customHeight="true" outlineLevel="0" collapsed="false">
      <c r="A12" s="21" t="s">
        <v>281</v>
      </c>
      <c r="B12" s="21" t="s">
        <v>49</v>
      </c>
      <c r="C12" s="21" t="n">
        <v>11</v>
      </c>
      <c r="D12" s="21" t="n">
        <v>2014</v>
      </c>
      <c r="E12" s="21" t="s">
        <v>635</v>
      </c>
      <c r="F12" s="87" t="s">
        <v>6070</v>
      </c>
      <c r="G12" s="87" t="s">
        <v>283</v>
      </c>
      <c r="H12" s="255" t="s">
        <v>6071</v>
      </c>
      <c r="I12" s="93" t="s">
        <v>6072</v>
      </c>
      <c r="J12" s="93" t="s">
        <v>2531</v>
      </c>
      <c r="K12" s="93" t="s">
        <v>6073</v>
      </c>
      <c r="L12" s="256"/>
      <c r="M12" s="21" t="n">
        <v>4</v>
      </c>
      <c r="N12" s="21" t="n">
        <v>0</v>
      </c>
      <c r="O12" s="21" t="n">
        <v>0</v>
      </c>
      <c r="P12" s="21" t="n">
        <v>4</v>
      </c>
    </row>
    <row r="13" s="147" customFormat="true" ht="21.75" hidden="false" customHeight="true" outlineLevel="0" collapsed="false">
      <c r="A13" s="21" t="s">
        <v>281</v>
      </c>
      <c r="B13" s="21" t="s">
        <v>49</v>
      </c>
      <c r="C13" s="21" t="n">
        <v>12</v>
      </c>
      <c r="D13" s="21" t="n">
        <v>2014</v>
      </c>
      <c r="E13" s="21" t="s">
        <v>635</v>
      </c>
      <c r="F13" s="93" t="s">
        <v>6074</v>
      </c>
      <c r="G13" s="87" t="s">
        <v>283</v>
      </c>
      <c r="H13" s="255" t="s">
        <v>6075</v>
      </c>
      <c r="I13" s="93" t="s">
        <v>6072</v>
      </c>
      <c r="J13" s="93" t="s">
        <v>2531</v>
      </c>
      <c r="K13" s="93" t="s">
        <v>6073</v>
      </c>
      <c r="L13" s="256" t="s">
        <v>6076</v>
      </c>
      <c r="M13" s="21" t="n">
        <v>5</v>
      </c>
      <c r="N13" s="21" t="n">
        <v>0</v>
      </c>
      <c r="O13" s="21" t="n">
        <v>0</v>
      </c>
      <c r="P13" s="21" t="n">
        <v>7</v>
      </c>
    </row>
    <row r="14" s="147" customFormat="true" ht="21.75" hidden="false" customHeight="true" outlineLevel="0" collapsed="false">
      <c r="A14" s="21" t="s">
        <v>281</v>
      </c>
      <c r="B14" s="21" t="s">
        <v>49</v>
      </c>
      <c r="C14" s="21" t="n">
        <v>13</v>
      </c>
      <c r="D14" s="21" t="n">
        <v>2014</v>
      </c>
      <c r="E14" s="21" t="s">
        <v>635</v>
      </c>
      <c r="F14" s="87" t="s">
        <v>6077</v>
      </c>
      <c r="G14" s="87" t="s">
        <v>283</v>
      </c>
      <c r="H14" s="255" t="s">
        <v>6078</v>
      </c>
      <c r="I14" s="93" t="s">
        <v>6072</v>
      </c>
      <c r="J14" s="93" t="s">
        <v>2531</v>
      </c>
      <c r="K14" s="93" t="s">
        <v>6073</v>
      </c>
      <c r="L14" s="256"/>
      <c r="M14" s="21" t="n">
        <v>6</v>
      </c>
      <c r="N14" s="21" t="n">
        <v>0</v>
      </c>
      <c r="O14" s="21" t="n">
        <v>0</v>
      </c>
      <c r="P14" s="21" t="n">
        <v>6</v>
      </c>
    </row>
    <row r="15" s="42" customFormat="true" ht="21.75" hidden="false" customHeight="true" outlineLevel="0" collapsed="false">
      <c r="A15" s="21" t="s">
        <v>281</v>
      </c>
      <c r="B15" s="21" t="s">
        <v>49</v>
      </c>
      <c r="C15" s="21" t="n">
        <v>14</v>
      </c>
      <c r="D15" s="21" t="n">
        <v>2014</v>
      </c>
      <c r="E15" s="21" t="s">
        <v>635</v>
      </c>
      <c r="F15" s="93" t="s">
        <v>6079</v>
      </c>
      <c r="G15" s="153" t="s">
        <v>283</v>
      </c>
      <c r="H15" s="93" t="s">
        <v>6080</v>
      </c>
      <c r="I15" s="93" t="s">
        <v>6072</v>
      </c>
      <c r="J15" s="93" t="s">
        <v>2531</v>
      </c>
      <c r="K15" s="93" t="s">
        <v>6073</v>
      </c>
      <c r="L15" s="21" t="n">
        <v>0</v>
      </c>
      <c r="M15" s="21" t="n">
        <v>1</v>
      </c>
      <c r="N15" s="21" t="n">
        <v>0</v>
      </c>
      <c r="O15" s="21" t="n">
        <v>0</v>
      </c>
      <c r="P15" s="21" t="n">
        <v>1</v>
      </c>
    </row>
    <row r="16" s="42" customFormat="true" ht="21.75" hidden="false" customHeight="true" outlineLevel="0" collapsed="false">
      <c r="A16" s="21" t="s">
        <v>281</v>
      </c>
      <c r="B16" s="21" t="s">
        <v>49</v>
      </c>
      <c r="C16" s="21" t="n">
        <v>15</v>
      </c>
      <c r="D16" s="21" t="n">
        <v>2014</v>
      </c>
      <c r="E16" s="21" t="s">
        <v>635</v>
      </c>
      <c r="F16" s="93" t="s">
        <v>6079</v>
      </c>
      <c r="G16" s="153" t="s">
        <v>283</v>
      </c>
      <c r="H16" s="93" t="s">
        <v>6081</v>
      </c>
      <c r="I16" s="93" t="s">
        <v>6082</v>
      </c>
      <c r="J16" s="93" t="s">
        <v>2531</v>
      </c>
      <c r="K16" s="93" t="s">
        <v>6073</v>
      </c>
      <c r="L16" s="21" t="n">
        <v>0</v>
      </c>
      <c r="M16" s="21" t="n">
        <v>1</v>
      </c>
      <c r="N16" s="21" t="n">
        <v>0</v>
      </c>
      <c r="O16" s="21" t="n">
        <v>0</v>
      </c>
      <c r="P16" s="21" t="n">
        <v>1</v>
      </c>
    </row>
    <row r="17" customFormat="false" ht="21.75" hidden="false" customHeight="true" outlineLevel="0" collapsed="false">
      <c r="A17" s="93" t="s">
        <v>544</v>
      </c>
      <c r="B17" s="21" t="s">
        <v>49</v>
      </c>
      <c r="C17" s="21" t="n">
        <v>16</v>
      </c>
      <c r="D17" s="21" t="n">
        <v>2014</v>
      </c>
      <c r="E17" s="21" t="s">
        <v>4508</v>
      </c>
      <c r="F17" s="21" t="s">
        <v>6083</v>
      </c>
      <c r="G17" s="153" t="s">
        <v>6084</v>
      </c>
      <c r="H17" s="21" t="s">
        <v>6085</v>
      </c>
      <c r="I17" s="21" t="s">
        <v>6086</v>
      </c>
      <c r="J17" s="21" t="s">
        <v>6087</v>
      </c>
      <c r="K17" s="21" t="s">
        <v>5148</v>
      </c>
      <c r="L17" s="21" t="s">
        <v>1900</v>
      </c>
      <c r="M17" s="21" t="n">
        <v>9</v>
      </c>
      <c r="N17" s="21" t="n">
        <v>0</v>
      </c>
      <c r="O17" s="21" t="n">
        <v>0</v>
      </c>
      <c r="P17" s="21" t="n">
        <v>9</v>
      </c>
    </row>
    <row r="18" s="42" customFormat="true" ht="21.75" hidden="false" customHeight="true" outlineLevel="0" collapsed="false">
      <c r="A18" s="93" t="s">
        <v>544</v>
      </c>
      <c r="B18" s="21" t="s">
        <v>49</v>
      </c>
      <c r="C18" s="21" t="n">
        <v>17</v>
      </c>
      <c r="D18" s="21" t="n">
        <v>2014</v>
      </c>
      <c r="E18" s="21" t="s">
        <v>788</v>
      </c>
      <c r="F18" s="21" t="s">
        <v>6088</v>
      </c>
      <c r="G18" s="153" t="s">
        <v>6084</v>
      </c>
      <c r="H18" s="21" t="s">
        <v>6089</v>
      </c>
      <c r="I18" s="21" t="s">
        <v>6090</v>
      </c>
      <c r="J18" s="21" t="s">
        <v>6091</v>
      </c>
      <c r="K18" s="21" t="s">
        <v>6092</v>
      </c>
      <c r="L18" s="21" t="s">
        <v>6093</v>
      </c>
      <c r="M18" s="21" t="n">
        <v>1</v>
      </c>
      <c r="N18" s="21" t="n">
        <v>0</v>
      </c>
      <c r="O18" s="21" t="n">
        <v>0</v>
      </c>
      <c r="P18" s="21" t="n">
        <v>1</v>
      </c>
    </row>
    <row r="19" s="42" customFormat="true" ht="21.75" hidden="false" customHeight="true" outlineLevel="0" collapsed="false">
      <c r="A19" s="21" t="s">
        <v>634</v>
      </c>
      <c r="B19" s="21" t="s">
        <v>49</v>
      </c>
      <c r="C19" s="21" t="n">
        <v>18</v>
      </c>
      <c r="D19" s="21" t="n">
        <v>2014</v>
      </c>
      <c r="E19" s="21" t="s">
        <v>2955</v>
      </c>
      <c r="F19" s="199" t="s">
        <v>6094</v>
      </c>
      <c r="G19" s="153" t="s">
        <v>6095</v>
      </c>
      <c r="H19" s="93" t="s">
        <v>6096</v>
      </c>
      <c r="I19" s="21" t="s">
        <v>6097</v>
      </c>
      <c r="J19" s="21"/>
      <c r="K19" s="21" t="s">
        <v>5342</v>
      </c>
      <c r="L19" s="21"/>
      <c r="M19" s="21" t="n">
        <v>2</v>
      </c>
      <c r="N19" s="21"/>
      <c r="O19" s="21"/>
      <c r="P19" s="21" t="n">
        <v>4</v>
      </c>
    </row>
    <row r="20" s="42" customFormat="true" ht="21.75" hidden="false" customHeight="true" outlineLevel="0" collapsed="false">
      <c r="A20" s="21" t="s">
        <v>634</v>
      </c>
      <c r="B20" s="21" t="s">
        <v>49</v>
      </c>
      <c r="C20" s="21" t="n">
        <v>19</v>
      </c>
      <c r="D20" s="21" t="n">
        <v>2014</v>
      </c>
      <c r="E20" s="21" t="s">
        <v>2955</v>
      </c>
      <c r="F20" s="21" t="s">
        <v>6098</v>
      </c>
      <c r="G20" s="153" t="s">
        <v>6099</v>
      </c>
      <c r="H20" s="21" t="s">
        <v>6100</v>
      </c>
      <c r="I20" s="21" t="s">
        <v>6097</v>
      </c>
      <c r="J20" s="21"/>
      <c r="K20" s="21" t="s">
        <v>5342</v>
      </c>
      <c r="L20" s="21"/>
      <c r="M20" s="21" t="n">
        <v>3</v>
      </c>
      <c r="N20" s="21"/>
      <c r="O20" s="21"/>
      <c r="P20" s="21" t="n">
        <v>6</v>
      </c>
    </row>
    <row r="21" s="42" customFormat="true" ht="21.75" hidden="false" customHeight="true" outlineLevel="0" collapsed="false">
      <c r="A21" s="21" t="s">
        <v>634</v>
      </c>
      <c r="B21" s="21" t="s">
        <v>49</v>
      </c>
      <c r="C21" s="21" t="n">
        <v>20</v>
      </c>
      <c r="D21" s="21" t="n">
        <v>2014</v>
      </c>
      <c r="E21" s="21" t="s">
        <v>4508</v>
      </c>
      <c r="F21" s="21" t="s">
        <v>5431</v>
      </c>
      <c r="G21" s="153" t="s">
        <v>5431</v>
      </c>
      <c r="H21" s="21" t="s">
        <v>6101</v>
      </c>
      <c r="I21" s="21" t="s">
        <v>6102</v>
      </c>
      <c r="J21" s="21" t="s">
        <v>6103</v>
      </c>
      <c r="K21" s="21"/>
      <c r="L21" s="21"/>
      <c r="M21" s="21" t="n">
        <v>1</v>
      </c>
      <c r="N21" s="21" t="n">
        <v>1</v>
      </c>
      <c r="O21" s="21" t="n">
        <v>1</v>
      </c>
      <c r="P21" s="21" t="n">
        <v>1</v>
      </c>
    </row>
    <row r="22" s="42" customFormat="true" ht="21.75" hidden="false" customHeight="true" outlineLevel="0" collapsed="false">
      <c r="A22" s="21" t="s">
        <v>807</v>
      </c>
      <c r="B22" s="21" t="s">
        <v>49</v>
      </c>
      <c r="C22" s="21" t="n">
        <v>21</v>
      </c>
      <c r="D22" s="21" t="n">
        <v>2014</v>
      </c>
      <c r="E22" s="21" t="s">
        <v>2955</v>
      </c>
      <c r="F22" s="95" t="s">
        <v>6104</v>
      </c>
      <c r="G22" s="153" t="s">
        <v>838</v>
      </c>
      <c r="H22" s="95" t="s">
        <v>6105</v>
      </c>
      <c r="I22" s="21" t="s">
        <v>6106</v>
      </c>
      <c r="J22" s="21" t="s">
        <v>4292</v>
      </c>
      <c r="K22" s="21" t="s">
        <v>61</v>
      </c>
      <c r="L22" s="21" t="s">
        <v>61</v>
      </c>
      <c r="M22" s="21" t="n">
        <v>1</v>
      </c>
      <c r="N22" s="21" t="n">
        <v>0</v>
      </c>
      <c r="O22" s="21" t="n">
        <v>0</v>
      </c>
      <c r="P22" s="21" t="n">
        <v>1</v>
      </c>
    </row>
    <row r="23" s="42" customFormat="true" ht="21.75" hidden="false" customHeight="true" outlineLevel="0" collapsed="false">
      <c r="A23" s="21" t="s">
        <v>807</v>
      </c>
      <c r="B23" s="21" t="s">
        <v>49</v>
      </c>
      <c r="C23" s="21" t="n">
        <v>22</v>
      </c>
      <c r="D23" s="21" t="n">
        <v>2014</v>
      </c>
      <c r="E23" s="21" t="s">
        <v>925</v>
      </c>
      <c r="F23" s="21" t="s">
        <v>6107</v>
      </c>
      <c r="G23" s="153" t="s">
        <v>810</v>
      </c>
      <c r="H23" s="21" t="s">
        <v>6108</v>
      </c>
      <c r="I23" s="21" t="s">
        <v>6109</v>
      </c>
      <c r="J23" s="21"/>
      <c r="K23" s="21"/>
      <c r="L23" s="21" t="s">
        <v>61</v>
      </c>
      <c r="M23" s="21" t="n">
        <v>1</v>
      </c>
      <c r="N23" s="21" t="n">
        <v>0</v>
      </c>
      <c r="O23" s="21" t="n">
        <v>0</v>
      </c>
      <c r="P23" s="21" t="n">
        <v>3</v>
      </c>
    </row>
    <row r="24" s="42" customFormat="true" ht="21.75" hidden="false" customHeight="true" outlineLevel="0" collapsed="false">
      <c r="A24" s="21" t="s">
        <v>807</v>
      </c>
      <c r="B24" s="21" t="s">
        <v>49</v>
      </c>
      <c r="C24" s="21" t="n">
        <v>23</v>
      </c>
      <c r="D24" s="21" t="n">
        <v>2014</v>
      </c>
      <c r="E24" s="21" t="s">
        <v>925</v>
      </c>
      <c r="F24" s="21" t="s">
        <v>6110</v>
      </c>
      <c r="G24" s="153" t="s">
        <v>810</v>
      </c>
      <c r="H24" s="21" t="s">
        <v>6111</v>
      </c>
      <c r="I24" s="21" t="s">
        <v>6109</v>
      </c>
      <c r="J24" s="21"/>
      <c r="K24" s="21"/>
      <c r="L24" s="21" t="s">
        <v>61</v>
      </c>
      <c r="M24" s="21" t="n">
        <v>1</v>
      </c>
      <c r="N24" s="21" t="n">
        <v>0</v>
      </c>
      <c r="O24" s="21" t="n">
        <v>0</v>
      </c>
      <c r="P24" s="21" t="n">
        <v>3</v>
      </c>
    </row>
    <row r="25" s="42" customFormat="true" ht="21.75" hidden="false" customHeight="true" outlineLevel="0" collapsed="false">
      <c r="A25" s="21" t="s">
        <v>807</v>
      </c>
      <c r="B25" s="21" t="s">
        <v>49</v>
      </c>
      <c r="C25" s="21" t="n">
        <v>24</v>
      </c>
      <c r="D25" s="21" t="n">
        <v>2014</v>
      </c>
      <c r="E25" s="21" t="s">
        <v>925</v>
      </c>
      <c r="F25" s="21" t="s">
        <v>6112</v>
      </c>
      <c r="G25" s="153" t="s">
        <v>810</v>
      </c>
      <c r="H25" s="21" t="s">
        <v>6113</v>
      </c>
      <c r="I25" s="21" t="s">
        <v>6109</v>
      </c>
      <c r="J25" s="21"/>
      <c r="K25" s="21"/>
      <c r="L25" s="21" t="s">
        <v>61</v>
      </c>
      <c r="M25" s="21" t="n">
        <v>1</v>
      </c>
      <c r="N25" s="21" t="n">
        <v>0</v>
      </c>
      <c r="O25" s="21" t="n">
        <v>0</v>
      </c>
      <c r="P25" s="21" t="n">
        <v>3</v>
      </c>
    </row>
    <row r="26" s="42" customFormat="true" ht="21.75" hidden="false" customHeight="true" outlineLevel="0" collapsed="false">
      <c r="A26" s="21" t="s">
        <v>807</v>
      </c>
      <c r="B26" s="21" t="s">
        <v>49</v>
      </c>
      <c r="C26" s="21" t="n">
        <v>25</v>
      </c>
      <c r="D26" s="21" t="n">
        <v>2014</v>
      </c>
      <c r="E26" s="21" t="s">
        <v>925</v>
      </c>
      <c r="F26" s="21" t="s">
        <v>6114</v>
      </c>
      <c r="G26" s="153" t="s">
        <v>810</v>
      </c>
      <c r="H26" s="21" t="s">
        <v>6115</v>
      </c>
      <c r="I26" s="21" t="s">
        <v>6109</v>
      </c>
      <c r="J26" s="21"/>
      <c r="K26" s="21"/>
      <c r="L26" s="21" t="s">
        <v>61</v>
      </c>
      <c r="M26" s="21" t="n">
        <v>1</v>
      </c>
      <c r="N26" s="21" t="n">
        <v>0</v>
      </c>
      <c r="O26" s="21" t="n">
        <v>0</v>
      </c>
      <c r="P26" s="21" t="n">
        <v>4</v>
      </c>
    </row>
    <row r="27" s="42" customFormat="true" ht="21.75" hidden="false" customHeight="true" outlineLevel="0" collapsed="false">
      <c r="A27" s="21" t="s">
        <v>807</v>
      </c>
      <c r="B27" s="21" t="s">
        <v>49</v>
      </c>
      <c r="C27" s="21" t="n">
        <v>26</v>
      </c>
      <c r="D27" s="21" t="n">
        <v>2014</v>
      </c>
      <c r="E27" s="21" t="s">
        <v>925</v>
      </c>
      <c r="F27" s="21" t="s">
        <v>6116</v>
      </c>
      <c r="G27" s="153" t="s">
        <v>810</v>
      </c>
      <c r="H27" s="21" t="s">
        <v>6117</v>
      </c>
      <c r="I27" s="21" t="s">
        <v>6109</v>
      </c>
      <c r="J27" s="21"/>
      <c r="K27" s="21"/>
      <c r="L27" s="21" t="s">
        <v>61</v>
      </c>
      <c r="M27" s="21" t="n">
        <v>3</v>
      </c>
      <c r="N27" s="21" t="n">
        <v>0</v>
      </c>
      <c r="O27" s="21" t="n">
        <v>0</v>
      </c>
      <c r="P27" s="21" t="n">
        <v>5</v>
      </c>
    </row>
    <row r="28" s="42" customFormat="true" ht="21.75" hidden="false" customHeight="true" outlineLevel="0" collapsed="false">
      <c r="A28" s="21" t="s">
        <v>807</v>
      </c>
      <c r="B28" s="21" t="s">
        <v>49</v>
      </c>
      <c r="C28" s="21" t="n">
        <v>27</v>
      </c>
      <c r="D28" s="21" t="n">
        <v>2014</v>
      </c>
      <c r="E28" s="21" t="s">
        <v>925</v>
      </c>
      <c r="F28" s="21" t="s">
        <v>6118</v>
      </c>
      <c r="G28" s="153" t="s">
        <v>810</v>
      </c>
      <c r="H28" s="21" t="s">
        <v>6119</v>
      </c>
      <c r="I28" s="21" t="s">
        <v>6109</v>
      </c>
      <c r="J28" s="21"/>
      <c r="K28" s="21"/>
      <c r="L28" s="21" t="s">
        <v>61</v>
      </c>
      <c r="M28" s="21" t="n">
        <v>5</v>
      </c>
      <c r="N28" s="21" t="n">
        <v>0</v>
      </c>
      <c r="O28" s="21" t="n">
        <v>0</v>
      </c>
      <c r="P28" s="21" t="n">
        <v>7</v>
      </c>
    </row>
    <row r="29" s="42" customFormat="true" ht="21.75" hidden="false" customHeight="true" outlineLevel="0" collapsed="false">
      <c r="A29" s="21" t="s">
        <v>807</v>
      </c>
      <c r="B29" s="21" t="s">
        <v>49</v>
      </c>
      <c r="C29" s="21" t="n">
        <v>28</v>
      </c>
      <c r="D29" s="21" t="n">
        <v>2014</v>
      </c>
      <c r="E29" s="21" t="s">
        <v>925</v>
      </c>
      <c r="F29" s="21" t="s">
        <v>6120</v>
      </c>
      <c r="G29" s="153" t="s">
        <v>810</v>
      </c>
      <c r="H29" s="21" t="s">
        <v>6121</v>
      </c>
      <c r="I29" s="21" t="s">
        <v>6109</v>
      </c>
      <c r="J29" s="21"/>
      <c r="K29" s="21"/>
      <c r="L29" s="21" t="s">
        <v>61</v>
      </c>
      <c r="M29" s="21" t="n">
        <v>1</v>
      </c>
      <c r="N29" s="21" t="n">
        <v>0</v>
      </c>
      <c r="O29" s="21" t="n">
        <v>0</v>
      </c>
      <c r="P29" s="21" t="n">
        <v>4</v>
      </c>
    </row>
    <row r="30" s="42" customFormat="true" ht="21.75" hidden="false" customHeight="true" outlineLevel="0" collapsed="false">
      <c r="A30" s="21" t="s">
        <v>807</v>
      </c>
      <c r="B30" s="21" t="s">
        <v>49</v>
      </c>
      <c r="C30" s="21" t="n">
        <v>29</v>
      </c>
      <c r="D30" s="21" t="n">
        <v>2014</v>
      </c>
      <c r="E30" s="21" t="s">
        <v>925</v>
      </c>
      <c r="F30" s="21" t="s">
        <v>6122</v>
      </c>
      <c r="G30" s="153" t="s">
        <v>810</v>
      </c>
      <c r="H30" s="21" t="s">
        <v>6123</v>
      </c>
      <c r="I30" s="21" t="s">
        <v>6109</v>
      </c>
      <c r="J30" s="21"/>
      <c r="K30" s="21"/>
      <c r="L30" s="21" t="s">
        <v>61</v>
      </c>
      <c r="M30" s="21" t="n">
        <v>1</v>
      </c>
      <c r="N30" s="21" t="n">
        <v>0</v>
      </c>
      <c r="O30" s="21" t="n">
        <v>0</v>
      </c>
      <c r="P30" s="21" t="n">
        <v>2</v>
      </c>
    </row>
    <row r="31" s="42" customFormat="true" ht="21.75" hidden="false" customHeight="true" outlineLevel="0" collapsed="false">
      <c r="A31" s="21" t="s">
        <v>807</v>
      </c>
      <c r="B31" s="21" t="s">
        <v>49</v>
      </c>
      <c r="C31" s="21" t="n">
        <v>30</v>
      </c>
      <c r="D31" s="21" t="n">
        <v>2014</v>
      </c>
      <c r="E31" s="21" t="s">
        <v>925</v>
      </c>
      <c r="F31" s="21" t="s">
        <v>6124</v>
      </c>
      <c r="G31" s="21" t="s">
        <v>810</v>
      </c>
      <c r="H31" s="21" t="s">
        <v>6125</v>
      </c>
      <c r="I31" s="21" t="s">
        <v>6109</v>
      </c>
      <c r="J31" s="21"/>
      <c r="K31" s="21"/>
      <c r="L31" s="21" t="s">
        <v>61</v>
      </c>
      <c r="M31" s="21" t="n">
        <v>5</v>
      </c>
      <c r="N31" s="21" t="n">
        <v>0</v>
      </c>
      <c r="O31" s="21" t="n">
        <v>0</v>
      </c>
      <c r="P31" s="21" t="n">
        <v>9</v>
      </c>
    </row>
    <row r="32" s="42" customFormat="true" ht="21.75" hidden="false" customHeight="true" outlineLevel="0" collapsed="false">
      <c r="A32" s="21" t="s">
        <v>807</v>
      </c>
      <c r="B32" s="21" t="s">
        <v>49</v>
      </c>
      <c r="C32" s="21" t="n">
        <v>31</v>
      </c>
      <c r="D32" s="21" t="n">
        <v>2014</v>
      </c>
      <c r="E32" s="21" t="n">
        <v>5</v>
      </c>
      <c r="F32" s="21" t="s">
        <v>6126</v>
      </c>
      <c r="G32" s="153" t="s">
        <v>828</v>
      </c>
      <c r="H32" s="21" t="s">
        <v>6127</v>
      </c>
      <c r="I32" s="21" t="s">
        <v>6128</v>
      </c>
      <c r="J32" s="21" t="s">
        <v>2859</v>
      </c>
      <c r="K32" s="21" t="s">
        <v>2861</v>
      </c>
      <c r="L32" s="21"/>
      <c r="M32" s="21" t="n">
        <v>1</v>
      </c>
      <c r="N32" s="21" t="n">
        <v>0</v>
      </c>
      <c r="O32" s="21" t="n">
        <v>0</v>
      </c>
      <c r="P32" s="21" t="n">
        <v>1</v>
      </c>
    </row>
    <row r="33" s="42" customFormat="true" ht="21.75" hidden="false" customHeight="true" outlineLevel="0" collapsed="false">
      <c r="A33" s="21" t="s">
        <v>807</v>
      </c>
      <c r="B33" s="21" t="s">
        <v>49</v>
      </c>
      <c r="C33" s="21" t="n">
        <v>32</v>
      </c>
      <c r="D33" s="21" t="n">
        <v>2014</v>
      </c>
      <c r="E33" s="21" t="n">
        <v>5</v>
      </c>
      <c r="F33" s="21" t="s">
        <v>6126</v>
      </c>
      <c r="G33" s="153" t="s">
        <v>828</v>
      </c>
      <c r="H33" s="21" t="s">
        <v>6129</v>
      </c>
      <c r="I33" s="21" t="s">
        <v>6128</v>
      </c>
      <c r="J33" s="21" t="s">
        <v>2859</v>
      </c>
      <c r="K33" s="21" t="s">
        <v>2861</v>
      </c>
      <c r="L33" s="21"/>
      <c r="M33" s="21" t="n">
        <v>1</v>
      </c>
      <c r="N33" s="21" t="n">
        <v>0</v>
      </c>
      <c r="O33" s="21" t="n">
        <v>0</v>
      </c>
      <c r="P33" s="21" t="n">
        <v>1</v>
      </c>
    </row>
    <row r="34" s="42" customFormat="true" ht="21.75" hidden="false" customHeight="true" outlineLevel="0" collapsed="false">
      <c r="A34" s="21" t="s">
        <v>807</v>
      </c>
      <c r="B34" s="21" t="s">
        <v>49</v>
      </c>
      <c r="C34" s="21" t="n">
        <v>33</v>
      </c>
      <c r="D34" s="21" t="n">
        <v>2014</v>
      </c>
      <c r="E34" s="21" t="n">
        <v>3</v>
      </c>
      <c r="F34" s="21" t="s">
        <v>6130</v>
      </c>
      <c r="G34" s="153" t="s">
        <v>828</v>
      </c>
      <c r="H34" s="21" t="s">
        <v>6131</v>
      </c>
      <c r="I34" s="21" t="s">
        <v>6132</v>
      </c>
      <c r="J34" s="21" t="s">
        <v>4292</v>
      </c>
      <c r="K34" s="21"/>
      <c r="L34" s="21"/>
      <c r="M34" s="21" t="n">
        <v>1</v>
      </c>
      <c r="N34" s="21" t="n">
        <v>0</v>
      </c>
      <c r="O34" s="21" t="n">
        <v>0</v>
      </c>
      <c r="P34" s="21" t="n">
        <v>1</v>
      </c>
    </row>
    <row r="35" s="42" customFormat="true" ht="21.75" hidden="false" customHeight="true" outlineLevel="0" collapsed="false">
      <c r="A35" s="21" t="s">
        <v>807</v>
      </c>
      <c r="B35" s="21" t="s">
        <v>49</v>
      </c>
      <c r="C35" s="21" t="n">
        <v>34</v>
      </c>
      <c r="D35" s="21" t="n">
        <v>2014</v>
      </c>
      <c r="E35" s="21" t="n">
        <v>11</v>
      </c>
      <c r="F35" s="21" t="s">
        <v>6133</v>
      </c>
      <c r="G35" s="153" t="s">
        <v>828</v>
      </c>
      <c r="H35" s="21" t="s">
        <v>6134</v>
      </c>
      <c r="I35" s="21" t="s">
        <v>6135</v>
      </c>
      <c r="J35" s="21" t="s">
        <v>6136</v>
      </c>
      <c r="K35" s="21"/>
      <c r="L35" s="21"/>
      <c r="M35" s="21" t="n">
        <v>2</v>
      </c>
      <c r="N35" s="21" t="n">
        <v>0</v>
      </c>
      <c r="O35" s="21" t="n">
        <v>0</v>
      </c>
      <c r="P35" s="21" t="n">
        <v>2</v>
      </c>
    </row>
    <row r="36" s="42" customFormat="true" ht="21.75" hidden="false" customHeight="true" outlineLevel="0" collapsed="false">
      <c r="A36" s="21" t="s">
        <v>924</v>
      </c>
      <c r="B36" s="21" t="s">
        <v>49</v>
      </c>
      <c r="C36" s="21" t="n">
        <v>35</v>
      </c>
      <c r="D36" s="21" t="n">
        <v>2014</v>
      </c>
      <c r="E36" s="21" t="s">
        <v>925</v>
      </c>
      <c r="F36" s="21" t="s">
        <v>6137</v>
      </c>
      <c r="G36" s="153" t="s">
        <v>2934</v>
      </c>
      <c r="H36" s="21" t="s">
        <v>6138</v>
      </c>
      <c r="I36" s="21" t="s">
        <v>6139</v>
      </c>
      <c r="J36" s="21" t="s">
        <v>6140</v>
      </c>
      <c r="K36" s="21" t="s">
        <v>6141</v>
      </c>
      <c r="L36" s="21"/>
      <c r="M36" s="21" t="n">
        <v>4</v>
      </c>
      <c r="N36" s="21"/>
      <c r="O36" s="21"/>
      <c r="P36" s="21" t="n">
        <v>8</v>
      </c>
    </row>
    <row r="37" s="42" customFormat="true" ht="21.75" hidden="false" customHeight="true" outlineLevel="0" collapsed="false">
      <c r="A37" s="21" t="s">
        <v>924</v>
      </c>
      <c r="B37" s="21" t="s">
        <v>49</v>
      </c>
      <c r="C37" s="21" t="n">
        <v>36</v>
      </c>
      <c r="D37" s="21" t="n">
        <v>2014</v>
      </c>
      <c r="E37" s="21" t="s">
        <v>925</v>
      </c>
      <c r="F37" s="21" t="s">
        <v>6142</v>
      </c>
      <c r="G37" s="153" t="s">
        <v>2934</v>
      </c>
      <c r="H37" s="21" t="s">
        <v>6143</v>
      </c>
      <c r="I37" s="21" t="s">
        <v>6139</v>
      </c>
      <c r="J37" s="21" t="s">
        <v>6140</v>
      </c>
      <c r="K37" s="21" t="s">
        <v>6141</v>
      </c>
      <c r="L37" s="21"/>
      <c r="M37" s="21" t="n">
        <v>3</v>
      </c>
      <c r="N37" s="21"/>
      <c r="O37" s="21"/>
      <c r="P37" s="21" t="n">
        <v>2</v>
      </c>
    </row>
    <row r="38" s="42" customFormat="true" ht="21.75" hidden="false" customHeight="true" outlineLevel="0" collapsed="false">
      <c r="A38" s="21" t="s">
        <v>924</v>
      </c>
      <c r="B38" s="21" t="s">
        <v>49</v>
      </c>
      <c r="C38" s="21" t="n">
        <v>37</v>
      </c>
      <c r="D38" s="21" t="n">
        <v>2014</v>
      </c>
      <c r="E38" s="21" t="s">
        <v>925</v>
      </c>
      <c r="F38" s="21" t="s">
        <v>6144</v>
      </c>
      <c r="G38" s="153" t="s">
        <v>2934</v>
      </c>
      <c r="H38" s="21" t="s">
        <v>6145</v>
      </c>
      <c r="I38" s="21" t="s">
        <v>6139</v>
      </c>
      <c r="J38" s="21" t="s">
        <v>6140</v>
      </c>
      <c r="K38" s="21" t="s">
        <v>6141</v>
      </c>
      <c r="L38" s="21"/>
      <c r="M38" s="21" t="n">
        <v>3</v>
      </c>
      <c r="N38" s="21"/>
      <c r="O38" s="21"/>
      <c r="P38" s="21" t="n">
        <v>5</v>
      </c>
    </row>
    <row r="39" s="42" customFormat="true" ht="21.75" hidden="false" customHeight="true" outlineLevel="0" collapsed="false">
      <c r="A39" s="21" t="s">
        <v>924</v>
      </c>
      <c r="B39" s="21" t="s">
        <v>49</v>
      </c>
      <c r="C39" s="21" t="n">
        <v>38</v>
      </c>
      <c r="D39" s="21" t="n">
        <v>2014</v>
      </c>
      <c r="E39" s="21" t="s">
        <v>925</v>
      </c>
      <c r="F39" s="21" t="s">
        <v>6146</v>
      </c>
      <c r="G39" s="153" t="s">
        <v>2934</v>
      </c>
      <c r="H39" s="21" t="s">
        <v>6147</v>
      </c>
      <c r="I39" s="21" t="s">
        <v>6139</v>
      </c>
      <c r="J39" s="21" t="s">
        <v>6140</v>
      </c>
      <c r="K39" s="21" t="s">
        <v>6141</v>
      </c>
      <c r="L39" s="21"/>
      <c r="M39" s="21" t="n">
        <v>3</v>
      </c>
      <c r="N39" s="21"/>
      <c r="O39" s="21"/>
      <c r="P39" s="21" t="n">
        <v>5</v>
      </c>
    </row>
    <row r="40" s="42" customFormat="true" ht="21.75" hidden="false" customHeight="true" outlineLevel="0" collapsed="false">
      <c r="A40" s="21" t="s">
        <v>924</v>
      </c>
      <c r="B40" s="21" t="s">
        <v>49</v>
      </c>
      <c r="C40" s="21" t="n">
        <v>39</v>
      </c>
      <c r="D40" s="21" t="n">
        <v>2014</v>
      </c>
      <c r="E40" s="21" t="s">
        <v>925</v>
      </c>
      <c r="F40" s="21" t="s">
        <v>6148</v>
      </c>
      <c r="G40" s="153" t="s">
        <v>2934</v>
      </c>
      <c r="H40" s="21" t="s">
        <v>6149</v>
      </c>
      <c r="I40" s="21" t="s">
        <v>6139</v>
      </c>
      <c r="J40" s="21" t="s">
        <v>6140</v>
      </c>
      <c r="K40" s="21" t="s">
        <v>6141</v>
      </c>
      <c r="L40" s="21"/>
      <c r="M40" s="21" t="n">
        <v>3</v>
      </c>
      <c r="N40" s="21"/>
      <c r="O40" s="21"/>
      <c r="P40" s="21" t="n">
        <v>5</v>
      </c>
    </row>
    <row r="41" s="42" customFormat="true" ht="21.75" hidden="false" customHeight="true" outlineLevel="0" collapsed="false">
      <c r="A41" s="21" t="s">
        <v>924</v>
      </c>
      <c r="B41" s="21" t="s">
        <v>49</v>
      </c>
      <c r="C41" s="21" t="n">
        <v>40</v>
      </c>
      <c r="D41" s="21" t="n">
        <v>2014</v>
      </c>
      <c r="E41" s="21" t="s">
        <v>925</v>
      </c>
      <c r="F41" s="21" t="s">
        <v>6150</v>
      </c>
      <c r="G41" s="153" t="s">
        <v>2934</v>
      </c>
      <c r="H41" s="21" t="s">
        <v>6151</v>
      </c>
      <c r="I41" s="21" t="s">
        <v>6139</v>
      </c>
      <c r="J41" s="21" t="s">
        <v>6140</v>
      </c>
      <c r="K41" s="21" t="s">
        <v>6141</v>
      </c>
      <c r="L41" s="21"/>
      <c r="M41" s="21" t="n">
        <v>5</v>
      </c>
      <c r="N41" s="21"/>
      <c r="O41" s="21"/>
      <c r="P41" s="21" t="n">
        <v>8</v>
      </c>
    </row>
    <row r="42" s="42" customFormat="true" ht="21.75" hidden="false" customHeight="true" outlineLevel="0" collapsed="false">
      <c r="A42" s="21" t="s">
        <v>924</v>
      </c>
      <c r="B42" s="21" t="s">
        <v>49</v>
      </c>
      <c r="C42" s="21" t="n">
        <v>41</v>
      </c>
      <c r="D42" s="21" t="n">
        <v>2014</v>
      </c>
      <c r="E42" s="21" t="s">
        <v>925</v>
      </c>
      <c r="F42" s="21" t="s">
        <v>6152</v>
      </c>
      <c r="G42" s="153" t="s">
        <v>2934</v>
      </c>
      <c r="H42" s="21" t="s">
        <v>6153</v>
      </c>
      <c r="I42" s="21" t="s">
        <v>6139</v>
      </c>
      <c r="J42" s="21" t="s">
        <v>6140</v>
      </c>
      <c r="K42" s="21" t="s">
        <v>6141</v>
      </c>
      <c r="L42" s="21"/>
      <c r="M42" s="21" t="n">
        <v>5</v>
      </c>
      <c r="N42" s="21"/>
      <c r="O42" s="21"/>
      <c r="P42" s="21" t="n">
        <v>6</v>
      </c>
    </row>
    <row r="43" s="42" customFormat="true" ht="21.75" hidden="false" customHeight="true" outlineLevel="0" collapsed="false">
      <c r="A43" s="21" t="s">
        <v>924</v>
      </c>
      <c r="B43" s="21" t="s">
        <v>49</v>
      </c>
      <c r="C43" s="21" t="n">
        <v>42</v>
      </c>
      <c r="D43" s="21" t="n">
        <v>2014</v>
      </c>
      <c r="E43" s="21" t="s">
        <v>925</v>
      </c>
      <c r="F43" s="21" t="s">
        <v>6154</v>
      </c>
      <c r="G43" s="153" t="s">
        <v>2934</v>
      </c>
      <c r="H43" s="21" t="s">
        <v>6155</v>
      </c>
      <c r="I43" s="21" t="s">
        <v>6156</v>
      </c>
      <c r="J43" s="21" t="s">
        <v>6157</v>
      </c>
      <c r="K43" s="21"/>
      <c r="L43" s="21"/>
      <c r="M43" s="21" t="n">
        <v>7</v>
      </c>
      <c r="N43" s="21"/>
      <c r="O43" s="21"/>
      <c r="P43" s="21" t="n">
        <v>7</v>
      </c>
    </row>
    <row r="44" s="42" customFormat="true" ht="21.75" hidden="false" customHeight="true" outlineLevel="0" collapsed="false">
      <c r="A44" s="21" t="s">
        <v>924</v>
      </c>
      <c r="B44" s="21" t="s">
        <v>49</v>
      </c>
      <c r="C44" s="21" t="n">
        <v>43</v>
      </c>
      <c r="D44" s="21" t="n">
        <v>2014</v>
      </c>
      <c r="E44" s="21" t="s">
        <v>1565</v>
      </c>
      <c r="F44" s="21" t="s">
        <v>6158</v>
      </c>
      <c r="G44" s="153" t="s">
        <v>6159</v>
      </c>
      <c r="H44" s="21" t="s">
        <v>6160</v>
      </c>
      <c r="I44" s="21" t="s">
        <v>6161</v>
      </c>
      <c r="J44" s="21" t="s">
        <v>6162</v>
      </c>
      <c r="K44" s="21"/>
      <c r="L44" s="21"/>
      <c r="M44" s="21" t="n">
        <v>8</v>
      </c>
      <c r="N44" s="21"/>
      <c r="O44" s="21"/>
      <c r="P44" s="21" t="n">
        <v>8</v>
      </c>
    </row>
    <row r="45" s="42" customFormat="true" ht="21.75" hidden="false" customHeight="true" outlineLevel="0" collapsed="false">
      <c r="A45" s="21" t="s">
        <v>924</v>
      </c>
      <c r="B45" s="21" t="s">
        <v>49</v>
      </c>
      <c r="C45" s="21" t="n">
        <v>44</v>
      </c>
      <c r="D45" s="21" t="n">
        <v>2014</v>
      </c>
      <c r="E45" s="21" t="s">
        <v>1145</v>
      </c>
      <c r="F45" s="93" t="s">
        <v>6163</v>
      </c>
      <c r="G45" s="153" t="s">
        <v>928</v>
      </c>
      <c r="H45" s="93" t="s">
        <v>5714</v>
      </c>
      <c r="I45" s="21"/>
      <c r="J45" s="21"/>
      <c r="K45" s="21"/>
      <c r="L45" s="21"/>
      <c r="M45" s="21" t="n">
        <v>1</v>
      </c>
      <c r="N45" s="21"/>
      <c r="O45" s="21"/>
      <c r="P45" s="21" t="n">
        <v>5</v>
      </c>
    </row>
    <row r="46" customFormat="false" ht="21.75" hidden="false" customHeight="true" outlineLevel="0" collapsed="false">
      <c r="A46" s="21" t="s">
        <v>924</v>
      </c>
      <c r="B46" s="21" t="s">
        <v>49</v>
      </c>
      <c r="C46" s="21" t="n">
        <v>45</v>
      </c>
      <c r="D46" s="21" t="n">
        <v>2014</v>
      </c>
      <c r="E46" s="21" t="s">
        <v>1145</v>
      </c>
      <c r="F46" s="346" t="s">
        <v>6164</v>
      </c>
      <c r="G46" s="153" t="s">
        <v>928</v>
      </c>
      <c r="H46" s="346" t="s">
        <v>6165</v>
      </c>
      <c r="I46" s="95" t="s">
        <v>6166</v>
      </c>
      <c r="J46" s="21" t="s">
        <v>6167</v>
      </c>
      <c r="K46" s="21"/>
      <c r="L46" s="21"/>
      <c r="M46" s="21" t="n">
        <v>4</v>
      </c>
      <c r="N46" s="21"/>
      <c r="O46" s="21"/>
      <c r="P46" s="21" t="n">
        <v>9</v>
      </c>
    </row>
    <row r="47" customFormat="false" ht="21.75" hidden="false" customHeight="true" outlineLevel="0" collapsed="false">
      <c r="A47" s="21" t="s">
        <v>924</v>
      </c>
      <c r="B47" s="21" t="s">
        <v>49</v>
      </c>
      <c r="C47" s="21" t="n">
        <v>46</v>
      </c>
      <c r="D47" s="21" t="n">
        <v>2014</v>
      </c>
      <c r="E47" s="21" t="s">
        <v>2892</v>
      </c>
      <c r="F47" s="21" t="s">
        <v>6168</v>
      </c>
      <c r="G47" s="153" t="s">
        <v>928</v>
      </c>
      <c r="H47" s="95" t="s">
        <v>6169</v>
      </c>
      <c r="I47" s="95" t="s">
        <v>6170</v>
      </c>
      <c r="J47" s="21" t="s">
        <v>6171</v>
      </c>
      <c r="K47" s="21"/>
      <c r="L47" s="21"/>
      <c r="M47" s="21" t="n">
        <v>6</v>
      </c>
      <c r="N47" s="21"/>
      <c r="O47" s="21"/>
      <c r="P47" s="21" t="n">
        <v>4</v>
      </c>
    </row>
    <row r="48" s="147" customFormat="true" ht="21.75" hidden="false" customHeight="true" outlineLevel="0" collapsed="false">
      <c r="A48" s="21" t="s">
        <v>924</v>
      </c>
      <c r="B48" s="21" t="s">
        <v>49</v>
      </c>
      <c r="C48" s="21" t="n">
        <v>47</v>
      </c>
      <c r="D48" s="21" t="n">
        <v>2014</v>
      </c>
      <c r="E48" s="21" t="s">
        <v>228</v>
      </c>
      <c r="F48" s="95" t="s">
        <v>6172</v>
      </c>
      <c r="G48" s="153" t="s">
        <v>928</v>
      </c>
      <c r="H48" s="95" t="s">
        <v>6173</v>
      </c>
      <c r="I48" s="95" t="s">
        <v>6174</v>
      </c>
      <c r="J48" s="21" t="s">
        <v>6175</v>
      </c>
      <c r="K48" s="93" t="s">
        <v>6176</v>
      </c>
      <c r="L48" s="25"/>
      <c r="M48" s="95" t="n">
        <v>8</v>
      </c>
      <c r="N48" s="21"/>
      <c r="O48" s="21"/>
      <c r="P48" s="21" t="n">
        <v>9</v>
      </c>
    </row>
    <row r="49" customFormat="false" ht="21.75" hidden="false" customHeight="true" outlineLevel="0" collapsed="false">
      <c r="A49" s="21" t="s">
        <v>924</v>
      </c>
      <c r="B49" s="21" t="s">
        <v>49</v>
      </c>
      <c r="C49" s="21" t="n">
        <v>48</v>
      </c>
      <c r="D49" s="21" t="n">
        <v>2014</v>
      </c>
      <c r="E49" s="21" t="s">
        <v>461</v>
      </c>
      <c r="F49" s="21" t="s">
        <v>6177</v>
      </c>
      <c r="G49" s="153" t="s">
        <v>928</v>
      </c>
      <c r="H49" s="21" t="s">
        <v>6178</v>
      </c>
      <c r="I49" s="21" t="s">
        <v>6179</v>
      </c>
      <c r="J49" s="93" t="s">
        <v>6180</v>
      </c>
      <c r="K49" s="21" t="s">
        <v>3968</v>
      </c>
      <c r="L49" s="21"/>
      <c r="M49" s="21" t="n">
        <v>3</v>
      </c>
      <c r="N49" s="21"/>
      <c r="O49" s="21"/>
      <c r="P49" s="21" t="n">
        <v>3</v>
      </c>
    </row>
    <row r="50" customFormat="false" ht="21.75" hidden="false" customHeight="true" outlineLevel="0" collapsed="false">
      <c r="A50" s="21" t="s">
        <v>924</v>
      </c>
      <c r="B50" s="21" t="s">
        <v>49</v>
      </c>
      <c r="C50" s="21" t="n">
        <v>49</v>
      </c>
      <c r="D50" s="21" t="n">
        <v>2014</v>
      </c>
      <c r="E50" s="21" t="s">
        <v>925</v>
      </c>
      <c r="F50" s="21" t="s">
        <v>6181</v>
      </c>
      <c r="G50" s="153" t="s">
        <v>2934</v>
      </c>
      <c r="H50" s="21" t="s">
        <v>6182</v>
      </c>
      <c r="I50" s="21" t="s">
        <v>6139</v>
      </c>
      <c r="J50" s="21" t="s">
        <v>6140</v>
      </c>
      <c r="K50" s="21" t="s">
        <v>6141</v>
      </c>
      <c r="L50" s="21"/>
      <c r="M50" s="21" t="n">
        <v>3</v>
      </c>
      <c r="N50" s="21"/>
      <c r="O50" s="21"/>
      <c r="P50" s="21" t="n">
        <v>5</v>
      </c>
    </row>
    <row r="51" customFormat="false" ht="21.75" hidden="false" customHeight="true" outlineLevel="0" collapsed="false">
      <c r="A51" s="21" t="s">
        <v>924</v>
      </c>
      <c r="B51" s="21" t="s">
        <v>49</v>
      </c>
      <c r="C51" s="21" t="n">
        <v>50</v>
      </c>
      <c r="D51" s="21" t="n">
        <v>2014</v>
      </c>
      <c r="E51" s="21" t="n">
        <v>9</v>
      </c>
      <c r="F51" s="21" t="s">
        <v>6183</v>
      </c>
      <c r="G51" s="153" t="s">
        <v>951</v>
      </c>
      <c r="H51" s="21" t="s">
        <v>6184</v>
      </c>
      <c r="I51" s="21" t="s">
        <v>6185</v>
      </c>
      <c r="J51" s="21" t="s">
        <v>6186</v>
      </c>
      <c r="K51" s="21" t="s">
        <v>6187</v>
      </c>
      <c r="L51" s="21" t="s">
        <v>5733</v>
      </c>
      <c r="M51" s="21" t="n">
        <v>2</v>
      </c>
      <c r="N51" s="21" t="n">
        <v>2</v>
      </c>
      <c r="O51" s="21" t="n">
        <v>0</v>
      </c>
      <c r="P51" s="21" t="n">
        <v>2</v>
      </c>
    </row>
    <row r="52" customFormat="false" ht="21.75" hidden="false" customHeight="true" outlineLevel="0" collapsed="false">
      <c r="A52" s="21" t="s">
        <v>924</v>
      </c>
      <c r="B52" s="21" t="s">
        <v>49</v>
      </c>
      <c r="C52" s="21" t="n">
        <v>51</v>
      </c>
      <c r="D52" s="21" t="n">
        <v>2014</v>
      </c>
      <c r="E52" s="21" t="n">
        <v>9</v>
      </c>
      <c r="F52" s="21" t="s">
        <v>6183</v>
      </c>
      <c r="G52" s="153" t="s">
        <v>951</v>
      </c>
      <c r="H52" s="21" t="s">
        <v>6188</v>
      </c>
      <c r="I52" s="21" t="s">
        <v>6185</v>
      </c>
      <c r="J52" s="21" t="s">
        <v>6189</v>
      </c>
      <c r="K52" s="21" t="s">
        <v>6187</v>
      </c>
      <c r="L52" s="21" t="s">
        <v>2251</v>
      </c>
      <c r="M52" s="21" t="n">
        <v>2</v>
      </c>
      <c r="N52" s="21" t="n">
        <v>2</v>
      </c>
      <c r="O52" s="21" t="n">
        <v>0</v>
      </c>
      <c r="P52" s="21" t="n">
        <v>2</v>
      </c>
    </row>
    <row r="53" customFormat="false" ht="21.75" hidden="false" customHeight="true" outlineLevel="0" collapsed="false">
      <c r="A53" s="21" t="s">
        <v>924</v>
      </c>
      <c r="B53" s="21" t="s">
        <v>49</v>
      </c>
      <c r="C53" s="21" t="n">
        <v>52</v>
      </c>
      <c r="D53" s="21" t="n">
        <v>2014</v>
      </c>
      <c r="E53" s="21" t="n">
        <v>5</v>
      </c>
      <c r="F53" s="21" t="s">
        <v>6190</v>
      </c>
      <c r="G53" s="153" t="s">
        <v>951</v>
      </c>
      <c r="H53" s="21" t="s">
        <v>6191</v>
      </c>
      <c r="I53" s="21" t="s">
        <v>6192</v>
      </c>
      <c r="J53" s="21" t="s">
        <v>6193</v>
      </c>
      <c r="K53" s="21" t="s">
        <v>3968</v>
      </c>
      <c r="L53" s="21" t="s">
        <v>2251</v>
      </c>
      <c r="M53" s="21" t="n">
        <v>3</v>
      </c>
      <c r="N53" s="21" t="n">
        <v>3</v>
      </c>
      <c r="O53" s="21" t="n">
        <v>0</v>
      </c>
      <c r="P53" s="21" t="n">
        <v>4</v>
      </c>
    </row>
    <row r="54" customFormat="false" ht="21.75" hidden="false" customHeight="true" outlineLevel="0" collapsed="false">
      <c r="A54" s="21" t="s">
        <v>924</v>
      </c>
      <c r="B54" s="21" t="s">
        <v>49</v>
      </c>
      <c r="C54" s="21" t="n">
        <v>53</v>
      </c>
      <c r="D54" s="21" t="n">
        <v>2014</v>
      </c>
      <c r="E54" s="21" t="n">
        <v>4</v>
      </c>
      <c r="F54" s="21" t="s">
        <v>6183</v>
      </c>
      <c r="G54" s="153" t="s">
        <v>951</v>
      </c>
      <c r="H54" s="21" t="s">
        <v>6194</v>
      </c>
      <c r="I54" s="21" t="s">
        <v>6195</v>
      </c>
      <c r="J54" s="21" t="s">
        <v>6196</v>
      </c>
      <c r="K54" s="21" t="s">
        <v>6141</v>
      </c>
      <c r="L54" s="21" t="s">
        <v>1900</v>
      </c>
      <c r="M54" s="21" t="n">
        <v>2</v>
      </c>
      <c r="N54" s="21"/>
      <c r="O54" s="21"/>
      <c r="P54" s="21" t="n">
        <v>2</v>
      </c>
    </row>
    <row r="55" customFormat="false" ht="21.75" hidden="false" customHeight="true" outlineLevel="0" collapsed="false">
      <c r="A55" s="21" t="s">
        <v>924</v>
      </c>
      <c r="B55" s="21" t="s">
        <v>49</v>
      </c>
      <c r="C55" s="21" t="n">
        <v>54</v>
      </c>
      <c r="D55" s="21" t="n">
        <v>2014</v>
      </c>
      <c r="E55" s="21" t="n">
        <v>4</v>
      </c>
      <c r="F55" s="21" t="s">
        <v>6197</v>
      </c>
      <c r="G55" s="153" t="s">
        <v>951</v>
      </c>
      <c r="H55" s="21" t="s">
        <v>6198</v>
      </c>
      <c r="I55" s="21" t="s">
        <v>6195</v>
      </c>
      <c r="J55" s="21" t="s">
        <v>6196</v>
      </c>
      <c r="K55" s="21" t="s">
        <v>6141</v>
      </c>
      <c r="L55" s="21" t="s">
        <v>1900</v>
      </c>
      <c r="M55" s="21" t="n">
        <v>4</v>
      </c>
      <c r="N55" s="21"/>
      <c r="O55" s="21"/>
      <c r="P55" s="21" t="n">
        <v>4</v>
      </c>
    </row>
    <row r="56" customFormat="false" ht="21.75" hidden="false" customHeight="true" outlineLevel="0" collapsed="false">
      <c r="A56" s="21" t="s">
        <v>924</v>
      </c>
      <c r="B56" s="21" t="s">
        <v>49</v>
      </c>
      <c r="C56" s="21" t="n">
        <v>55</v>
      </c>
      <c r="D56" s="21" t="n">
        <v>2014</v>
      </c>
      <c r="E56" s="21" t="n">
        <v>4</v>
      </c>
      <c r="F56" s="21" t="s">
        <v>6199</v>
      </c>
      <c r="G56" s="153" t="s">
        <v>951</v>
      </c>
      <c r="H56" s="21" t="s">
        <v>6200</v>
      </c>
      <c r="I56" s="21" t="s">
        <v>6195</v>
      </c>
      <c r="J56" s="21" t="s">
        <v>6196</v>
      </c>
      <c r="K56" s="21" t="s">
        <v>6141</v>
      </c>
      <c r="L56" s="21" t="s">
        <v>1900</v>
      </c>
      <c r="M56" s="21" t="n">
        <v>2</v>
      </c>
      <c r="N56" s="21"/>
      <c r="O56" s="21"/>
      <c r="P56" s="21" t="n">
        <v>3</v>
      </c>
    </row>
    <row r="57" customFormat="false" ht="21.75" hidden="false" customHeight="true" outlineLevel="0" collapsed="false">
      <c r="A57" s="21" t="s">
        <v>924</v>
      </c>
      <c r="B57" s="21" t="s">
        <v>49</v>
      </c>
      <c r="C57" s="21" t="n">
        <v>56</v>
      </c>
      <c r="D57" s="21" t="n">
        <v>2014</v>
      </c>
      <c r="E57" s="21" t="n">
        <v>4</v>
      </c>
      <c r="F57" s="21" t="s">
        <v>6201</v>
      </c>
      <c r="G57" s="153" t="s">
        <v>951</v>
      </c>
      <c r="H57" s="21" t="s">
        <v>6202</v>
      </c>
      <c r="I57" s="21" t="s">
        <v>6195</v>
      </c>
      <c r="J57" s="21" t="s">
        <v>6196</v>
      </c>
      <c r="K57" s="21" t="s">
        <v>6141</v>
      </c>
      <c r="L57" s="21" t="s">
        <v>1900</v>
      </c>
      <c r="M57" s="21" t="n">
        <v>3</v>
      </c>
      <c r="N57" s="21"/>
      <c r="O57" s="21"/>
      <c r="P57" s="21" t="n">
        <v>6</v>
      </c>
    </row>
    <row r="58" customFormat="false" ht="21.75" hidden="false" customHeight="true" outlineLevel="0" collapsed="false">
      <c r="A58" s="21" t="s">
        <v>924</v>
      </c>
      <c r="B58" s="21" t="s">
        <v>49</v>
      </c>
      <c r="C58" s="21" t="n">
        <v>57</v>
      </c>
      <c r="D58" s="21" t="n">
        <v>2014</v>
      </c>
      <c r="E58" s="21" t="n">
        <v>4</v>
      </c>
      <c r="F58" s="21" t="s">
        <v>6203</v>
      </c>
      <c r="G58" s="153" t="s">
        <v>951</v>
      </c>
      <c r="H58" s="21" t="s">
        <v>6204</v>
      </c>
      <c r="I58" s="21" t="s">
        <v>6195</v>
      </c>
      <c r="J58" s="21" t="s">
        <v>6196</v>
      </c>
      <c r="K58" s="21" t="s">
        <v>6141</v>
      </c>
      <c r="L58" s="21" t="s">
        <v>1900</v>
      </c>
      <c r="M58" s="21" t="n">
        <v>4</v>
      </c>
      <c r="N58" s="21"/>
      <c r="O58" s="21"/>
      <c r="P58" s="21" t="n">
        <v>7</v>
      </c>
    </row>
    <row r="59" customFormat="false" ht="21.75" hidden="false" customHeight="true" outlineLevel="0" collapsed="false">
      <c r="A59" s="21" t="s">
        <v>924</v>
      </c>
      <c r="B59" s="21" t="s">
        <v>49</v>
      </c>
      <c r="C59" s="21" t="n">
        <v>58</v>
      </c>
      <c r="D59" s="21" t="n">
        <v>2014</v>
      </c>
      <c r="E59" s="21" t="n">
        <v>4</v>
      </c>
      <c r="F59" s="95" t="s">
        <v>6205</v>
      </c>
      <c r="G59" s="153" t="s">
        <v>951</v>
      </c>
      <c r="H59" s="95" t="s">
        <v>6206</v>
      </c>
      <c r="I59" s="21" t="s">
        <v>6195</v>
      </c>
      <c r="J59" s="21" t="s">
        <v>6196</v>
      </c>
      <c r="K59" s="21" t="s">
        <v>6141</v>
      </c>
      <c r="L59" s="95" t="s">
        <v>1900</v>
      </c>
      <c r="M59" s="21" t="n">
        <v>3</v>
      </c>
      <c r="N59" s="21"/>
      <c r="O59" s="21"/>
      <c r="P59" s="21" t="n">
        <v>4</v>
      </c>
    </row>
    <row r="60" customFormat="false" ht="21.75" hidden="false" customHeight="true" outlineLevel="0" collapsed="false">
      <c r="A60" s="21" t="s">
        <v>924</v>
      </c>
      <c r="B60" s="21" t="s">
        <v>49</v>
      </c>
      <c r="C60" s="21" t="n">
        <v>59</v>
      </c>
      <c r="D60" s="21" t="n">
        <v>2014</v>
      </c>
      <c r="E60" s="21" t="n">
        <v>4</v>
      </c>
      <c r="F60" s="95" t="s">
        <v>6207</v>
      </c>
      <c r="G60" s="153" t="s">
        <v>951</v>
      </c>
      <c r="H60" s="95" t="s">
        <v>6208</v>
      </c>
      <c r="I60" s="21" t="s">
        <v>6195</v>
      </c>
      <c r="J60" s="21" t="s">
        <v>6196</v>
      </c>
      <c r="K60" s="21" t="s">
        <v>6141</v>
      </c>
      <c r="L60" s="95" t="s">
        <v>1900</v>
      </c>
      <c r="M60" s="21" t="n">
        <v>3</v>
      </c>
      <c r="N60" s="21"/>
      <c r="O60" s="21"/>
      <c r="P60" s="21" t="n">
        <v>3</v>
      </c>
    </row>
    <row r="61" customFormat="false" ht="21.75" hidden="false" customHeight="true" outlineLevel="0" collapsed="false">
      <c r="A61" s="21" t="s">
        <v>924</v>
      </c>
      <c r="B61" s="21" t="s">
        <v>49</v>
      </c>
      <c r="C61" s="21" t="n">
        <v>60</v>
      </c>
      <c r="D61" s="21" t="n">
        <v>2014</v>
      </c>
      <c r="E61" s="21" t="n">
        <v>4</v>
      </c>
      <c r="F61" s="21" t="s">
        <v>6209</v>
      </c>
      <c r="G61" s="153" t="s">
        <v>951</v>
      </c>
      <c r="H61" s="21" t="s">
        <v>6210</v>
      </c>
      <c r="I61" s="95" t="s">
        <v>6211</v>
      </c>
      <c r="J61" s="21" t="s">
        <v>6212</v>
      </c>
      <c r="K61" s="95" t="s">
        <v>6141</v>
      </c>
      <c r="L61" s="95" t="s">
        <v>1900</v>
      </c>
      <c r="M61" s="21" t="n">
        <v>5</v>
      </c>
      <c r="N61" s="21"/>
      <c r="O61" s="21"/>
      <c r="P61" s="21" t="n">
        <v>7</v>
      </c>
    </row>
    <row r="62" customFormat="false" ht="21.75" hidden="false" customHeight="true" outlineLevel="0" collapsed="false">
      <c r="A62" s="21" t="s">
        <v>924</v>
      </c>
      <c r="B62" s="21" t="s">
        <v>49</v>
      </c>
      <c r="C62" s="21" t="n">
        <v>61</v>
      </c>
      <c r="D62" s="21" t="n">
        <v>2014</v>
      </c>
      <c r="E62" s="21" t="n">
        <v>4</v>
      </c>
      <c r="F62" s="95" t="s">
        <v>6213</v>
      </c>
      <c r="G62" s="153" t="s">
        <v>951</v>
      </c>
      <c r="H62" s="95" t="s">
        <v>6214</v>
      </c>
      <c r="I62" s="95" t="s">
        <v>6211</v>
      </c>
      <c r="J62" s="21" t="s">
        <v>6212</v>
      </c>
      <c r="K62" s="21" t="s">
        <v>6141</v>
      </c>
      <c r="L62" s="95" t="s">
        <v>1900</v>
      </c>
      <c r="M62" s="21" t="n">
        <v>4</v>
      </c>
      <c r="N62" s="21"/>
      <c r="O62" s="21"/>
      <c r="P62" s="21" t="n">
        <v>4</v>
      </c>
    </row>
    <row r="63" customFormat="false" ht="21.75" hidden="false" customHeight="true" outlineLevel="0" collapsed="false">
      <c r="A63" s="21" t="s">
        <v>924</v>
      </c>
      <c r="B63" s="21" t="s">
        <v>49</v>
      </c>
      <c r="C63" s="21" t="n">
        <v>62</v>
      </c>
      <c r="D63" s="21" t="n">
        <v>2014</v>
      </c>
      <c r="E63" s="21" t="n">
        <v>4</v>
      </c>
      <c r="F63" s="95" t="s">
        <v>6215</v>
      </c>
      <c r="G63" s="153" t="s">
        <v>951</v>
      </c>
      <c r="H63" s="95" t="s">
        <v>6216</v>
      </c>
      <c r="I63" s="95" t="s">
        <v>6211</v>
      </c>
      <c r="J63" s="21" t="s">
        <v>6212</v>
      </c>
      <c r="K63" s="21" t="s">
        <v>6141</v>
      </c>
      <c r="L63" s="95" t="s">
        <v>1900</v>
      </c>
      <c r="M63" s="21" t="n">
        <v>1</v>
      </c>
      <c r="N63" s="21"/>
      <c r="O63" s="21"/>
      <c r="P63" s="21" t="n">
        <v>4</v>
      </c>
    </row>
    <row r="64" customFormat="false" ht="21.75" hidden="false" customHeight="true" outlineLevel="0" collapsed="false">
      <c r="A64" s="21" t="s">
        <v>924</v>
      </c>
      <c r="B64" s="21" t="s">
        <v>49</v>
      </c>
      <c r="C64" s="21" t="n">
        <v>63</v>
      </c>
      <c r="D64" s="21" t="n">
        <v>2014</v>
      </c>
      <c r="E64" s="21" t="n">
        <v>4</v>
      </c>
      <c r="F64" s="21" t="s">
        <v>6217</v>
      </c>
      <c r="G64" s="153" t="s">
        <v>974</v>
      </c>
      <c r="H64" s="21" t="s">
        <v>6218</v>
      </c>
      <c r="I64" s="21" t="s">
        <v>6219</v>
      </c>
      <c r="J64" s="21" t="s">
        <v>6220</v>
      </c>
      <c r="K64" s="21" t="s">
        <v>6221</v>
      </c>
      <c r="L64" s="21"/>
      <c r="M64" s="21"/>
      <c r="N64" s="21"/>
      <c r="O64" s="21"/>
      <c r="P64" s="21" t="n">
        <v>9</v>
      </c>
    </row>
    <row r="65" customFormat="false" ht="21.75" hidden="false" customHeight="true" outlineLevel="0" collapsed="false">
      <c r="A65" s="21" t="s">
        <v>924</v>
      </c>
      <c r="B65" s="21" t="s">
        <v>49</v>
      </c>
      <c r="C65" s="21" t="n">
        <v>64</v>
      </c>
      <c r="D65" s="21" t="n">
        <v>2014</v>
      </c>
      <c r="E65" s="21" t="n">
        <v>6</v>
      </c>
      <c r="F65" s="151" t="s">
        <v>6222</v>
      </c>
      <c r="G65" s="153" t="s">
        <v>974</v>
      </c>
      <c r="H65" s="21" t="s">
        <v>6223</v>
      </c>
      <c r="I65" s="21" t="s">
        <v>6224</v>
      </c>
      <c r="J65" s="21"/>
      <c r="K65" s="21"/>
      <c r="L65" s="21"/>
      <c r="M65" s="21"/>
      <c r="N65" s="21"/>
      <c r="O65" s="21"/>
      <c r="P65" s="21" t="n">
        <v>2</v>
      </c>
    </row>
    <row r="66" customFormat="false" ht="21.75" hidden="false" customHeight="true" outlineLevel="0" collapsed="false">
      <c r="A66" s="21" t="s">
        <v>924</v>
      </c>
      <c r="B66" s="21" t="s">
        <v>49</v>
      </c>
      <c r="C66" s="21" t="n">
        <v>65</v>
      </c>
      <c r="D66" s="21" t="n">
        <v>2014</v>
      </c>
      <c r="E66" s="21"/>
      <c r="F66" s="151" t="s">
        <v>6225</v>
      </c>
      <c r="G66" s="153" t="s">
        <v>974</v>
      </c>
      <c r="H66" s="21" t="s">
        <v>6226</v>
      </c>
      <c r="I66" s="21" t="s">
        <v>6227</v>
      </c>
      <c r="J66" s="21"/>
      <c r="K66" s="21"/>
      <c r="L66" s="21"/>
      <c r="M66" s="21"/>
      <c r="N66" s="21"/>
      <c r="O66" s="21"/>
      <c r="P66" s="21" t="n">
        <v>3</v>
      </c>
    </row>
    <row r="67" customFormat="false" ht="21.75" hidden="false" customHeight="true" outlineLevel="0" collapsed="false">
      <c r="A67" s="21" t="s">
        <v>924</v>
      </c>
      <c r="B67" s="21" t="s">
        <v>49</v>
      </c>
      <c r="C67" s="21" t="n">
        <v>66</v>
      </c>
      <c r="D67" s="21" t="n">
        <v>2014</v>
      </c>
      <c r="E67" s="21" t="n">
        <v>10</v>
      </c>
      <c r="F67" s="21" t="s">
        <v>6228</v>
      </c>
      <c r="G67" s="153" t="s">
        <v>974</v>
      </c>
      <c r="H67" s="21" t="s">
        <v>6229</v>
      </c>
      <c r="I67" s="21" t="s">
        <v>6230</v>
      </c>
      <c r="J67" s="21" t="s">
        <v>6231</v>
      </c>
      <c r="K67" s="21"/>
      <c r="L67" s="21"/>
      <c r="M67" s="21"/>
      <c r="N67" s="21"/>
      <c r="O67" s="21"/>
      <c r="P67" s="21" t="n">
        <v>8</v>
      </c>
    </row>
    <row r="68" customFormat="false" ht="21.75" hidden="false" customHeight="true" outlineLevel="0" collapsed="false">
      <c r="A68" s="21" t="s">
        <v>924</v>
      </c>
      <c r="B68" s="21" t="s">
        <v>49</v>
      </c>
      <c r="C68" s="21" t="n">
        <v>67</v>
      </c>
      <c r="D68" s="21" t="n">
        <v>2014</v>
      </c>
      <c r="E68" s="21" t="n">
        <v>10</v>
      </c>
      <c r="F68" s="21" t="s">
        <v>3014</v>
      </c>
      <c r="G68" s="153" t="s">
        <v>1006</v>
      </c>
      <c r="H68" s="21" t="s">
        <v>6232</v>
      </c>
      <c r="I68" s="21" t="s">
        <v>6233</v>
      </c>
      <c r="J68" s="21"/>
      <c r="K68" s="21"/>
      <c r="L68" s="21"/>
      <c r="M68" s="21"/>
      <c r="N68" s="21"/>
      <c r="O68" s="21"/>
      <c r="P68" s="21"/>
    </row>
    <row r="69" customFormat="false" ht="21.75" hidden="false" customHeight="true" outlineLevel="0" collapsed="false">
      <c r="A69" s="21" t="s">
        <v>924</v>
      </c>
      <c r="B69" s="20" t="s">
        <v>49</v>
      </c>
      <c r="C69" s="20" t="n">
        <v>54</v>
      </c>
      <c r="D69" s="20" t="n">
        <v>2014</v>
      </c>
      <c r="E69" s="20" t="n">
        <v>9</v>
      </c>
      <c r="F69" s="21" t="s">
        <v>6234</v>
      </c>
      <c r="G69" s="20" t="s">
        <v>974</v>
      </c>
      <c r="H69" s="21" t="s">
        <v>6235</v>
      </c>
      <c r="I69" s="21" t="s">
        <v>6236</v>
      </c>
      <c r="J69" s="21" t="s">
        <v>6237</v>
      </c>
      <c r="K69" s="21" t="s">
        <v>2451</v>
      </c>
      <c r="L69" s="21"/>
      <c r="M69" s="21"/>
      <c r="N69" s="21"/>
      <c r="O69" s="21"/>
      <c r="P69" s="21" t="n">
        <v>5</v>
      </c>
      <c r="Q69" s="144"/>
    </row>
    <row r="70" customFormat="false" ht="21.75" hidden="false" customHeight="true" outlineLevel="0" collapsed="false">
      <c r="A70" s="21" t="s">
        <v>1042</v>
      </c>
      <c r="B70" s="21" t="s">
        <v>49</v>
      </c>
      <c r="C70" s="21" t="n">
        <v>68</v>
      </c>
      <c r="D70" s="21" t="n">
        <v>2014</v>
      </c>
      <c r="E70" s="21" t="s">
        <v>2892</v>
      </c>
      <c r="F70" s="21" t="s">
        <v>6238</v>
      </c>
      <c r="G70" s="21" t="s">
        <v>1062</v>
      </c>
      <c r="H70" s="21" t="s">
        <v>6239</v>
      </c>
      <c r="I70" s="21" t="s">
        <v>6240</v>
      </c>
      <c r="J70" s="21" t="s">
        <v>6241</v>
      </c>
      <c r="K70" s="21" t="s">
        <v>6242</v>
      </c>
      <c r="L70" s="21"/>
      <c r="M70" s="21" t="n">
        <v>3</v>
      </c>
      <c r="N70" s="21"/>
      <c r="O70" s="21"/>
      <c r="P70" s="21" t="n">
        <v>7</v>
      </c>
    </row>
    <row r="71" customFormat="false" ht="21.75" hidden="false" customHeight="true" outlineLevel="0" collapsed="false">
      <c r="A71" s="21" t="s">
        <v>1042</v>
      </c>
      <c r="B71" s="21" t="s">
        <v>49</v>
      </c>
      <c r="C71" s="21" t="n">
        <v>69</v>
      </c>
      <c r="D71" s="21" t="n">
        <v>2014</v>
      </c>
      <c r="E71" s="21" t="s">
        <v>2892</v>
      </c>
      <c r="F71" s="21" t="s">
        <v>6243</v>
      </c>
      <c r="G71" s="21" t="s">
        <v>1062</v>
      </c>
      <c r="H71" s="21" t="s">
        <v>6244</v>
      </c>
      <c r="I71" s="21" t="s">
        <v>6240</v>
      </c>
      <c r="J71" s="21" t="s">
        <v>6241</v>
      </c>
      <c r="K71" s="21" t="s">
        <v>6242</v>
      </c>
      <c r="L71" s="21"/>
      <c r="M71" s="21" t="n">
        <v>5</v>
      </c>
      <c r="N71" s="21"/>
      <c r="O71" s="21"/>
      <c r="P71" s="21" t="n">
        <v>16</v>
      </c>
    </row>
    <row r="72" customFormat="false" ht="21.75" hidden="false" customHeight="true" outlineLevel="0" collapsed="false">
      <c r="A72" s="21" t="s">
        <v>1042</v>
      </c>
      <c r="B72" s="21" t="s">
        <v>49</v>
      </c>
      <c r="C72" s="21" t="n">
        <v>70</v>
      </c>
      <c r="D72" s="21" t="n">
        <v>2014</v>
      </c>
      <c r="E72" s="21" t="s">
        <v>2892</v>
      </c>
      <c r="F72" s="21" t="s">
        <v>6245</v>
      </c>
      <c r="G72" s="153" t="s">
        <v>1062</v>
      </c>
      <c r="H72" s="21" t="s">
        <v>6246</v>
      </c>
      <c r="I72" s="21" t="s">
        <v>6240</v>
      </c>
      <c r="J72" s="21" t="s">
        <v>6241</v>
      </c>
      <c r="K72" s="21" t="s">
        <v>6242</v>
      </c>
      <c r="L72" s="21"/>
      <c r="M72" s="21" t="n">
        <v>6</v>
      </c>
      <c r="N72" s="21"/>
      <c r="O72" s="21"/>
      <c r="P72" s="21" t="n">
        <v>6</v>
      </c>
    </row>
    <row r="73" customFormat="false" ht="21.75" hidden="false" customHeight="true" outlineLevel="0" collapsed="false">
      <c r="A73" s="21" t="s">
        <v>1042</v>
      </c>
      <c r="B73" s="21" t="s">
        <v>49</v>
      </c>
      <c r="C73" s="21" t="n">
        <v>71</v>
      </c>
      <c r="D73" s="21" t="n">
        <v>2014</v>
      </c>
      <c r="E73" s="21" t="s">
        <v>2892</v>
      </c>
      <c r="F73" s="21" t="s">
        <v>6247</v>
      </c>
      <c r="G73" s="21" t="s">
        <v>1062</v>
      </c>
      <c r="H73" s="21" t="s">
        <v>6248</v>
      </c>
      <c r="I73" s="21" t="s">
        <v>6240</v>
      </c>
      <c r="J73" s="21" t="s">
        <v>6241</v>
      </c>
      <c r="K73" s="21" t="s">
        <v>6242</v>
      </c>
      <c r="L73" s="21"/>
      <c r="M73" s="21" t="n">
        <v>6</v>
      </c>
      <c r="N73" s="21"/>
      <c r="O73" s="21"/>
      <c r="P73" s="21" t="n">
        <v>17</v>
      </c>
    </row>
    <row r="74" customFormat="false" ht="21.75" hidden="false" customHeight="true" outlineLevel="0" collapsed="false">
      <c r="A74" s="21" t="s">
        <v>1042</v>
      </c>
      <c r="B74" s="21" t="s">
        <v>49</v>
      </c>
      <c r="C74" s="21" t="n">
        <v>72</v>
      </c>
      <c r="D74" s="21" t="n">
        <v>2014</v>
      </c>
      <c r="E74" s="21" t="s">
        <v>2892</v>
      </c>
      <c r="F74" s="21" t="s">
        <v>6249</v>
      </c>
      <c r="G74" s="21" t="s">
        <v>1062</v>
      </c>
      <c r="H74" s="21" t="s">
        <v>6250</v>
      </c>
      <c r="I74" s="21" t="s">
        <v>6240</v>
      </c>
      <c r="J74" s="21" t="s">
        <v>6241</v>
      </c>
      <c r="K74" s="21" t="s">
        <v>6242</v>
      </c>
      <c r="L74" s="21"/>
      <c r="M74" s="21" t="n">
        <v>2</v>
      </c>
      <c r="N74" s="21"/>
      <c r="O74" s="21"/>
      <c r="P74" s="21" t="n">
        <v>6</v>
      </c>
    </row>
    <row r="75" customFormat="false" ht="21.75" hidden="false" customHeight="true" outlineLevel="0" collapsed="false">
      <c r="A75" s="21" t="s">
        <v>1042</v>
      </c>
      <c r="B75" s="21" t="s">
        <v>49</v>
      </c>
      <c r="C75" s="21" t="n">
        <v>73</v>
      </c>
      <c r="D75" s="21"/>
      <c r="E75" s="21" t="s">
        <v>2892</v>
      </c>
      <c r="F75" s="21" t="s">
        <v>6251</v>
      </c>
      <c r="G75" s="21" t="s">
        <v>1062</v>
      </c>
      <c r="H75" s="21" t="s">
        <v>6252</v>
      </c>
      <c r="I75" s="21" t="s">
        <v>6240</v>
      </c>
      <c r="J75" s="21" t="s">
        <v>6241</v>
      </c>
      <c r="K75" s="21" t="s">
        <v>6242</v>
      </c>
      <c r="L75" s="21"/>
      <c r="M75" s="21" t="n">
        <v>2</v>
      </c>
      <c r="N75" s="21"/>
      <c r="O75" s="21"/>
      <c r="P75" s="21" t="n">
        <v>3</v>
      </c>
    </row>
    <row r="76" s="147" customFormat="true" ht="21.75" hidden="false" customHeight="true" outlineLevel="0" collapsed="false">
      <c r="A76" s="21" t="s">
        <v>1042</v>
      </c>
      <c r="B76" s="21" t="s">
        <v>49</v>
      </c>
      <c r="C76" s="21" t="n">
        <v>74</v>
      </c>
      <c r="D76" s="21" t="n">
        <v>2014</v>
      </c>
      <c r="E76" s="21" t="s">
        <v>343</v>
      </c>
      <c r="F76" s="21" t="s">
        <v>6253</v>
      </c>
      <c r="G76" s="153" t="s">
        <v>1062</v>
      </c>
      <c r="H76" s="21" t="s">
        <v>6254</v>
      </c>
      <c r="I76" s="21" t="s">
        <v>6255</v>
      </c>
      <c r="J76" s="21" t="s">
        <v>6256</v>
      </c>
      <c r="K76" s="21" t="s">
        <v>6257</v>
      </c>
      <c r="L76" s="21"/>
      <c r="M76" s="21" t="n">
        <v>2</v>
      </c>
      <c r="N76" s="21"/>
      <c r="O76" s="21"/>
      <c r="P76" s="21" t="n">
        <v>4</v>
      </c>
    </row>
    <row r="77" s="42" customFormat="true" ht="21.75" hidden="false" customHeight="true" outlineLevel="0" collapsed="false">
      <c r="A77" s="21" t="s">
        <v>1042</v>
      </c>
      <c r="B77" s="21" t="s">
        <v>49</v>
      </c>
      <c r="C77" s="21" t="n">
        <v>75</v>
      </c>
      <c r="D77" s="21" t="n">
        <v>2014</v>
      </c>
      <c r="E77" s="21" t="s">
        <v>343</v>
      </c>
      <c r="F77" s="21" t="s">
        <v>6258</v>
      </c>
      <c r="G77" s="153" t="s">
        <v>1062</v>
      </c>
      <c r="H77" s="21" t="s">
        <v>6259</v>
      </c>
      <c r="I77" s="21" t="s">
        <v>6260</v>
      </c>
      <c r="J77" s="21" t="s">
        <v>6261</v>
      </c>
      <c r="K77" s="21"/>
      <c r="L77" s="21"/>
      <c r="M77" s="21" t="n">
        <v>5</v>
      </c>
      <c r="N77" s="21"/>
      <c r="O77" s="21"/>
      <c r="P77" s="21" t="n">
        <v>6</v>
      </c>
    </row>
    <row r="78" s="42" customFormat="true" ht="21.75" hidden="false" customHeight="true" outlineLevel="0" collapsed="false">
      <c r="A78" s="21" t="s">
        <v>1042</v>
      </c>
      <c r="B78" s="21" t="s">
        <v>49</v>
      </c>
      <c r="C78" s="21" t="n">
        <v>76</v>
      </c>
      <c r="D78" s="21" t="n">
        <v>2014</v>
      </c>
      <c r="E78" s="21" t="s">
        <v>343</v>
      </c>
      <c r="F78" s="21" t="s">
        <v>6262</v>
      </c>
      <c r="G78" s="153" t="s">
        <v>1062</v>
      </c>
      <c r="H78" s="21" t="s">
        <v>6263</v>
      </c>
      <c r="I78" s="21" t="s">
        <v>6260</v>
      </c>
      <c r="J78" s="21" t="s">
        <v>6261</v>
      </c>
      <c r="K78" s="21"/>
      <c r="L78" s="21"/>
      <c r="M78" s="21" t="n">
        <v>2</v>
      </c>
      <c r="N78" s="21"/>
      <c r="O78" s="21"/>
      <c r="P78" s="21" t="n">
        <v>5</v>
      </c>
    </row>
    <row r="79" s="42" customFormat="true" ht="21.75" hidden="false" customHeight="true" outlineLevel="0" collapsed="false">
      <c r="A79" s="21" t="s">
        <v>1042</v>
      </c>
      <c r="B79" s="21" t="s">
        <v>49</v>
      </c>
      <c r="C79" s="21" t="n">
        <v>77</v>
      </c>
      <c r="D79" s="21" t="n">
        <v>2014</v>
      </c>
      <c r="E79" s="21" t="s">
        <v>343</v>
      </c>
      <c r="F79" s="21" t="s">
        <v>6264</v>
      </c>
      <c r="G79" s="153" t="s">
        <v>1062</v>
      </c>
      <c r="H79" s="21" t="s">
        <v>6265</v>
      </c>
      <c r="I79" s="21" t="s">
        <v>6260</v>
      </c>
      <c r="J79" s="21" t="s">
        <v>6261</v>
      </c>
      <c r="K79" s="21"/>
      <c r="L79" s="21"/>
      <c r="M79" s="21" t="n">
        <v>3</v>
      </c>
      <c r="N79" s="21"/>
      <c r="O79" s="21"/>
      <c r="P79" s="21" t="n">
        <v>5</v>
      </c>
    </row>
    <row r="80" s="42" customFormat="true" ht="21.75" hidden="false" customHeight="true" outlineLevel="0" collapsed="false">
      <c r="A80" s="21" t="s">
        <v>1042</v>
      </c>
      <c r="B80" s="21" t="s">
        <v>49</v>
      </c>
      <c r="C80" s="21" t="n">
        <v>78</v>
      </c>
      <c r="D80" s="21" t="n">
        <v>2014</v>
      </c>
      <c r="E80" s="21" t="s">
        <v>343</v>
      </c>
      <c r="F80" s="21" t="s">
        <v>6266</v>
      </c>
      <c r="G80" s="153" t="s">
        <v>1062</v>
      </c>
      <c r="H80" s="21" t="s">
        <v>6267</v>
      </c>
      <c r="I80" s="21" t="s">
        <v>6260</v>
      </c>
      <c r="J80" s="21" t="s">
        <v>6261</v>
      </c>
      <c r="K80" s="21"/>
      <c r="L80" s="21"/>
      <c r="M80" s="21" t="n">
        <v>2</v>
      </c>
      <c r="N80" s="21"/>
      <c r="O80" s="21"/>
      <c r="P80" s="21" t="n">
        <v>4</v>
      </c>
    </row>
    <row r="81" s="42" customFormat="true" ht="21.75" hidden="false" customHeight="true" outlineLevel="0" collapsed="false">
      <c r="A81" s="21" t="s">
        <v>1042</v>
      </c>
      <c r="B81" s="21" t="s">
        <v>49</v>
      </c>
      <c r="C81" s="21" t="n">
        <v>79</v>
      </c>
      <c r="D81" s="21" t="n">
        <v>2014</v>
      </c>
      <c r="E81" s="21" t="s">
        <v>343</v>
      </c>
      <c r="F81" s="21" t="s">
        <v>6266</v>
      </c>
      <c r="G81" s="153" t="s">
        <v>1062</v>
      </c>
      <c r="H81" s="21" t="s">
        <v>6268</v>
      </c>
      <c r="I81" s="21" t="s">
        <v>6260</v>
      </c>
      <c r="J81" s="21" t="s">
        <v>6261</v>
      </c>
      <c r="K81" s="21"/>
      <c r="L81" s="21"/>
      <c r="M81" s="21" t="n">
        <v>2</v>
      </c>
      <c r="N81" s="21"/>
      <c r="O81" s="21"/>
      <c r="P81" s="21" t="n">
        <v>4</v>
      </c>
    </row>
    <row r="82" s="42" customFormat="true" ht="21.75" hidden="false" customHeight="true" outlineLevel="0" collapsed="false">
      <c r="A82" s="21" t="s">
        <v>1042</v>
      </c>
      <c r="B82" s="21" t="s">
        <v>49</v>
      </c>
      <c r="C82" s="21" t="n">
        <v>80</v>
      </c>
      <c r="D82" s="21" t="n">
        <v>2014</v>
      </c>
      <c r="E82" s="21" t="s">
        <v>343</v>
      </c>
      <c r="F82" s="21" t="s">
        <v>6269</v>
      </c>
      <c r="G82" s="153" t="s">
        <v>1062</v>
      </c>
      <c r="H82" s="21" t="s">
        <v>6270</v>
      </c>
      <c r="I82" s="21" t="s">
        <v>6260</v>
      </c>
      <c r="J82" s="21" t="s">
        <v>6261</v>
      </c>
      <c r="K82" s="21"/>
      <c r="L82" s="21"/>
      <c r="M82" s="21" t="n">
        <v>6</v>
      </c>
      <c r="N82" s="21"/>
      <c r="O82" s="21"/>
      <c r="P82" s="21" t="n">
        <v>6</v>
      </c>
    </row>
    <row r="83" s="42" customFormat="true" ht="21.75" hidden="false" customHeight="true" outlineLevel="0" collapsed="false">
      <c r="A83" s="21" t="s">
        <v>1042</v>
      </c>
      <c r="B83" s="21" t="s">
        <v>49</v>
      </c>
      <c r="C83" s="21" t="n">
        <v>81</v>
      </c>
      <c r="D83" s="21" t="n">
        <v>2014</v>
      </c>
      <c r="E83" s="21" t="s">
        <v>343</v>
      </c>
      <c r="F83" s="21" t="s">
        <v>6271</v>
      </c>
      <c r="G83" s="153" t="s">
        <v>1062</v>
      </c>
      <c r="H83" s="21" t="s">
        <v>6272</v>
      </c>
      <c r="I83" s="21" t="s">
        <v>6260</v>
      </c>
      <c r="J83" s="21" t="s">
        <v>6261</v>
      </c>
      <c r="K83" s="21"/>
      <c r="L83" s="21"/>
      <c r="M83" s="21" t="n">
        <v>1</v>
      </c>
      <c r="N83" s="21"/>
      <c r="O83" s="21"/>
      <c r="P83" s="21" t="n">
        <v>3</v>
      </c>
    </row>
    <row r="84" s="42" customFormat="true" ht="21.75" hidden="false" customHeight="true" outlineLevel="0" collapsed="false">
      <c r="A84" s="21" t="s">
        <v>1042</v>
      </c>
      <c r="B84" s="21" t="s">
        <v>49</v>
      </c>
      <c r="C84" s="21" t="n">
        <v>82</v>
      </c>
      <c r="D84" s="21" t="n">
        <v>2014</v>
      </c>
      <c r="E84" s="21" t="s">
        <v>2031</v>
      </c>
      <c r="F84" s="21" t="s">
        <v>6273</v>
      </c>
      <c r="G84" s="153" t="s">
        <v>1062</v>
      </c>
      <c r="H84" s="21" t="s">
        <v>6274</v>
      </c>
      <c r="I84" s="21" t="s">
        <v>6275</v>
      </c>
      <c r="J84" s="21" t="s">
        <v>6276</v>
      </c>
      <c r="K84" s="21" t="s">
        <v>2443</v>
      </c>
      <c r="L84" s="21"/>
      <c r="M84" s="21" t="n">
        <v>2</v>
      </c>
      <c r="N84" s="21"/>
      <c r="O84" s="21"/>
      <c r="P84" s="21" t="n">
        <v>6</v>
      </c>
    </row>
    <row r="85" s="42" customFormat="true" ht="21.75" hidden="false" customHeight="true" outlineLevel="0" collapsed="false">
      <c r="A85" s="21" t="s">
        <v>1042</v>
      </c>
      <c r="B85" s="21" t="s">
        <v>49</v>
      </c>
      <c r="C85" s="21" t="n">
        <v>83</v>
      </c>
      <c r="D85" s="21" t="n">
        <v>2014</v>
      </c>
      <c r="E85" s="21" t="s">
        <v>2031</v>
      </c>
      <c r="F85" s="21" t="s">
        <v>6277</v>
      </c>
      <c r="G85" s="153" t="s">
        <v>1062</v>
      </c>
      <c r="H85" s="21" t="s">
        <v>6278</v>
      </c>
      <c r="I85" s="21" t="s">
        <v>6275</v>
      </c>
      <c r="J85" s="21" t="s">
        <v>6279</v>
      </c>
      <c r="K85" s="21" t="s">
        <v>2443</v>
      </c>
      <c r="L85" s="21"/>
      <c r="M85" s="21" t="n">
        <v>2</v>
      </c>
      <c r="N85" s="21"/>
      <c r="O85" s="21"/>
      <c r="P85" s="21" t="n">
        <v>3</v>
      </c>
    </row>
    <row r="86" s="42" customFormat="true" ht="21.75" hidden="false" customHeight="true" outlineLevel="0" collapsed="false">
      <c r="A86" s="21" t="s">
        <v>1042</v>
      </c>
      <c r="B86" s="21" t="s">
        <v>49</v>
      </c>
      <c r="C86" s="21" t="n">
        <v>84</v>
      </c>
      <c r="D86" s="21" t="n">
        <v>2014</v>
      </c>
      <c r="E86" s="21" t="s">
        <v>2031</v>
      </c>
      <c r="F86" s="21" t="s">
        <v>6277</v>
      </c>
      <c r="G86" s="153" t="s">
        <v>1062</v>
      </c>
      <c r="H86" s="21" t="s">
        <v>6280</v>
      </c>
      <c r="I86" s="21" t="s">
        <v>6275</v>
      </c>
      <c r="J86" s="21" t="s">
        <v>6281</v>
      </c>
      <c r="K86" s="21" t="s">
        <v>2443</v>
      </c>
      <c r="L86" s="21"/>
      <c r="M86" s="21" t="n">
        <v>2</v>
      </c>
      <c r="N86" s="21"/>
      <c r="O86" s="21"/>
      <c r="P86" s="21" t="n">
        <v>3</v>
      </c>
    </row>
    <row r="87" s="42" customFormat="true" ht="21.75" hidden="false" customHeight="true" outlineLevel="0" collapsed="false">
      <c r="A87" s="21" t="s">
        <v>1042</v>
      </c>
      <c r="B87" s="21" t="s">
        <v>49</v>
      </c>
      <c r="C87" s="21" t="n">
        <v>85</v>
      </c>
      <c r="D87" s="21" t="n">
        <v>2014</v>
      </c>
      <c r="E87" s="21" t="s">
        <v>2031</v>
      </c>
      <c r="F87" s="21" t="s">
        <v>6282</v>
      </c>
      <c r="G87" s="153" t="s">
        <v>1062</v>
      </c>
      <c r="H87" s="21" t="s">
        <v>6283</v>
      </c>
      <c r="I87" s="21" t="s">
        <v>6275</v>
      </c>
      <c r="J87" s="21" t="s">
        <v>6284</v>
      </c>
      <c r="K87" s="21" t="s">
        <v>6285</v>
      </c>
      <c r="L87" s="21"/>
      <c r="M87" s="21" t="n">
        <v>1</v>
      </c>
      <c r="N87" s="21"/>
      <c r="O87" s="21"/>
      <c r="P87" s="21" t="n">
        <v>4</v>
      </c>
    </row>
    <row r="88" customFormat="false" ht="21.75" hidden="false" customHeight="true" outlineLevel="0" collapsed="false">
      <c r="A88" s="21" t="s">
        <v>1042</v>
      </c>
      <c r="B88" s="21" t="s">
        <v>49</v>
      </c>
      <c r="C88" s="21" t="n">
        <v>86</v>
      </c>
      <c r="D88" s="21" t="n">
        <v>2014</v>
      </c>
      <c r="E88" s="21" t="n">
        <v>4</v>
      </c>
      <c r="F88" s="21" t="s">
        <v>6286</v>
      </c>
      <c r="G88" s="95" t="s">
        <v>3063</v>
      </c>
      <c r="H88" s="21" t="s">
        <v>6287</v>
      </c>
      <c r="I88" s="199" t="s">
        <v>6288</v>
      </c>
      <c r="J88" s="199" t="s">
        <v>6289</v>
      </c>
      <c r="K88" s="21"/>
      <c r="L88" s="21"/>
      <c r="M88" s="21" t="n">
        <v>1</v>
      </c>
      <c r="N88" s="21"/>
      <c r="O88" s="21"/>
      <c r="P88" s="21" t="n">
        <v>3</v>
      </c>
    </row>
    <row r="89" s="42" customFormat="true" ht="21.75" hidden="false" customHeight="true" outlineLevel="0" collapsed="false">
      <c r="A89" s="21" t="s">
        <v>1042</v>
      </c>
      <c r="B89" s="21" t="s">
        <v>49</v>
      </c>
      <c r="C89" s="21" t="n">
        <v>87</v>
      </c>
      <c r="D89" s="21" t="n">
        <v>2013</v>
      </c>
      <c r="E89" s="95" t="n">
        <v>7</v>
      </c>
      <c r="F89" s="21" t="s">
        <v>6290</v>
      </c>
      <c r="G89" s="95" t="s">
        <v>6291</v>
      </c>
      <c r="H89" s="93" t="s">
        <v>6292</v>
      </c>
      <c r="I89" s="93" t="s">
        <v>6293</v>
      </c>
      <c r="J89" s="93" t="s">
        <v>6294</v>
      </c>
      <c r="K89" s="199" t="s">
        <v>6295</v>
      </c>
      <c r="L89" s="21"/>
      <c r="M89" s="21" t="n">
        <v>4</v>
      </c>
      <c r="N89" s="21"/>
      <c r="O89" s="21"/>
      <c r="P89" s="21" t="n">
        <v>8</v>
      </c>
    </row>
    <row r="90" s="147" customFormat="true" ht="21.75" hidden="false" customHeight="true" outlineLevel="0" collapsed="false">
      <c r="A90" s="21" t="s">
        <v>1101</v>
      </c>
      <c r="B90" s="21" t="s">
        <v>49</v>
      </c>
      <c r="C90" s="21" t="n">
        <v>88</v>
      </c>
      <c r="D90" s="21" t="n">
        <v>2014</v>
      </c>
      <c r="E90" s="21" t="s">
        <v>155</v>
      </c>
      <c r="F90" s="95" t="s">
        <v>6296</v>
      </c>
      <c r="G90" s="153" t="s">
        <v>4805</v>
      </c>
      <c r="H90" s="95" t="s">
        <v>6297</v>
      </c>
      <c r="I90" s="95" t="s">
        <v>6298</v>
      </c>
      <c r="J90" s="21" t="s">
        <v>6299</v>
      </c>
      <c r="K90" s="21" t="s">
        <v>6300</v>
      </c>
      <c r="L90" s="25" t="s">
        <v>6300</v>
      </c>
      <c r="M90" s="95" t="n">
        <v>5</v>
      </c>
      <c r="N90" s="21" t="n">
        <v>0</v>
      </c>
      <c r="O90" s="21" t="n">
        <v>0</v>
      </c>
      <c r="P90" s="21" t="n">
        <v>7</v>
      </c>
      <c r="Q90" s="42"/>
    </row>
    <row r="91" s="147" customFormat="true" ht="21.75" hidden="false" customHeight="true" outlineLevel="0" collapsed="false">
      <c r="A91" s="21" t="s">
        <v>1101</v>
      </c>
      <c r="B91" s="21" t="s">
        <v>49</v>
      </c>
      <c r="C91" s="21" t="n">
        <v>89</v>
      </c>
      <c r="D91" s="21" t="n">
        <v>2014</v>
      </c>
      <c r="E91" s="21" t="s">
        <v>155</v>
      </c>
      <c r="F91" s="95" t="s">
        <v>6301</v>
      </c>
      <c r="G91" s="153" t="s">
        <v>4805</v>
      </c>
      <c r="H91" s="95" t="s">
        <v>6302</v>
      </c>
      <c r="I91" s="95" t="s">
        <v>6298</v>
      </c>
      <c r="J91" s="21" t="s">
        <v>6303</v>
      </c>
      <c r="K91" s="95" t="s">
        <v>6300</v>
      </c>
      <c r="L91" s="25" t="s">
        <v>6300</v>
      </c>
      <c r="M91" s="95" t="n">
        <v>5</v>
      </c>
      <c r="N91" s="21" t="n">
        <v>0</v>
      </c>
      <c r="O91" s="21" t="n">
        <v>0</v>
      </c>
      <c r="P91" s="21" t="n">
        <v>7</v>
      </c>
      <c r="Q91" s="42"/>
    </row>
    <row r="92" s="147" customFormat="true" ht="21.75" hidden="false" customHeight="true" outlineLevel="0" collapsed="false">
      <c r="A92" s="21" t="s">
        <v>1101</v>
      </c>
      <c r="B92" s="21" t="s">
        <v>49</v>
      </c>
      <c r="C92" s="21" t="n">
        <v>90</v>
      </c>
      <c r="D92" s="21" t="n">
        <v>2014</v>
      </c>
      <c r="E92" s="21" t="s">
        <v>155</v>
      </c>
      <c r="F92" s="21" t="s">
        <v>6304</v>
      </c>
      <c r="G92" s="153" t="s">
        <v>5834</v>
      </c>
      <c r="H92" s="21" t="s">
        <v>6305</v>
      </c>
      <c r="I92" s="95" t="s">
        <v>6298</v>
      </c>
      <c r="J92" s="21" t="s">
        <v>6306</v>
      </c>
      <c r="K92" s="95" t="s">
        <v>6300</v>
      </c>
      <c r="L92" s="25" t="s">
        <v>6300</v>
      </c>
      <c r="M92" s="95" t="n">
        <v>5</v>
      </c>
      <c r="N92" s="21" t="n">
        <v>0</v>
      </c>
      <c r="O92" s="21" t="n">
        <v>0</v>
      </c>
      <c r="P92" s="21" t="n">
        <v>5</v>
      </c>
      <c r="Q92" s="42"/>
    </row>
    <row r="93" s="42" customFormat="true" ht="21.75" hidden="false" customHeight="true" outlineLevel="0" collapsed="false">
      <c r="A93" s="21" t="s">
        <v>1101</v>
      </c>
      <c r="B93" s="21" t="s">
        <v>49</v>
      </c>
      <c r="C93" s="21" t="n">
        <v>91</v>
      </c>
      <c r="D93" s="21" t="n">
        <v>2014</v>
      </c>
      <c r="E93" s="21" t="s">
        <v>197</v>
      </c>
      <c r="F93" s="21" t="s">
        <v>6307</v>
      </c>
      <c r="G93" s="153" t="s">
        <v>1125</v>
      </c>
      <c r="H93" s="21" t="s">
        <v>6308</v>
      </c>
      <c r="I93" s="21" t="s">
        <v>6309</v>
      </c>
      <c r="J93" s="21" t="s">
        <v>6310</v>
      </c>
      <c r="K93" s="21" t="s">
        <v>6311</v>
      </c>
      <c r="L93" s="21" t="s">
        <v>4118</v>
      </c>
      <c r="M93" s="21" t="n">
        <v>3</v>
      </c>
      <c r="N93" s="21" t="n">
        <v>0</v>
      </c>
      <c r="O93" s="21" t="n">
        <v>0</v>
      </c>
      <c r="P93" s="21" t="n">
        <v>3</v>
      </c>
    </row>
    <row r="94" s="42" customFormat="true" ht="21.75" hidden="false" customHeight="true" outlineLevel="0" collapsed="false">
      <c r="A94" s="21" t="s">
        <v>1101</v>
      </c>
      <c r="B94" s="21" t="s">
        <v>49</v>
      </c>
      <c r="C94" s="21" t="n">
        <v>92</v>
      </c>
      <c r="D94" s="21" t="n">
        <v>2014</v>
      </c>
      <c r="E94" s="21" t="s">
        <v>6312</v>
      </c>
      <c r="F94" s="21" t="s">
        <v>6313</v>
      </c>
      <c r="G94" s="153" t="s">
        <v>1125</v>
      </c>
      <c r="H94" s="21" t="s">
        <v>6314</v>
      </c>
      <c r="I94" s="21" t="s">
        <v>6315</v>
      </c>
      <c r="J94" s="21" t="s">
        <v>6316</v>
      </c>
      <c r="K94" s="21"/>
      <c r="L94" s="21" t="s">
        <v>4118</v>
      </c>
      <c r="M94" s="21" t="n">
        <v>1</v>
      </c>
      <c r="N94" s="21" t="n">
        <v>0</v>
      </c>
      <c r="O94" s="21" t="n">
        <v>0</v>
      </c>
      <c r="P94" s="21" t="n">
        <v>1</v>
      </c>
    </row>
    <row r="95" s="42" customFormat="true" ht="21.75" hidden="false" customHeight="true" outlineLevel="0" collapsed="false">
      <c r="A95" s="21" t="s">
        <v>1144</v>
      </c>
      <c r="B95" s="21" t="s">
        <v>49</v>
      </c>
      <c r="C95" s="21" t="n">
        <v>93</v>
      </c>
      <c r="D95" s="21" t="n">
        <v>2014</v>
      </c>
      <c r="E95" s="21" t="s">
        <v>2955</v>
      </c>
      <c r="F95" s="21" t="s">
        <v>6317</v>
      </c>
      <c r="G95" s="153" t="s">
        <v>1147</v>
      </c>
      <c r="H95" s="21" t="s">
        <v>6318</v>
      </c>
      <c r="I95" s="21" t="s">
        <v>6319</v>
      </c>
      <c r="J95" s="21" t="s">
        <v>5085</v>
      </c>
      <c r="K95" s="21" t="s">
        <v>6320</v>
      </c>
      <c r="L95" s="21" t="s">
        <v>61</v>
      </c>
      <c r="M95" s="21" t="n">
        <v>9</v>
      </c>
      <c r="N95" s="21" t="s">
        <v>61</v>
      </c>
      <c r="O95" s="21" t="s">
        <v>61</v>
      </c>
      <c r="P95" s="21" t="n">
        <v>9</v>
      </c>
    </row>
    <row r="96" s="42" customFormat="true" ht="21.75" hidden="false" customHeight="true" outlineLevel="0" collapsed="false">
      <c r="A96" s="21" t="s">
        <v>1144</v>
      </c>
      <c r="B96" s="21" t="s">
        <v>49</v>
      </c>
      <c r="C96" s="21" t="n">
        <v>94</v>
      </c>
      <c r="D96" s="21" t="n">
        <v>2014</v>
      </c>
      <c r="E96" s="21" t="s">
        <v>2955</v>
      </c>
      <c r="F96" s="21" t="s">
        <v>6321</v>
      </c>
      <c r="G96" s="153" t="s">
        <v>1147</v>
      </c>
      <c r="H96" s="21" t="s">
        <v>6322</v>
      </c>
      <c r="I96" s="21" t="s">
        <v>6319</v>
      </c>
      <c r="J96" s="21" t="s">
        <v>5085</v>
      </c>
      <c r="K96" s="21" t="s">
        <v>6320</v>
      </c>
      <c r="L96" s="21" t="s">
        <v>61</v>
      </c>
      <c r="M96" s="21" t="n">
        <v>1</v>
      </c>
      <c r="N96" s="21" t="s">
        <v>61</v>
      </c>
      <c r="O96" s="21" t="s">
        <v>61</v>
      </c>
      <c r="P96" s="21" t="n">
        <v>3</v>
      </c>
    </row>
    <row r="97" s="42" customFormat="true" ht="21.75" hidden="false" customHeight="true" outlineLevel="0" collapsed="false">
      <c r="A97" s="21" t="s">
        <v>1144</v>
      </c>
      <c r="B97" s="21" t="s">
        <v>49</v>
      </c>
      <c r="C97" s="21" t="n">
        <v>95</v>
      </c>
      <c r="D97" s="21" t="n">
        <v>2014</v>
      </c>
      <c r="E97" s="21" t="s">
        <v>2955</v>
      </c>
      <c r="F97" s="21" t="s">
        <v>6323</v>
      </c>
      <c r="G97" s="153" t="s">
        <v>1147</v>
      </c>
      <c r="H97" s="21" t="s">
        <v>6324</v>
      </c>
      <c r="I97" s="21" t="s">
        <v>6325</v>
      </c>
      <c r="J97" s="21" t="s">
        <v>5085</v>
      </c>
      <c r="K97" s="21" t="s">
        <v>6326</v>
      </c>
      <c r="L97" s="21" t="s">
        <v>61</v>
      </c>
      <c r="M97" s="21" t="n">
        <v>5</v>
      </c>
      <c r="N97" s="21" t="s">
        <v>61</v>
      </c>
      <c r="O97" s="21" t="s">
        <v>61</v>
      </c>
      <c r="P97" s="21" t="n">
        <v>7</v>
      </c>
    </row>
    <row r="98" s="42" customFormat="true" ht="21.75" hidden="false" customHeight="true" outlineLevel="0" collapsed="false">
      <c r="A98" s="21" t="s">
        <v>1144</v>
      </c>
      <c r="B98" s="21" t="s">
        <v>49</v>
      </c>
      <c r="C98" s="21" t="n">
        <v>96</v>
      </c>
      <c r="D98" s="21" t="n">
        <v>2014</v>
      </c>
      <c r="E98" s="21" t="s">
        <v>2955</v>
      </c>
      <c r="F98" s="21" t="s">
        <v>6327</v>
      </c>
      <c r="G98" s="153" t="s">
        <v>1147</v>
      </c>
      <c r="H98" s="21" t="s">
        <v>6328</v>
      </c>
      <c r="I98" s="21" t="s">
        <v>6329</v>
      </c>
      <c r="J98" s="21" t="s">
        <v>5085</v>
      </c>
      <c r="K98" s="21" t="s">
        <v>6330</v>
      </c>
      <c r="L98" s="21" t="s">
        <v>61</v>
      </c>
      <c r="M98" s="21" t="n">
        <v>7</v>
      </c>
      <c r="N98" s="21" t="s">
        <v>61</v>
      </c>
      <c r="O98" s="21" t="s">
        <v>61</v>
      </c>
      <c r="P98" s="21" t="n">
        <v>7</v>
      </c>
    </row>
    <row r="99" s="42" customFormat="true" ht="21.75" hidden="false" customHeight="true" outlineLevel="0" collapsed="false">
      <c r="A99" s="21" t="s">
        <v>1144</v>
      </c>
      <c r="B99" s="21" t="s">
        <v>49</v>
      </c>
      <c r="C99" s="21" t="n">
        <v>97</v>
      </c>
      <c r="D99" s="21" t="n">
        <v>2014</v>
      </c>
      <c r="E99" s="21" t="s">
        <v>2955</v>
      </c>
      <c r="F99" s="21" t="s">
        <v>6331</v>
      </c>
      <c r="G99" s="153" t="s">
        <v>1147</v>
      </c>
      <c r="H99" s="21" t="s">
        <v>6332</v>
      </c>
      <c r="I99" s="21" t="s">
        <v>6333</v>
      </c>
      <c r="J99" s="21" t="s">
        <v>5085</v>
      </c>
      <c r="K99" s="21" t="s">
        <v>6334</v>
      </c>
      <c r="L99" s="21" t="s">
        <v>61</v>
      </c>
      <c r="M99" s="21" t="n">
        <v>8</v>
      </c>
      <c r="N99" s="21" t="s">
        <v>61</v>
      </c>
      <c r="O99" s="21" t="s">
        <v>61</v>
      </c>
      <c r="P99" s="21" t="n">
        <v>8</v>
      </c>
    </row>
    <row r="100" s="42" customFormat="true" ht="21.75" hidden="false" customHeight="true" outlineLevel="0" collapsed="false">
      <c r="A100" s="21" t="s">
        <v>1144</v>
      </c>
      <c r="B100" s="21" t="s">
        <v>49</v>
      </c>
      <c r="C100" s="21" t="n">
        <v>98</v>
      </c>
      <c r="D100" s="21" t="n">
        <v>2014</v>
      </c>
      <c r="E100" s="21" t="n">
        <v>4</v>
      </c>
      <c r="F100" s="95" t="s">
        <v>6335</v>
      </c>
      <c r="G100" s="153" t="s">
        <v>2321</v>
      </c>
      <c r="H100" s="21" t="s">
        <v>6336</v>
      </c>
      <c r="I100" s="21" t="s">
        <v>6337</v>
      </c>
      <c r="J100" s="21"/>
      <c r="K100" s="21" t="s">
        <v>1946</v>
      </c>
      <c r="L100" s="21"/>
      <c r="M100" s="21" t="n">
        <v>3</v>
      </c>
      <c r="N100" s="21"/>
      <c r="O100" s="21"/>
      <c r="P100" s="21" t="n">
        <v>5</v>
      </c>
    </row>
    <row r="101" s="42" customFormat="true" ht="21.75" hidden="false" customHeight="true" outlineLevel="0" collapsed="false">
      <c r="A101" s="21" t="s">
        <v>1144</v>
      </c>
      <c r="B101" s="21" t="s">
        <v>49</v>
      </c>
      <c r="C101" s="21" t="n">
        <v>99</v>
      </c>
      <c r="D101" s="21" t="n">
        <v>2014</v>
      </c>
      <c r="E101" s="21" t="s">
        <v>461</v>
      </c>
      <c r="F101" s="21" t="s">
        <v>2320</v>
      </c>
      <c r="G101" s="153" t="s">
        <v>2321</v>
      </c>
      <c r="H101" s="21" t="s">
        <v>6338</v>
      </c>
      <c r="I101" s="21" t="s">
        <v>6339</v>
      </c>
      <c r="J101" s="21" t="s">
        <v>6340</v>
      </c>
      <c r="K101" s="21" t="s">
        <v>6341</v>
      </c>
      <c r="L101" s="21" t="s">
        <v>4843</v>
      </c>
      <c r="M101" s="21" t="n">
        <v>2</v>
      </c>
      <c r="N101" s="21" t="n">
        <v>0</v>
      </c>
      <c r="O101" s="21" t="n">
        <v>0</v>
      </c>
      <c r="P101" s="21" t="n">
        <v>2</v>
      </c>
    </row>
    <row r="102" s="42" customFormat="true" ht="21.75" hidden="false" customHeight="true" outlineLevel="0" collapsed="false">
      <c r="A102" s="21" t="s">
        <v>1144</v>
      </c>
      <c r="B102" s="21" t="s">
        <v>49</v>
      </c>
      <c r="C102" s="21" t="n">
        <v>100</v>
      </c>
      <c r="D102" s="21" t="n">
        <v>2014</v>
      </c>
      <c r="E102" s="21" t="s">
        <v>820</v>
      </c>
      <c r="F102" s="21" t="s">
        <v>2322</v>
      </c>
      <c r="G102" s="153" t="s">
        <v>2321</v>
      </c>
      <c r="H102" s="21" t="s">
        <v>6342</v>
      </c>
      <c r="I102" s="21" t="s">
        <v>6343</v>
      </c>
      <c r="J102" s="21" t="s">
        <v>6344</v>
      </c>
      <c r="K102" s="21" t="s">
        <v>6341</v>
      </c>
      <c r="L102" s="21" t="n">
        <v>0</v>
      </c>
      <c r="M102" s="21" t="n">
        <v>1</v>
      </c>
      <c r="N102" s="21" t="n">
        <v>0</v>
      </c>
      <c r="O102" s="21" t="n">
        <v>0</v>
      </c>
      <c r="P102" s="21" t="n">
        <v>1</v>
      </c>
    </row>
    <row r="103" s="147" customFormat="true" ht="21.75" hidden="false" customHeight="true" outlineLevel="0" collapsed="false">
      <c r="A103" s="21" t="s">
        <v>1144</v>
      </c>
      <c r="B103" s="21" t="s">
        <v>49</v>
      </c>
      <c r="C103" s="21" t="n">
        <v>101</v>
      </c>
      <c r="D103" s="21" t="n">
        <v>2014</v>
      </c>
      <c r="E103" s="21"/>
      <c r="F103" s="95" t="s">
        <v>6345</v>
      </c>
      <c r="G103" s="153" t="s">
        <v>2244</v>
      </c>
      <c r="H103" s="95" t="s">
        <v>6346</v>
      </c>
      <c r="I103" s="95" t="s">
        <v>6347</v>
      </c>
      <c r="J103" s="21"/>
      <c r="K103" s="21" t="s">
        <v>6348</v>
      </c>
      <c r="L103" s="184" t="s">
        <v>2251</v>
      </c>
      <c r="M103" s="21" t="n">
        <v>7</v>
      </c>
      <c r="N103" s="21"/>
      <c r="O103" s="21"/>
      <c r="P103" s="21" t="n">
        <v>10</v>
      </c>
    </row>
    <row r="104" s="147" customFormat="true" ht="21.75" hidden="false" customHeight="true" outlineLevel="0" collapsed="false">
      <c r="A104" s="21" t="s">
        <v>1144</v>
      </c>
      <c r="B104" s="21" t="s">
        <v>49</v>
      </c>
      <c r="C104" s="21" t="n">
        <v>102</v>
      </c>
      <c r="D104" s="21" t="n">
        <v>2014</v>
      </c>
      <c r="E104" s="21"/>
      <c r="F104" s="95" t="s">
        <v>6349</v>
      </c>
      <c r="G104" s="153" t="s">
        <v>2244</v>
      </c>
      <c r="H104" s="95" t="s">
        <v>6350</v>
      </c>
      <c r="I104" s="95" t="s">
        <v>6347</v>
      </c>
      <c r="J104" s="21"/>
      <c r="K104" s="21" t="s">
        <v>6348</v>
      </c>
      <c r="L104" s="184" t="s">
        <v>2251</v>
      </c>
      <c r="M104" s="21" t="n">
        <v>2</v>
      </c>
      <c r="N104" s="21"/>
      <c r="O104" s="21"/>
      <c r="P104" s="21" t="n">
        <v>2</v>
      </c>
    </row>
    <row r="105" s="147" customFormat="true" ht="21.75" hidden="false" customHeight="true" outlineLevel="0" collapsed="false">
      <c r="A105" s="21" t="s">
        <v>1144</v>
      </c>
      <c r="B105" s="21" t="s">
        <v>49</v>
      </c>
      <c r="C105" s="21" t="n">
        <v>103</v>
      </c>
      <c r="D105" s="21" t="n">
        <v>2014</v>
      </c>
      <c r="E105" s="21"/>
      <c r="F105" s="95" t="s">
        <v>6351</v>
      </c>
      <c r="G105" s="153" t="s">
        <v>2244</v>
      </c>
      <c r="H105" s="95" t="s">
        <v>6352</v>
      </c>
      <c r="I105" s="95" t="s">
        <v>6347</v>
      </c>
      <c r="J105" s="21"/>
      <c r="K105" s="21" t="s">
        <v>6348</v>
      </c>
      <c r="L105" s="184" t="s">
        <v>2251</v>
      </c>
      <c r="M105" s="21" t="n">
        <v>5</v>
      </c>
      <c r="N105" s="21"/>
      <c r="O105" s="21"/>
      <c r="P105" s="21" t="n">
        <v>8</v>
      </c>
    </row>
    <row r="106" s="147" customFormat="true" ht="21.75" hidden="false" customHeight="true" outlineLevel="0" collapsed="false">
      <c r="A106" s="21" t="s">
        <v>1144</v>
      </c>
      <c r="B106" s="21" t="s">
        <v>49</v>
      </c>
      <c r="C106" s="21" t="n">
        <v>104</v>
      </c>
      <c r="D106" s="21" t="n">
        <v>2014</v>
      </c>
      <c r="E106" s="21"/>
      <c r="F106" s="95" t="s">
        <v>6353</v>
      </c>
      <c r="G106" s="153" t="s">
        <v>2244</v>
      </c>
      <c r="H106" s="21" t="s">
        <v>6354</v>
      </c>
      <c r="I106" s="95" t="s">
        <v>6347</v>
      </c>
      <c r="J106" s="21"/>
      <c r="K106" s="21" t="s">
        <v>6348</v>
      </c>
      <c r="L106" s="184" t="s">
        <v>2251</v>
      </c>
      <c r="M106" s="21" t="n">
        <v>4</v>
      </c>
      <c r="N106" s="21"/>
      <c r="O106" s="21"/>
      <c r="P106" s="21" t="n">
        <v>8</v>
      </c>
    </row>
    <row r="107" s="147" customFormat="true" ht="21.75" hidden="false" customHeight="true" outlineLevel="0" collapsed="false">
      <c r="A107" s="21" t="s">
        <v>1144</v>
      </c>
      <c r="B107" s="21" t="s">
        <v>49</v>
      </c>
      <c r="C107" s="21" t="n">
        <v>105</v>
      </c>
      <c r="D107" s="21" t="n">
        <v>2014</v>
      </c>
      <c r="E107" s="21"/>
      <c r="F107" s="95" t="s">
        <v>6355</v>
      </c>
      <c r="G107" s="153" t="s">
        <v>2244</v>
      </c>
      <c r="H107" s="21" t="s">
        <v>6356</v>
      </c>
      <c r="I107" s="95" t="s">
        <v>6347</v>
      </c>
      <c r="J107" s="21"/>
      <c r="K107" s="21" t="s">
        <v>6348</v>
      </c>
      <c r="L107" s="184" t="s">
        <v>2251</v>
      </c>
      <c r="M107" s="21" t="n">
        <v>6</v>
      </c>
      <c r="N107" s="21"/>
      <c r="O107" s="21"/>
      <c r="P107" s="21" t="n">
        <v>10</v>
      </c>
    </row>
    <row r="108" s="42" customFormat="true" ht="21.75" hidden="false" customHeight="true" outlineLevel="0" collapsed="false">
      <c r="A108" s="21" t="s">
        <v>1175</v>
      </c>
      <c r="B108" s="21" t="s">
        <v>49</v>
      </c>
      <c r="C108" s="21" t="n">
        <v>106</v>
      </c>
      <c r="D108" s="21" t="n">
        <v>2014</v>
      </c>
      <c r="E108" s="21" t="n">
        <v>10</v>
      </c>
      <c r="F108" s="21" t="s">
        <v>6357</v>
      </c>
      <c r="G108" s="153" t="s">
        <v>1220</v>
      </c>
      <c r="H108" s="21" t="s">
        <v>6358</v>
      </c>
      <c r="I108" s="21" t="s">
        <v>6359</v>
      </c>
      <c r="J108" s="21"/>
      <c r="K108" s="21"/>
      <c r="L108" s="21"/>
      <c r="M108" s="21" t="n">
        <v>3</v>
      </c>
      <c r="N108" s="21"/>
      <c r="O108" s="21"/>
      <c r="P108" s="21" t="n">
        <v>8</v>
      </c>
    </row>
    <row r="109" customFormat="false" ht="21.75" hidden="false" customHeight="true" outlineLevel="0" collapsed="false">
      <c r="A109" s="21" t="s">
        <v>1175</v>
      </c>
      <c r="B109" s="21" t="s">
        <v>49</v>
      </c>
      <c r="C109" s="21" t="n">
        <v>107</v>
      </c>
      <c r="D109" s="21" t="n">
        <v>2014</v>
      </c>
      <c r="E109" s="21" t="n">
        <v>5</v>
      </c>
      <c r="F109" s="93" t="s">
        <v>6360</v>
      </c>
      <c r="G109" s="153" t="s">
        <v>1235</v>
      </c>
      <c r="H109" s="93" t="s">
        <v>6361</v>
      </c>
      <c r="I109" s="21" t="s">
        <v>6362</v>
      </c>
      <c r="J109" s="21" t="s">
        <v>6363</v>
      </c>
      <c r="K109" s="118" t="s">
        <v>3160</v>
      </c>
      <c r="L109" s="21"/>
      <c r="M109" s="21"/>
      <c r="N109" s="21"/>
      <c r="O109" s="21"/>
      <c r="P109" s="21"/>
    </row>
    <row r="110" customFormat="false" ht="21.75" hidden="false" customHeight="true" outlineLevel="0" collapsed="false">
      <c r="A110" s="21" t="s">
        <v>1175</v>
      </c>
      <c r="B110" s="21" t="s">
        <v>49</v>
      </c>
      <c r="C110" s="21" t="n">
        <v>108</v>
      </c>
      <c r="D110" s="21" t="n">
        <v>2014</v>
      </c>
      <c r="E110" s="21" t="n">
        <v>5</v>
      </c>
      <c r="F110" s="93" t="s">
        <v>6364</v>
      </c>
      <c r="G110" s="153" t="s">
        <v>1235</v>
      </c>
      <c r="H110" s="93" t="s">
        <v>6365</v>
      </c>
      <c r="I110" s="21" t="s">
        <v>6362</v>
      </c>
      <c r="J110" s="21" t="s">
        <v>6363</v>
      </c>
      <c r="K110" s="118" t="s">
        <v>3160</v>
      </c>
      <c r="L110" s="21"/>
      <c r="M110" s="21"/>
      <c r="N110" s="21"/>
      <c r="O110" s="21"/>
      <c r="P110" s="21"/>
    </row>
    <row r="111" customFormat="false" ht="21.75" hidden="false" customHeight="true" outlineLevel="0" collapsed="false">
      <c r="A111" s="21" t="s">
        <v>1175</v>
      </c>
      <c r="B111" s="21" t="s">
        <v>49</v>
      </c>
      <c r="C111" s="21" t="n">
        <v>109</v>
      </c>
      <c r="D111" s="21" t="n">
        <v>2014</v>
      </c>
      <c r="E111" s="21" t="n">
        <v>5</v>
      </c>
      <c r="F111" s="93" t="s">
        <v>6366</v>
      </c>
      <c r="G111" s="153" t="s">
        <v>1235</v>
      </c>
      <c r="H111" s="93" t="s">
        <v>6367</v>
      </c>
      <c r="I111" s="21" t="s">
        <v>6362</v>
      </c>
      <c r="J111" s="21" t="s">
        <v>6363</v>
      </c>
      <c r="K111" s="118" t="s">
        <v>3160</v>
      </c>
      <c r="L111" s="21"/>
      <c r="M111" s="21"/>
      <c r="N111" s="21"/>
      <c r="O111" s="21"/>
      <c r="P111" s="21"/>
    </row>
    <row r="112" customFormat="false" ht="21.75" hidden="false" customHeight="true" outlineLevel="0" collapsed="false">
      <c r="A112" s="21" t="s">
        <v>1175</v>
      </c>
      <c r="B112" s="21" t="s">
        <v>49</v>
      </c>
      <c r="C112" s="21" t="n">
        <v>110</v>
      </c>
      <c r="D112" s="21" t="n">
        <v>2014</v>
      </c>
      <c r="E112" s="21" t="n">
        <v>5</v>
      </c>
      <c r="F112" s="93" t="s">
        <v>6368</v>
      </c>
      <c r="G112" s="153" t="s">
        <v>1235</v>
      </c>
      <c r="H112" s="93" t="s">
        <v>6369</v>
      </c>
      <c r="I112" s="21" t="s">
        <v>6362</v>
      </c>
      <c r="J112" s="21" t="s">
        <v>6363</v>
      </c>
      <c r="K112" s="118" t="s">
        <v>3160</v>
      </c>
      <c r="L112" s="21"/>
      <c r="M112" s="21"/>
      <c r="N112" s="21"/>
      <c r="O112" s="21"/>
      <c r="P112" s="21"/>
    </row>
    <row r="113" customFormat="false" ht="21.75" hidden="false" customHeight="true" outlineLevel="0" collapsed="false">
      <c r="A113" s="21" t="s">
        <v>1175</v>
      </c>
      <c r="B113" s="21" t="s">
        <v>49</v>
      </c>
      <c r="C113" s="21" t="n">
        <v>111</v>
      </c>
      <c r="D113" s="21" t="n">
        <v>2014</v>
      </c>
      <c r="E113" s="21" t="n">
        <v>5</v>
      </c>
      <c r="F113" s="93" t="s">
        <v>6370</v>
      </c>
      <c r="G113" s="153" t="s">
        <v>1235</v>
      </c>
      <c r="H113" s="93" t="s">
        <v>6371</v>
      </c>
      <c r="I113" s="21" t="s">
        <v>6362</v>
      </c>
      <c r="J113" s="21" t="s">
        <v>6363</v>
      </c>
      <c r="K113" s="118" t="s">
        <v>3160</v>
      </c>
      <c r="L113" s="21"/>
      <c r="M113" s="21"/>
      <c r="N113" s="21"/>
      <c r="O113" s="21"/>
      <c r="P113" s="21"/>
    </row>
    <row r="114" customFormat="false" ht="21.75" hidden="false" customHeight="true" outlineLevel="0" collapsed="false">
      <c r="A114" s="21" t="s">
        <v>1271</v>
      </c>
      <c r="B114" s="73" t="s">
        <v>1272</v>
      </c>
      <c r="C114" s="73" t="n">
        <v>1</v>
      </c>
      <c r="D114" s="38" t="n">
        <v>2014</v>
      </c>
      <c r="E114" s="21" t="s">
        <v>635</v>
      </c>
      <c r="F114" s="21" t="s">
        <v>6372</v>
      </c>
      <c r="G114" s="153" t="s">
        <v>1313</v>
      </c>
      <c r="H114" s="21" t="s">
        <v>6373</v>
      </c>
      <c r="I114" s="21" t="s">
        <v>6374</v>
      </c>
      <c r="J114" s="21" t="s">
        <v>6374</v>
      </c>
      <c r="K114" s="21" t="s">
        <v>6375</v>
      </c>
      <c r="L114" s="21" t="n">
        <v>0</v>
      </c>
      <c r="M114" s="38" t="n">
        <v>0</v>
      </c>
      <c r="N114" s="38" t="n">
        <v>1</v>
      </c>
      <c r="O114" s="38" t="n">
        <v>0</v>
      </c>
      <c r="P114" s="38" t="n">
        <v>1</v>
      </c>
    </row>
    <row r="115" customFormat="false" ht="21.75" hidden="false" customHeight="true" outlineLevel="0" collapsed="false">
      <c r="A115" s="21" t="s">
        <v>1438</v>
      </c>
      <c r="B115" s="73" t="s">
        <v>1272</v>
      </c>
      <c r="C115" s="73" t="n">
        <v>2</v>
      </c>
      <c r="D115" s="38" t="n">
        <v>2014</v>
      </c>
      <c r="E115" s="21" t="s">
        <v>343</v>
      </c>
      <c r="F115" s="21" t="s">
        <v>6376</v>
      </c>
      <c r="G115" s="153" t="s">
        <v>1448</v>
      </c>
      <c r="H115" s="21" t="s">
        <v>6377</v>
      </c>
      <c r="I115" s="21" t="s">
        <v>6378</v>
      </c>
      <c r="J115" s="21"/>
      <c r="K115" s="21"/>
      <c r="L115" s="21"/>
      <c r="M115" s="38"/>
      <c r="N115" s="38"/>
      <c r="O115" s="38"/>
      <c r="P115" s="38"/>
    </row>
    <row r="116" customFormat="false" ht="21.75" hidden="false" customHeight="true" outlineLevel="0" collapsed="false">
      <c r="A116" s="347" t="s">
        <v>1438</v>
      </c>
      <c r="B116" s="272" t="s">
        <v>1272</v>
      </c>
      <c r="C116" s="272" t="n">
        <v>3</v>
      </c>
      <c r="D116" s="139" t="n">
        <v>2014</v>
      </c>
      <c r="E116" s="139" t="n">
        <v>12</v>
      </c>
      <c r="F116" s="139" t="s">
        <v>6379</v>
      </c>
      <c r="G116" s="139" t="s">
        <v>1893</v>
      </c>
      <c r="H116" s="139" t="s">
        <v>6380</v>
      </c>
      <c r="I116" s="139" t="s">
        <v>6381</v>
      </c>
      <c r="J116" s="139" t="s">
        <v>6382</v>
      </c>
      <c r="K116" s="139" t="s">
        <v>2797</v>
      </c>
      <c r="L116" s="139" t="s">
        <v>1900</v>
      </c>
      <c r="M116" s="139" t="n">
        <v>0</v>
      </c>
      <c r="N116" s="139" t="n">
        <v>1</v>
      </c>
      <c r="O116" s="139" t="n">
        <v>0</v>
      </c>
      <c r="P116" s="139" t="n">
        <v>5</v>
      </c>
    </row>
    <row r="117" customFormat="false" ht="21.75" hidden="false" customHeight="true" outlineLevel="0" collapsed="false">
      <c r="G117" s="340"/>
      <c r="J117" s="348"/>
    </row>
    <row r="118" customFormat="false" ht="21.75" hidden="false" customHeight="true" outlineLevel="0" collapsed="false">
      <c r="G118" s="340"/>
      <c r="J118" s="348"/>
    </row>
    <row r="119" customFormat="false" ht="21.75" hidden="false" customHeight="true" outlineLevel="0" collapsed="false">
      <c r="G119" s="340"/>
      <c r="J119" s="348"/>
    </row>
    <row r="120" customFormat="false" ht="21.75" hidden="false" customHeight="true" outlineLevel="0" collapsed="false">
      <c r="G120" s="340"/>
      <c r="J120" s="348"/>
    </row>
    <row r="125" customFormat="false" ht="21.75" hidden="false" customHeight="true" outlineLevel="0" collapsed="false">
      <c r="G125" s="340"/>
    </row>
    <row r="126" customFormat="false" ht="21.75" hidden="false" customHeight="true" outlineLevel="0" collapsed="false">
      <c r="G126" s="340"/>
    </row>
    <row r="127" customFormat="false" ht="21.75" hidden="false" customHeight="true" outlineLevel="0" collapsed="false">
      <c r="G127" s="340"/>
      <c r="L127" s="341"/>
    </row>
    <row r="128" customFormat="false" ht="21.75" hidden="false" customHeight="true" outlineLevel="0" collapsed="false">
      <c r="G128" s="340"/>
    </row>
    <row r="129" customFormat="false" ht="21.75" hidden="false" customHeight="true" outlineLevel="0" collapsed="false">
      <c r="G129" s="340"/>
    </row>
    <row r="130" customFormat="false" ht="21.75" hidden="false" customHeight="true" outlineLevel="0" collapsed="false">
      <c r="F130" s="90"/>
      <c r="G130" s="340"/>
      <c r="H130" s="90"/>
      <c r="I130" s="90"/>
    </row>
    <row r="131" customFormat="false" ht="21.75" hidden="false" customHeight="true" outlineLevel="0" collapsed="false">
      <c r="F131" s="90"/>
      <c r="G131" s="340"/>
      <c r="H131" s="90"/>
      <c r="I131" s="90"/>
      <c r="J131" s="90"/>
    </row>
    <row r="132" customFormat="false" ht="21.75" hidden="false" customHeight="true" outlineLevel="0" collapsed="false">
      <c r="F132" s="90"/>
      <c r="G132" s="340"/>
      <c r="H132" s="90"/>
      <c r="I132" s="90"/>
      <c r="J132" s="90"/>
    </row>
    <row r="133" customFormat="false" ht="21.75" hidden="false" customHeight="true" outlineLevel="0" collapsed="false">
      <c r="F133" s="90"/>
      <c r="G133" s="340"/>
      <c r="H133" s="90"/>
      <c r="I133" s="90"/>
    </row>
    <row r="134" customFormat="false" ht="21.75" hidden="false" customHeight="true" outlineLevel="0" collapsed="false">
      <c r="I134" s="90"/>
    </row>
    <row r="135" customFormat="false" ht="21.75" hidden="false" customHeight="true" outlineLevel="0" collapsed="false">
      <c r="I135" s="90"/>
    </row>
    <row r="136" customFormat="false" ht="21.75" hidden="false" customHeight="true" outlineLevel="0" collapsed="false">
      <c r="I136" s="90"/>
    </row>
    <row r="137" customFormat="false" ht="21.75" hidden="false" customHeight="true" outlineLevel="0" collapsed="false">
      <c r="B137" s="349"/>
      <c r="D137" s="349"/>
      <c r="E137" s="349"/>
      <c r="F137" s="349"/>
      <c r="G137" s="350"/>
      <c r="H137" s="349"/>
      <c r="I137" s="349"/>
      <c r="J137" s="349"/>
      <c r="K137" s="349"/>
      <c r="L137" s="349"/>
      <c r="M137" s="349"/>
      <c r="N137" s="349"/>
      <c r="O137" s="349"/>
      <c r="P137" s="349"/>
    </row>
    <row r="138" customFormat="false" ht="21.75" hidden="false" customHeight="true" outlineLevel="0" collapsed="false">
      <c r="F138" s="90"/>
      <c r="G138" s="340"/>
      <c r="H138" s="90"/>
      <c r="I138" s="90"/>
    </row>
    <row r="139" customFormat="false" ht="21.75" hidden="false" customHeight="true" outlineLevel="0" collapsed="false">
      <c r="E139" s="349"/>
      <c r="F139" s="9"/>
      <c r="G139" s="340"/>
      <c r="H139" s="9"/>
      <c r="I139" s="9"/>
      <c r="J139" s="9"/>
      <c r="K139" s="9"/>
    </row>
    <row r="140" customFormat="false" ht="21.75" hidden="false" customHeight="true" outlineLevel="0" collapsed="false">
      <c r="E140" s="349"/>
      <c r="F140" s="9"/>
      <c r="G140" s="340"/>
      <c r="H140" s="9"/>
      <c r="I140" s="9"/>
      <c r="J140" s="9"/>
      <c r="K140" s="9"/>
    </row>
    <row r="141" customFormat="false" ht="21.75" hidden="false" customHeight="true" outlineLevel="0" collapsed="false">
      <c r="E141" s="349"/>
      <c r="F141" s="9"/>
      <c r="G141" s="340"/>
      <c r="H141" s="9"/>
      <c r="I141" s="9"/>
      <c r="J141" s="9"/>
      <c r="K141" s="9"/>
    </row>
    <row r="142" customFormat="false" ht="21.75" hidden="false" customHeight="true" outlineLevel="0" collapsed="false">
      <c r="E142" s="349"/>
      <c r="F142" s="9"/>
      <c r="G142" s="340"/>
      <c r="H142" s="9"/>
      <c r="I142" s="9"/>
      <c r="J142" s="9"/>
      <c r="K142" s="9"/>
    </row>
    <row r="143" customFormat="false" ht="21.75" hidden="false" customHeight="true" outlineLevel="0" collapsed="false">
      <c r="B143" s="349"/>
      <c r="D143" s="349"/>
      <c r="E143" s="349"/>
      <c r="F143" s="349"/>
      <c r="G143" s="350"/>
      <c r="H143" s="349"/>
      <c r="I143" s="349"/>
      <c r="J143" s="349"/>
      <c r="K143" s="349"/>
      <c r="L143" s="349"/>
      <c r="M143" s="349"/>
      <c r="N143" s="349"/>
      <c r="O143" s="349"/>
      <c r="P143" s="349"/>
    </row>
    <row r="144" customFormat="false" ht="21.75" hidden="false" customHeight="true" outlineLevel="0" collapsed="false">
      <c r="B144" s="349"/>
      <c r="D144" s="349"/>
      <c r="E144" s="349"/>
      <c r="F144" s="349"/>
      <c r="G144" s="350"/>
      <c r="H144" s="349"/>
      <c r="I144" s="349"/>
      <c r="J144" s="349"/>
      <c r="K144" s="349"/>
      <c r="L144" s="349"/>
      <c r="M144" s="349"/>
      <c r="N144" s="349"/>
      <c r="O144" s="349"/>
      <c r="P144"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Q2" activeCellId="0" sqref="Q2"/>
    </sheetView>
  </sheetViews>
  <sheetFormatPr defaultColWidth="9.13671875" defaultRowHeight="26.25" zeroHeight="false" outlineLevelRow="0" outlineLevelCol="0"/>
  <cols>
    <col collapsed="false" customWidth="true" hidden="false" outlineLevel="0" max="1" min="1" style="90" width="15.7"/>
    <col collapsed="false" customWidth="true" hidden="false" outlineLevel="0" max="2" min="2" style="90" width="9.85"/>
    <col collapsed="false" customWidth="true" hidden="false" outlineLevel="0" max="3" min="3" style="90" width="7.14"/>
    <col collapsed="false" customWidth="true" hidden="false" outlineLevel="0" max="4" min="4" style="90" width="7.42"/>
    <col collapsed="false" customWidth="true" hidden="false" outlineLevel="0" max="5" min="5" style="90" width="23.28"/>
    <col collapsed="false" customWidth="true" hidden="false" outlineLevel="0" max="6" min="6" style="90" width="25.99"/>
    <col collapsed="false" customWidth="true" hidden="false" outlineLevel="0" max="7" min="7" style="90" width="27.14"/>
    <col collapsed="false" customWidth="true" hidden="false" outlineLevel="0" max="8" min="8" style="90" width="26.56"/>
    <col collapsed="false" customWidth="true" hidden="false" outlineLevel="0" max="9" min="9" style="90" width="17.56"/>
    <col collapsed="false" customWidth="true" hidden="false" outlineLevel="0" max="10" min="10" style="90" width="9.85"/>
    <col collapsed="false" customWidth="true" hidden="false" outlineLevel="0" max="11" min="11" style="90" width="15.28"/>
    <col collapsed="false" customWidth="true" hidden="false" outlineLevel="0" max="12" min="12" style="90" width="14.85"/>
    <col collapsed="false" customWidth="false" hidden="false" outlineLevel="0" max="257" min="13" style="90" width="9.14"/>
  </cols>
  <sheetData>
    <row r="1" s="92" customFormat="true" ht="48.75" hidden="false" customHeight="true" outlineLevel="0" collapsed="false">
      <c r="A1" s="351" t="s">
        <v>25</v>
      </c>
      <c r="B1" s="351" t="s">
        <v>26</v>
      </c>
      <c r="C1" s="351" t="s">
        <v>27</v>
      </c>
      <c r="D1" s="351" t="s">
        <v>28</v>
      </c>
      <c r="E1" s="352" t="s">
        <v>30</v>
      </c>
      <c r="F1" s="14" t="s">
        <v>31</v>
      </c>
      <c r="G1" s="13" t="s">
        <v>6383</v>
      </c>
      <c r="H1" s="13" t="s">
        <v>6384</v>
      </c>
      <c r="I1" s="145" t="s">
        <v>6385</v>
      </c>
      <c r="J1" s="145" t="s">
        <v>6386</v>
      </c>
      <c r="K1" s="145" t="s">
        <v>1946</v>
      </c>
      <c r="L1" s="145" t="s">
        <v>6387</v>
      </c>
      <c r="M1" s="13" t="s">
        <v>44</v>
      </c>
      <c r="N1" s="13" t="s">
        <v>45</v>
      </c>
      <c r="O1" s="13" t="s">
        <v>46</v>
      </c>
      <c r="P1" s="13" t="s">
        <v>47</v>
      </c>
    </row>
    <row r="2" customFormat="false" ht="26.25" hidden="false" customHeight="true" outlineLevel="0" collapsed="false">
      <c r="A2" s="353" t="s">
        <v>807</v>
      </c>
      <c r="B2" s="353" t="s">
        <v>49</v>
      </c>
      <c r="C2" s="353" t="n">
        <v>1</v>
      </c>
      <c r="D2" s="353" t="n">
        <v>2014</v>
      </c>
      <c r="E2" s="353" t="s">
        <v>6388</v>
      </c>
      <c r="F2" s="95" t="s">
        <v>838</v>
      </c>
      <c r="G2" s="95" t="s">
        <v>6389</v>
      </c>
      <c r="H2" s="95" t="s">
        <v>6390</v>
      </c>
      <c r="I2" s="95" t="s">
        <v>6391</v>
      </c>
      <c r="J2" s="95" t="n">
        <v>198</v>
      </c>
      <c r="K2" s="95" t="s">
        <v>6392</v>
      </c>
      <c r="L2" s="41" t="s">
        <v>6393</v>
      </c>
      <c r="M2" s="95" t="n">
        <v>1</v>
      </c>
      <c r="N2" s="95" t="n">
        <v>0</v>
      </c>
      <c r="O2" s="95" t="n">
        <v>0</v>
      </c>
      <c r="P2" s="95"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8"/>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C2" activeCellId="0" sqref="C2:C17"/>
    </sheetView>
  </sheetViews>
  <sheetFormatPr defaultColWidth="9.13671875" defaultRowHeight="26.25" zeroHeight="false" outlineLevelRow="0" outlineLevelCol="0"/>
  <cols>
    <col collapsed="false" customWidth="true" hidden="false" outlineLevel="0" max="1" min="1" style="9" width="16.42"/>
    <col collapsed="false" customWidth="true" hidden="false" outlineLevel="0" max="2" min="2" style="9" width="9.99"/>
    <col collapsed="false" customWidth="true" hidden="false" outlineLevel="0" max="3" min="3" style="9" width="7.7"/>
    <col collapsed="false" customWidth="false" hidden="false" outlineLevel="0" max="4" min="4" style="9" width="9.14"/>
    <col collapsed="false" customWidth="true" hidden="false" outlineLevel="0" max="5" min="5" style="9" width="20.85"/>
    <col collapsed="false" customWidth="true" hidden="false" outlineLevel="0" max="7" min="6" style="9" width="23.14"/>
    <col collapsed="false" customWidth="true" hidden="false" outlineLevel="0" max="8" min="8" style="9" width="26.7"/>
    <col collapsed="false" customWidth="false" hidden="false" outlineLevel="0" max="11" min="9" style="9" width="9.14"/>
    <col collapsed="false" customWidth="true" hidden="false" outlineLevel="0" max="12" min="12" style="9" width="21.42"/>
    <col collapsed="false" customWidth="true" hidden="false" outlineLevel="0" max="13" min="13" style="9" width="19.7"/>
    <col collapsed="false" customWidth="true" hidden="false" outlineLevel="0" max="14" min="14" style="9" width="15.28"/>
    <col collapsed="false" customWidth="true" hidden="false" outlineLevel="0" max="15" min="15" style="9" width="13.28"/>
    <col collapsed="false" customWidth="false" hidden="false" outlineLevel="0" max="257" min="16" style="9" width="9.14"/>
  </cols>
  <sheetData>
    <row r="1" s="19" customFormat="true" ht="47.25" hidden="false" customHeight="true" outlineLevel="0" collapsed="false">
      <c r="A1" s="351" t="s">
        <v>25</v>
      </c>
      <c r="B1" s="351" t="s">
        <v>26</v>
      </c>
      <c r="C1" s="351" t="s">
        <v>27</v>
      </c>
      <c r="D1" s="351" t="s">
        <v>28</v>
      </c>
      <c r="E1" s="352" t="s">
        <v>6394</v>
      </c>
      <c r="F1" s="352" t="s">
        <v>31</v>
      </c>
      <c r="G1" s="351" t="s">
        <v>6383</v>
      </c>
      <c r="H1" s="351" t="s">
        <v>6384</v>
      </c>
      <c r="I1" s="354" t="s">
        <v>6385</v>
      </c>
      <c r="J1" s="354" t="s">
        <v>1946</v>
      </c>
      <c r="K1" s="354" t="s">
        <v>6395</v>
      </c>
      <c r="L1" s="354" t="s">
        <v>6396</v>
      </c>
      <c r="M1" s="354" t="s">
        <v>6397</v>
      </c>
      <c r="N1" s="354" t="s">
        <v>6398</v>
      </c>
      <c r="O1" s="354" t="s">
        <v>6387</v>
      </c>
      <c r="P1" s="351" t="s">
        <v>44</v>
      </c>
      <c r="Q1" s="351" t="s">
        <v>45</v>
      </c>
      <c r="R1" s="351" t="s">
        <v>46</v>
      </c>
      <c r="S1" s="351" t="s">
        <v>47</v>
      </c>
    </row>
    <row r="2" s="9" customFormat="true" ht="26.25" hidden="false" customHeight="true" outlineLevel="0" collapsed="false">
      <c r="A2" s="353" t="s">
        <v>281</v>
      </c>
      <c r="B2" s="353" t="s">
        <v>49</v>
      </c>
      <c r="C2" s="355" t="n">
        <v>1</v>
      </c>
      <c r="D2" s="355" t="n">
        <v>2014</v>
      </c>
      <c r="E2" s="355" t="s">
        <v>6399</v>
      </c>
      <c r="F2" s="355" t="s">
        <v>345</v>
      </c>
      <c r="G2" s="355" t="s">
        <v>6400</v>
      </c>
      <c r="H2" s="355" t="s">
        <v>6401</v>
      </c>
      <c r="I2" s="355" t="s">
        <v>6402</v>
      </c>
      <c r="J2" s="355" t="s">
        <v>6403</v>
      </c>
      <c r="K2" s="355" t="n">
        <v>204</v>
      </c>
      <c r="L2" s="355" t="s">
        <v>6404</v>
      </c>
      <c r="M2" s="355" t="s">
        <v>6405</v>
      </c>
      <c r="N2" s="355" t="n">
        <v>5</v>
      </c>
      <c r="O2" s="356" t="s">
        <v>6406</v>
      </c>
      <c r="P2" s="355" t="n">
        <v>2</v>
      </c>
      <c r="Q2" s="353" t="n">
        <v>0</v>
      </c>
      <c r="R2" s="353" t="n">
        <v>0</v>
      </c>
      <c r="S2" s="355" t="n">
        <v>3</v>
      </c>
    </row>
    <row r="3" s="9" customFormat="true" ht="26.25" hidden="false" customHeight="true" outlineLevel="0" collapsed="false">
      <c r="A3" s="353" t="s">
        <v>281</v>
      </c>
      <c r="B3" s="353" t="s">
        <v>49</v>
      </c>
      <c r="C3" s="355" t="n">
        <v>2</v>
      </c>
      <c r="D3" s="353" t="n">
        <v>2014</v>
      </c>
      <c r="E3" s="355" t="s">
        <v>6399</v>
      </c>
      <c r="F3" s="355" t="s">
        <v>345</v>
      </c>
      <c r="G3" s="355" t="s">
        <v>6400</v>
      </c>
      <c r="H3" s="355" t="s">
        <v>6401</v>
      </c>
      <c r="I3" s="355" t="s">
        <v>6402</v>
      </c>
      <c r="J3" s="355" t="s">
        <v>6403</v>
      </c>
      <c r="K3" s="355" t="n">
        <v>204</v>
      </c>
      <c r="L3" s="355" t="s">
        <v>6407</v>
      </c>
      <c r="M3" s="355" t="s">
        <v>6408</v>
      </c>
      <c r="N3" s="355" t="n">
        <v>6</v>
      </c>
      <c r="O3" s="356" t="s">
        <v>6406</v>
      </c>
      <c r="P3" s="355" t="n">
        <v>1</v>
      </c>
      <c r="Q3" s="353" t="n">
        <v>0</v>
      </c>
      <c r="R3" s="353" t="n">
        <v>0</v>
      </c>
      <c r="S3" s="355" t="n">
        <v>1</v>
      </c>
    </row>
    <row r="4" s="9" customFormat="true" ht="26.25" hidden="false" customHeight="true" outlineLevel="0" collapsed="false">
      <c r="A4" s="353" t="s">
        <v>281</v>
      </c>
      <c r="B4" s="353" t="s">
        <v>49</v>
      </c>
      <c r="C4" s="355" t="n">
        <v>3</v>
      </c>
      <c r="D4" s="353" t="n">
        <v>2014</v>
      </c>
      <c r="E4" s="355" t="s">
        <v>6409</v>
      </c>
      <c r="F4" s="355" t="s">
        <v>345</v>
      </c>
      <c r="G4" s="355" t="s">
        <v>4460</v>
      </c>
      <c r="H4" s="355" t="s">
        <v>6401</v>
      </c>
      <c r="I4" s="355" t="s">
        <v>6402</v>
      </c>
      <c r="J4" s="355" t="s">
        <v>6403</v>
      </c>
      <c r="K4" s="355" t="n">
        <v>264</v>
      </c>
      <c r="L4" s="355" t="s">
        <v>344</v>
      </c>
      <c r="M4" s="355" t="s">
        <v>6410</v>
      </c>
      <c r="N4" s="355" t="n">
        <v>4</v>
      </c>
      <c r="O4" s="356" t="s">
        <v>6406</v>
      </c>
      <c r="P4" s="355" t="n">
        <v>1</v>
      </c>
      <c r="Q4" s="353" t="n">
        <v>0</v>
      </c>
      <c r="R4" s="353" t="n">
        <v>0</v>
      </c>
      <c r="S4" s="355" t="n">
        <v>1</v>
      </c>
    </row>
    <row r="5" s="90" customFormat="true" ht="26.25" hidden="false" customHeight="true" outlineLevel="0" collapsed="false">
      <c r="A5" s="353" t="s">
        <v>281</v>
      </c>
      <c r="B5" s="353" t="s">
        <v>49</v>
      </c>
      <c r="C5" s="355" t="n">
        <v>4</v>
      </c>
      <c r="D5" s="353" t="n">
        <v>2014</v>
      </c>
      <c r="E5" s="353" t="s">
        <v>6411</v>
      </c>
      <c r="F5" s="355" t="s">
        <v>345</v>
      </c>
      <c r="G5" s="353" t="s">
        <v>6412</v>
      </c>
      <c r="H5" s="355" t="s">
        <v>6413</v>
      </c>
      <c r="I5" s="353" t="s">
        <v>6414</v>
      </c>
      <c r="J5" s="355" t="s">
        <v>6415</v>
      </c>
      <c r="K5" s="355" t="n">
        <v>152</v>
      </c>
      <c r="L5" s="355" t="s">
        <v>344</v>
      </c>
      <c r="M5" s="353" t="s">
        <v>6416</v>
      </c>
      <c r="N5" s="355" t="n">
        <v>21</v>
      </c>
      <c r="O5" s="356" t="s">
        <v>6417</v>
      </c>
      <c r="P5" s="355" t="n">
        <v>1</v>
      </c>
      <c r="Q5" s="353" t="n">
        <v>0</v>
      </c>
      <c r="R5" s="353" t="n">
        <v>0</v>
      </c>
      <c r="S5" s="355" t="n">
        <v>1</v>
      </c>
    </row>
    <row r="6" s="9" customFormat="true" ht="26.25" hidden="false" customHeight="true" outlineLevel="0" collapsed="false">
      <c r="A6" s="353" t="s">
        <v>281</v>
      </c>
      <c r="B6" s="353" t="s">
        <v>49</v>
      </c>
      <c r="C6" s="355" t="n">
        <v>5</v>
      </c>
      <c r="D6" s="353" t="n">
        <v>2014</v>
      </c>
      <c r="E6" s="353" t="s">
        <v>6418</v>
      </c>
      <c r="F6" s="355" t="s">
        <v>345</v>
      </c>
      <c r="G6" s="353" t="s">
        <v>6419</v>
      </c>
      <c r="H6" s="355" t="s">
        <v>6413</v>
      </c>
      <c r="I6" s="353" t="s">
        <v>6420</v>
      </c>
      <c r="J6" s="355" t="s">
        <v>6421</v>
      </c>
      <c r="K6" s="355" t="n">
        <v>250</v>
      </c>
      <c r="L6" s="355" t="s">
        <v>6422</v>
      </c>
      <c r="M6" s="355" t="s">
        <v>6423</v>
      </c>
      <c r="N6" s="355" t="n">
        <v>8</v>
      </c>
      <c r="O6" s="356" t="s">
        <v>6424</v>
      </c>
      <c r="P6" s="355" t="n">
        <v>1</v>
      </c>
      <c r="Q6" s="353" t="n">
        <v>0</v>
      </c>
      <c r="R6" s="353" t="n">
        <v>0</v>
      </c>
      <c r="S6" s="355" t="n">
        <v>2</v>
      </c>
    </row>
    <row r="7" customFormat="false" ht="26.25" hidden="false" customHeight="true" outlineLevel="0" collapsed="false">
      <c r="A7" s="353" t="s">
        <v>515</v>
      </c>
      <c r="B7" s="353" t="s">
        <v>49</v>
      </c>
      <c r="C7" s="355" t="n">
        <v>6</v>
      </c>
      <c r="D7" s="355" t="n">
        <v>2014</v>
      </c>
      <c r="E7" s="355" t="s">
        <v>6425</v>
      </c>
      <c r="F7" s="355" t="s">
        <v>6426</v>
      </c>
      <c r="G7" s="355" t="s">
        <v>6427</v>
      </c>
      <c r="H7" s="355" t="s">
        <v>6428</v>
      </c>
      <c r="I7" s="355" t="s">
        <v>6429</v>
      </c>
      <c r="J7" s="355" t="s">
        <v>6430</v>
      </c>
      <c r="K7" s="355" t="n">
        <v>400</v>
      </c>
      <c r="L7" s="355" t="s">
        <v>6431</v>
      </c>
      <c r="M7" s="355" t="s">
        <v>6432</v>
      </c>
      <c r="N7" s="355" t="n">
        <v>9</v>
      </c>
      <c r="O7" s="356" t="s">
        <v>6433</v>
      </c>
      <c r="P7" s="355" t="n">
        <v>2</v>
      </c>
      <c r="Q7" s="355" t="n">
        <v>0</v>
      </c>
      <c r="R7" s="355" t="n">
        <v>0</v>
      </c>
      <c r="S7" s="355" t="n">
        <v>3</v>
      </c>
    </row>
    <row r="8" s="10" customFormat="true" ht="26.25" hidden="false" customHeight="true" outlineLevel="0" collapsed="false">
      <c r="A8" s="357" t="s">
        <v>544</v>
      </c>
      <c r="B8" s="358" t="s">
        <v>49</v>
      </c>
      <c r="C8" s="355" t="n">
        <v>7</v>
      </c>
      <c r="D8" s="358" t="n">
        <v>2014</v>
      </c>
      <c r="E8" s="357" t="s">
        <v>6434</v>
      </c>
      <c r="F8" s="357" t="s">
        <v>6435</v>
      </c>
      <c r="G8" s="357" t="s">
        <v>6436</v>
      </c>
      <c r="H8" s="357" t="s">
        <v>6437</v>
      </c>
      <c r="I8" s="357" t="s">
        <v>6438</v>
      </c>
      <c r="J8" s="358" t="s">
        <v>6439</v>
      </c>
      <c r="K8" s="357" t="n">
        <v>1328</v>
      </c>
      <c r="L8" s="357" t="s">
        <v>6440</v>
      </c>
      <c r="M8" s="357" t="s">
        <v>6441</v>
      </c>
      <c r="N8" s="357" t="n">
        <v>4</v>
      </c>
      <c r="O8" s="356" t="s">
        <v>6442</v>
      </c>
      <c r="P8" s="357" t="n">
        <v>3</v>
      </c>
      <c r="Q8" s="357" t="n">
        <v>0</v>
      </c>
      <c r="R8" s="357" t="n">
        <v>0</v>
      </c>
      <c r="S8" s="357" t="n">
        <v>6</v>
      </c>
      <c r="T8" s="29"/>
    </row>
    <row r="9" s="10" customFormat="true" ht="26.25" hidden="false" customHeight="true" outlineLevel="0" collapsed="false">
      <c r="A9" s="357" t="s">
        <v>544</v>
      </c>
      <c r="B9" s="358" t="s">
        <v>49</v>
      </c>
      <c r="C9" s="355" t="n">
        <v>8</v>
      </c>
      <c r="D9" s="357" t="n">
        <v>2014</v>
      </c>
      <c r="E9" s="357" t="s">
        <v>6443</v>
      </c>
      <c r="F9" s="357" t="s">
        <v>547</v>
      </c>
      <c r="G9" s="357" t="s">
        <v>6444</v>
      </c>
      <c r="H9" s="357" t="s">
        <v>6445</v>
      </c>
      <c r="I9" s="357" t="s">
        <v>6446</v>
      </c>
      <c r="J9" s="357" t="s">
        <v>6447</v>
      </c>
      <c r="K9" s="357" t="s">
        <v>6448</v>
      </c>
      <c r="L9" s="357" t="s">
        <v>6449</v>
      </c>
      <c r="M9" s="357" t="s">
        <v>6450</v>
      </c>
      <c r="N9" s="357" t="n">
        <v>14</v>
      </c>
      <c r="O9" s="356" t="s">
        <v>6393</v>
      </c>
      <c r="P9" s="357" t="n">
        <v>2</v>
      </c>
      <c r="Q9" s="357" t="n">
        <v>0</v>
      </c>
      <c r="R9" s="357" t="n">
        <v>0</v>
      </c>
      <c r="S9" s="357" t="n">
        <v>2</v>
      </c>
    </row>
    <row r="10" s="10" customFormat="true" ht="26.25" hidden="false" customHeight="true" outlineLevel="0" collapsed="false">
      <c r="A10" s="357" t="s">
        <v>807</v>
      </c>
      <c r="B10" s="358" t="s">
        <v>49</v>
      </c>
      <c r="C10" s="355" t="n">
        <v>9</v>
      </c>
      <c r="D10" s="358" t="n">
        <v>2014</v>
      </c>
      <c r="E10" s="358"/>
      <c r="F10" s="358" t="s">
        <v>810</v>
      </c>
      <c r="G10" s="357" t="s">
        <v>6451</v>
      </c>
      <c r="H10" s="357" t="s">
        <v>6401</v>
      </c>
      <c r="I10" s="357" t="s">
        <v>2409</v>
      </c>
      <c r="J10" s="357" t="s">
        <v>6452</v>
      </c>
      <c r="K10" s="357" t="n">
        <v>333</v>
      </c>
      <c r="L10" s="358" t="s">
        <v>6453</v>
      </c>
      <c r="M10" s="357" t="s">
        <v>6454</v>
      </c>
      <c r="N10" s="357" t="n">
        <v>4</v>
      </c>
      <c r="O10" s="356" t="s">
        <v>6455</v>
      </c>
      <c r="P10" s="358" t="n">
        <v>1</v>
      </c>
      <c r="Q10" s="358" t="n">
        <v>0</v>
      </c>
      <c r="R10" s="358" t="n">
        <v>0</v>
      </c>
      <c r="S10" s="358" t="n">
        <v>3</v>
      </c>
      <c r="T10" s="29"/>
    </row>
    <row r="11" s="10" customFormat="true" ht="26.25" hidden="false" customHeight="true" outlineLevel="0" collapsed="false">
      <c r="A11" s="358" t="s">
        <v>807</v>
      </c>
      <c r="B11" s="358" t="s">
        <v>49</v>
      </c>
      <c r="C11" s="355" t="n">
        <v>10</v>
      </c>
      <c r="D11" s="357" t="n">
        <v>2014</v>
      </c>
      <c r="E11" s="357" t="s">
        <v>6456</v>
      </c>
      <c r="F11" s="357" t="s">
        <v>810</v>
      </c>
      <c r="G11" s="357" t="s">
        <v>6419</v>
      </c>
      <c r="H11" s="357" t="s">
        <v>6413</v>
      </c>
      <c r="I11" s="359" t="s">
        <v>6457</v>
      </c>
      <c r="J11" s="357" t="s">
        <v>6458</v>
      </c>
      <c r="K11" s="357" t="n">
        <v>265</v>
      </c>
      <c r="L11" s="357" t="s">
        <v>6459</v>
      </c>
      <c r="M11" s="357" t="s">
        <v>6460</v>
      </c>
      <c r="N11" s="357" t="n">
        <v>11</v>
      </c>
      <c r="O11" s="356" t="s">
        <v>6424</v>
      </c>
      <c r="P11" s="357" t="n">
        <v>3</v>
      </c>
      <c r="Q11" s="357" t="n">
        <v>0</v>
      </c>
      <c r="R11" s="357" t="n">
        <v>0</v>
      </c>
      <c r="S11" s="357" t="n">
        <v>4</v>
      </c>
    </row>
    <row r="12" s="10" customFormat="true" ht="26.25" hidden="false" customHeight="true" outlineLevel="0" collapsed="false">
      <c r="A12" s="358" t="s">
        <v>807</v>
      </c>
      <c r="B12" s="358" t="s">
        <v>49</v>
      </c>
      <c r="C12" s="355" t="n">
        <v>11</v>
      </c>
      <c r="D12" s="358" t="n">
        <v>2014</v>
      </c>
      <c r="E12" s="357" t="s">
        <v>6456</v>
      </c>
      <c r="F12" s="357" t="s">
        <v>810</v>
      </c>
      <c r="G12" s="357" t="s">
        <v>6461</v>
      </c>
      <c r="H12" s="357" t="s">
        <v>6413</v>
      </c>
      <c r="I12" s="358" t="s">
        <v>6457</v>
      </c>
      <c r="J12" s="357" t="s">
        <v>6458</v>
      </c>
      <c r="K12" s="357" t="n">
        <v>211</v>
      </c>
      <c r="L12" s="357" t="s">
        <v>6462</v>
      </c>
      <c r="M12" s="357" t="s">
        <v>6463</v>
      </c>
      <c r="N12" s="357" t="n">
        <v>9</v>
      </c>
      <c r="O12" s="356" t="s">
        <v>6424</v>
      </c>
      <c r="P12" s="357" t="n">
        <v>2</v>
      </c>
      <c r="Q12" s="357" t="n">
        <v>0</v>
      </c>
      <c r="R12" s="357" t="n">
        <v>0</v>
      </c>
      <c r="S12" s="357" t="n">
        <v>4</v>
      </c>
    </row>
    <row r="13" s="10" customFormat="true" ht="26.25" hidden="false" customHeight="true" outlineLevel="0" collapsed="false">
      <c r="A13" s="358" t="s">
        <v>807</v>
      </c>
      <c r="B13" s="358" t="s">
        <v>49</v>
      </c>
      <c r="C13" s="355" t="n">
        <v>12</v>
      </c>
      <c r="D13" s="358" t="n">
        <v>2014</v>
      </c>
      <c r="E13" s="357" t="s">
        <v>6456</v>
      </c>
      <c r="F13" s="357" t="s">
        <v>810</v>
      </c>
      <c r="G13" s="357" t="s">
        <v>6419</v>
      </c>
      <c r="H13" s="357" t="s">
        <v>6413</v>
      </c>
      <c r="I13" s="357" t="s">
        <v>6464</v>
      </c>
      <c r="J13" s="357" t="s">
        <v>6465</v>
      </c>
      <c r="K13" s="357" t="n">
        <v>237</v>
      </c>
      <c r="L13" s="357" t="s">
        <v>6466</v>
      </c>
      <c r="M13" s="357" t="s">
        <v>6467</v>
      </c>
      <c r="N13" s="357" t="n">
        <v>11</v>
      </c>
      <c r="O13" s="356" t="s">
        <v>6424</v>
      </c>
      <c r="P13" s="357" t="n">
        <v>2</v>
      </c>
      <c r="Q13" s="357" t="n">
        <v>0</v>
      </c>
      <c r="R13" s="357" t="n">
        <v>0</v>
      </c>
      <c r="S13" s="357" t="n">
        <v>1</v>
      </c>
    </row>
    <row r="14" s="10" customFormat="true" ht="26.25" hidden="false" customHeight="true" outlineLevel="0" collapsed="false">
      <c r="A14" s="358" t="s">
        <v>1101</v>
      </c>
      <c r="B14" s="358" t="s">
        <v>49</v>
      </c>
      <c r="C14" s="355" t="n">
        <v>13</v>
      </c>
      <c r="D14" s="357" t="n">
        <v>2014</v>
      </c>
      <c r="E14" s="357" t="s">
        <v>6468</v>
      </c>
      <c r="F14" s="357" t="s">
        <v>1125</v>
      </c>
      <c r="G14" s="357" t="s">
        <v>6469</v>
      </c>
      <c r="H14" s="357" t="s">
        <v>6470</v>
      </c>
      <c r="I14" s="357" t="s">
        <v>6471</v>
      </c>
      <c r="J14" s="360" t="s">
        <v>6472</v>
      </c>
      <c r="K14" s="357" t="n">
        <v>527</v>
      </c>
      <c r="L14" s="357" t="s">
        <v>6473</v>
      </c>
      <c r="M14" s="357" t="s">
        <v>6474</v>
      </c>
      <c r="N14" s="357" t="n">
        <v>18</v>
      </c>
      <c r="O14" s="356" t="s">
        <v>6475</v>
      </c>
      <c r="P14" s="357" t="n">
        <v>1</v>
      </c>
      <c r="Q14" s="357" t="n">
        <v>0</v>
      </c>
      <c r="R14" s="357" t="n">
        <v>0</v>
      </c>
      <c r="S14" s="357" t="n">
        <v>2</v>
      </c>
    </row>
    <row r="15" s="42" customFormat="true" ht="26.25" hidden="false" customHeight="true" outlineLevel="0" collapsed="false">
      <c r="A15" s="358" t="s">
        <v>1144</v>
      </c>
      <c r="B15" s="358" t="s">
        <v>49</v>
      </c>
      <c r="C15" s="355" t="n">
        <v>14</v>
      </c>
      <c r="D15" s="358" t="n">
        <v>2014</v>
      </c>
      <c r="E15" s="358" t="s">
        <v>6476</v>
      </c>
      <c r="F15" s="358" t="s">
        <v>1147</v>
      </c>
      <c r="G15" s="358" t="s">
        <v>6477</v>
      </c>
      <c r="H15" s="358" t="s">
        <v>6478</v>
      </c>
      <c r="I15" s="358" t="s">
        <v>6479</v>
      </c>
      <c r="J15" s="358" t="s">
        <v>6480</v>
      </c>
      <c r="K15" s="358" t="n">
        <v>324</v>
      </c>
      <c r="L15" s="358" t="s">
        <v>6481</v>
      </c>
      <c r="M15" s="358" t="s">
        <v>6482</v>
      </c>
      <c r="N15" s="358" t="n">
        <v>4</v>
      </c>
      <c r="O15" s="356" t="s">
        <v>6483</v>
      </c>
      <c r="P15" s="358" t="n">
        <v>4</v>
      </c>
      <c r="Q15" s="358" t="n">
        <v>0</v>
      </c>
      <c r="R15" s="358" t="n">
        <v>0</v>
      </c>
      <c r="S15" s="358" t="n">
        <v>9</v>
      </c>
    </row>
    <row r="16" s="42" customFormat="true" ht="26.25" hidden="false" customHeight="true" outlineLevel="0" collapsed="false">
      <c r="A16" s="358" t="s">
        <v>1144</v>
      </c>
      <c r="B16" s="358" t="s">
        <v>49</v>
      </c>
      <c r="C16" s="355" t="n">
        <v>15</v>
      </c>
      <c r="D16" s="358" t="n">
        <v>2014</v>
      </c>
      <c r="E16" s="358" t="s">
        <v>6484</v>
      </c>
      <c r="F16" s="358" t="s">
        <v>2244</v>
      </c>
      <c r="G16" s="358" t="s">
        <v>6485</v>
      </c>
      <c r="H16" s="358" t="s">
        <v>6478</v>
      </c>
      <c r="I16" s="358" t="s">
        <v>6486</v>
      </c>
      <c r="J16" s="358" t="s">
        <v>6487</v>
      </c>
      <c r="K16" s="358" t="n">
        <v>236</v>
      </c>
      <c r="L16" s="358" t="s">
        <v>6488</v>
      </c>
      <c r="M16" s="358" t="s">
        <v>6489</v>
      </c>
      <c r="N16" s="358" t="s">
        <v>6490</v>
      </c>
      <c r="O16" s="356" t="s">
        <v>6491</v>
      </c>
      <c r="P16" s="358" t="n">
        <v>1</v>
      </c>
      <c r="Q16" s="358" t="n">
        <v>0</v>
      </c>
      <c r="R16" s="358" t="n">
        <v>0</v>
      </c>
      <c r="S16" s="358" t="n">
        <v>3</v>
      </c>
    </row>
    <row r="17" s="10" customFormat="true" ht="26.25" hidden="false" customHeight="true" outlineLevel="0" collapsed="false">
      <c r="A17" s="357" t="s">
        <v>1249</v>
      </c>
      <c r="B17" s="358" t="s">
        <v>49</v>
      </c>
      <c r="C17" s="355" t="n">
        <v>16</v>
      </c>
      <c r="D17" s="357" t="n">
        <v>2014</v>
      </c>
      <c r="E17" s="358" t="s">
        <v>6492</v>
      </c>
      <c r="F17" s="357" t="s">
        <v>3193</v>
      </c>
      <c r="G17" s="358" t="s">
        <v>6493</v>
      </c>
      <c r="H17" s="357" t="s">
        <v>6494</v>
      </c>
      <c r="I17" s="357" t="s">
        <v>6438</v>
      </c>
      <c r="J17" s="357" t="s">
        <v>6495</v>
      </c>
      <c r="K17" s="357" t="n">
        <v>133</v>
      </c>
      <c r="L17" s="357" t="s">
        <v>6496</v>
      </c>
      <c r="M17" s="357" t="s">
        <v>6497</v>
      </c>
      <c r="N17" s="357" t="n">
        <v>4</v>
      </c>
      <c r="O17" s="356" t="s">
        <v>6498</v>
      </c>
      <c r="P17" s="358" t="n">
        <v>2</v>
      </c>
      <c r="Q17" s="356"/>
      <c r="R17" s="357"/>
      <c r="S17" s="357" t="n">
        <v>5</v>
      </c>
      <c r="T17" s="29"/>
    </row>
    <row r="18" s="10" customFormat="true" ht="26.25" hidden="false" customHeight="true" outlineLevel="0" collapsed="false"/>
  </sheetData>
  <hyperlinks>
    <hyperlink ref="O2" r:id="rId1" display="http://www.sav.sk/?lang=en&amp;doc=ins-org-ins&amp;institute_no=73"/>
    <hyperlink ref="O4" r:id="rId2" display="http://www.sav.sk/?lang=en&amp;doc=ins-org-ins&amp;institute_no=73"/>
    <hyperlink ref="O8" r:id="rId3" display="http://www.iospress.nl/"/>
    <hyperlink ref="O10" r:id="rId4" display="http://ieeexplore.ieee.org/xpl/articleDetails.jsp?arnumber=7010752&amp;punumber%3D6985760%26sortType%3Dasc_p_Sequence%26filter%3DAND%28p_IS_Number%3A7010721%29%26pageNumber%3D2"/>
    <hyperlink ref="O14" r:id="rId5" display="http://www.esrs.eu/"/>
    <hyperlink ref="O15" r:id="rId6" display="http://www.springer.com/medicine/surgery/book/978-3-642-54358-6?detailsPage=authorsAndEditors"/>
    <hyperlink ref="O16" r:id="rId7" display="https://www.novapublishers.com/catalog/index.php"/>
    <hyperlink ref="O17" r:id="rId8" display="http://ebooks.iospress.nl/volume/cross-border-challenges-in-informatics-with-a-focus-on-disease-surveillance-and-utilising-big-data-proceedings-of-the-efmi-special-topic-conference-27ndash29-a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35" activePane="bottomLeft" state="frozen"/>
      <selection pane="topLeft" activeCell="A1" activeCellId="0" sqref="A1"/>
      <selection pane="bottomLeft" activeCell="J55" activeCellId="0" sqref="J55"/>
    </sheetView>
  </sheetViews>
  <sheetFormatPr defaultColWidth="9.13671875" defaultRowHeight="26.25" zeroHeight="false" outlineLevelRow="0" outlineLevelCol="0"/>
  <cols>
    <col collapsed="false" customWidth="true" hidden="false" outlineLevel="0" max="1" min="1" style="134" width="19.56"/>
    <col collapsed="false" customWidth="true" hidden="false" outlineLevel="0" max="2" min="2" style="134" width="8.7"/>
    <col collapsed="false" customWidth="true" hidden="false" outlineLevel="0" max="3" min="3" style="134" width="7.14"/>
    <col collapsed="false" customWidth="true" hidden="false" outlineLevel="0" max="4" min="4" style="134" width="7.42"/>
    <col collapsed="false" customWidth="true" hidden="false" outlineLevel="0" max="7" min="5" style="134" width="23.28"/>
    <col collapsed="false" customWidth="true" hidden="false" outlineLevel="0" max="8" min="8" style="134" width="26.56"/>
    <col collapsed="false" customWidth="true" hidden="false" outlineLevel="0" max="9" min="9" style="134" width="17.56"/>
    <col collapsed="false" customWidth="true" hidden="false" outlineLevel="0" max="10" min="10" style="134" width="9.85"/>
    <col collapsed="false" customWidth="false" hidden="false" outlineLevel="0" max="11" min="11" style="134" width="9.14"/>
    <col collapsed="false" customWidth="true" hidden="false" outlineLevel="0" max="12" min="12" style="134" width="14.85"/>
    <col collapsed="false" customWidth="false" hidden="false" outlineLevel="0" max="257" min="13" style="134" width="9.14"/>
  </cols>
  <sheetData>
    <row r="1" s="135" customFormat="true" ht="44.25" hidden="false" customHeight="true" outlineLevel="0" collapsed="false">
      <c r="A1" s="13" t="s">
        <v>25</v>
      </c>
      <c r="B1" s="13" t="s">
        <v>26</v>
      </c>
      <c r="C1" s="13" t="s">
        <v>27</v>
      </c>
      <c r="D1" s="13" t="s">
        <v>28</v>
      </c>
      <c r="E1" s="14" t="s">
        <v>30</v>
      </c>
      <c r="F1" s="14" t="s">
        <v>31</v>
      </c>
      <c r="G1" s="13" t="s">
        <v>6383</v>
      </c>
      <c r="H1" s="13" t="s">
        <v>6384</v>
      </c>
      <c r="I1" s="145" t="s">
        <v>6385</v>
      </c>
      <c r="J1" s="145" t="s">
        <v>6386</v>
      </c>
      <c r="K1" s="145" t="s">
        <v>1946</v>
      </c>
      <c r="L1" s="145" t="s">
        <v>6387</v>
      </c>
      <c r="M1" s="13" t="s">
        <v>44</v>
      </c>
      <c r="N1" s="13" t="s">
        <v>45</v>
      </c>
      <c r="O1" s="13" t="s">
        <v>46</v>
      </c>
      <c r="P1" s="13" t="s">
        <v>47</v>
      </c>
    </row>
    <row r="2" customFormat="false" ht="26.25" hidden="false" customHeight="true" outlineLevel="0" collapsed="false">
      <c r="A2" s="21" t="s">
        <v>48</v>
      </c>
      <c r="B2" s="95" t="s">
        <v>49</v>
      </c>
      <c r="C2" s="93" t="n">
        <v>1</v>
      </c>
      <c r="D2" s="21" t="n">
        <v>2014</v>
      </c>
      <c r="E2" s="95" t="s">
        <v>6499</v>
      </c>
      <c r="F2" s="21" t="s">
        <v>2431</v>
      </c>
      <c r="G2" s="95" t="s">
        <v>6500</v>
      </c>
      <c r="H2" s="95" t="s">
        <v>6501</v>
      </c>
      <c r="I2" s="95" t="s">
        <v>6502</v>
      </c>
      <c r="J2" s="21" t="n">
        <v>286</v>
      </c>
      <c r="K2" s="93" t="s">
        <v>6503</v>
      </c>
      <c r="L2" s="25" t="s">
        <v>6504</v>
      </c>
      <c r="M2" s="21" t="n">
        <v>5</v>
      </c>
      <c r="N2" s="21" t="n">
        <v>0</v>
      </c>
      <c r="O2" s="21" t="n">
        <v>0</v>
      </c>
      <c r="P2" s="21" t="n">
        <v>5</v>
      </c>
    </row>
    <row r="3" s="135" customFormat="true" ht="26.25" hidden="false" customHeight="true" outlineLevel="0" collapsed="false">
      <c r="A3" s="21" t="s">
        <v>48</v>
      </c>
      <c r="B3" s="95" t="s">
        <v>49</v>
      </c>
      <c r="C3" s="93" t="n">
        <v>2</v>
      </c>
      <c r="D3" s="21" t="n">
        <v>2014</v>
      </c>
      <c r="E3" s="93" t="s">
        <v>6505</v>
      </c>
      <c r="F3" s="21" t="s">
        <v>2431</v>
      </c>
      <c r="G3" s="93" t="s">
        <v>6506</v>
      </c>
      <c r="H3" s="21" t="s">
        <v>6507</v>
      </c>
      <c r="I3" s="21" t="s">
        <v>6508</v>
      </c>
      <c r="J3" s="21" t="n">
        <v>365</v>
      </c>
      <c r="K3" s="93" t="s">
        <v>6509</v>
      </c>
      <c r="L3" s="25" t="s">
        <v>6510</v>
      </c>
      <c r="M3" s="21" t="n">
        <v>7</v>
      </c>
      <c r="N3" s="21" t="n">
        <v>0</v>
      </c>
      <c r="O3" s="21" t="n">
        <v>0</v>
      </c>
      <c r="P3" s="21" t="n">
        <v>7</v>
      </c>
    </row>
    <row r="4" s="135" customFormat="true" ht="26.25" hidden="false" customHeight="true" outlineLevel="0" collapsed="false">
      <c r="A4" s="21" t="s">
        <v>48</v>
      </c>
      <c r="B4" s="95" t="s">
        <v>49</v>
      </c>
      <c r="C4" s="93" t="n">
        <v>3</v>
      </c>
      <c r="D4" s="21" t="n">
        <v>2014</v>
      </c>
      <c r="E4" s="95" t="s">
        <v>6511</v>
      </c>
      <c r="F4" s="21" t="s">
        <v>2431</v>
      </c>
      <c r="G4" s="95" t="s">
        <v>6512</v>
      </c>
      <c r="H4" s="21" t="s">
        <v>6507</v>
      </c>
      <c r="I4" s="21" t="s">
        <v>6508</v>
      </c>
      <c r="J4" s="95" t="n">
        <v>81</v>
      </c>
      <c r="K4" s="93" t="s">
        <v>6513</v>
      </c>
      <c r="L4" s="25" t="s">
        <v>6510</v>
      </c>
      <c r="M4" s="95" t="n">
        <v>9</v>
      </c>
      <c r="N4" s="95" t="n">
        <v>0</v>
      </c>
      <c r="O4" s="95" t="n">
        <v>0</v>
      </c>
      <c r="P4" s="95" t="n">
        <v>9</v>
      </c>
    </row>
    <row r="5" customFormat="false" ht="26.25" hidden="false" customHeight="true" outlineLevel="0" collapsed="false">
      <c r="A5" s="21" t="s">
        <v>48</v>
      </c>
      <c r="B5" s="95" t="s">
        <v>49</v>
      </c>
      <c r="C5" s="93" t="n">
        <v>4</v>
      </c>
      <c r="D5" s="95" t="n">
        <v>2014</v>
      </c>
      <c r="E5" s="21" t="s">
        <v>6514</v>
      </c>
      <c r="F5" s="21" t="s">
        <v>2431</v>
      </c>
      <c r="G5" s="95" t="s">
        <v>6515</v>
      </c>
      <c r="H5" s="95" t="s">
        <v>6501</v>
      </c>
      <c r="I5" s="95" t="s">
        <v>6502</v>
      </c>
      <c r="J5" s="95" t="n">
        <v>115</v>
      </c>
      <c r="K5" s="95" t="s">
        <v>6516</v>
      </c>
      <c r="L5" s="25" t="s">
        <v>6504</v>
      </c>
      <c r="M5" s="95" t="n">
        <v>1</v>
      </c>
      <c r="N5" s="95" t="n">
        <v>0</v>
      </c>
      <c r="O5" s="95" t="n">
        <v>0</v>
      </c>
      <c r="P5" s="95" t="n">
        <v>1</v>
      </c>
    </row>
    <row r="6" customFormat="false" ht="26.25" hidden="false" customHeight="true" outlineLevel="0" collapsed="false">
      <c r="A6" s="21" t="s">
        <v>48</v>
      </c>
      <c r="B6" s="95" t="s">
        <v>49</v>
      </c>
      <c r="C6" s="93" t="n">
        <v>5</v>
      </c>
      <c r="D6" s="95" t="n">
        <v>2014</v>
      </c>
      <c r="E6" s="95" t="s">
        <v>6517</v>
      </c>
      <c r="F6" s="21" t="s">
        <v>2431</v>
      </c>
      <c r="G6" s="95" t="s">
        <v>6518</v>
      </c>
      <c r="H6" s="95" t="s">
        <v>6501</v>
      </c>
      <c r="I6" s="95" t="s">
        <v>6519</v>
      </c>
      <c r="J6" s="95"/>
      <c r="K6" s="95" t="s">
        <v>6520</v>
      </c>
      <c r="L6" s="25" t="s">
        <v>6521</v>
      </c>
      <c r="M6" s="95" t="n">
        <v>7</v>
      </c>
      <c r="N6" s="95" t="n">
        <v>0</v>
      </c>
      <c r="O6" s="95" t="n">
        <v>0</v>
      </c>
      <c r="P6" s="95" t="n">
        <v>7</v>
      </c>
    </row>
    <row r="7" customFormat="false" ht="26.25" hidden="false" customHeight="true" outlineLevel="0" collapsed="false">
      <c r="A7" s="21" t="s">
        <v>48</v>
      </c>
      <c r="B7" s="95" t="s">
        <v>49</v>
      </c>
      <c r="C7" s="93" t="n">
        <v>6</v>
      </c>
      <c r="D7" s="95" t="n">
        <v>2014</v>
      </c>
      <c r="E7" s="95" t="s">
        <v>6522</v>
      </c>
      <c r="F7" s="21" t="s">
        <v>2431</v>
      </c>
      <c r="G7" s="95" t="s">
        <v>6523</v>
      </c>
      <c r="H7" s="93" t="s">
        <v>6524</v>
      </c>
      <c r="I7" s="95" t="s">
        <v>6519</v>
      </c>
      <c r="J7" s="93"/>
      <c r="K7" s="93" t="s">
        <v>6525</v>
      </c>
      <c r="L7" s="25" t="s">
        <v>6521</v>
      </c>
      <c r="M7" s="93" t="n">
        <v>3</v>
      </c>
      <c r="N7" s="95" t="n">
        <v>0</v>
      </c>
      <c r="O7" s="95" t="n">
        <v>0</v>
      </c>
      <c r="P7" s="93" t="n">
        <v>14</v>
      </c>
    </row>
    <row r="8" customFormat="false" ht="26.25" hidden="false" customHeight="true" outlineLevel="0" collapsed="false">
      <c r="A8" s="21" t="s">
        <v>48</v>
      </c>
      <c r="B8" s="95" t="s">
        <v>49</v>
      </c>
      <c r="C8" s="93" t="n">
        <v>7</v>
      </c>
      <c r="D8" s="95" t="n">
        <v>2014</v>
      </c>
      <c r="E8" s="93" t="s">
        <v>6526</v>
      </c>
      <c r="F8" s="21" t="s">
        <v>2431</v>
      </c>
      <c r="G8" s="93" t="s">
        <v>6527</v>
      </c>
      <c r="H8" s="93" t="s">
        <v>6413</v>
      </c>
      <c r="I8" s="95" t="s">
        <v>6519</v>
      </c>
      <c r="J8" s="93"/>
      <c r="K8" s="93" t="s">
        <v>6528</v>
      </c>
      <c r="L8" s="25" t="s">
        <v>6521</v>
      </c>
      <c r="M8" s="93" t="n">
        <v>1</v>
      </c>
      <c r="N8" s="93" t="n">
        <v>0</v>
      </c>
      <c r="O8" s="93" t="n">
        <v>0</v>
      </c>
      <c r="P8" s="93" t="n">
        <v>5</v>
      </c>
    </row>
    <row r="9" s="361" customFormat="true" ht="26.25" hidden="false" customHeight="true" outlineLevel="0" collapsed="false">
      <c r="A9" s="95" t="s">
        <v>144</v>
      </c>
      <c r="B9" s="95" t="s">
        <v>49</v>
      </c>
      <c r="C9" s="93" t="n">
        <v>8</v>
      </c>
      <c r="D9" s="93" t="n">
        <v>2014</v>
      </c>
      <c r="E9" s="95" t="s">
        <v>6529</v>
      </c>
      <c r="F9" s="93" t="s">
        <v>147</v>
      </c>
      <c r="G9" s="95" t="s">
        <v>6530</v>
      </c>
      <c r="H9" s="93" t="s">
        <v>6501</v>
      </c>
      <c r="I9" s="95" t="s">
        <v>6531</v>
      </c>
      <c r="J9" s="93" t="n">
        <v>179</v>
      </c>
      <c r="K9" s="93" t="s">
        <v>6532</v>
      </c>
      <c r="L9" s="25" t="s">
        <v>6533</v>
      </c>
      <c r="M9" s="93" t="n">
        <v>4</v>
      </c>
      <c r="N9" s="93" t="n">
        <v>0</v>
      </c>
      <c r="O9" s="93" t="n">
        <v>0</v>
      </c>
      <c r="P9" s="93" t="n">
        <v>4</v>
      </c>
    </row>
    <row r="10" s="361" customFormat="true" ht="26.25" hidden="false" customHeight="true" outlineLevel="0" collapsed="false">
      <c r="A10" s="95" t="s">
        <v>144</v>
      </c>
      <c r="B10" s="95" t="s">
        <v>49</v>
      </c>
      <c r="C10" s="93" t="n">
        <v>9</v>
      </c>
      <c r="D10" s="93" t="n">
        <v>2014</v>
      </c>
      <c r="E10" s="95" t="s">
        <v>6534</v>
      </c>
      <c r="F10" s="93" t="s">
        <v>147</v>
      </c>
      <c r="G10" s="21" t="s">
        <v>6535</v>
      </c>
      <c r="H10" s="93" t="s">
        <v>6413</v>
      </c>
      <c r="I10" s="95" t="s">
        <v>6536</v>
      </c>
      <c r="J10" s="93" t="n">
        <v>232</v>
      </c>
      <c r="K10" s="93" t="s">
        <v>6537</v>
      </c>
      <c r="L10" s="25" t="s">
        <v>6533</v>
      </c>
      <c r="M10" s="93" t="n">
        <v>1</v>
      </c>
      <c r="N10" s="93" t="n">
        <v>0</v>
      </c>
      <c r="O10" s="93" t="n">
        <v>0</v>
      </c>
      <c r="P10" s="93" t="n">
        <v>1</v>
      </c>
    </row>
    <row r="11" s="361" customFormat="true" ht="26.25" hidden="false" customHeight="true" outlineLevel="0" collapsed="false">
      <c r="A11" s="95" t="s">
        <v>144</v>
      </c>
      <c r="B11" s="95" t="s">
        <v>49</v>
      </c>
      <c r="C11" s="93" t="n">
        <v>10</v>
      </c>
      <c r="D11" s="93" t="n">
        <v>2014</v>
      </c>
      <c r="E11" s="93" t="s">
        <v>6538</v>
      </c>
      <c r="F11" s="93" t="s">
        <v>3381</v>
      </c>
      <c r="G11" s="93" t="s">
        <v>6539</v>
      </c>
      <c r="H11" s="93" t="s">
        <v>6501</v>
      </c>
      <c r="I11" s="95" t="s">
        <v>6519</v>
      </c>
      <c r="J11" s="151" t="n">
        <v>191</v>
      </c>
      <c r="K11" s="93" t="s">
        <v>6540</v>
      </c>
      <c r="L11" s="93" t="s">
        <v>6541</v>
      </c>
      <c r="M11" s="93" t="n">
        <v>10</v>
      </c>
      <c r="N11" s="93" t="n">
        <v>0</v>
      </c>
      <c r="O11" s="93" t="n">
        <v>0</v>
      </c>
      <c r="P11" s="93" t="n">
        <v>10</v>
      </c>
    </row>
    <row r="12" customFormat="false" ht="26.25" hidden="false" customHeight="true" outlineLevel="0" collapsed="false">
      <c r="A12" s="95" t="s">
        <v>281</v>
      </c>
      <c r="B12" s="95" t="s">
        <v>49</v>
      </c>
      <c r="C12" s="93" t="n">
        <v>11</v>
      </c>
      <c r="D12" s="95" t="n">
        <v>2014</v>
      </c>
      <c r="E12" s="95" t="s">
        <v>6542</v>
      </c>
      <c r="F12" s="95" t="s">
        <v>333</v>
      </c>
      <c r="G12" s="95" t="s">
        <v>6543</v>
      </c>
      <c r="H12" s="95" t="s">
        <v>6544</v>
      </c>
      <c r="I12" s="95" t="s">
        <v>6545</v>
      </c>
      <c r="J12" s="95" t="n">
        <v>184</v>
      </c>
      <c r="K12" s="95" t="s">
        <v>6546</v>
      </c>
      <c r="L12" s="41"/>
      <c r="M12" s="95" t="n">
        <v>4</v>
      </c>
      <c r="N12" s="93" t="n">
        <v>0</v>
      </c>
      <c r="O12" s="93" t="n">
        <v>0</v>
      </c>
      <c r="P12" s="95" t="n">
        <v>5</v>
      </c>
    </row>
    <row r="13" s="135" customFormat="true" ht="26.25" hidden="false" customHeight="true" outlineLevel="0" collapsed="false">
      <c r="A13" s="95" t="s">
        <v>281</v>
      </c>
      <c r="B13" s="95" t="s">
        <v>49</v>
      </c>
      <c r="C13" s="93" t="n">
        <v>12</v>
      </c>
      <c r="D13" s="93" t="n">
        <v>2014</v>
      </c>
      <c r="E13" s="93" t="s">
        <v>6547</v>
      </c>
      <c r="F13" s="93" t="s">
        <v>391</v>
      </c>
      <c r="G13" s="93" t="s">
        <v>6548</v>
      </c>
      <c r="H13" s="93" t="s">
        <v>6413</v>
      </c>
      <c r="I13" s="93" t="s">
        <v>6502</v>
      </c>
      <c r="J13" s="93" t="n">
        <v>388</v>
      </c>
      <c r="K13" s="93" t="s">
        <v>6549</v>
      </c>
      <c r="L13" s="25" t="s">
        <v>6504</v>
      </c>
      <c r="M13" s="93" t="n">
        <v>2</v>
      </c>
      <c r="N13" s="93" t="n">
        <v>0</v>
      </c>
      <c r="O13" s="93" t="n">
        <v>0</v>
      </c>
      <c r="P13" s="93" t="n">
        <v>4</v>
      </c>
    </row>
    <row r="14" s="135" customFormat="true" ht="26.25" hidden="false" customHeight="true" outlineLevel="0" collapsed="false">
      <c r="A14" s="95" t="s">
        <v>281</v>
      </c>
      <c r="B14" s="95" t="s">
        <v>49</v>
      </c>
      <c r="C14" s="93" t="n">
        <v>13</v>
      </c>
      <c r="D14" s="93" t="n">
        <v>2014</v>
      </c>
      <c r="E14" s="95" t="s">
        <v>6550</v>
      </c>
      <c r="F14" s="93" t="s">
        <v>6551</v>
      </c>
      <c r="G14" s="95" t="s">
        <v>6552</v>
      </c>
      <c r="H14" s="93" t="s">
        <v>6478</v>
      </c>
      <c r="I14" s="95" t="s">
        <v>6519</v>
      </c>
      <c r="J14" s="93" t="n">
        <v>259</v>
      </c>
      <c r="K14" s="93" t="s">
        <v>6553</v>
      </c>
      <c r="L14" s="25" t="s">
        <v>6541</v>
      </c>
      <c r="M14" s="93" t="n">
        <v>6</v>
      </c>
      <c r="N14" s="93" t="n">
        <v>0</v>
      </c>
      <c r="O14" s="93" t="n">
        <v>0</v>
      </c>
      <c r="P14" s="93" t="n">
        <v>6</v>
      </c>
    </row>
    <row r="15" s="135" customFormat="true" ht="26.25" hidden="false" customHeight="true" outlineLevel="0" collapsed="false">
      <c r="A15" s="95" t="s">
        <v>281</v>
      </c>
      <c r="B15" s="95" t="s">
        <v>49</v>
      </c>
      <c r="C15" s="93" t="n">
        <v>14</v>
      </c>
      <c r="D15" s="93" t="n">
        <v>2014</v>
      </c>
      <c r="E15" s="95" t="s">
        <v>6554</v>
      </c>
      <c r="F15" s="93" t="s">
        <v>6551</v>
      </c>
      <c r="G15" s="93" t="s">
        <v>6555</v>
      </c>
      <c r="H15" s="93" t="s">
        <v>6478</v>
      </c>
      <c r="I15" s="95" t="s">
        <v>6519</v>
      </c>
      <c r="J15" s="93" t="n">
        <v>112</v>
      </c>
      <c r="K15" s="93" t="s">
        <v>6556</v>
      </c>
      <c r="L15" s="25" t="s">
        <v>6541</v>
      </c>
      <c r="M15" s="93" t="n">
        <v>1</v>
      </c>
      <c r="N15" s="93" t="n">
        <v>0</v>
      </c>
      <c r="O15" s="93" t="n">
        <v>0</v>
      </c>
      <c r="P15" s="93" t="n">
        <v>1</v>
      </c>
    </row>
    <row r="16" s="135" customFormat="true" ht="26.25" hidden="false" customHeight="true" outlineLevel="0" collapsed="false">
      <c r="A16" s="21" t="s">
        <v>434</v>
      </c>
      <c r="B16" s="95" t="s">
        <v>49</v>
      </c>
      <c r="C16" s="93" t="n">
        <v>15</v>
      </c>
      <c r="D16" s="21" t="n">
        <v>2014</v>
      </c>
      <c r="E16" s="21" t="s">
        <v>6557</v>
      </c>
      <c r="F16" s="21" t="s">
        <v>2707</v>
      </c>
      <c r="G16" s="21" t="s">
        <v>6558</v>
      </c>
      <c r="H16" s="21" t="s">
        <v>6501</v>
      </c>
      <c r="I16" s="21" t="s">
        <v>6559</v>
      </c>
      <c r="J16" s="21" t="n">
        <v>281</v>
      </c>
      <c r="K16" s="21" t="s">
        <v>6560</v>
      </c>
      <c r="L16" s="25" t="s">
        <v>6561</v>
      </c>
      <c r="M16" s="21" t="n">
        <v>10</v>
      </c>
      <c r="N16" s="21" t="n">
        <v>0</v>
      </c>
      <c r="O16" s="21" t="n">
        <v>0</v>
      </c>
      <c r="P16" s="21" t="n">
        <v>10</v>
      </c>
    </row>
    <row r="17" s="135" customFormat="true" ht="26.25" hidden="false" customHeight="true" outlineLevel="0" collapsed="false">
      <c r="A17" s="21" t="s">
        <v>434</v>
      </c>
      <c r="B17" s="95" t="s">
        <v>49</v>
      </c>
      <c r="C17" s="93" t="n">
        <v>16</v>
      </c>
      <c r="D17" s="95" t="n">
        <v>2014</v>
      </c>
      <c r="E17" s="95" t="s">
        <v>6562</v>
      </c>
      <c r="F17" s="95" t="s">
        <v>2707</v>
      </c>
      <c r="G17" s="95" t="s">
        <v>6563</v>
      </c>
      <c r="H17" s="21" t="s">
        <v>6501</v>
      </c>
      <c r="I17" s="21" t="s">
        <v>6559</v>
      </c>
      <c r="J17" s="95" t="n">
        <v>410</v>
      </c>
      <c r="K17" s="95" t="s">
        <v>6564</v>
      </c>
      <c r="L17" s="25" t="s">
        <v>6561</v>
      </c>
      <c r="M17" s="95" t="n">
        <v>12</v>
      </c>
      <c r="N17" s="95" t="n">
        <v>0</v>
      </c>
      <c r="O17" s="95" t="n">
        <v>0</v>
      </c>
      <c r="P17" s="95" t="n">
        <v>12</v>
      </c>
    </row>
    <row r="18" s="135" customFormat="true" ht="26.25" hidden="false" customHeight="true" outlineLevel="0" collapsed="false">
      <c r="A18" s="21" t="s">
        <v>434</v>
      </c>
      <c r="B18" s="95" t="s">
        <v>49</v>
      </c>
      <c r="C18" s="93" t="n">
        <v>17</v>
      </c>
      <c r="D18" s="95" t="n">
        <v>2014</v>
      </c>
      <c r="E18" s="95" t="s">
        <v>6565</v>
      </c>
      <c r="F18" s="95" t="s">
        <v>2707</v>
      </c>
      <c r="G18" s="95" t="s">
        <v>6566</v>
      </c>
      <c r="H18" s="21" t="s">
        <v>6501</v>
      </c>
      <c r="I18" s="95" t="s">
        <v>6567</v>
      </c>
      <c r="J18" s="95" t="n">
        <v>206</v>
      </c>
      <c r="K18" s="95" t="s">
        <v>6568</v>
      </c>
      <c r="L18" s="25" t="s">
        <v>6533</v>
      </c>
      <c r="M18" s="95" t="n">
        <v>1</v>
      </c>
      <c r="N18" s="95" t="n">
        <v>0</v>
      </c>
      <c r="O18" s="95" t="n">
        <v>0</v>
      </c>
      <c r="P18" s="95" t="n">
        <v>1</v>
      </c>
    </row>
    <row r="19" customFormat="false" ht="26.25" hidden="false" customHeight="true" outlineLevel="0" collapsed="false">
      <c r="A19" s="21" t="s">
        <v>515</v>
      </c>
      <c r="B19" s="95" t="s">
        <v>49</v>
      </c>
      <c r="C19" s="93" t="n">
        <v>18</v>
      </c>
      <c r="D19" s="21" t="n">
        <v>2014</v>
      </c>
      <c r="E19" s="21" t="s">
        <v>6569</v>
      </c>
      <c r="F19" s="21" t="s">
        <v>3542</v>
      </c>
      <c r="G19" s="21" t="s">
        <v>6570</v>
      </c>
      <c r="H19" s="21" t="s">
        <v>6571</v>
      </c>
      <c r="I19" s="21" t="s">
        <v>6508</v>
      </c>
      <c r="J19" s="21" t="n">
        <v>205</v>
      </c>
      <c r="K19" s="21" t="s">
        <v>6572</v>
      </c>
      <c r="L19" s="25" t="s">
        <v>6573</v>
      </c>
      <c r="M19" s="21" t="n">
        <v>1</v>
      </c>
      <c r="N19" s="21" t="n">
        <v>0</v>
      </c>
      <c r="O19" s="21" t="n">
        <v>0</v>
      </c>
      <c r="P19" s="21" t="n">
        <v>1</v>
      </c>
    </row>
    <row r="20" customFormat="false" ht="26.25" hidden="false" customHeight="true" outlineLevel="0" collapsed="false">
      <c r="A20" s="21" t="s">
        <v>515</v>
      </c>
      <c r="B20" s="95" t="s">
        <v>49</v>
      </c>
      <c r="C20" s="93" t="n">
        <v>19</v>
      </c>
      <c r="D20" s="95" t="n">
        <v>2014</v>
      </c>
      <c r="E20" s="95" t="s">
        <v>6574</v>
      </c>
      <c r="F20" s="21" t="s">
        <v>3542</v>
      </c>
      <c r="G20" s="21" t="s">
        <v>6575</v>
      </c>
      <c r="H20" s="21" t="s">
        <v>6571</v>
      </c>
      <c r="I20" s="21" t="s">
        <v>6508</v>
      </c>
      <c r="J20" s="95"/>
      <c r="K20" s="21" t="s">
        <v>6572</v>
      </c>
      <c r="L20" s="25" t="s">
        <v>6573</v>
      </c>
      <c r="M20" s="95" t="n">
        <v>2</v>
      </c>
      <c r="N20" s="95" t="n">
        <v>0</v>
      </c>
      <c r="O20" s="95" t="n">
        <v>0</v>
      </c>
      <c r="P20" s="95" t="n">
        <v>2</v>
      </c>
    </row>
    <row r="21" s="361" customFormat="true" ht="26.25" hidden="false" customHeight="true" outlineLevel="0" collapsed="false">
      <c r="A21" s="93" t="s">
        <v>544</v>
      </c>
      <c r="B21" s="95" t="s">
        <v>49</v>
      </c>
      <c r="C21" s="93" t="n">
        <v>20</v>
      </c>
      <c r="D21" s="93" t="n">
        <v>2014</v>
      </c>
      <c r="E21" s="95" t="s">
        <v>6576</v>
      </c>
      <c r="F21" s="93" t="s">
        <v>6577</v>
      </c>
      <c r="G21" s="95" t="s">
        <v>6578</v>
      </c>
      <c r="H21" s="93" t="s">
        <v>6579</v>
      </c>
      <c r="I21" s="95" t="s">
        <v>6580</v>
      </c>
      <c r="J21" s="93" t="n">
        <v>67</v>
      </c>
      <c r="K21" s="93" t="s">
        <v>6581</v>
      </c>
      <c r="L21" s="25" t="s">
        <v>6582</v>
      </c>
      <c r="M21" s="93" t="n">
        <v>6</v>
      </c>
      <c r="N21" s="93" t="n">
        <v>0</v>
      </c>
      <c r="O21" s="93" t="n">
        <v>0</v>
      </c>
      <c r="P21" s="93" t="n">
        <v>13</v>
      </c>
    </row>
    <row r="22" s="362" customFormat="true" ht="26.25" hidden="false" customHeight="true" outlineLevel="0" collapsed="false">
      <c r="A22" s="95" t="s">
        <v>634</v>
      </c>
      <c r="B22" s="95" t="s">
        <v>49</v>
      </c>
      <c r="C22" s="93" t="n">
        <v>21</v>
      </c>
      <c r="D22" s="95" t="n">
        <v>2014</v>
      </c>
      <c r="E22" s="95" t="s">
        <v>6583</v>
      </c>
      <c r="F22" s="95" t="s">
        <v>3601</v>
      </c>
      <c r="G22" s="95" t="s">
        <v>6584</v>
      </c>
      <c r="H22" s="95" t="s">
        <v>6413</v>
      </c>
      <c r="I22" s="95" t="s">
        <v>6519</v>
      </c>
      <c r="J22" s="95" t="n">
        <v>272</v>
      </c>
      <c r="K22" s="93" t="s">
        <v>6585</v>
      </c>
      <c r="L22" s="95" t="s">
        <v>6521</v>
      </c>
      <c r="M22" s="95" t="n">
        <v>1</v>
      </c>
      <c r="N22" s="93" t="n">
        <v>0</v>
      </c>
      <c r="O22" s="93" t="n">
        <v>0</v>
      </c>
      <c r="P22" s="95" t="n">
        <v>1</v>
      </c>
    </row>
    <row r="23" s="362" customFormat="true" ht="26.25" hidden="false" customHeight="true" outlineLevel="0" collapsed="false">
      <c r="A23" s="95" t="s">
        <v>634</v>
      </c>
      <c r="B23" s="95" t="s">
        <v>49</v>
      </c>
      <c r="C23" s="93" t="n">
        <v>22</v>
      </c>
      <c r="D23" s="95" t="n">
        <v>2014</v>
      </c>
      <c r="E23" s="93" t="s">
        <v>6586</v>
      </c>
      <c r="F23" s="95" t="s">
        <v>3601</v>
      </c>
      <c r="G23" s="93" t="s">
        <v>6587</v>
      </c>
      <c r="H23" s="95" t="s">
        <v>6413</v>
      </c>
      <c r="I23" s="95" t="s">
        <v>6588</v>
      </c>
      <c r="J23" s="95" t="n">
        <v>278</v>
      </c>
      <c r="K23" s="93" t="s">
        <v>6589</v>
      </c>
      <c r="L23" s="41" t="s">
        <v>6590</v>
      </c>
      <c r="M23" s="95" t="n">
        <v>5</v>
      </c>
      <c r="N23" s="93" t="n">
        <v>0</v>
      </c>
      <c r="O23" s="93" t="n">
        <v>0</v>
      </c>
      <c r="P23" s="95" t="n">
        <v>5</v>
      </c>
    </row>
    <row r="24" s="362" customFormat="true" ht="26.25" hidden="false" customHeight="true" outlineLevel="0" collapsed="false">
      <c r="A24" s="95" t="s">
        <v>634</v>
      </c>
      <c r="B24" s="95" t="s">
        <v>49</v>
      </c>
      <c r="C24" s="93" t="n">
        <v>23</v>
      </c>
      <c r="D24" s="21" t="n">
        <v>2014</v>
      </c>
      <c r="E24" s="21" t="s">
        <v>6591</v>
      </c>
      <c r="F24" s="21" t="s">
        <v>3650</v>
      </c>
      <c r="G24" s="21" t="s">
        <v>6592</v>
      </c>
      <c r="H24" s="21" t="s">
        <v>6413</v>
      </c>
      <c r="I24" s="21" t="s">
        <v>6559</v>
      </c>
      <c r="J24" s="21" t="n">
        <v>199</v>
      </c>
      <c r="K24" s="21" t="s">
        <v>6593</v>
      </c>
      <c r="L24" s="95"/>
      <c r="M24" s="95" t="n">
        <v>9</v>
      </c>
      <c r="N24" s="93" t="n">
        <v>0</v>
      </c>
      <c r="O24" s="93" t="n">
        <v>0</v>
      </c>
      <c r="P24" s="95" t="n">
        <v>8</v>
      </c>
    </row>
    <row r="25" s="361" customFormat="true" ht="26.25" hidden="false" customHeight="true" outlineLevel="0" collapsed="false">
      <c r="A25" s="95" t="s">
        <v>634</v>
      </c>
      <c r="B25" s="95" t="s">
        <v>49</v>
      </c>
      <c r="C25" s="93" t="n">
        <v>24</v>
      </c>
      <c r="D25" s="21" t="n">
        <v>2014</v>
      </c>
      <c r="E25" s="95" t="s">
        <v>6594</v>
      </c>
      <c r="F25" s="93" t="s">
        <v>707</v>
      </c>
      <c r="G25" s="95" t="s">
        <v>6595</v>
      </c>
      <c r="H25" s="93" t="s">
        <v>6478</v>
      </c>
      <c r="I25" s="95" t="s">
        <v>6596</v>
      </c>
      <c r="J25" s="93" t="n">
        <v>400</v>
      </c>
      <c r="K25" s="93" t="s">
        <v>6597</v>
      </c>
      <c r="L25" s="25" t="s">
        <v>6598</v>
      </c>
      <c r="M25" s="93" t="n">
        <v>1</v>
      </c>
      <c r="N25" s="93" t="n">
        <v>0</v>
      </c>
      <c r="O25" s="93" t="n">
        <v>0</v>
      </c>
      <c r="P25" s="93" t="n">
        <v>3</v>
      </c>
    </row>
    <row r="26" s="362" customFormat="true" ht="26.25" hidden="false" customHeight="true" outlineLevel="0" collapsed="false">
      <c r="A26" s="95" t="s">
        <v>634</v>
      </c>
      <c r="B26" s="95" t="s">
        <v>49</v>
      </c>
      <c r="C26" s="93" t="n">
        <v>25</v>
      </c>
      <c r="D26" s="21" t="n">
        <v>2014</v>
      </c>
      <c r="E26" s="93" t="s">
        <v>6599</v>
      </c>
      <c r="F26" s="21" t="s">
        <v>5441</v>
      </c>
      <c r="G26" s="93" t="s">
        <v>6600</v>
      </c>
      <c r="H26" s="21"/>
      <c r="I26" s="93" t="s">
        <v>6601</v>
      </c>
      <c r="J26" s="21" t="n">
        <v>350</v>
      </c>
      <c r="K26" s="21" t="s">
        <v>6602</v>
      </c>
      <c r="L26" s="25"/>
      <c r="M26" s="21" t="n">
        <v>10</v>
      </c>
      <c r="N26" s="93" t="n">
        <v>0</v>
      </c>
      <c r="O26" s="93" t="n">
        <v>0</v>
      </c>
      <c r="P26" s="21" t="n">
        <v>10</v>
      </c>
    </row>
    <row r="27" s="135" customFormat="true" ht="26.25" hidden="false" customHeight="true" outlineLevel="0" collapsed="false">
      <c r="A27" s="21" t="s">
        <v>807</v>
      </c>
      <c r="B27" s="95" t="s">
        <v>49</v>
      </c>
      <c r="C27" s="93" t="n">
        <v>26</v>
      </c>
      <c r="D27" s="93" t="n">
        <v>2014</v>
      </c>
      <c r="E27" s="95" t="s">
        <v>6603</v>
      </c>
      <c r="F27" s="93" t="s">
        <v>810</v>
      </c>
      <c r="G27" s="95" t="s">
        <v>6604</v>
      </c>
      <c r="H27" s="93" t="s">
        <v>6571</v>
      </c>
      <c r="I27" s="95" t="s">
        <v>6545</v>
      </c>
      <c r="J27" s="93"/>
      <c r="K27" s="93" t="s">
        <v>6605</v>
      </c>
      <c r="L27" s="25" t="s">
        <v>6510</v>
      </c>
      <c r="M27" s="93" t="n">
        <v>6</v>
      </c>
      <c r="N27" s="93" t="n">
        <v>0</v>
      </c>
      <c r="O27" s="93" t="n">
        <v>0</v>
      </c>
      <c r="P27" s="93" t="n">
        <v>6</v>
      </c>
    </row>
    <row r="28" s="135" customFormat="true" ht="26.25" hidden="false" customHeight="true" outlineLevel="0" collapsed="false">
      <c r="A28" s="21" t="s">
        <v>807</v>
      </c>
      <c r="B28" s="95" t="s">
        <v>49</v>
      </c>
      <c r="C28" s="93" t="n">
        <v>27</v>
      </c>
      <c r="D28" s="93" t="n">
        <v>2014</v>
      </c>
      <c r="E28" s="95" t="s">
        <v>6603</v>
      </c>
      <c r="F28" s="93" t="s">
        <v>810</v>
      </c>
      <c r="G28" s="21" t="s">
        <v>6606</v>
      </c>
      <c r="H28" s="93" t="s">
        <v>6571</v>
      </c>
      <c r="I28" s="95" t="s">
        <v>6545</v>
      </c>
      <c r="J28" s="93" t="n">
        <v>121</v>
      </c>
      <c r="K28" s="93" t="s">
        <v>6607</v>
      </c>
      <c r="L28" s="25" t="s">
        <v>6510</v>
      </c>
      <c r="M28" s="93" t="n">
        <v>6</v>
      </c>
      <c r="N28" s="93" t="n">
        <v>0</v>
      </c>
      <c r="O28" s="93" t="n">
        <v>0</v>
      </c>
      <c r="P28" s="93" t="n">
        <v>6</v>
      </c>
    </row>
    <row r="29" s="135" customFormat="true" ht="26.25" hidden="false" customHeight="true" outlineLevel="0" collapsed="false">
      <c r="A29" s="21" t="s">
        <v>807</v>
      </c>
      <c r="B29" s="95" t="s">
        <v>49</v>
      </c>
      <c r="C29" s="93" t="n">
        <v>28</v>
      </c>
      <c r="D29" s="93" t="n">
        <v>2014</v>
      </c>
      <c r="E29" s="95" t="s">
        <v>6608</v>
      </c>
      <c r="F29" s="93" t="s">
        <v>810</v>
      </c>
      <c r="G29" s="95" t="s">
        <v>6609</v>
      </c>
      <c r="H29" s="93" t="s">
        <v>6571</v>
      </c>
      <c r="I29" s="95" t="s">
        <v>6545</v>
      </c>
      <c r="J29" s="93" t="n">
        <v>215</v>
      </c>
      <c r="K29" s="93" t="s">
        <v>6610</v>
      </c>
      <c r="L29" s="25" t="s">
        <v>6510</v>
      </c>
      <c r="M29" s="93" t="n">
        <v>8</v>
      </c>
      <c r="N29" s="93" t="n">
        <v>0</v>
      </c>
      <c r="O29" s="93" t="n">
        <v>0</v>
      </c>
      <c r="P29" s="93" t="n">
        <v>8</v>
      </c>
    </row>
    <row r="30" customFormat="false" ht="26.25" hidden="false" customHeight="true" outlineLevel="0" collapsed="false">
      <c r="A30" s="21" t="s">
        <v>807</v>
      </c>
      <c r="B30" s="95" t="s">
        <v>49</v>
      </c>
      <c r="C30" s="93" t="n">
        <v>29</v>
      </c>
      <c r="D30" s="95" t="n">
        <v>2014</v>
      </c>
      <c r="E30" s="95" t="s">
        <v>6611</v>
      </c>
      <c r="F30" s="95" t="s">
        <v>810</v>
      </c>
      <c r="G30" s="95" t="s">
        <v>6612</v>
      </c>
      <c r="H30" s="95" t="s">
        <v>6613</v>
      </c>
      <c r="I30" s="95" t="s">
        <v>6545</v>
      </c>
      <c r="J30" s="95"/>
      <c r="K30" s="95" t="s">
        <v>6614</v>
      </c>
      <c r="L30" s="50" t="s">
        <v>6510</v>
      </c>
      <c r="M30" s="95" t="n">
        <v>1</v>
      </c>
      <c r="N30" s="95" t="n">
        <v>0</v>
      </c>
      <c r="O30" s="95" t="n">
        <v>0</v>
      </c>
      <c r="P30" s="95" t="n">
        <v>4</v>
      </c>
    </row>
    <row r="31" s="135" customFormat="true" ht="26.25" hidden="false" customHeight="true" outlineLevel="0" collapsed="false">
      <c r="A31" s="95" t="s">
        <v>871</v>
      </c>
      <c r="B31" s="95" t="s">
        <v>49</v>
      </c>
      <c r="C31" s="93" t="n">
        <v>30</v>
      </c>
      <c r="D31" s="95" t="n">
        <v>2014</v>
      </c>
      <c r="E31" s="95" t="s">
        <v>6615</v>
      </c>
      <c r="F31" s="95" t="s">
        <v>874</v>
      </c>
      <c r="G31" s="95" t="s">
        <v>6616</v>
      </c>
      <c r="H31" s="95" t="s">
        <v>6617</v>
      </c>
      <c r="I31" s="95" t="s">
        <v>6519</v>
      </c>
      <c r="J31" s="95" t="n">
        <v>132</v>
      </c>
      <c r="K31" s="95" t="s">
        <v>6618</v>
      </c>
      <c r="L31" s="25" t="s">
        <v>6541</v>
      </c>
      <c r="M31" s="95" t="n">
        <v>1</v>
      </c>
      <c r="N31" s="93" t="n">
        <v>0</v>
      </c>
      <c r="O31" s="93" t="n">
        <v>0</v>
      </c>
      <c r="P31" s="95" t="n">
        <v>1</v>
      </c>
    </row>
    <row r="32" s="135" customFormat="true" ht="26.25" hidden="false" customHeight="true" outlineLevel="0" collapsed="false">
      <c r="A32" s="95" t="s">
        <v>871</v>
      </c>
      <c r="B32" s="95" t="s">
        <v>49</v>
      </c>
      <c r="C32" s="93" t="n">
        <v>31</v>
      </c>
      <c r="D32" s="93" t="n">
        <v>2014</v>
      </c>
      <c r="E32" s="95" t="s">
        <v>6619</v>
      </c>
      <c r="F32" s="93" t="s">
        <v>874</v>
      </c>
      <c r="G32" s="21" t="s">
        <v>6620</v>
      </c>
      <c r="H32" s="93" t="s">
        <v>6621</v>
      </c>
      <c r="I32" s="21" t="s">
        <v>6508</v>
      </c>
      <c r="J32" s="93"/>
      <c r="K32" s="93" t="s">
        <v>6622</v>
      </c>
      <c r="L32" s="25"/>
      <c r="M32" s="93" t="n">
        <v>15</v>
      </c>
      <c r="N32" s="93" t="n">
        <v>0</v>
      </c>
      <c r="O32" s="93" t="n">
        <v>0</v>
      </c>
      <c r="P32" s="93" t="n">
        <v>15</v>
      </c>
    </row>
    <row r="33" customFormat="false" ht="26.25" hidden="false" customHeight="true" outlineLevel="0" collapsed="false">
      <c r="A33" s="21" t="s">
        <v>924</v>
      </c>
      <c r="B33" s="95" t="s">
        <v>49</v>
      </c>
      <c r="C33" s="93" t="n">
        <v>32</v>
      </c>
      <c r="D33" s="21" t="n">
        <v>2014</v>
      </c>
      <c r="E33" s="21" t="s">
        <v>6623</v>
      </c>
      <c r="F33" s="21" t="s">
        <v>6624</v>
      </c>
      <c r="G33" s="21" t="s">
        <v>6625</v>
      </c>
      <c r="H33" s="21" t="s">
        <v>6478</v>
      </c>
      <c r="I33" s="21" t="s">
        <v>6626</v>
      </c>
      <c r="J33" s="21" t="n">
        <v>226</v>
      </c>
      <c r="K33" s="21" t="s">
        <v>6627</v>
      </c>
      <c r="L33" s="25" t="s">
        <v>6533</v>
      </c>
      <c r="M33" s="21" t="n">
        <v>2</v>
      </c>
      <c r="N33" s="93" t="n">
        <v>0</v>
      </c>
      <c r="O33" s="93" t="n">
        <v>0</v>
      </c>
      <c r="P33" s="21" t="n">
        <v>3</v>
      </c>
    </row>
    <row r="34" customFormat="false" ht="26.25" hidden="false" customHeight="true" outlineLevel="0" collapsed="false">
      <c r="A34" s="21" t="s">
        <v>924</v>
      </c>
      <c r="B34" s="95" t="s">
        <v>49</v>
      </c>
      <c r="C34" s="93" t="n">
        <v>33</v>
      </c>
      <c r="D34" s="93" t="n">
        <v>2</v>
      </c>
      <c r="E34" s="95" t="s">
        <v>6628</v>
      </c>
      <c r="F34" s="93" t="s">
        <v>974</v>
      </c>
      <c r="G34" s="95" t="s">
        <v>6629</v>
      </c>
      <c r="H34" s="93" t="s">
        <v>6630</v>
      </c>
      <c r="I34" s="21" t="s">
        <v>6508</v>
      </c>
      <c r="J34" s="93"/>
      <c r="K34" s="93" t="s">
        <v>6631</v>
      </c>
      <c r="L34" s="25" t="s">
        <v>6632</v>
      </c>
      <c r="M34" s="93"/>
      <c r="N34" s="93" t="n">
        <v>0</v>
      </c>
      <c r="O34" s="93" t="n">
        <v>0</v>
      </c>
      <c r="P34" s="93" t="n">
        <v>4</v>
      </c>
    </row>
    <row r="35" customFormat="false" ht="26.25" hidden="false" customHeight="true" outlineLevel="0" collapsed="false">
      <c r="A35" s="21" t="s">
        <v>924</v>
      </c>
      <c r="B35" s="95" t="s">
        <v>49</v>
      </c>
      <c r="C35" s="93" t="n">
        <v>34</v>
      </c>
      <c r="D35" s="93" t="n">
        <v>2014</v>
      </c>
      <c r="E35" s="95" t="s">
        <v>6633</v>
      </c>
      <c r="F35" s="93" t="s">
        <v>1004</v>
      </c>
      <c r="G35" s="95" t="s">
        <v>6634</v>
      </c>
      <c r="H35" s="93" t="s">
        <v>6635</v>
      </c>
      <c r="I35" s="95" t="s">
        <v>6636</v>
      </c>
      <c r="J35" s="93" t="n">
        <v>120</v>
      </c>
      <c r="K35" s="93" t="s">
        <v>6637</v>
      </c>
      <c r="L35" s="25" t="s">
        <v>6510</v>
      </c>
      <c r="M35" s="93" t="n">
        <v>3</v>
      </c>
      <c r="N35" s="93" t="n">
        <v>0</v>
      </c>
      <c r="O35" s="93" t="n">
        <v>0</v>
      </c>
      <c r="P35" s="93" t="n">
        <v>3</v>
      </c>
    </row>
    <row r="36" s="135" customFormat="true" ht="26.25" hidden="false" customHeight="true" outlineLevel="0" collapsed="false">
      <c r="A36" s="95" t="s">
        <v>1042</v>
      </c>
      <c r="B36" s="95" t="s">
        <v>49</v>
      </c>
      <c r="C36" s="93" t="n">
        <v>35</v>
      </c>
      <c r="D36" s="93" t="n">
        <v>2014</v>
      </c>
      <c r="E36" s="93" t="s">
        <v>6638</v>
      </c>
      <c r="F36" s="93" t="s">
        <v>6639</v>
      </c>
      <c r="G36" s="93" t="s">
        <v>6640</v>
      </c>
      <c r="H36" s="93"/>
      <c r="I36" s="93" t="s">
        <v>6641</v>
      </c>
      <c r="J36" s="93" t="n">
        <v>196</v>
      </c>
      <c r="K36" s="93" t="s">
        <v>6642</v>
      </c>
      <c r="L36" s="25"/>
      <c r="M36" s="93" t="n">
        <v>1</v>
      </c>
      <c r="N36" s="93" t="n">
        <v>0</v>
      </c>
      <c r="O36" s="93" t="n">
        <v>0</v>
      </c>
      <c r="P36" s="93" t="n">
        <v>1</v>
      </c>
    </row>
    <row r="37" s="135" customFormat="true" ht="26.25" hidden="false" customHeight="true" outlineLevel="0" collapsed="false">
      <c r="A37" s="95" t="s">
        <v>1042</v>
      </c>
      <c r="B37" s="95" t="s">
        <v>49</v>
      </c>
      <c r="C37" s="93" t="n">
        <v>36</v>
      </c>
      <c r="D37" s="93" t="n">
        <v>2014</v>
      </c>
      <c r="E37" s="93" t="s">
        <v>6643</v>
      </c>
      <c r="F37" s="93" t="s">
        <v>6639</v>
      </c>
      <c r="G37" s="93" t="s">
        <v>6644</v>
      </c>
      <c r="H37" s="93"/>
      <c r="I37" s="93" t="s">
        <v>6531</v>
      </c>
      <c r="J37" s="93" t="n">
        <v>110</v>
      </c>
      <c r="K37" s="93" t="s">
        <v>6645</v>
      </c>
      <c r="L37" s="25"/>
      <c r="M37" s="93" t="n">
        <v>2</v>
      </c>
      <c r="N37" s="93" t="n">
        <v>0</v>
      </c>
      <c r="O37" s="93" t="n">
        <v>0</v>
      </c>
      <c r="P37" s="93" t="n">
        <v>2</v>
      </c>
    </row>
    <row r="38" customFormat="false" ht="26.25" hidden="false" customHeight="true" outlineLevel="0" collapsed="false">
      <c r="A38" s="21" t="s">
        <v>1101</v>
      </c>
      <c r="B38" s="95" t="s">
        <v>49</v>
      </c>
      <c r="C38" s="93" t="n">
        <v>37</v>
      </c>
      <c r="D38" s="21" t="n">
        <v>2014</v>
      </c>
      <c r="E38" s="93" t="s">
        <v>6646</v>
      </c>
      <c r="F38" s="21" t="s">
        <v>1125</v>
      </c>
      <c r="G38" s="93" t="s">
        <v>6647</v>
      </c>
      <c r="H38" s="21" t="s">
        <v>6478</v>
      </c>
      <c r="I38" s="21" t="s">
        <v>6531</v>
      </c>
      <c r="J38" s="21" t="n">
        <v>130</v>
      </c>
      <c r="K38" s="21" t="s">
        <v>6648</v>
      </c>
      <c r="L38" s="25" t="s">
        <v>6533</v>
      </c>
      <c r="M38" s="21" t="n">
        <v>3</v>
      </c>
      <c r="N38" s="21" t="n">
        <v>0</v>
      </c>
      <c r="O38" s="21" t="n">
        <v>0</v>
      </c>
      <c r="P38" s="21" t="n">
        <v>4</v>
      </c>
    </row>
    <row r="39" customFormat="false" ht="26.25" hidden="false" customHeight="true" outlineLevel="0" collapsed="false">
      <c r="A39" s="21" t="s">
        <v>1175</v>
      </c>
      <c r="B39" s="21" t="s">
        <v>49</v>
      </c>
      <c r="C39" s="93" t="n">
        <v>38</v>
      </c>
      <c r="D39" s="21" t="n">
        <v>2014</v>
      </c>
      <c r="E39" s="20" t="s">
        <v>6649</v>
      </c>
      <c r="F39" s="21" t="s">
        <v>1198</v>
      </c>
      <c r="G39" s="21" t="s">
        <v>6650</v>
      </c>
      <c r="H39" s="21" t="s">
        <v>6478</v>
      </c>
      <c r="I39" s="21" t="s">
        <v>6651</v>
      </c>
      <c r="J39" s="21" t="n">
        <v>300</v>
      </c>
      <c r="K39" s="20" t="s">
        <v>6652</v>
      </c>
      <c r="L39" s="25" t="s">
        <v>6653</v>
      </c>
      <c r="M39" s="21" t="n">
        <v>4</v>
      </c>
      <c r="N39" s="21"/>
      <c r="O39" s="21"/>
      <c r="P39" s="21" t="n">
        <v>10</v>
      </c>
    </row>
    <row r="40" customFormat="false" ht="26.25" hidden="false" customHeight="true" outlineLevel="0" collapsed="false">
      <c r="A40" s="95" t="s">
        <v>1249</v>
      </c>
      <c r="B40" s="95" t="s">
        <v>49</v>
      </c>
      <c r="C40" s="93" t="n">
        <v>39</v>
      </c>
      <c r="D40" s="95" t="n">
        <v>2014</v>
      </c>
      <c r="E40" s="95" t="s">
        <v>6654</v>
      </c>
      <c r="F40" s="95" t="s">
        <v>6655</v>
      </c>
      <c r="G40" s="95" t="s">
        <v>6656</v>
      </c>
      <c r="H40" s="95" t="s">
        <v>6571</v>
      </c>
      <c r="I40" s="95" t="s">
        <v>6502</v>
      </c>
      <c r="J40" s="95" t="n">
        <v>180</v>
      </c>
      <c r="K40" s="95" t="s">
        <v>6657</v>
      </c>
      <c r="L40" s="25" t="s">
        <v>6658</v>
      </c>
      <c r="M40" s="95" t="n">
        <v>1</v>
      </c>
      <c r="N40" s="93" t="n">
        <v>0</v>
      </c>
      <c r="O40" s="93" t="n">
        <v>0</v>
      </c>
      <c r="P40" s="95" t="n">
        <v>1</v>
      </c>
    </row>
    <row r="41" s="135" customFormat="true" ht="26.25" hidden="false" customHeight="true" outlineLevel="0" collapsed="false">
      <c r="A41" s="95" t="s">
        <v>1249</v>
      </c>
      <c r="B41" s="95" t="s">
        <v>49</v>
      </c>
      <c r="C41" s="93" t="n">
        <v>40</v>
      </c>
      <c r="D41" s="93" t="n">
        <v>2013</v>
      </c>
      <c r="E41" s="95" t="s">
        <v>6654</v>
      </c>
      <c r="F41" s="95" t="s">
        <v>6655</v>
      </c>
      <c r="G41" s="21" t="s">
        <v>6659</v>
      </c>
      <c r="H41" s="93" t="s">
        <v>6478</v>
      </c>
      <c r="I41" s="95" t="s">
        <v>6502</v>
      </c>
      <c r="J41" s="93" t="n">
        <v>216</v>
      </c>
      <c r="K41" s="93" t="s">
        <v>6660</v>
      </c>
      <c r="L41" s="25" t="s">
        <v>6661</v>
      </c>
      <c r="M41" s="93" t="n">
        <v>1</v>
      </c>
      <c r="N41" s="93" t="n">
        <v>0</v>
      </c>
      <c r="O41" s="93" t="n">
        <v>0</v>
      </c>
      <c r="P41" s="93" t="n">
        <v>1</v>
      </c>
    </row>
    <row r="42" customFormat="false" ht="26.25" hidden="false" customHeight="true" outlineLevel="0" collapsed="false">
      <c r="A42" s="95" t="s">
        <v>1249</v>
      </c>
      <c r="B42" s="95" t="s">
        <v>49</v>
      </c>
      <c r="C42" s="93" t="n">
        <v>41</v>
      </c>
      <c r="D42" s="21" t="n">
        <v>2014</v>
      </c>
      <c r="E42" s="21" t="s">
        <v>3331</v>
      </c>
      <c r="F42" s="21" t="s">
        <v>2355</v>
      </c>
      <c r="G42" s="21" t="s">
        <v>6662</v>
      </c>
      <c r="H42" s="21" t="s">
        <v>6663</v>
      </c>
      <c r="I42" s="21" t="s">
        <v>6664</v>
      </c>
      <c r="J42" s="21" t="n">
        <v>157</v>
      </c>
      <c r="K42" s="21" t="s">
        <v>6665</v>
      </c>
      <c r="L42" s="25" t="s">
        <v>6666</v>
      </c>
      <c r="M42" s="21" t="n">
        <v>1</v>
      </c>
      <c r="N42" s="93" t="n">
        <v>0</v>
      </c>
      <c r="O42" s="93" t="n">
        <v>0</v>
      </c>
      <c r="P42" s="21" t="n">
        <v>1</v>
      </c>
    </row>
    <row r="43" customFormat="false" ht="26.25" hidden="false" customHeight="true" outlineLevel="0" collapsed="false">
      <c r="A43" s="95" t="s">
        <v>1249</v>
      </c>
      <c r="B43" s="95" t="s">
        <v>49</v>
      </c>
      <c r="C43" s="93" t="n">
        <v>42</v>
      </c>
      <c r="D43" s="95" t="n">
        <v>2014</v>
      </c>
      <c r="E43" s="95" t="s">
        <v>6667</v>
      </c>
      <c r="F43" s="95" t="s">
        <v>6668</v>
      </c>
      <c r="G43" s="95" t="s">
        <v>6669</v>
      </c>
      <c r="H43" s="95" t="s">
        <v>6478</v>
      </c>
      <c r="I43" s="95" t="s">
        <v>6531</v>
      </c>
      <c r="J43" s="95" t="n">
        <v>183</v>
      </c>
      <c r="K43" s="95" t="s">
        <v>6670</v>
      </c>
      <c r="L43" s="41" t="s">
        <v>6671</v>
      </c>
      <c r="M43" s="95" t="n">
        <v>1</v>
      </c>
      <c r="N43" s="93" t="n">
        <v>0</v>
      </c>
      <c r="O43" s="93" t="n">
        <v>0</v>
      </c>
      <c r="P43" s="95" t="n">
        <v>1</v>
      </c>
    </row>
    <row r="44" s="362" customFormat="true" ht="26.25" hidden="false" customHeight="true" outlineLevel="0" collapsed="false">
      <c r="A44" s="95" t="s">
        <v>1249</v>
      </c>
      <c r="B44" s="95" t="s">
        <v>49</v>
      </c>
      <c r="C44" s="93" t="n">
        <v>43</v>
      </c>
      <c r="D44" s="21" t="n">
        <v>2014</v>
      </c>
      <c r="E44" s="93" t="s">
        <v>6672</v>
      </c>
      <c r="F44" s="21" t="s">
        <v>3193</v>
      </c>
      <c r="G44" s="93" t="s">
        <v>6673</v>
      </c>
      <c r="H44" s="21" t="s">
        <v>6413</v>
      </c>
      <c r="I44" s="21" t="s">
        <v>6508</v>
      </c>
      <c r="J44" s="21" t="n">
        <v>151</v>
      </c>
      <c r="K44" s="93" t="s">
        <v>6674</v>
      </c>
      <c r="L44" s="25"/>
      <c r="M44" s="21" t="n">
        <v>3</v>
      </c>
      <c r="N44" s="93" t="n">
        <v>0</v>
      </c>
      <c r="O44" s="93" t="n">
        <v>0</v>
      </c>
      <c r="P44" s="21" t="n">
        <v>3</v>
      </c>
    </row>
    <row r="45" customFormat="false" ht="26.25" hidden="false" customHeight="true" outlineLevel="0" collapsed="false">
      <c r="A45" s="21" t="s">
        <v>1271</v>
      </c>
      <c r="B45" s="95" t="s">
        <v>1272</v>
      </c>
      <c r="C45" s="108" t="n">
        <v>1</v>
      </c>
      <c r="D45" s="38" t="n">
        <v>2014</v>
      </c>
      <c r="E45" s="21" t="s">
        <v>6675</v>
      </c>
      <c r="F45" s="21" t="s">
        <v>1274</v>
      </c>
      <c r="G45" s="21" t="s">
        <v>6676</v>
      </c>
      <c r="H45" s="21" t="s">
        <v>6478</v>
      </c>
      <c r="I45" s="21" t="s">
        <v>6567</v>
      </c>
      <c r="J45" s="69" t="n">
        <v>341</v>
      </c>
      <c r="K45" s="21" t="s">
        <v>6677</v>
      </c>
      <c r="L45" s="32" t="s">
        <v>6533</v>
      </c>
      <c r="M45" s="38" t="n">
        <v>1</v>
      </c>
      <c r="N45" s="38" t="n">
        <v>3</v>
      </c>
      <c r="O45" s="38" t="n">
        <v>0</v>
      </c>
      <c r="P45" s="38" t="n">
        <v>5</v>
      </c>
    </row>
    <row r="46" customFormat="false" ht="26.25" hidden="false" customHeight="true" outlineLevel="0" collapsed="false">
      <c r="A46" s="21" t="s">
        <v>1271</v>
      </c>
      <c r="B46" s="95" t="s">
        <v>1272</v>
      </c>
      <c r="C46" s="108" t="n">
        <v>2</v>
      </c>
      <c r="D46" s="109" t="n">
        <v>2014</v>
      </c>
      <c r="E46" s="121" t="s">
        <v>6678</v>
      </c>
      <c r="F46" s="109" t="s">
        <v>6679</v>
      </c>
      <c r="G46" s="38" t="s">
        <v>6680</v>
      </c>
      <c r="H46" s="109" t="s">
        <v>6681</v>
      </c>
      <c r="I46" s="121" t="s">
        <v>6682</v>
      </c>
      <c r="J46" s="363" t="n">
        <v>77</v>
      </c>
      <c r="K46" s="109" t="s">
        <v>6683</v>
      </c>
      <c r="L46" s="58"/>
      <c r="M46" s="141" t="n">
        <v>0</v>
      </c>
      <c r="N46" s="141" t="n">
        <v>2</v>
      </c>
      <c r="O46" s="141" t="n">
        <v>0</v>
      </c>
      <c r="P46" s="141" t="n">
        <v>2</v>
      </c>
    </row>
    <row r="47" s="136" customFormat="true" ht="26.25" hidden="false" customHeight="true" outlineLevel="0" collapsed="false">
      <c r="A47" s="21" t="s">
        <v>1271</v>
      </c>
      <c r="B47" s="95" t="s">
        <v>1272</v>
      </c>
      <c r="C47" s="108" t="n">
        <v>3</v>
      </c>
      <c r="D47" s="38" t="n">
        <v>2014</v>
      </c>
      <c r="E47" s="21" t="s">
        <v>1329</v>
      </c>
      <c r="F47" s="21" t="s">
        <v>6684</v>
      </c>
      <c r="G47" s="21" t="s">
        <v>6685</v>
      </c>
      <c r="H47" s="21" t="s">
        <v>6478</v>
      </c>
      <c r="I47" s="21" t="s">
        <v>6502</v>
      </c>
      <c r="J47" s="69" t="n">
        <v>197</v>
      </c>
      <c r="K47" s="21" t="s">
        <v>6686</v>
      </c>
      <c r="L47" s="32" t="s">
        <v>6504</v>
      </c>
      <c r="M47" s="38" t="n">
        <v>0</v>
      </c>
      <c r="N47" s="38" t="n">
        <v>1</v>
      </c>
      <c r="O47" s="38" t="n">
        <v>0</v>
      </c>
      <c r="P47" s="38" t="n">
        <v>1</v>
      </c>
    </row>
    <row r="48" customFormat="false" ht="26.25" hidden="false" customHeight="true" outlineLevel="0" collapsed="false">
      <c r="A48" s="21" t="s">
        <v>1271</v>
      </c>
      <c r="B48" s="95" t="s">
        <v>1272</v>
      </c>
      <c r="C48" s="108" t="n">
        <v>4</v>
      </c>
      <c r="D48" s="38" t="n">
        <v>2014</v>
      </c>
      <c r="E48" s="21" t="s">
        <v>6687</v>
      </c>
      <c r="F48" s="21" t="s">
        <v>1360</v>
      </c>
      <c r="G48" s="21" t="s">
        <v>6688</v>
      </c>
      <c r="H48" s="21" t="s">
        <v>6478</v>
      </c>
      <c r="I48" s="21" t="s">
        <v>6519</v>
      </c>
      <c r="J48" s="69" t="n">
        <v>163</v>
      </c>
      <c r="K48" s="21" t="s">
        <v>6689</v>
      </c>
      <c r="L48" s="32"/>
      <c r="M48" s="38" t="n">
        <v>0</v>
      </c>
      <c r="N48" s="38" t="n">
        <v>5</v>
      </c>
      <c r="O48" s="38" t="n">
        <v>0</v>
      </c>
      <c r="P48" s="38" t="n">
        <v>6</v>
      </c>
    </row>
    <row r="49" customFormat="false" ht="26.25" hidden="false" customHeight="true" outlineLevel="0" collapsed="false">
      <c r="A49" s="21" t="s">
        <v>1271</v>
      </c>
      <c r="B49" s="95" t="s">
        <v>1272</v>
      </c>
      <c r="C49" s="108" t="n">
        <v>5</v>
      </c>
      <c r="D49" s="38" t="n">
        <v>2014</v>
      </c>
      <c r="E49" s="137" t="s">
        <v>6690</v>
      </c>
      <c r="F49" s="21" t="s">
        <v>1405</v>
      </c>
      <c r="G49" s="137" t="s">
        <v>6691</v>
      </c>
      <c r="H49" s="21" t="s">
        <v>6413</v>
      </c>
      <c r="I49" s="137" t="s">
        <v>6692</v>
      </c>
      <c r="J49" s="69"/>
      <c r="K49" s="364" t="s">
        <v>6693</v>
      </c>
      <c r="L49" s="102"/>
      <c r="M49" s="38"/>
      <c r="N49" s="38" t="n">
        <v>2</v>
      </c>
      <c r="O49" s="38"/>
      <c r="P49" s="38" t="n">
        <v>3</v>
      </c>
    </row>
    <row r="50" customFormat="false" ht="26.25" hidden="false" customHeight="true" outlineLevel="0" collapsed="false">
      <c r="A50" s="21" t="s">
        <v>1271</v>
      </c>
      <c r="B50" s="95" t="s">
        <v>1272</v>
      </c>
      <c r="C50" s="108" t="n">
        <v>6</v>
      </c>
      <c r="D50" s="38" t="n">
        <v>2014</v>
      </c>
      <c r="E50" s="137" t="s">
        <v>6694</v>
      </c>
      <c r="F50" s="95" t="s">
        <v>1405</v>
      </c>
      <c r="G50" s="137" t="s">
        <v>6695</v>
      </c>
      <c r="H50" s="95" t="s">
        <v>6413</v>
      </c>
      <c r="I50" s="137" t="s">
        <v>6696</v>
      </c>
      <c r="J50" s="365"/>
      <c r="K50" s="364" t="s">
        <v>6697</v>
      </c>
      <c r="L50" s="50"/>
      <c r="M50" s="121"/>
      <c r="N50" s="121" t="n">
        <v>2</v>
      </c>
      <c r="O50" s="121"/>
      <c r="P50" s="121" t="n">
        <v>2</v>
      </c>
    </row>
    <row r="51" customFormat="false" ht="26.25" hidden="false" customHeight="true" outlineLevel="0" collapsed="false">
      <c r="A51" s="21" t="s">
        <v>1438</v>
      </c>
      <c r="B51" s="95" t="s">
        <v>1272</v>
      </c>
      <c r="C51" s="108" t="n">
        <v>7</v>
      </c>
      <c r="D51" s="38" t="n">
        <v>2014</v>
      </c>
      <c r="E51" s="21" t="s">
        <v>6698</v>
      </c>
      <c r="F51" s="21" t="s">
        <v>6023</v>
      </c>
      <c r="G51" s="21" t="s">
        <v>6699</v>
      </c>
      <c r="H51" s="21" t="s">
        <v>6478</v>
      </c>
      <c r="I51" s="21" t="s">
        <v>6531</v>
      </c>
      <c r="J51" s="69"/>
      <c r="K51" s="21" t="s">
        <v>6700</v>
      </c>
      <c r="L51" s="32"/>
      <c r="M51" s="38"/>
      <c r="N51" s="38" t="n">
        <v>1</v>
      </c>
      <c r="O51" s="38"/>
      <c r="P51" s="38" t="n">
        <v>1</v>
      </c>
    </row>
    <row r="52" customFormat="false" ht="26.25" hidden="false" customHeight="true" outlineLevel="0" collapsed="false">
      <c r="A52" s="95" t="s">
        <v>1465</v>
      </c>
      <c r="B52" s="95" t="s">
        <v>1272</v>
      </c>
      <c r="C52" s="108" t="n">
        <v>8</v>
      </c>
      <c r="D52" s="109" t="n">
        <v>2014</v>
      </c>
      <c r="E52" s="121" t="s">
        <v>3247</v>
      </c>
      <c r="F52" s="109" t="s">
        <v>1480</v>
      </c>
      <c r="G52" s="121" t="s">
        <v>6701</v>
      </c>
      <c r="H52" s="109" t="s">
        <v>6413</v>
      </c>
      <c r="I52" s="121" t="s">
        <v>6519</v>
      </c>
      <c r="J52" s="363"/>
      <c r="K52" s="109" t="s">
        <v>6702</v>
      </c>
      <c r="L52" s="58"/>
      <c r="M52" s="141"/>
      <c r="N52" s="141" t="n">
        <v>1</v>
      </c>
      <c r="O52" s="141"/>
      <c r="P52" s="141" t="n">
        <v>1</v>
      </c>
    </row>
    <row r="53" customFormat="false" ht="26.25" hidden="false" customHeight="true" outlineLevel="0" collapsed="false">
      <c r="A53" s="227"/>
      <c r="B53" s="227"/>
      <c r="C53" s="227"/>
      <c r="D53" s="227"/>
      <c r="F53" s="227"/>
      <c r="H53" s="227"/>
      <c r="J53" s="227"/>
      <c r="K53" s="227"/>
      <c r="L53" s="225"/>
      <c r="M53" s="227"/>
      <c r="N53" s="227"/>
      <c r="O53" s="227"/>
      <c r="P53" s="227"/>
    </row>
    <row r="54" customFormat="false" ht="26.25" hidden="false" customHeight="true" outlineLevel="0" collapsed="false">
      <c r="B54" s="227"/>
      <c r="C54" s="227"/>
      <c r="D54" s="227"/>
      <c r="F54" s="227"/>
      <c r="H54" s="227"/>
      <c r="J54" s="227"/>
      <c r="K54" s="227"/>
      <c r="L54" s="225"/>
      <c r="M54" s="227"/>
      <c r="N54" s="227"/>
      <c r="O54" s="227"/>
      <c r="P54" s="227"/>
    </row>
    <row r="55" customFormat="false" ht="26.25" hidden="false" customHeight="true" outlineLevel="0" collapsed="false">
      <c r="B55" s="227"/>
      <c r="C55" s="227"/>
      <c r="D55" s="227"/>
      <c r="F55" s="227"/>
      <c r="H55" s="227"/>
      <c r="J55" s="227"/>
      <c r="K55" s="227"/>
      <c r="L55" s="225"/>
      <c r="M55" s="227"/>
      <c r="N55" s="227"/>
      <c r="O55" s="227"/>
      <c r="P55" s="227"/>
    </row>
    <row r="56" customFormat="false" ht="26.25" hidden="false" customHeight="true" outlineLevel="0" collapsed="false">
      <c r="B56" s="227"/>
      <c r="C56" s="227"/>
      <c r="D56" s="227"/>
      <c r="F56" s="227"/>
      <c r="H56" s="227"/>
      <c r="J56" s="227"/>
      <c r="K56" s="227"/>
      <c r="L56" s="225"/>
      <c r="M56" s="227"/>
      <c r="N56" s="227"/>
      <c r="O56" s="227"/>
      <c r="P56" s="227"/>
    </row>
    <row r="57" customFormat="false" ht="26.25" hidden="false" customHeight="true" outlineLevel="0" collapsed="false">
      <c r="B57" s="227"/>
      <c r="C57" s="227"/>
      <c r="D57" s="227"/>
      <c r="F57" s="227"/>
      <c r="H57" s="227"/>
      <c r="J57" s="227"/>
      <c r="K57" s="227"/>
      <c r="L57" s="225"/>
      <c r="M57" s="227"/>
      <c r="N57" s="227"/>
      <c r="O57" s="227"/>
      <c r="P57" s="227"/>
    </row>
    <row r="58" customFormat="false" ht="26.25" hidden="false" customHeight="true" outlineLevel="0" collapsed="false">
      <c r="B58" s="227"/>
      <c r="C58" s="227"/>
      <c r="D58" s="227"/>
      <c r="F58" s="227"/>
      <c r="H58" s="227"/>
      <c r="J58" s="227"/>
      <c r="K58" s="227"/>
      <c r="L58" s="225"/>
      <c r="M58" s="227"/>
      <c r="N58" s="227"/>
      <c r="O58" s="227"/>
      <c r="P58" s="227"/>
    </row>
    <row r="59" customFormat="false" ht="26.25" hidden="false" customHeight="true" outlineLevel="0" collapsed="false">
      <c r="B59" s="227"/>
      <c r="C59" s="227"/>
      <c r="D59" s="227"/>
      <c r="F59" s="227"/>
      <c r="H59" s="227"/>
      <c r="J59" s="227"/>
      <c r="K59" s="227"/>
      <c r="L59" s="225"/>
      <c r="M59" s="227"/>
      <c r="N59" s="227"/>
      <c r="O59" s="227"/>
      <c r="P59" s="227"/>
    </row>
    <row r="60" customFormat="false" ht="26.25" hidden="false" customHeight="true" outlineLevel="0" collapsed="false">
      <c r="B60" s="227"/>
      <c r="C60" s="227"/>
      <c r="D60" s="227"/>
      <c r="F60" s="227"/>
      <c r="H60" s="227"/>
      <c r="J60" s="227"/>
      <c r="K60" s="227"/>
      <c r="L60" s="225"/>
      <c r="M60" s="227"/>
      <c r="N60" s="227"/>
      <c r="O60" s="227"/>
      <c r="P60" s="227"/>
    </row>
    <row r="61" customFormat="false" ht="26.25" hidden="false" customHeight="true" outlineLevel="0" collapsed="false">
      <c r="B61" s="224"/>
      <c r="C61" s="227"/>
      <c r="D61" s="224"/>
      <c r="F61" s="227"/>
      <c r="H61" s="227"/>
      <c r="J61" s="227"/>
      <c r="K61" s="227"/>
      <c r="L61" s="225"/>
      <c r="M61" s="227"/>
      <c r="N61" s="227"/>
      <c r="O61" s="227"/>
      <c r="P61" s="227"/>
    </row>
    <row r="62" customFormat="false" ht="26.25" hidden="false" customHeight="true" outlineLevel="0" collapsed="false">
      <c r="B62" s="227"/>
      <c r="C62" s="227"/>
      <c r="D62" s="227"/>
      <c r="E62" s="136"/>
      <c r="F62" s="227"/>
      <c r="G62" s="136"/>
      <c r="H62" s="224"/>
      <c r="I62" s="136"/>
      <c r="J62" s="224"/>
      <c r="K62" s="224"/>
      <c r="L62" s="225"/>
      <c r="M62" s="224"/>
      <c r="N62" s="224"/>
      <c r="O62" s="224"/>
      <c r="P62" s="224"/>
    </row>
  </sheetData>
  <hyperlinks>
    <hyperlink ref="L2" r:id="rId1" display="www.eurostampa.ro"/>
    <hyperlink ref="L5" r:id="rId2" display="www.eurostampa.ro"/>
    <hyperlink ref="L6" r:id="rId3" display="http://www.edituraeurobit.ro/"/>
    <hyperlink ref="L7" r:id="rId4" display="http://www.edituraeurobit.ro/"/>
    <hyperlink ref="L8" r:id="rId5" display="http://www.edituraeurobit.ro/"/>
    <hyperlink ref="L9" r:id="rId6" display="www.mirton.ro"/>
    <hyperlink ref="L10" r:id="rId7" display="www.mirton.ro"/>
    <hyperlink ref="L13" r:id="rId8" display="www.eurostampa.ro"/>
    <hyperlink ref="L14" r:id="rId9" display="www.edituraeurobit.ro"/>
    <hyperlink ref="L18" r:id="rId10" display="www.mirton.ro"/>
    <hyperlink ref="L21" r:id="rId11" display="www.mediamed.ro"/>
    <hyperlink ref="L31" r:id="rId12" display="www.edituraeurobit.ro"/>
    <hyperlink ref="L33" r:id="rId13" display="www.mirton.ro"/>
    <hyperlink ref="L34" r:id="rId14" display="www.evb.unft.ro"/>
    <hyperlink ref="L38" r:id="rId15" display="www.mirton.ro"/>
    <hyperlink ref="L39" r:id="rId16" display="www.adsm.ro"/>
    <hyperlink ref="L40" r:id="rId17" display="edituraeurostampa@gmail.com    "/>
    <hyperlink ref="L45" r:id="rId18" display="www.mirton.ro"/>
    <hyperlink ref="L47" r:id="rId19" display="www.eurostampa.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50" activePane="bottomLeft" state="frozen"/>
      <selection pane="topLeft" activeCell="A1" activeCellId="0" sqref="A1"/>
      <selection pane="bottomLeft" activeCell="A144" activeCellId="0" sqref="A144:IV144"/>
    </sheetView>
  </sheetViews>
  <sheetFormatPr defaultColWidth="9.13671875" defaultRowHeight="27" zeroHeight="false" outlineLevelRow="0" outlineLevelCol="0"/>
  <cols>
    <col collapsed="false" customWidth="true" hidden="false" outlineLevel="0" max="1" min="1" style="90" width="10.41"/>
    <col collapsed="false" customWidth="true" hidden="false" outlineLevel="0" max="2" min="2" style="90" width="9.7"/>
    <col collapsed="false" customWidth="true" hidden="false" outlineLevel="0" max="3" min="3" style="90" width="5.28"/>
    <col collapsed="false" customWidth="false" hidden="false" outlineLevel="0" max="4" min="4" style="90" width="9.14"/>
    <col collapsed="false" customWidth="true" hidden="false" outlineLevel="0" max="6" min="5" style="90" width="20.85"/>
    <col collapsed="false" customWidth="true" hidden="false" outlineLevel="0" max="7" min="7" style="90" width="22.56"/>
    <col collapsed="false" customWidth="true" hidden="false" outlineLevel="0" max="8" min="8" style="90" width="26.7"/>
    <col collapsed="false" customWidth="false" hidden="false" outlineLevel="0" max="11" min="9" style="90" width="9.14"/>
    <col collapsed="false" customWidth="true" hidden="false" outlineLevel="0" max="12" min="12" style="90" width="21.42"/>
    <col collapsed="false" customWidth="true" hidden="false" outlineLevel="0" max="13" min="13" style="90" width="19.7"/>
    <col collapsed="false" customWidth="true" hidden="false" outlineLevel="0" max="14" min="14" style="90" width="15.28"/>
    <col collapsed="false" customWidth="true" hidden="false" outlineLevel="0" max="15" min="15" style="90" width="13.28"/>
    <col collapsed="false" customWidth="false" hidden="false" outlineLevel="0" max="257" min="16" style="90" width="9.14"/>
  </cols>
  <sheetData>
    <row r="1" s="366" customFormat="true" ht="41.25" hidden="false" customHeight="true" outlineLevel="0" collapsed="false">
      <c r="A1" s="351" t="s">
        <v>25</v>
      </c>
      <c r="B1" s="351" t="s">
        <v>26</v>
      </c>
      <c r="C1" s="351" t="s">
        <v>27</v>
      </c>
      <c r="D1" s="351" t="s">
        <v>28</v>
      </c>
      <c r="E1" s="352" t="s">
        <v>30</v>
      </c>
      <c r="F1" s="352" t="s">
        <v>31</v>
      </c>
      <c r="G1" s="351" t="s">
        <v>6383</v>
      </c>
      <c r="H1" s="351" t="s">
        <v>6384</v>
      </c>
      <c r="I1" s="354" t="s">
        <v>6385</v>
      </c>
      <c r="J1" s="354" t="s">
        <v>1946</v>
      </c>
      <c r="K1" s="354" t="s">
        <v>6395</v>
      </c>
      <c r="L1" s="354" t="s">
        <v>6396</v>
      </c>
      <c r="M1" s="354" t="s">
        <v>6397</v>
      </c>
      <c r="N1" s="354" t="s">
        <v>6398</v>
      </c>
      <c r="O1" s="354" t="s">
        <v>6387</v>
      </c>
      <c r="P1" s="351" t="s">
        <v>44</v>
      </c>
      <c r="Q1" s="351" t="s">
        <v>45</v>
      </c>
      <c r="R1" s="351" t="s">
        <v>46</v>
      </c>
      <c r="S1" s="351" t="s">
        <v>47</v>
      </c>
    </row>
    <row r="2" customFormat="false" ht="27" hidden="false" customHeight="true" outlineLevel="0" collapsed="false">
      <c r="A2" s="353" t="s">
        <v>48</v>
      </c>
      <c r="B2" s="353" t="s">
        <v>49</v>
      </c>
      <c r="C2" s="355" t="n">
        <v>1</v>
      </c>
      <c r="D2" s="353" t="n">
        <v>2014</v>
      </c>
      <c r="E2" s="353" t="s">
        <v>6703</v>
      </c>
      <c r="F2" s="358" t="s">
        <v>2431</v>
      </c>
      <c r="G2" s="353" t="s">
        <v>6500</v>
      </c>
      <c r="H2" s="353" t="s">
        <v>6704</v>
      </c>
      <c r="I2" s="353" t="s">
        <v>6502</v>
      </c>
      <c r="J2" s="355" t="s">
        <v>6705</v>
      </c>
      <c r="K2" s="358" t="n">
        <v>286</v>
      </c>
      <c r="L2" s="353" t="s">
        <v>6706</v>
      </c>
      <c r="M2" s="353" t="s">
        <v>6707</v>
      </c>
      <c r="N2" s="353" t="n">
        <v>114</v>
      </c>
      <c r="O2" s="356" t="s">
        <v>6504</v>
      </c>
      <c r="P2" s="353" t="n">
        <v>5</v>
      </c>
      <c r="Q2" s="353" t="n">
        <v>0</v>
      </c>
      <c r="R2" s="353" t="n">
        <v>0</v>
      </c>
      <c r="S2" s="353" t="n">
        <v>5</v>
      </c>
    </row>
    <row r="3" customFormat="false" ht="27" hidden="false" customHeight="true" outlineLevel="0" collapsed="false">
      <c r="A3" s="353" t="s">
        <v>48</v>
      </c>
      <c r="B3" s="353" t="s">
        <v>49</v>
      </c>
      <c r="C3" s="355" t="n">
        <v>2</v>
      </c>
      <c r="D3" s="353" t="n">
        <v>2014</v>
      </c>
      <c r="E3" s="353" t="s">
        <v>6703</v>
      </c>
      <c r="F3" s="358" t="s">
        <v>2431</v>
      </c>
      <c r="G3" s="353" t="s">
        <v>6500</v>
      </c>
      <c r="H3" s="353" t="s">
        <v>6704</v>
      </c>
      <c r="I3" s="353" t="s">
        <v>6502</v>
      </c>
      <c r="J3" s="355" t="s">
        <v>6705</v>
      </c>
      <c r="K3" s="358" t="n">
        <v>286</v>
      </c>
      <c r="L3" s="353" t="s">
        <v>6708</v>
      </c>
      <c r="M3" s="353" t="s">
        <v>6709</v>
      </c>
      <c r="N3" s="353" t="n">
        <v>15</v>
      </c>
      <c r="O3" s="356" t="s">
        <v>6504</v>
      </c>
      <c r="P3" s="353" t="n">
        <v>5</v>
      </c>
      <c r="Q3" s="353" t="n">
        <v>0</v>
      </c>
      <c r="R3" s="353" t="n">
        <v>0</v>
      </c>
      <c r="S3" s="353" t="n">
        <v>5</v>
      </c>
    </row>
    <row r="4" customFormat="false" ht="27" hidden="false" customHeight="true" outlineLevel="0" collapsed="false">
      <c r="A4" s="353" t="s">
        <v>48</v>
      </c>
      <c r="B4" s="353" t="s">
        <v>49</v>
      </c>
      <c r="C4" s="355" t="n">
        <v>3</v>
      </c>
      <c r="D4" s="353" t="n">
        <v>2014</v>
      </c>
      <c r="E4" s="353" t="s">
        <v>6703</v>
      </c>
      <c r="F4" s="358" t="s">
        <v>2431</v>
      </c>
      <c r="G4" s="353" t="s">
        <v>6500</v>
      </c>
      <c r="H4" s="353" t="s">
        <v>6704</v>
      </c>
      <c r="I4" s="353" t="s">
        <v>6502</v>
      </c>
      <c r="J4" s="355" t="s">
        <v>6705</v>
      </c>
      <c r="K4" s="358" t="n">
        <v>286</v>
      </c>
      <c r="L4" s="353" t="s">
        <v>6708</v>
      </c>
      <c r="M4" s="353" t="s">
        <v>6710</v>
      </c>
      <c r="N4" s="353" t="n">
        <v>36</v>
      </c>
      <c r="O4" s="356" t="s">
        <v>6504</v>
      </c>
      <c r="P4" s="353" t="n">
        <v>5</v>
      </c>
      <c r="Q4" s="353" t="n">
        <v>0</v>
      </c>
      <c r="R4" s="353" t="n">
        <v>0</v>
      </c>
      <c r="S4" s="353" t="n">
        <v>5</v>
      </c>
    </row>
    <row r="5" customFormat="false" ht="27" hidden="false" customHeight="true" outlineLevel="0" collapsed="false">
      <c r="A5" s="353" t="s">
        <v>48</v>
      </c>
      <c r="B5" s="353" t="s">
        <v>49</v>
      </c>
      <c r="C5" s="355" t="n">
        <v>4</v>
      </c>
      <c r="D5" s="353" t="n">
        <v>2014</v>
      </c>
      <c r="E5" s="353" t="s">
        <v>6703</v>
      </c>
      <c r="F5" s="358" t="s">
        <v>2431</v>
      </c>
      <c r="G5" s="353" t="s">
        <v>6500</v>
      </c>
      <c r="H5" s="353" t="s">
        <v>6704</v>
      </c>
      <c r="I5" s="353" t="s">
        <v>6502</v>
      </c>
      <c r="J5" s="355" t="s">
        <v>6705</v>
      </c>
      <c r="K5" s="358" t="n">
        <v>286</v>
      </c>
      <c r="L5" s="353" t="s">
        <v>6706</v>
      </c>
      <c r="M5" s="353" t="s">
        <v>6711</v>
      </c>
      <c r="N5" s="353" t="n">
        <v>51</v>
      </c>
      <c r="O5" s="356" t="s">
        <v>6504</v>
      </c>
      <c r="P5" s="353" t="n">
        <v>5</v>
      </c>
      <c r="Q5" s="353" t="n">
        <v>0</v>
      </c>
      <c r="R5" s="353" t="n">
        <v>0</v>
      </c>
      <c r="S5" s="353" t="n">
        <v>5</v>
      </c>
    </row>
    <row r="6" s="92" customFormat="true" ht="27" hidden="false" customHeight="true" outlineLevel="0" collapsed="false">
      <c r="A6" s="353" t="s">
        <v>48</v>
      </c>
      <c r="B6" s="353" t="s">
        <v>49</v>
      </c>
      <c r="C6" s="355" t="n">
        <v>5</v>
      </c>
      <c r="D6" s="355" t="n">
        <v>2014</v>
      </c>
      <c r="E6" s="353" t="s">
        <v>6712</v>
      </c>
      <c r="F6" s="355" t="s">
        <v>2431</v>
      </c>
      <c r="G6" s="353" t="s">
        <v>6512</v>
      </c>
      <c r="H6" s="358" t="s">
        <v>6507</v>
      </c>
      <c r="I6" s="358" t="s">
        <v>6508</v>
      </c>
      <c r="J6" s="355" t="s">
        <v>6513</v>
      </c>
      <c r="K6" s="355" t="n">
        <v>81</v>
      </c>
      <c r="L6" s="355" t="s">
        <v>2432</v>
      </c>
      <c r="M6" s="355" t="s">
        <v>6713</v>
      </c>
      <c r="N6" s="355" t="n">
        <v>5</v>
      </c>
      <c r="O6" s="356" t="s">
        <v>6510</v>
      </c>
      <c r="P6" s="355" t="n">
        <v>9</v>
      </c>
      <c r="Q6" s="355" t="n">
        <v>0</v>
      </c>
      <c r="R6" s="355" t="n">
        <v>0</v>
      </c>
      <c r="S6" s="355" t="n">
        <v>9</v>
      </c>
    </row>
    <row r="7" s="92" customFormat="true" ht="27" hidden="false" customHeight="true" outlineLevel="0" collapsed="false">
      <c r="A7" s="353" t="s">
        <v>48</v>
      </c>
      <c r="B7" s="353" t="s">
        <v>49</v>
      </c>
      <c r="C7" s="355" t="n">
        <v>6</v>
      </c>
      <c r="D7" s="355" t="n">
        <v>2014</v>
      </c>
      <c r="E7" s="353" t="s">
        <v>6712</v>
      </c>
      <c r="F7" s="355" t="s">
        <v>2431</v>
      </c>
      <c r="G7" s="353" t="s">
        <v>6512</v>
      </c>
      <c r="H7" s="358" t="s">
        <v>6507</v>
      </c>
      <c r="I7" s="358" t="s">
        <v>6508</v>
      </c>
      <c r="J7" s="355" t="s">
        <v>6513</v>
      </c>
      <c r="K7" s="355" t="n">
        <v>81</v>
      </c>
      <c r="L7" s="355" t="s">
        <v>2432</v>
      </c>
      <c r="M7" s="355" t="s">
        <v>6714</v>
      </c>
      <c r="N7" s="355" t="n">
        <v>8</v>
      </c>
      <c r="O7" s="356" t="s">
        <v>6510</v>
      </c>
      <c r="P7" s="355" t="n">
        <v>9</v>
      </c>
      <c r="Q7" s="355" t="n">
        <v>0</v>
      </c>
      <c r="R7" s="355" t="n">
        <v>0</v>
      </c>
      <c r="S7" s="355" t="n">
        <v>9</v>
      </c>
    </row>
    <row r="8" s="92" customFormat="true" ht="27" hidden="false" customHeight="true" outlineLevel="0" collapsed="false">
      <c r="A8" s="353" t="s">
        <v>48</v>
      </c>
      <c r="B8" s="353" t="s">
        <v>49</v>
      </c>
      <c r="C8" s="355" t="n">
        <v>7</v>
      </c>
      <c r="D8" s="355" t="n">
        <v>2014</v>
      </c>
      <c r="E8" s="353" t="s">
        <v>6712</v>
      </c>
      <c r="F8" s="355" t="s">
        <v>2431</v>
      </c>
      <c r="G8" s="353" t="s">
        <v>6512</v>
      </c>
      <c r="H8" s="358" t="s">
        <v>6507</v>
      </c>
      <c r="I8" s="358" t="s">
        <v>6508</v>
      </c>
      <c r="J8" s="355" t="s">
        <v>6513</v>
      </c>
      <c r="K8" s="355" t="n">
        <v>81</v>
      </c>
      <c r="L8" s="355" t="s">
        <v>2432</v>
      </c>
      <c r="M8" s="353" t="s">
        <v>6715</v>
      </c>
      <c r="N8" s="355" t="n">
        <v>7</v>
      </c>
      <c r="O8" s="356" t="s">
        <v>6510</v>
      </c>
      <c r="P8" s="355" t="n">
        <v>9</v>
      </c>
      <c r="Q8" s="355" t="n">
        <v>0</v>
      </c>
      <c r="R8" s="355" t="n">
        <v>0</v>
      </c>
      <c r="S8" s="355" t="n">
        <v>9</v>
      </c>
    </row>
    <row r="9" s="92" customFormat="true" ht="27" hidden="false" customHeight="true" outlineLevel="0" collapsed="false">
      <c r="A9" s="353" t="s">
        <v>48</v>
      </c>
      <c r="B9" s="353" t="s">
        <v>49</v>
      </c>
      <c r="C9" s="355" t="n">
        <v>8</v>
      </c>
      <c r="D9" s="353" t="n">
        <v>2014</v>
      </c>
      <c r="E9" s="358" t="s">
        <v>6716</v>
      </c>
      <c r="F9" s="358" t="s">
        <v>2431</v>
      </c>
      <c r="G9" s="355" t="s">
        <v>6717</v>
      </c>
      <c r="H9" s="353" t="s">
        <v>6704</v>
      </c>
      <c r="I9" s="353" t="s">
        <v>6508</v>
      </c>
      <c r="J9" s="355" t="s">
        <v>6718</v>
      </c>
      <c r="K9" s="353" t="n">
        <v>213</v>
      </c>
      <c r="L9" s="355" t="s">
        <v>6719</v>
      </c>
      <c r="M9" s="355" t="s">
        <v>6720</v>
      </c>
      <c r="N9" s="355" t="n">
        <v>5</v>
      </c>
      <c r="O9" s="356" t="s">
        <v>6510</v>
      </c>
      <c r="P9" s="355" t="n">
        <v>7</v>
      </c>
      <c r="Q9" s="355" t="n">
        <v>0</v>
      </c>
      <c r="R9" s="355" t="n">
        <v>0</v>
      </c>
      <c r="S9" s="355" t="n">
        <v>7</v>
      </c>
    </row>
    <row r="10" s="92" customFormat="true" ht="27" hidden="false" customHeight="true" outlineLevel="0" collapsed="false">
      <c r="A10" s="353" t="s">
        <v>48</v>
      </c>
      <c r="B10" s="353" t="s">
        <v>49</v>
      </c>
      <c r="C10" s="355" t="n">
        <v>9</v>
      </c>
      <c r="D10" s="353" t="n">
        <v>2014</v>
      </c>
      <c r="E10" s="358" t="s">
        <v>6716</v>
      </c>
      <c r="F10" s="358" t="s">
        <v>2431</v>
      </c>
      <c r="G10" s="355" t="s">
        <v>6717</v>
      </c>
      <c r="H10" s="353" t="s">
        <v>6704</v>
      </c>
      <c r="I10" s="353" t="s">
        <v>6508</v>
      </c>
      <c r="J10" s="355" t="s">
        <v>6718</v>
      </c>
      <c r="K10" s="353" t="n">
        <v>213</v>
      </c>
      <c r="L10" s="355" t="s">
        <v>6719</v>
      </c>
      <c r="M10" s="355" t="s">
        <v>6721</v>
      </c>
      <c r="N10" s="355" t="n">
        <v>4</v>
      </c>
      <c r="O10" s="356" t="s">
        <v>6510</v>
      </c>
      <c r="P10" s="355" t="n">
        <v>7</v>
      </c>
      <c r="Q10" s="355" t="n">
        <v>0</v>
      </c>
      <c r="R10" s="355" t="n">
        <v>0</v>
      </c>
      <c r="S10" s="355" t="n">
        <v>7</v>
      </c>
    </row>
    <row r="11" s="92" customFormat="true" ht="27" hidden="false" customHeight="true" outlineLevel="0" collapsed="false">
      <c r="A11" s="353" t="s">
        <v>48</v>
      </c>
      <c r="B11" s="353" t="s">
        <v>49</v>
      </c>
      <c r="C11" s="355" t="n">
        <v>10</v>
      </c>
      <c r="D11" s="353" t="n">
        <v>2014</v>
      </c>
      <c r="E11" s="358" t="s">
        <v>6722</v>
      </c>
      <c r="F11" s="358" t="s">
        <v>2431</v>
      </c>
      <c r="G11" s="355" t="s">
        <v>6717</v>
      </c>
      <c r="H11" s="353" t="s">
        <v>6704</v>
      </c>
      <c r="I11" s="353" t="s">
        <v>6508</v>
      </c>
      <c r="J11" s="355" t="s">
        <v>6718</v>
      </c>
      <c r="K11" s="353" t="n">
        <v>213</v>
      </c>
      <c r="L11" s="353" t="s">
        <v>2448</v>
      </c>
      <c r="M11" s="355" t="s">
        <v>6723</v>
      </c>
      <c r="N11" s="353" t="n">
        <v>5</v>
      </c>
      <c r="O11" s="356" t="s">
        <v>6510</v>
      </c>
      <c r="P11" s="353" t="n">
        <v>7</v>
      </c>
      <c r="Q11" s="353" t="n">
        <v>0</v>
      </c>
      <c r="R11" s="353" t="n">
        <v>0</v>
      </c>
      <c r="S11" s="353" t="n">
        <v>7</v>
      </c>
    </row>
    <row r="12" s="92" customFormat="true" ht="27" hidden="false" customHeight="true" outlineLevel="0" collapsed="false">
      <c r="A12" s="353" t="s">
        <v>48</v>
      </c>
      <c r="B12" s="353" t="s">
        <v>49</v>
      </c>
      <c r="C12" s="355" t="n">
        <v>11</v>
      </c>
      <c r="D12" s="353" t="n">
        <v>2014</v>
      </c>
      <c r="E12" s="358" t="s">
        <v>6722</v>
      </c>
      <c r="F12" s="358" t="s">
        <v>2431</v>
      </c>
      <c r="G12" s="355" t="s">
        <v>6717</v>
      </c>
      <c r="H12" s="353" t="s">
        <v>6704</v>
      </c>
      <c r="I12" s="353" t="s">
        <v>6508</v>
      </c>
      <c r="J12" s="355" t="s">
        <v>6718</v>
      </c>
      <c r="K12" s="353" t="n">
        <v>213</v>
      </c>
      <c r="L12" s="353" t="s">
        <v>2448</v>
      </c>
      <c r="M12" s="355" t="s">
        <v>6724</v>
      </c>
      <c r="N12" s="353" t="n">
        <v>4</v>
      </c>
      <c r="O12" s="356" t="s">
        <v>6510</v>
      </c>
      <c r="P12" s="353" t="n">
        <v>7</v>
      </c>
      <c r="Q12" s="353" t="n">
        <v>0</v>
      </c>
      <c r="R12" s="353" t="n">
        <v>0</v>
      </c>
      <c r="S12" s="353" t="n">
        <v>7</v>
      </c>
    </row>
    <row r="13" s="92" customFormat="true" ht="27" hidden="false" customHeight="true" outlineLevel="0" collapsed="false">
      <c r="A13" s="353" t="s">
        <v>48</v>
      </c>
      <c r="B13" s="353" t="s">
        <v>49</v>
      </c>
      <c r="C13" s="355" t="n">
        <v>12</v>
      </c>
      <c r="D13" s="358" t="n">
        <v>2014</v>
      </c>
      <c r="E13" s="358" t="s">
        <v>6725</v>
      </c>
      <c r="F13" s="358" t="s">
        <v>2431</v>
      </c>
      <c r="G13" s="358" t="s">
        <v>6726</v>
      </c>
      <c r="H13" s="358" t="s">
        <v>6501</v>
      </c>
      <c r="I13" s="358" t="s">
        <v>6502</v>
      </c>
      <c r="J13" s="358" t="s">
        <v>6727</v>
      </c>
      <c r="K13" s="358" t="n">
        <v>206</v>
      </c>
      <c r="L13" s="358" t="s">
        <v>6728</v>
      </c>
      <c r="M13" s="358" t="s">
        <v>6729</v>
      </c>
      <c r="N13" s="358" t="n">
        <v>6</v>
      </c>
      <c r="O13" s="367" t="s">
        <v>6504</v>
      </c>
      <c r="P13" s="358" t="n">
        <v>7</v>
      </c>
      <c r="Q13" s="358" t="n">
        <v>0</v>
      </c>
      <c r="R13" s="358" t="n">
        <v>0</v>
      </c>
      <c r="S13" s="358" t="n">
        <v>7</v>
      </c>
    </row>
    <row r="14" s="92" customFormat="true" ht="27" hidden="false" customHeight="true" outlineLevel="0" collapsed="false">
      <c r="A14" s="353" t="s">
        <v>48</v>
      </c>
      <c r="B14" s="353" t="s">
        <v>49</v>
      </c>
      <c r="C14" s="355" t="n">
        <v>13</v>
      </c>
      <c r="D14" s="358" t="n">
        <v>2014</v>
      </c>
      <c r="E14" s="358" t="s">
        <v>6730</v>
      </c>
      <c r="F14" s="358" t="s">
        <v>2431</v>
      </c>
      <c r="G14" s="358" t="s">
        <v>6731</v>
      </c>
      <c r="H14" s="357" t="s">
        <v>6501</v>
      </c>
      <c r="I14" s="358" t="s">
        <v>6502</v>
      </c>
      <c r="J14" s="358" t="s">
        <v>6718</v>
      </c>
      <c r="K14" s="358" t="n">
        <v>214</v>
      </c>
      <c r="L14" s="358" t="s">
        <v>6728</v>
      </c>
      <c r="M14" s="358" t="s">
        <v>6732</v>
      </c>
      <c r="N14" s="358" t="n">
        <v>3</v>
      </c>
      <c r="O14" s="356" t="s">
        <v>6504</v>
      </c>
      <c r="P14" s="358" t="n">
        <v>7</v>
      </c>
      <c r="Q14" s="358" t="n">
        <v>0</v>
      </c>
      <c r="R14" s="358" t="n">
        <v>0</v>
      </c>
      <c r="S14" s="358" t="n">
        <v>7</v>
      </c>
    </row>
    <row r="15" s="92" customFormat="true" ht="27" hidden="false" customHeight="true" outlineLevel="0" collapsed="false">
      <c r="A15" s="353" t="s">
        <v>48</v>
      </c>
      <c r="B15" s="353" t="s">
        <v>49</v>
      </c>
      <c r="C15" s="355" t="n">
        <v>14</v>
      </c>
      <c r="D15" s="353" t="n">
        <v>2014</v>
      </c>
      <c r="E15" s="358" t="s">
        <v>6716</v>
      </c>
      <c r="F15" s="358" t="s">
        <v>2431</v>
      </c>
      <c r="G15" s="355" t="s">
        <v>6717</v>
      </c>
      <c r="H15" s="353" t="s">
        <v>6704</v>
      </c>
      <c r="I15" s="353" t="s">
        <v>6508</v>
      </c>
      <c r="J15" s="355" t="s">
        <v>6718</v>
      </c>
      <c r="K15" s="353" t="n">
        <v>213</v>
      </c>
      <c r="L15" s="355" t="s">
        <v>2456</v>
      </c>
      <c r="M15" s="355" t="s">
        <v>6733</v>
      </c>
      <c r="N15" s="355" t="n">
        <v>1</v>
      </c>
      <c r="O15" s="356" t="s">
        <v>6510</v>
      </c>
      <c r="P15" s="355" t="n">
        <v>7</v>
      </c>
      <c r="Q15" s="355" t="n">
        <v>0</v>
      </c>
      <c r="R15" s="355" t="n">
        <v>0</v>
      </c>
      <c r="S15" s="355" t="n">
        <v>7</v>
      </c>
    </row>
    <row r="16" s="92" customFormat="true" ht="27" hidden="false" customHeight="true" outlineLevel="0" collapsed="false">
      <c r="A16" s="353" t="s">
        <v>48</v>
      </c>
      <c r="B16" s="353" t="s">
        <v>49</v>
      </c>
      <c r="C16" s="355" t="n">
        <v>15</v>
      </c>
      <c r="D16" s="353" t="n">
        <v>2014</v>
      </c>
      <c r="E16" s="358" t="s">
        <v>6716</v>
      </c>
      <c r="F16" s="358" t="s">
        <v>2431</v>
      </c>
      <c r="G16" s="355" t="s">
        <v>6717</v>
      </c>
      <c r="H16" s="353" t="s">
        <v>6704</v>
      </c>
      <c r="I16" s="353" t="s">
        <v>6508</v>
      </c>
      <c r="J16" s="355" t="s">
        <v>6718</v>
      </c>
      <c r="K16" s="353" t="n">
        <v>213</v>
      </c>
      <c r="L16" s="355" t="s">
        <v>2456</v>
      </c>
      <c r="M16" s="355" t="s">
        <v>6734</v>
      </c>
      <c r="N16" s="355" t="n">
        <v>25</v>
      </c>
      <c r="O16" s="356" t="s">
        <v>6510</v>
      </c>
      <c r="P16" s="355" t="n">
        <v>7</v>
      </c>
      <c r="Q16" s="355" t="n">
        <v>0</v>
      </c>
      <c r="R16" s="355" t="n">
        <v>0</v>
      </c>
      <c r="S16" s="355" t="n">
        <v>7</v>
      </c>
    </row>
    <row r="17" customFormat="false" ht="27" hidden="false" customHeight="true" outlineLevel="0" collapsed="false">
      <c r="A17" s="353" t="s">
        <v>48</v>
      </c>
      <c r="B17" s="353" t="s">
        <v>49</v>
      </c>
      <c r="C17" s="355" t="n">
        <v>16</v>
      </c>
      <c r="D17" s="353" t="n">
        <v>2014</v>
      </c>
      <c r="E17" s="358" t="s">
        <v>6716</v>
      </c>
      <c r="F17" s="358" t="s">
        <v>2431</v>
      </c>
      <c r="G17" s="355" t="s">
        <v>6717</v>
      </c>
      <c r="H17" s="353" t="s">
        <v>6704</v>
      </c>
      <c r="I17" s="353" t="s">
        <v>6508</v>
      </c>
      <c r="J17" s="355" t="s">
        <v>6718</v>
      </c>
      <c r="K17" s="353" t="n">
        <v>213</v>
      </c>
      <c r="L17" s="355" t="s">
        <v>2456</v>
      </c>
      <c r="M17" s="353" t="s">
        <v>6735</v>
      </c>
      <c r="N17" s="355" t="n">
        <v>18</v>
      </c>
      <c r="O17" s="356" t="s">
        <v>6510</v>
      </c>
      <c r="P17" s="355" t="n">
        <v>7</v>
      </c>
      <c r="Q17" s="355" t="n">
        <v>0</v>
      </c>
      <c r="R17" s="355" t="n">
        <v>0</v>
      </c>
      <c r="S17" s="355" t="n">
        <v>7</v>
      </c>
    </row>
    <row r="18" customFormat="false" ht="27" hidden="false" customHeight="true" outlineLevel="0" collapsed="false">
      <c r="A18" s="353" t="s">
        <v>48</v>
      </c>
      <c r="B18" s="353" t="s">
        <v>49</v>
      </c>
      <c r="C18" s="355" t="n">
        <v>17</v>
      </c>
      <c r="D18" s="353" t="n">
        <v>2014</v>
      </c>
      <c r="E18" s="358" t="s">
        <v>6716</v>
      </c>
      <c r="F18" s="358" t="s">
        <v>2431</v>
      </c>
      <c r="G18" s="355" t="s">
        <v>6717</v>
      </c>
      <c r="H18" s="353" t="s">
        <v>6704</v>
      </c>
      <c r="I18" s="353" t="s">
        <v>6508</v>
      </c>
      <c r="J18" s="355" t="s">
        <v>6718</v>
      </c>
      <c r="K18" s="353" t="n">
        <v>213</v>
      </c>
      <c r="L18" s="355" t="s">
        <v>2456</v>
      </c>
      <c r="M18" s="355" t="s">
        <v>6736</v>
      </c>
      <c r="N18" s="355" t="n">
        <v>9</v>
      </c>
      <c r="O18" s="356" t="s">
        <v>6510</v>
      </c>
      <c r="P18" s="355" t="n">
        <v>7</v>
      </c>
      <c r="Q18" s="355" t="n">
        <v>0</v>
      </c>
      <c r="R18" s="355" t="n">
        <v>0</v>
      </c>
      <c r="S18" s="355" t="n">
        <v>7</v>
      </c>
    </row>
    <row r="19" customFormat="false" ht="27" hidden="false" customHeight="true" outlineLevel="0" collapsed="false">
      <c r="A19" s="353" t="s">
        <v>48</v>
      </c>
      <c r="B19" s="353" t="s">
        <v>49</v>
      </c>
      <c r="C19" s="355" t="n">
        <v>18</v>
      </c>
      <c r="D19" s="353" t="n">
        <v>2014</v>
      </c>
      <c r="E19" s="353" t="s">
        <v>6737</v>
      </c>
      <c r="F19" s="353" t="s">
        <v>2431</v>
      </c>
      <c r="G19" s="353" t="s">
        <v>6726</v>
      </c>
      <c r="H19" s="353" t="s">
        <v>6501</v>
      </c>
      <c r="I19" s="353" t="s">
        <v>6502</v>
      </c>
      <c r="J19" s="353" t="s">
        <v>6727</v>
      </c>
      <c r="K19" s="353" t="n">
        <v>206</v>
      </c>
      <c r="L19" s="353" t="s">
        <v>6514</v>
      </c>
      <c r="M19" s="353" t="s">
        <v>6738</v>
      </c>
      <c r="N19" s="353" t="n">
        <v>4</v>
      </c>
      <c r="O19" s="367" t="s">
        <v>6504</v>
      </c>
      <c r="P19" s="353" t="n">
        <v>7</v>
      </c>
      <c r="Q19" s="353" t="n">
        <v>0</v>
      </c>
      <c r="R19" s="353" t="n">
        <v>0</v>
      </c>
      <c r="S19" s="353" t="n">
        <v>7</v>
      </c>
    </row>
    <row r="20" customFormat="false" ht="27" hidden="false" customHeight="true" outlineLevel="0" collapsed="false">
      <c r="A20" s="353" t="s">
        <v>48</v>
      </c>
      <c r="B20" s="353" t="s">
        <v>49</v>
      </c>
      <c r="C20" s="355" t="n">
        <v>19</v>
      </c>
      <c r="D20" s="353" t="n">
        <v>2014</v>
      </c>
      <c r="E20" s="353" t="s">
        <v>6737</v>
      </c>
      <c r="F20" s="353" t="s">
        <v>2431</v>
      </c>
      <c r="G20" s="353" t="s">
        <v>6726</v>
      </c>
      <c r="H20" s="353" t="s">
        <v>6501</v>
      </c>
      <c r="I20" s="353" t="s">
        <v>6502</v>
      </c>
      <c r="J20" s="353" t="s">
        <v>6727</v>
      </c>
      <c r="K20" s="353" t="n">
        <v>206</v>
      </c>
      <c r="L20" s="353" t="s">
        <v>6514</v>
      </c>
      <c r="M20" s="353" t="s">
        <v>6739</v>
      </c>
      <c r="N20" s="353" t="n">
        <v>6</v>
      </c>
      <c r="O20" s="367" t="s">
        <v>6504</v>
      </c>
      <c r="P20" s="353" t="n">
        <v>7</v>
      </c>
      <c r="Q20" s="353" t="n">
        <v>0</v>
      </c>
      <c r="R20" s="353" t="n">
        <v>0</v>
      </c>
      <c r="S20" s="353" t="n">
        <v>7</v>
      </c>
    </row>
    <row r="21" customFormat="false" ht="27" hidden="false" customHeight="true" outlineLevel="0" collapsed="false">
      <c r="A21" s="353" t="s">
        <v>48</v>
      </c>
      <c r="B21" s="353" t="s">
        <v>49</v>
      </c>
      <c r="C21" s="355" t="n">
        <v>20</v>
      </c>
      <c r="D21" s="353" t="n">
        <v>2014</v>
      </c>
      <c r="E21" s="353" t="s">
        <v>6737</v>
      </c>
      <c r="F21" s="353" t="s">
        <v>2431</v>
      </c>
      <c r="G21" s="353" t="s">
        <v>6726</v>
      </c>
      <c r="H21" s="353" t="s">
        <v>6501</v>
      </c>
      <c r="I21" s="353" t="s">
        <v>6502</v>
      </c>
      <c r="J21" s="353" t="s">
        <v>6727</v>
      </c>
      <c r="K21" s="353" t="n">
        <v>206</v>
      </c>
      <c r="L21" s="353" t="s">
        <v>6514</v>
      </c>
      <c r="M21" s="353" t="s">
        <v>6740</v>
      </c>
      <c r="N21" s="353" t="n">
        <v>2</v>
      </c>
      <c r="O21" s="367" t="s">
        <v>6504</v>
      </c>
      <c r="P21" s="353" t="n">
        <v>7</v>
      </c>
      <c r="Q21" s="353" t="n">
        <v>0</v>
      </c>
      <c r="R21" s="353" t="n">
        <v>0</v>
      </c>
      <c r="S21" s="353" t="n">
        <v>7</v>
      </c>
    </row>
    <row r="22" customFormat="false" ht="27" hidden="false" customHeight="true" outlineLevel="0" collapsed="false">
      <c r="A22" s="353" t="s">
        <v>48</v>
      </c>
      <c r="B22" s="353" t="s">
        <v>49</v>
      </c>
      <c r="C22" s="355" t="n">
        <v>21</v>
      </c>
      <c r="D22" s="353" t="n">
        <v>2014</v>
      </c>
      <c r="E22" s="353" t="s">
        <v>6741</v>
      </c>
      <c r="F22" s="353" t="s">
        <v>2431</v>
      </c>
      <c r="G22" s="353" t="s">
        <v>6726</v>
      </c>
      <c r="H22" s="353" t="s">
        <v>6501</v>
      </c>
      <c r="I22" s="353" t="s">
        <v>6502</v>
      </c>
      <c r="J22" s="353" t="s">
        <v>6727</v>
      </c>
      <c r="K22" s="353" t="n">
        <v>206</v>
      </c>
      <c r="L22" s="353" t="s">
        <v>6514</v>
      </c>
      <c r="M22" s="353" t="s">
        <v>6742</v>
      </c>
      <c r="N22" s="353" t="n">
        <v>3</v>
      </c>
      <c r="O22" s="367" t="s">
        <v>6504</v>
      </c>
      <c r="P22" s="353" t="n">
        <v>7</v>
      </c>
      <c r="Q22" s="358" t="n">
        <v>0</v>
      </c>
      <c r="R22" s="358" t="n">
        <v>0</v>
      </c>
      <c r="S22" s="353" t="n">
        <v>7</v>
      </c>
    </row>
    <row r="23" customFormat="false" ht="27" hidden="false" customHeight="true" outlineLevel="0" collapsed="false">
      <c r="A23" s="353" t="s">
        <v>48</v>
      </c>
      <c r="B23" s="353" t="s">
        <v>49</v>
      </c>
      <c r="C23" s="355" t="n">
        <v>22</v>
      </c>
      <c r="D23" s="353" t="n">
        <v>2014</v>
      </c>
      <c r="E23" s="353" t="s">
        <v>6741</v>
      </c>
      <c r="F23" s="353" t="s">
        <v>2431</v>
      </c>
      <c r="G23" s="353" t="s">
        <v>6726</v>
      </c>
      <c r="H23" s="353" t="s">
        <v>6501</v>
      </c>
      <c r="I23" s="353" t="s">
        <v>6502</v>
      </c>
      <c r="J23" s="353" t="s">
        <v>6727</v>
      </c>
      <c r="K23" s="358" t="n">
        <v>206</v>
      </c>
      <c r="L23" s="353" t="s">
        <v>6514</v>
      </c>
      <c r="M23" s="353" t="s">
        <v>6743</v>
      </c>
      <c r="N23" s="353" t="n">
        <v>6</v>
      </c>
      <c r="O23" s="367" t="s">
        <v>6504</v>
      </c>
      <c r="P23" s="353" t="n">
        <v>7</v>
      </c>
      <c r="Q23" s="353" t="n">
        <v>0</v>
      </c>
      <c r="R23" s="353" t="n">
        <v>0</v>
      </c>
      <c r="S23" s="353" t="n">
        <v>7</v>
      </c>
    </row>
    <row r="24" customFormat="false" ht="27" hidden="false" customHeight="true" outlineLevel="0" collapsed="false">
      <c r="A24" s="353" t="s">
        <v>48</v>
      </c>
      <c r="B24" s="353" t="s">
        <v>49</v>
      </c>
      <c r="C24" s="355" t="n">
        <v>23</v>
      </c>
      <c r="D24" s="358" t="n">
        <v>2014</v>
      </c>
      <c r="E24" s="358" t="s">
        <v>6741</v>
      </c>
      <c r="F24" s="358" t="s">
        <v>2431</v>
      </c>
      <c r="G24" s="358" t="s">
        <v>6726</v>
      </c>
      <c r="H24" s="358" t="s">
        <v>6501</v>
      </c>
      <c r="I24" s="358" t="s">
        <v>6502</v>
      </c>
      <c r="J24" s="358" t="s">
        <v>6727</v>
      </c>
      <c r="K24" s="358" t="n">
        <v>206</v>
      </c>
      <c r="L24" s="358" t="s">
        <v>6514</v>
      </c>
      <c r="M24" s="358" t="s">
        <v>6744</v>
      </c>
      <c r="N24" s="358" t="n">
        <v>14</v>
      </c>
      <c r="O24" s="367" t="s">
        <v>6504</v>
      </c>
      <c r="P24" s="358" t="n">
        <v>7</v>
      </c>
      <c r="Q24" s="358" t="n">
        <v>0</v>
      </c>
      <c r="R24" s="358" t="n">
        <v>0</v>
      </c>
      <c r="S24" s="358" t="n">
        <v>7</v>
      </c>
    </row>
    <row r="25" customFormat="false" ht="27" hidden="false" customHeight="true" outlineLevel="0" collapsed="false">
      <c r="A25" s="353" t="s">
        <v>48</v>
      </c>
      <c r="B25" s="353" t="s">
        <v>49</v>
      </c>
      <c r="C25" s="355" t="n">
        <v>24</v>
      </c>
      <c r="D25" s="358" t="n">
        <v>2014</v>
      </c>
      <c r="E25" s="358" t="s">
        <v>6745</v>
      </c>
      <c r="F25" s="358" t="s">
        <v>2431</v>
      </c>
      <c r="G25" s="358" t="s">
        <v>6731</v>
      </c>
      <c r="H25" s="357" t="s">
        <v>6501</v>
      </c>
      <c r="I25" s="358" t="s">
        <v>6502</v>
      </c>
      <c r="J25" s="358" t="s">
        <v>6718</v>
      </c>
      <c r="K25" s="358" t="n">
        <v>214</v>
      </c>
      <c r="L25" s="358" t="s">
        <v>6514</v>
      </c>
      <c r="M25" s="358" t="s">
        <v>6746</v>
      </c>
      <c r="N25" s="358" t="n">
        <v>15</v>
      </c>
      <c r="O25" s="356" t="s">
        <v>6504</v>
      </c>
      <c r="P25" s="358" t="n">
        <v>7</v>
      </c>
      <c r="Q25" s="358" t="n">
        <v>0</v>
      </c>
      <c r="R25" s="358" t="n">
        <v>0</v>
      </c>
      <c r="S25" s="358" t="n">
        <v>7</v>
      </c>
    </row>
    <row r="26" customFormat="false" ht="27" hidden="false" customHeight="true" outlineLevel="0" collapsed="false">
      <c r="A26" s="353" t="s">
        <v>48</v>
      </c>
      <c r="B26" s="353" t="s">
        <v>49</v>
      </c>
      <c r="C26" s="355" t="n">
        <v>25</v>
      </c>
      <c r="D26" s="358" t="n">
        <v>2014</v>
      </c>
      <c r="E26" s="358" t="s">
        <v>6745</v>
      </c>
      <c r="F26" s="358" t="s">
        <v>2431</v>
      </c>
      <c r="G26" s="358" t="s">
        <v>6731</v>
      </c>
      <c r="H26" s="357" t="s">
        <v>6501</v>
      </c>
      <c r="I26" s="358" t="s">
        <v>6502</v>
      </c>
      <c r="J26" s="358" t="s">
        <v>6718</v>
      </c>
      <c r="K26" s="358" t="n">
        <v>214</v>
      </c>
      <c r="L26" s="358" t="s">
        <v>6514</v>
      </c>
      <c r="M26" s="358" t="s">
        <v>6747</v>
      </c>
      <c r="N26" s="358" t="n">
        <v>3</v>
      </c>
      <c r="O26" s="368" t="s">
        <v>6504</v>
      </c>
      <c r="P26" s="358" t="n">
        <v>7</v>
      </c>
      <c r="Q26" s="358" t="n">
        <v>0</v>
      </c>
      <c r="R26" s="358" t="n">
        <v>0</v>
      </c>
      <c r="S26" s="358" t="n">
        <v>7</v>
      </c>
    </row>
    <row r="27" customFormat="false" ht="27" hidden="false" customHeight="true" outlineLevel="0" collapsed="false">
      <c r="A27" s="353" t="s">
        <v>48</v>
      </c>
      <c r="B27" s="353" t="s">
        <v>49</v>
      </c>
      <c r="C27" s="355" t="n">
        <v>26</v>
      </c>
      <c r="D27" s="353" t="n">
        <v>2014</v>
      </c>
      <c r="E27" s="369" t="s">
        <v>6745</v>
      </c>
      <c r="F27" s="369" t="s">
        <v>2431</v>
      </c>
      <c r="G27" s="353" t="s">
        <v>6731</v>
      </c>
      <c r="H27" s="358" t="s">
        <v>6501</v>
      </c>
      <c r="I27" s="370" t="s">
        <v>6502</v>
      </c>
      <c r="J27" s="370" t="s">
        <v>6718</v>
      </c>
      <c r="K27" s="370" t="n">
        <v>214</v>
      </c>
      <c r="L27" s="370" t="s">
        <v>6514</v>
      </c>
      <c r="M27" s="370" t="s">
        <v>6748</v>
      </c>
      <c r="N27" s="370" t="n">
        <v>2</v>
      </c>
      <c r="O27" s="368" t="s">
        <v>6504</v>
      </c>
      <c r="P27" s="358" t="n">
        <v>7</v>
      </c>
      <c r="Q27" s="358" t="n">
        <v>0</v>
      </c>
      <c r="R27" s="358" t="n">
        <v>0</v>
      </c>
      <c r="S27" s="353" t="n">
        <v>7</v>
      </c>
    </row>
    <row r="28" customFormat="false" ht="27" hidden="false" customHeight="true" outlineLevel="0" collapsed="false">
      <c r="A28" s="353" t="s">
        <v>48</v>
      </c>
      <c r="B28" s="353" t="s">
        <v>49</v>
      </c>
      <c r="C28" s="355" t="n">
        <v>27</v>
      </c>
      <c r="D28" s="353" t="n">
        <v>2014</v>
      </c>
      <c r="E28" s="369" t="s">
        <v>6745</v>
      </c>
      <c r="F28" s="369" t="s">
        <v>2431</v>
      </c>
      <c r="G28" s="353" t="s">
        <v>6731</v>
      </c>
      <c r="H28" s="358" t="s">
        <v>6501</v>
      </c>
      <c r="I28" s="370" t="s">
        <v>6502</v>
      </c>
      <c r="J28" s="370" t="s">
        <v>6718</v>
      </c>
      <c r="K28" s="370" t="n">
        <v>214</v>
      </c>
      <c r="L28" s="370" t="s">
        <v>6514</v>
      </c>
      <c r="M28" s="370" t="s">
        <v>6729</v>
      </c>
      <c r="N28" s="370" t="n">
        <v>6</v>
      </c>
      <c r="O28" s="368" t="s">
        <v>6504</v>
      </c>
      <c r="P28" s="358" t="n">
        <v>7</v>
      </c>
      <c r="Q28" s="358" t="n">
        <v>0</v>
      </c>
      <c r="R28" s="358" t="n">
        <v>0</v>
      </c>
      <c r="S28" s="353" t="n">
        <v>7</v>
      </c>
    </row>
    <row r="29" customFormat="false" ht="27" hidden="false" customHeight="true" outlineLevel="0" collapsed="false">
      <c r="A29" s="353" t="s">
        <v>48</v>
      </c>
      <c r="B29" s="353" t="s">
        <v>49</v>
      </c>
      <c r="C29" s="355" t="n">
        <v>28</v>
      </c>
      <c r="D29" s="353" t="n">
        <v>2014</v>
      </c>
      <c r="E29" s="369" t="s">
        <v>6745</v>
      </c>
      <c r="F29" s="369" t="s">
        <v>2431</v>
      </c>
      <c r="G29" s="353" t="s">
        <v>6731</v>
      </c>
      <c r="H29" s="358" t="s">
        <v>6501</v>
      </c>
      <c r="I29" s="370" t="s">
        <v>6502</v>
      </c>
      <c r="J29" s="370" t="s">
        <v>6718</v>
      </c>
      <c r="K29" s="370" t="n">
        <v>214</v>
      </c>
      <c r="L29" s="370" t="s">
        <v>6514</v>
      </c>
      <c r="M29" s="370" t="s">
        <v>6749</v>
      </c>
      <c r="N29" s="370" t="n">
        <v>10</v>
      </c>
      <c r="O29" s="368" t="s">
        <v>6504</v>
      </c>
      <c r="P29" s="358" t="n">
        <v>7</v>
      </c>
      <c r="Q29" s="358" t="n">
        <v>0</v>
      </c>
      <c r="R29" s="358" t="n">
        <v>0</v>
      </c>
      <c r="S29" s="353" t="n">
        <v>7</v>
      </c>
    </row>
    <row r="30" customFormat="false" ht="27" hidden="false" customHeight="true" outlineLevel="0" collapsed="false">
      <c r="A30" s="353" t="s">
        <v>48</v>
      </c>
      <c r="B30" s="353" t="s">
        <v>49</v>
      </c>
      <c r="C30" s="355" t="n">
        <v>29</v>
      </c>
      <c r="D30" s="353" t="n">
        <v>2014</v>
      </c>
      <c r="E30" s="369" t="s">
        <v>6745</v>
      </c>
      <c r="F30" s="369" t="s">
        <v>2431</v>
      </c>
      <c r="G30" s="353" t="s">
        <v>6731</v>
      </c>
      <c r="H30" s="358" t="s">
        <v>6501</v>
      </c>
      <c r="I30" s="370" t="s">
        <v>6502</v>
      </c>
      <c r="J30" s="370" t="s">
        <v>6718</v>
      </c>
      <c r="K30" s="370" t="n">
        <v>214</v>
      </c>
      <c r="L30" s="370" t="s">
        <v>6514</v>
      </c>
      <c r="M30" s="370" t="s">
        <v>6744</v>
      </c>
      <c r="N30" s="370" t="n">
        <v>8</v>
      </c>
      <c r="O30" s="368" t="s">
        <v>6504</v>
      </c>
      <c r="P30" s="358" t="n">
        <v>7</v>
      </c>
      <c r="Q30" s="358" t="n">
        <v>0</v>
      </c>
      <c r="R30" s="358" t="n">
        <v>0</v>
      </c>
      <c r="S30" s="353" t="n">
        <v>7</v>
      </c>
    </row>
    <row r="31" customFormat="false" ht="27" hidden="false" customHeight="true" outlineLevel="0" collapsed="false">
      <c r="A31" s="353" t="s">
        <v>48</v>
      </c>
      <c r="B31" s="353" t="s">
        <v>49</v>
      </c>
      <c r="C31" s="355" t="n">
        <v>30</v>
      </c>
      <c r="D31" s="353" t="n">
        <v>2014</v>
      </c>
      <c r="E31" s="369" t="s">
        <v>6745</v>
      </c>
      <c r="F31" s="369" t="s">
        <v>2431</v>
      </c>
      <c r="G31" s="353" t="s">
        <v>6731</v>
      </c>
      <c r="H31" s="358" t="s">
        <v>6501</v>
      </c>
      <c r="I31" s="370" t="s">
        <v>6502</v>
      </c>
      <c r="J31" s="370" t="s">
        <v>6718</v>
      </c>
      <c r="K31" s="370" t="n">
        <v>214</v>
      </c>
      <c r="L31" s="353" t="s">
        <v>6514</v>
      </c>
      <c r="M31" s="353" t="s">
        <v>6750</v>
      </c>
      <c r="N31" s="353" t="n">
        <v>19</v>
      </c>
      <c r="O31" s="368" t="s">
        <v>6504</v>
      </c>
      <c r="P31" s="358" t="n">
        <v>7</v>
      </c>
      <c r="Q31" s="358" t="n">
        <v>0</v>
      </c>
      <c r="R31" s="358" t="n">
        <v>0</v>
      </c>
      <c r="S31" s="353" t="n">
        <v>7</v>
      </c>
    </row>
    <row r="32" customFormat="false" ht="27" hidden="false" customHeight="true" outlineLevel="0" collapsed="false">
      <c r="A32" s="353" t="s">
        <v>48</v>
      </c>
      <c r="B32" s="353" t="s">
        <v>49</v>
      </c>
      <c r="C32" s="355" t="n">
        <v>31</v>
      </c>
      <c r="D32" s="355" t="n">
        <v>2014</v>
      </c>
      <c r="E32" s="355" t="s">
        <v>6751</v>
      </c>
      <c r="F32" s="355" t="s">
        <v>2431</v>
      </c>
      <c r="G32" s="355" t="s">
        <v>6506</v>
      </c>
      <c r="H32" s="358" t="s">
        <v>6507</v>
      </c>
      <c r="I32" s="358" t="s">
        <v>6508</v>
      </c>
      <c r="J32" s="355" t="s">
        <v>6509</v>
      </c>
      <c r="K32" s="358" t="n">
        <v>365</v>
      </c>
      <c r="L32" s="355" t="s">
        <v>6752</v>
      </c>
      <c r="M32" s="355" t="s">
        <v>6753</v>
      </c>
      <c r="N32" s="355" t="n">
        <v>47</v>
      </c>
      <c r="O32" s="356" t="s">
        <v>6510</v>
      </c>
      <c r="P32" s="358" t="n">
        <v>7</v>
      </c>
      <c r="Q32" s="358" t="n">
        <v>0</v>
      </c>
      <c r="R32" s="358" t="n">
        <v>0</v>
      </c>
      <c r="S32" s="358" t="n">
        <v>7</v>
      </c>
    </row>
    <row r="33" customFormat="false" ht="27" hidden="false" customHeight="true" outlineLevel="0" collapsed="false">
      <c r="A33" s="353" t="s">
        <v>48</v>
      </c>
      <c r="B33" s="353" t="s">
        <v>49</v>
      </c>
      <c r="C33" s="355" t="n">
        <v>32</v>
      </c>
      <c r="D33" s="355" t="n">
        <v>2014</v>
      </c>
      <c r="E33" s="355" t="s">
        <v>6754</v>
      </c>
      <c r="F33" s="355" t="s">
        <v>2431</v>
      </c>
      <c r="G33" s="355" t="s">
        <v>6506</v>
      </c>
      <c r="H33" s="358" t="s">
        <v>6507</v>
      </c>
      <c r="I33" s="358" t="s">
        <v>6508</v>
      </c>
      <c r="J33" s="355" t="s">
        <v>6509</v>
      </c>
      <c r="K33" s="358" t="n">
        <v>365</v>
      </c>
      <c r="L33" s="355" t="s">
        <v>6752</v>
      </c>
      <c r="M33" s="355" t="s">
        <v>6755</v>
      </c>
      <c r="N33" s="355" t="n">
        <v>16</v>
      </c>
      <c r="O33" s="356" t="s">
        <v>6510</v>
      </c>
      <c r="P33" s="358" t="n">
        <v>7</v>
      </c>
      <c r="Q33" s="358" t="n">
        <v>0</v>
      </c>
      <c r="R33" s="358" t="n">
        <v>0</v>
      </c>
      <c r="S33" s="358" t="n">
        <v>7</v>
      </c>
    </row>
    <row r="34" customFormat="false" ht="27" hidden="false" customHeight="true" outlineLevel="0" collapsed="false">
      <c r="A34" s="353" t="s">
        <v>48</v>
      </c>
      <c r="B34" s="353" t="s">
        <v>49</v>
      </c>
      <c r="C34" s="355" t="n">
        <v>33</v>
      </c>
      <c r="D34" s="355" t="n">
        <v>2014</v>
      </c>
      <c r="E34" s="355" t="s">
        <v>6754</v>
      </c>
      <c r="F34" s="355" t="s">
        <v>2431</v>
      </c>
      <c r="G34" s="355" t="s">
        <v>6506</v>
      </c>
      <c r="H34" s="358" t="s">
        <v>6507</v>
      </c>
      <c r="I34" s="358" t="s">
        <v>6508</v>
      </c>
      <c r="J34" s="355" t="s">
        <v>6509</v>
      </c>
      <c r="K34" s="358" t="n">
        <v>365</v>
      </c>
      <c r="L34" s="355" t="s">
        <v>6752</v>
      </c>
      <c r="M34" s="353" t="s">
        <v>6756</v>
      </c>
      <c r="N34" s="355" t="n">
        <v>12</v>
      </c>
      <c r="O34" s="356" t="s">
        <v>6510</v>
      </c>
      <c r="P34" s="358" t="n">
        <v>7</v>
      </c>
      <c r="Q34" s="358" t="n">
        <v>0</v>
      </c>
      <c r="R34" s="358" t="n">
        <v>0</v>
      </c>
      <c r="S34" s="358" t="n">
        <v>7</v>
      </c>
    </row>
    <row r="35" customFormat="false" ht="27" hidden="false" customHeight="true" outlineLevel="0" collapsed="false">
      <c r="A35" s="353" t="s">
        <v>48</v>
      </c>
      <c r="B35" s="353" t="s">
        <v>49</v>
      </c>
      <c r="C35" s="355" t="n">
        <v>34</v>
      </c>
      <c r="D35" s="355" t="n">
        <v>2014</v>
      </c>
      <c r="E35" s="353" t="s">
        <v>6712</v>
      </c>
      <c r="F35" s="355" t="s">
        <v>2431</v>
      </c>
      <c r="G35" s="353" t="s">
        <v>6512</v>
      </c>
      <c r="H35" s="358" t="s">
        <v>6507</v>
      </c>
      <c r="I35" s="358" t="s">
        <v>6508</v>
      </c>
      <c r="J35" s="355" t="s">
        <v>6513</v>
      </c>
      <c r="K35" s="355" t="n">
        <v>81</v>
      </c>
      <c r="L35" s="355" t="s">
        <v>6752</v>
      </c>
      <c r="M35" s="355" t="s">
        <v>6757</v>
      </c>
      <c r="N35" s="355" t="n">
        <v>8</v>
      </c>
      <c r="O35" s="356" t="s">
        <v>6510</v>
      </c>
      <c r="P35" s="355" t="n">
        <v>9</v>
      </c>
      <c r="Q35" s="355" t="n">
        <v>0</v>
      </c>
      <c r="R35" s="355" t="n">
        <v>0</v>
      </c>
      <c r="S35" s="355" t="n">
        <v>9</v>
      </c>
    </row>
    <row r="36" customFormat="false" ht="27" hidden="false" customHeight="true" outlineLevel="0" collapsed="false">
      <c r="A36" s="353" t="s">
        <v>48</v>
      </c>
      <c r="B36" s="353" t="s">
        <v>49</v>
      </c>
      <c r="C36" s="355" t="n">
        <v>35</v>
      </c>
      <c r="D36" s="355" t="n">
        <v>2014</v>
      </c>
      <c r="E36" s="353" t="s">
        <v>6712</v>
      </c>
      <c r="F36" s="355" t="s">
        <v>2431</v>
      </c>
      <c r="G36" s="353" t="s">
        <v>6512</v>
      </c>
      <c r="H36" s="358" t="s">
        <v>6507</v>
      </c>
      <c r="I36" s="358" t="s">
        <v>6508</v>
      </c>
      <c r="J36" s="355" t="s">
        <v>6513</v>
      </c>
      <c r="K36" s="355" t="n">
        <v>81</v>
      </c>
      <c r="L36" s="355" t="s">
        <v>6752</v>
      </c>
      <c r="M36" s="355" t="s">
        <v>6756</v>
      </c>
      <c r="N36" s="355" t="n">
        <v>8</v>
      </c>
      <c r="O36" s="356" t="s">
        <v>6510</v>
      </c>
      <c r="P36" s="355" t="n">
        <v>9</v>
      </c>
      <c r="Q36" s="355" t="n">
        <v>0</v>
      </c>
      <c r="R36" s="355" t="n">
        <v>0</v>
      </c>
      <c r="S36" s="355" t="n">
        <v>9</v>
      </c>
    </row>
    <row r="37" s="42" customFormat="true" ht="27" hidden="false" customHeight="true" outlineLevel="0" collapsed="false">
      <c r="A37" s="353" t="s">
        <v>48</v>
      </c>
      <c r="B37" s="353" t="s">
        <v>49</v>
      </c>
      <c r="C37" s="355" t="n">
        <v>36</v>
      </c>
      <c r="D37" s="355" t="n">
        <v>2014</v>
      </c>
      <c r="E37" s="353" t="s">
        <v>6758</v>
      </c>
      <c r="F37" s="355" t="s">
        <v>2431</v>
      </c>
      <c r="G37" s="353" t="s">
        <v>6759</v>
      </c>
      <c r="H37" s="353" t="s">
        <v>6704</v>
      </c>
      <c r="I37" s="358" t="s">
        <v>6508</v>
      </c>
      <c r="J37" s="355" t="s">
        <v>6509</v>
      </c>
      <c r="K37" s="355" t="n">
        <v>367</v>
      </c>
      <c r="L37" s="355" t="s">
        <v>6760</v>
      </c>
      <c r="M37" s="355" t="s">
        <v>6761</v>
      </c>
      <c r="N37" s="355" t="n">
        <v>367</v>
      </c>
      <c r="O37" s="356" t="s">
        <v>6573</v>
      </c>
      <c r="P37" s="355" t="n">
        <v>6</v>
      </c>
      <c r="Q37" s="355" t="n">
        <v>0</v>
      </c>
      <c r="R37" s="355" t="n">
        <v>0</v>
      </c>
      <c r="S37" s="355" t="n">
        <v>6</v>
      </c>
    </row>
    <row r="38" s="42" customFormat="true" ht="27" hidden="false" customHeight="true" outlineLevel="0" collapsed="false">
      <c r="A38" s="353" t="s">
        <v>48</v>
      </c>
      <c r="B38" s="353" t="s">
        <v>49</v>
      </c>
      <c r="C38" s="355" t="n">
        <v>37</v>
      </c>
      <c r="D38" s="355" t="n">
        <v>2014</v>
      </c>
      <c r="E38" s="353" t="s">
        <v>6758</v>
      </c>
      <c r="F38" s="355" t="s">
        <v>2431</v>
      </c>
      <c r="G38" s="353" t="s">
        <v>6759</v>
      </c>
      <c r="H38" s="353" t="s">
        <v>6704</v>
      </c>
      <c r="I38" s="358" t="s">
        <v>6508</v>
      </c>
      <c r="J38" s="355" t="s">
        <v>6509</v>
      </c>
      <c r="K38" s="355" t="n">
        <v>367</v>
      </c>
      <c r="L38" s="355" t="s">
        <v>6760</v>
      </c>
      <c r="M38" s="355" t="s">
        <v>6762</v>
      </c>
      <c r="N38" s="355" t="n">
        <v>367</v>
      </c>
      <c r="O38" s="356" t="s">
        <v>6573</v>
      </c>
      <c r="P38" s="355" t="n">
        <v>6</v>
      </c>
      <c r="Q38" s="355" t="n">
        <v>0</v>
      </c>
      <c r="R38" s="355" t="n">
        <v>0</v>
      </c>
      <c r="S38" s="355" t="n">
        <v>6</v>
      </c>
    </row>
    <row r="39" s="42" customFormat="true" ht="27" hidden="false" customHeight="true" outlineLevel="0" collapsed="false">
      <c r="A39" s="353" t="s">
        <v>48</v>
      </c>
      <c r="B39" s="353" t="s">
        <v>49</v>
      </c>
      <c r="C39" s="355" t="n">
        <v>38</v>
      </c>
      <c r="D39" s="355" t="n">
        <v>2014</v>
      </c>
      <c r="E39" s="353" t="s">
        <v>6758</v>
      </c>
      <c r="F39" s="355" t="s">
        <v>2431</v>
      </c>
      <c r="G39" s="353" t="s">
        <v>6759</v>
      </c>
      <c r="H39" s="353" t="s">
        <v>6704</v>
      </c>
      <c r="I39" s="358" t="s">
        <v>6508</v>
      </c>
      <c r="J39" s="355" t="s">
        <v>6509</v>
      </c>
      <c r="K39" s="355" t="n">
        <v>367</v>
      </c>
      <c r="L39" s="355" t="s">
        <v>6760</v>
      </c>
      <c r="M39" s="353" t="s">
        <v>6763</v>
      </c>
      <c r="N39" s="355" t="n">
        <v>367</v>
      </c>
      <c r="O39" s="356" t="s">
        <v>6573</v>
      </c>
      <c r="P39" s="355" t="n">
        <v>6</v>
      </c>
      <c r="Q39" s="355" t="n">
        <v>0</v>
      </c>
      <c r="R39" s="355" t="n">
        <v>0</v>
      </c>
      <c r="S39" s="355" t="n">
        <v>6</v>
      </c>
      <c r="T39" s="147"/>
    </row>
    <row r="40" s="90" customFormat="true" ht="27" hidden="false" customHeight="true" outlineLevel="0" collapsed="false">
      <c r="A40" s="353" t="s">
        <v>144</v>
      </c>
      <c r="B40" s="353" t="s">
        <v>49</v>
      </c>
      <c r="C40" s="355" t="n">
        <v>39</v>
      </c>
      <c r="D40" s="355" t="n">
        <v>2014</v>
      </c>
      <c r="E40" s="355" t="s">
        <v>6764</v>
      </c>
      <c r="F40" s="353" t="s">
        <v>6765</v>
      </c>
      <c r="G40" s="355" t="s">
        <v>6766</v>
      </c>
      <c r="H40" s="355" t="s">
        <v>6413</v>
      </c>
      <c r="I40" s="353" t="s">
        <v>6531</v>
      </c>
      <c r="J40" s="355" t="s">
        <v>6645</v>
      </c>
      <c r="K40" s="371" t="n">
        <v>110</v>
      </c>
      <c r="L40" s="355" t="s">
        <v>6767</v>
      </c>
      <c r="M40" s="353" t="s">
        <v>6768</v>
      </c>
      <c r="N40" s="355" t="n">
        <v>5</v>
      </c>
      <c r="O40" s="355" t="s">
        <v>6533</v>
      </c>
      <c r="P40" s="355" t="n">
        <v>3</v>
      </c>
      <c r="Q40" s="355"/>
      <c r="R40" s="355"/>
      <c r="S40" s="355" t="n">
        <v>3</v>
      </c>
    </row>
    <row r="41" s="90" customFormat="true" ht="27" hidden="false" customHeight="true" outlineLevel="0" collapsed="false">
      <c r="A41" s="353" t="s">
        <v>144</v>
      </c>
      <c r="B41" s="353" t="s">
        <v>49</v>
      </c>
      <c r="C41" s="355" t="n">
        <v>40</v>
      </c>
      <c r="D41" s="355" t="n">
        <v>2014</v>
      </c>
      <c r="E41" s="355" t="s">
        <v>6764</v>
      </c>
      <c r="F41" s="353" t="s">
        <v>6769</v>
      </c>
      <c r="G41" s="355" t="s">
        <v>6766</v>
      </c>
      <c r="H41" s="355" t="s">
        <v>6413</v>
      </c>
      <c r="I41" s="353" t="s">
        <v>6531</v>
      </c>
      <c r="J41" s="355" t="s">
        <v>6645</v>
      </c>
      <c r="K41" s="371" t="n">
        <v>110</v>
      </c>
      <c r="L41" s="355" t="s">
        <v>6767</v>
      </c>
      <c r="M41" s="353" t="s">
        <v>6770</v>
      </c>
      <c r="N41" s="355" t="n">
        <v>5</v>
      </c>
      <c r="O41" s="355" t="s">
        <v>6533</v>
      </c>
      <c r="P41" s="355" t="n">
        <v>3</v>
      </c>
      <c r="Q41" s="355"/>
      <c r="R41" s="355"/>
      <c r="S41" s="355" t="n">
        <v>3</v>
      </c>
    </row>
    <row r="42" s="90" customFormat="true" ht="27" hidden="false" customHeight="true" outlineLevel="0" collapsed="false">
      <c r="A42" s="353" t="s">
        <v>144</v>
      </c>
      <c r="B42" s="353" t="s">
        <v>49</v>
      </c>
      <c r="C42" s="355" t="n">
        <v>41</v>
      </c>
      <c r="D42" s="355" t="n">
        <v>2014</v>
      </c>
      <c r="E42" s="353" t="s">
        <v>6771</v>
      </c>
      <c r="F42" s="355" t="s">
        <v>3650</v>
      </c>
      <c r="G42" s="355" t="s">
        <v>6592</v>
      </c>
      <c r="H42" s="355" t="s">
        <v>6413</v>
      </c>
      <c r="I42" s="353" t="s">
        <v>6559</v>
      </c>
      <c r="J42" s="355" t="s">
        <v>6593</v>
      </c>
      <c r="K42" s="371" t="n">
        <v>197</v>
      </c>
      <c r="L42" s="355" t="s">
        <v>6772</v>
      </c>
      <c r="M42" s="353" t="s">
        <v>6773</v>
      </c>
      <c r="N42" s="355" t="n">
        <v>17</v>
      </c>
      <c r="O42" s="355" t="s">
        <v>6774</v>
      </c>
      <c r="P42" s="355" t="n">
        <v>2</v>
      </c>
      <c r="Q42" s="355"/>
      <c r="R42" s="355"/>
      <c r="S42" s="355" t="n">
        <v>2</v>
      </c>
    </row>
    <row r="43" s="90" customFormat="true" ht="27" hidden="false" customHeight="true" outlineLevel="0" collapsed="false">
      <c r="A43" s="353" t="s">
        <v>144</v>
      </c>
      <c r="B43" s="353" t="s">
        <v>49</v>
      </c>
      <c r="C43" s="355" t="n">
        <v>42</v>
      </c>
      <c r="D43" s="355" t="n">
        <v>2014</v>
      </c>
      <c r="E43" s="355" t="s">
        <v>6764</v>
      </c>
      <c r="F43" s="353" t="s">
        <v>6769</v>
      </c>
      <c r="G43" s="355" t="s">
        <v>6766</v>
      </c>
      <c r="H43" s="355" t="s">
        <v>6413</v>
      </c>
      <c r="I43" s="353" t="s">
        <v>6531</v>
      </c>
      <c r="J43" s="355" t="s">
        <v>6645</v>
      </c>
      <c r="K43" s="355" t="n">
        <v>110</v>
      </c>
      <c r="L43" s="355" t="s">
        <v>6767</v>
      </c>
      <c r="M43" s="355" t="s">
        <v>6775</v>
      </c>
      <c r="N43" s="355" t="n">
        <v>10</v>
      </c>
      <c r="O43" s="355" t="s">
        <v>6533</v>
      </c>
      <c r="P43" s="355" t="n">
        <v>3</v>
      </c>
      <c r="Q43" s="355"/>
      <c r="R43" s="355"/>
      <c r="S43" s="355" t="n">
        <v>3</v>
      </c>
    </row>
    <row r="44" s="90" customFormat="true" ht="27" hidden="false" customHeight="true" outlineLevel="0" collapsed="false">
      <c r="A44" s="355" t="s">
        <v>281</v>
      </c>
      <c r="B44" s="353" t="s">
        <v>49</v>
      </c>
      <c r="C44" s="355" t="n">
        <v>43</v>
      </c>
      <c r="D44" s="353" t="n">
        <v>2014</v>
      </c>
      <c r="E44" s="355" t="s">
        <v>6776</v>
      </c>
      <c r="F44" s="358" t="s">
        <v>6777</v>
      </c>
      <c r="G44" s="355" t="s">
        <v>6778</v>
      </c>
      <c r="H44" s="353" t="s">
        <v>6779</v>
      </c>
      <c r="I44" s="353" t="s">
        <v>6780</v>
      </c>
      <c r="J44" s="355" t="s">
        <v>6781</v>
      </c>
      <c r="K44" s="353" t="n">
        <v>140</v>
      </c>
      <c r="L44" s="355" t="s">
        <v>6782</v>
      </c>
      <c r="M44" s="355" t="s">
        <v>6783</v>
      </c>
      <c r="N44" s="355" t="s">
        <v>6784</v>
      </c>
      <c r="O44" s="367" t="s">
        <v>6785</v>
      </c>
      <c r="P44" s="353" t="n">
        <v>7</v>
      </c>
      <c r="Q44" s="353" t="n">
        <v>0</v>
      </c>
      <c r="R44" s="353" t="n">
        <v>0</v>
      </c>
      <c r="S44" s="353" t="n">
        <v>10</v>
      </c>
    </row>
    <row r="45" s="90" customFormat="true" ht="27" hidden="false" customHeight="true" outlineLevel="0" collapsed="false">
      <c r="A45" s="355" t="s">
        <v>281</v>
      </c>
      <c r="B45" s="353" t="s">
        <v>49</v>
      </c>
      <c r="C45" s="355" t="n">
        <v>44</v>
      </c>
      <c r="D45" s="353" t="n">
        <v>2014</v>
      </c>
      <c r="E45" s="355" t="s">
        <v>6776</v>
      </c>
      <c r="F45" s="358" t="s">
        <v>6777</v>
      </c>
      <c r="G45" s="355" t="s">
        <v>6778</v>
      </c>
      <c r="H45" s="353" t="s">
        <v>6779</v>
      </c>
      <c r="I45" s="353" t="s">
        <v>6780</v>
      </c>
      <c r="J45" s="355" t="s">
        <v>6781</v>
      </c>
      <c r="K45" s="353" t="n">
        <v>140</v>
      </c>
      <c r="L45" s="355" t="s">
        <v>6786</v>
      </c>
      <c r="M45" s="355" t="s">
        <v>6787</v>
      </c>
      <c r="N45" s="353" t="s">
        <v>6788</v>
      </c>
      <c r="O45" s="367" t="s">
        <v>6785</v>
      </c>
      <c r="P45" s="353" t="n">
        <v>7</v>
      </c>
      <c r="Q45" s="353" t="n">
        <v>0</v>
      </c>
      <c r="R45" s="353" t="n">
        <v>0</v>
      </c>
      <c r="S45" s="353" t="n">
        <v>10</v>
      </c>
    </row>
    <row r="46" s="92" customFormat="true" ht="27" hidden="false" customHeight="true" outlineLevel="0" collapsed="false">
      <c r="A46" s="355" t="s">
        <v>281</v>
      </c>
      <c r="B46" s="353" t="s">
        <v>49</v>
      </c>
      <c r="C46" s="355" t="n">
        <v>45</v>
      </c>
      <c r="D46" s="353" t="n">
        <v>2014</v>
      </c>
      <c r="E46" s="358" t="s">
        <v>6789</v>
      </c>
      <c r="F46" s="358" t="s">
        <v>6551</v>
      </c>
      <c r="G46" s="353" t="s">
        <v>6790</v>
      </c>
      <c r="H46" s="355" t="s">
        <v>6413</v>
      </c>
      <c r="I46" s="353" t="s">
        <v>6531</v>
      </c>
      <c r="J46" s="355" t="s">
        <v>6645</v>
      </c>
      <c r="K46" s="355" t="n">
        <v>110</v>
      </c>
      <c r="L46" s="355" t="s">
        <v>6791</v>
      </c>
      <c r="M46" s="355" t="s">
        <v>6792</v>
      </c>
      <c r="N46" s="355" t="n">
        <v>6</v>
      </c>
      <c r="O46" s="356" t="s">
        <v>6533</v>
      </c>
      <c r="P46" s="355" t="n">
        <v>10</v>
      </c>
      <c r="Q46" s="355"/>
      <c r="R46" s="355"/>
      <c r="S46" s="355" t="n">
        <v>10</v>
      </c>
    </row>
    <row r="47" s="92" customFormat="true" ht="27" hidden="false" customHeight="true" outlineLevel="0" collapsed="false">
      <c r="A47" s="353" t="s">
        <v>434</v>
      </c>
      <c r="B47" s="353" t="s">
        <v>49</v>
      </c>
      <c r="C47" s="355" t="n">
        <v>46</v>
      </c>
      <c r="D47" s="353" t="n">
        <v>2014</v>
      </c>
      <c r="E47" s="358" t="s">
        <v>6793</v>
      </c>
      <c r="F47" s="358" t="s">
        <v>496</v>
      </c>
      <c r="G47" s="353" t="s">
        <v>6794</v>
      </c>
      <c r="H47" s="353" t="s">
        <v>6795</v>
      </c>
      <c r="I47" s="353" t="s">
        <v>6796</v>
      </c>
      <c r="J47" s="353" t="s">
        <v>6797</v>
      </c>
      <c r="K47" s="353" t="n">
        <v>335</v>
      </c>
      <c r="L47" s="353" t="s">
        <v>496</v>
      </c>
      <c r="M47" s="353" t="s">
        <v>6798</v>
      </c>
      <c r="N47" s="353" t="n">
        <v>46</v>
      </c>
      <c r="O47" s="356" t="s">
        <v>6799</v>
      </c>
      <c r="P47" s="353" t="n">
        <v>1</v>
      </c>
      <c r="Q47" s="353" t="n">
        <v>0</v>
      </c>
      <c r="R47" s="353" t="n">
        <v>0</v>
      </c>
      <c r="S47" s="353" t="n">
        <v>7</v>
      </c>
    </row>
    <row r="48" s="92" customFormat="true" ht="27" hidden="false" customHeight="true" outlineLevel="0" collapsed="false">
      <c r="A48" s="353" t="s">
        <v>515</v>
      </c>
      <c r="B48" s="353" t="s">
        <v>49</v>
      </c>
      <c r="C48" s="355" t="n">
        <v>47</v>
      </c>
      <c r="D48" s="355" t="n">
        <v>2014</v>
      </c>
      <c r="E48" s="353" t="s">
        <v>6800</v>
      </c>
      <c r="F48" s="355" t="s">
        <v>6769</v>
      </c>
      <c r="G48" s="353" t="s">
        <v>6801</v>
      </c>
      <c r="H48" s="355" t="s">
        <v>6524</v>
      </c>
      <c r="I48" s="353" t="s">
        <v>6802</v>
      </c>
      <c r="J48" s="355" t="s">
        <v>6803</v>
      </c>
      <c r="K48" s="355" t="s">
        <v>6804</v>
      </c>
      <c r="L48" s="355" t="s">
        <v>6805</v>
      </c>
      <c r="M48" s="355" t="s">
        <v>6806</v>
      </c>
      <c r="N48" s="355" t="s">
        <v>6807</v>
      </c>
      <c r="O48" s="356" t="s">
        <v>6808</v>
      </c>
      <c r="P48" s="355" t="n">
        <v>3</v>
      </c>
      <c r="Q48" s="355"/>
      <c r="R48" s="355"/>
      <c r="S48" s="355" t="n">
        <v>79</v>
      </c>
    </row>
    <row r="49" s="147" customFormat="true" ht="27" hidden="false" customHeight="true" outlineLevel="0" collapsed="false">
      <c r="A49" s="353" t="s">
        <v>515</v>
      </c>
      <c r="B49" s="358" t="s">
        <v>49</v>
      </c>
      <c r="C49" s="355" t="n">
        <v>48</v>
      </c>
      <c r="D49" s="357" t="n">
        <v>2014</v>
      </c>
      <c r="E49" s="358" t="s">
        <v>6809</v>
      </c>
      <c r="F49" s="357" t="s">
        <v>874</v>
      </c>
      <c r="G49" s="358" t="s">
        <v>6620</v>
      </c>
      <c r="H49" s="357" t="s">
        <v>6810</v>
      </c>
      <c r="I49" s="358" t="s">
        <v>6811</v>
      </c>
      <c r="J49" s="357" t="s">
        <v>6622</v>
      </c>
      <c r="K49" s="357" t="s">
        <v>6812</v>
      </c>
      <c r="L49" s="357" t="s">
        <v>6813</v>
      </c>
      <c r="M49" s="357" t="s">
        <v>6814</v>
      </c>
      <c r="N49" s="357" t="s">
        <v>6815</v>
      </c>
      <c r="O49" s="356" t="s">
        <v>6816</v>
      </c>
      <c r="P49" s="357" t="n">
        <v>15</v>
      </c>
      <c r="Q49" s="357"/>
      <c r="R49" s="357"/>
      <c r="S49" s="357" t="n">
        <v>15</v>
      </c>
    </row>
    <row r="50" s="147" customFormat="true" ht="27" hidden="false" customHeight="true" outlineLevel="0" collapsed="false">
      <c r="A50" s="353" t="s">
        <v>515</v>
      </c>
      <c r="B50" s="358" t="s">
        <v>49</v>
      </c>
      <c r="C50" s="355" t="n">
        <v>49</v>
      </c>
      <c r="D50" s="358" t="n">
        <v>2014</v>
      </c>
      <c r="E50" s="358" t="s">
        <v>6817</v>
      </c>
      <c r="F50" s="358" t="s">
        <v>526</v>
      </c>
      <c r="G50" s="358" t="s">
        <v>6818</v>
      </c>
      <c r="H50" s="357" t="s">
        <v>6819</v>
      </c>
      <c r="I50" s="358" t="s">
        <v>6820</v>
      </c>
      <c r="J50" s="357" t="s">
        <v>6821</v>
      </c>
      <c r="K50" s="357" t="n">
        <v>348</v>
      </c>
      <c r="L50" s="357" t="s">
        <v>3284</v>
      </c>
      <c r="M50" s="357" t="s">
        <v>6822</v>
      </c>
      <c r="N50" s="357"/>
      <c r="O50" s="356"/>
      <c r="P50" s="357" t="n">
        <v>2</v>
      </c>
      <c r="Q50" s="357"/>
      <c r="R50" s="357"/>
      <c r="S50" s="357" t="n">
        <v>6</v>
      </c>
    </row>
    <row r="51" s="147" customFormat="true" ht="27" hidden="false" customHeight="true" outlineLevel="0" collapsed="false">
      <c r="A51" s="353" t="s">
        <v>515</v>
      </c>
      <c r="B51" s="358" t="s">
        <v>49</v>
      </c>
      <c r="C51" s="355" t="n">
        <v>50</v>
      </c>
      <c r="D51" s="358" t="n">
        <v>2014</v>
      </c>
      <c r="E51" s="358" t="s">
        <v>6817</v>
      </c>
      <c r="F51" s="358" t="s">
        <v>526</v>
      </c>
      <c r="G51" s="358" t="s">
        <v>6818</v>
      </c>
      <c r="H51" s="357" t="s">
        <v>6819</v>
      </c>
      <c r="I51" s="358" t="s">
        <v>6820</v>
      </c>
      <c r="J51" s="357" t="s">
        <v>6821</v>
      </c>
      <c r="K51" s="357"/>
      <c r="L51" s="357" t="s">
        <v>6823</v>
      </c>
      <c r="M51" s="357" t="s">
        <v>6824</v>
      </c>
      <c r="N51" s="357"/>
      <c r="O51" s="356"/>
      <c r="P51" s="357"/>
      <c r="Q51" s="357"/>
      <c r="R51" s="357"/>
      <c r="S51" s="357"/>
    </row>
    <row r="52" s="147" customFormat="true" ht="27" hidden="false" customHeight="true" outlineLevel="0" collapsed="false">
      <c r="A52" s="353" t="s">
        <v>515</v>
      </c>
      <c r="B52" s="358" t="s">
        <v>49</v>
      </c>
      <c r="C52" s="355" t="n">
        <v>51</v>
      </c>
      <c r="D52" s="358" t="n">
        <v>2014</v>
      </c>
      <c r="E52" s="358" t="s">
        <v>6817</v>
      </c>
      <c r="F52" s="358" t="s">
        <v>526</v>
      </c>
      <c r="G52" s="358" t="s">
        <v>6818</v>
      </c>
      <c r="H52" s="357" t="s">
        <v>6819</v>
      </c>
      <c r="I52" s="358" t="s">
        <v>6820</v>
      </c>
      <c r="J52" s="357" t="s">
        <v>6821</v>
      </c>
      <c r="K52" s="357"/>
      <c r="L52" s="357" t="s">
        <v>6825</v>
      </c>
      <c r="M52" s="358" t="s">
        <v>6826</v>
      </c>
      <c r="N52" s="357"/>
      <c r="O52" s="356"/>
      <c r="P52" s="357"/>
      <c r="Q52" s="357"/>
      <c r="R52" s="357"/>
      <c r="S52" s="357"/>
    </row>
    <row r="53" s="147" customFormat="true" ht="27" hidden="false" customHeight="true" outlineLevel="0" collapsed="false">
      <c r="A53" s="353" t="s">
        <v>515</v>
      </c>
      <c r="B53" s="358" t="s">
        <v>49</v>
      </c>
      <c r="C53" s="355" t="n">
        <v>52</v>
      </c>
      <c r="D53" s="358" t="n">
        <v>2014</v>
      </c>
      <c r="E53" s="358" t="s">
        <v>6817</v>
      </c>
      <c r="F53" s="358" t="s">
        <v>526</v>
      </c>
      <c r="G53" s="358" t="s">
        <v>6818</v>
      </c>
      <c r="H53" s="357" t="s">
        <v>6819</v>
      </c>
      <c r="I53" s="358" t="s">
        <v>6820</v>
      </c>
      <c r="J53" s="357" t="s">
        <v>6821</v>
      </c>
      <c r="K53" s="357"/>
      <c r="L53" s="357" t="s">
        <v>6827</v>
      </c>
      <c r="M53" s="358" t="s">
        <v>6828</v>
      </c>
      <c r="N53" s="357"/>
      <c r="O53" s="356"/>
      <c r="P53" s="357"/>
      <c r="Q53" s="357"/>
      <c r="R53" s="357"/>
      <c r="S53" s="357"/>
    </row>
    <row r="54" s="147" customFormat="true" ht="27" hidden="false" customHeight="true" outlineLevel="0" collapsed="false">
      <c r="A54" s="353" t="s">
        <v>515</v>
      </c>
      <c r="B54" s="358" t="s">
        <v>49</v>
      </c>
      <c r="C54" s="355" t="n">
        <v>53</v>
      </c>
      <c r="D54" s="358" t="n">
        <v>2014</v>
      </c>
      <c r="E54" s="358" t="s">
        <v>6817</v>
      </c>
      <c r="F54" s="358" t="s">
        <v>526</v>
      </c>
      <c r="G54" s="358" t="s">
        <v>6818</v>
      </c>
      <c r="H54" s="357" t="s">
        <v>6819</v>
      </c>
      <c r="I54" s="358" t="s">
        <v>6820</v>
      </c>
      <c r="J54" s="357" t="s">
        <v>6821</v>
      </c>
      <c r="K54" s="357"/>
      <c r="L54" s="357" t="s">
        <v>3284</v>
      </c>
      <c r="M54" s="357" t="s">
        <v>6829</v>
      </c>
      <c r="N54" s="357"/>
      <c r="O54" s="356"/>
      <c r="P54" s="357"/>
      <c r="Q54" s="357"/>
      <c r="R54" s="357"/>
      <c r="S54" s="357"/>
    </row>
    <row r="55" s="147" customFormat="true" ht="27" hidden="false" customHeight="true" outlineLevel="0" collapsed="false">
      <c r="A55" s="353" t="s">
        <v>515</v>
      </c>
      <c r="B55" s="358" t="s">
        <v>49</v>
      </c>
      <c r="C55" s="355" t="n">
        <v>54</v>
      </c>
      <c r="D55" s="358" t="n">
        <v>2014</v>
      </c>
      <c r="E55" s="358" t="s">
        <v>6817</v>
      </c>
      <c r="F55" s="358" t="s">
        <v>526</v>
      </c>
      <c r="G55" s="358" t="s">
        <v>6818</v>
      </c>
      <c r="H55" s="357" t="s">
        <v>6819</v>
      </c>
      <c r="I55" s="358" t="s">
        <v>6820</v>
      </c>
      <c r="J55" s="357" t="s">
        <v>6821</v>
      </c>
      <c r="K55" s="357"/>
      <c r="L55" s="357" t="s">
        <v>6830</v>
      </c>
      <c r="M55" s="357" t="s">
        <v>6831</v>
      </c>
      <c r="N55" s="357"/>
      <c r="O55" s="356"/>
      <c r="P55" s="357"/>
      <c r="Q55" s="357"/>
      <c r="R55" s="357"/>
      <c r="S55" s="357"/>
    </row>
    <row r="56" s="147" customFormat="true" ht="27" hidden="false" customHeight="true" outlineLevel="0" collapsed="false">
      <c r="A56" s="353" t="s">
        <v>515</v>
      </c>
      <c r="B56" s="358" t="s">
        <v>49</v>
      </c>
      <c r="C56" s="355" t="n">
        <v>55</v>
      </c>
      <c r="D56" s="358" t="n">
        <v>2014</v>
      </c>
      <c r="E56" s="358" t="s">
        <v>6817</v>
      </c>
      <c r="F56" s="358" t="s">
        <v>526</v>
      </c>
      <c r="G56" s="358" t="s">
        <v>6818</v>
      </c>
      <c r="H56" s="357" t="s">
        <v>6819</v>
      </c>
      <c r="I56" s="358" t="s">
        <v>6820</v>
      </c>
      <c r="J56" s="357" t="s">
        <v>6821</v>
      </c>
      <c r="K56" s="357"/>
      <c r="L56" s="357" t="s">
        <v>6832</v>
      </c>
      <c r="M56" s="357" t="s">
        <v>6833</v>
      </c>
      <c r="N56" s="357"/>
      <c r="O56" s="356"/>
      <c r="P56" s="357"/>
      <c r="Q56" s="357"/>
      <c r="R56" s="357"/>
      <c r="S56" s="357"/>
    </row>
    <row r="57" s="147" customFormat="true" ht="27" hidden="false" customHeight="true" outlineLevel="0" collapsed="false">
      <c r="A57" s="353" t="s">
        <v>515</v>
      </c>
      <c r="B57" s="358" t="s">
        <v>49</v>
      </c>
      <c r="C57" s="355" t="n">
        <v>56</v>
      </c>
      <c r="D57" s="358" t="n">
        <v>2014</v>
      </c>
      <c r="E57" s="358" t="s">
        <v>6817</v>
      </c>
      <c r="F57" s="358" t="s">
        <v>526</v>
      </c>
      <c r="G57" s="358" t="s">
        <v>6818</v>
      </c>
      <c r="H57" s="357" t="s">
        <v>6819</v>
      </c>
      <c r="I57" s="358" t="s">
        <v>6820</v>
      </c>
      <c r="J57" s="357" t="s">
        <v>6821</v>
      </c>
      <c r="K57" s="357"/>
      <c r="L57" s="357" t="s">
        <v>6834</v>
      </c>
      <c r="M57" s="357" t="s">
        <v>6835</v>
      </c>
      <c r="N57" s="357"/>
      <c r="O57" s="356"/>
      <c r="P57" s="357"/>
      <c r="Q57" s="357"/>
      <c r="R57" s="357"/>
      <c r="S57" s="357"/>
    </row>
    <row r="58" s="147" customFormat="true" ht="27" hidden="false" customHeight="true" outlineLevel="0" collapsed="false">
      <c r="A58" s="353" t="s">
        <v>515</v>
      </c>
      <c r="B58" s="358" t="s">
        <v>49</v>
      </c>
      <c r="C58" s="355" t="n">
        <v>57</v>
      </c>
      <c r="D58" s="358" t="n">
        <v>2014</v>
      </c>
      <c r="E58" s="358" t="s">
        <v>6817</v>
      </c>
      <c r="F58" s="358" t="s">
        <v>526</v>
      </c>
      <c r="G58" s="358" t="s">
        <v>6818</v>
      </c>
      <c r="H58" s="357" t="s">
        <v>6819</v>
      </c>
      <c r="I58" s="358" t="s">
        <v>6820</v>
      </c>
      <c r="J58" s="357" t="s">
        <v>6821</v>
      </c>
      <c r="K58" s="357"/>
      <c r="L58" s="357" t="s">
        <v>3284</v>
      </c>
      <c r="M58" s="358" t="s">
        <v>6836</v>
      </c>
      <c r="N58" s="357"/>
      <c r="O58" s="356"/>
      <c r="P58" s="357"/>
      <c r="Q58" s="357"/>
      <c r="R58" s="357"/>
      <c r="S58" s="357"/>
    </row>
    <row r="59" s="42" customFormat="true" ht="27" hidden="false" customHeight="true" outlineLevel="0" collapsed="false">
      <c r="A59" s="353" t="s">
        <v>515</v>
      </c>
      <c r="B59" s="358" t="s">
        <v>49</v>
      </c>
      <c r="C59" s="355" t="n">
        <v>58</v>
      </c>
      <c r="D59" s="357" t="n">
        <v>2014</v>
      </c>
      <c r="E59" s="357" t="s">
        <v>6425</v>
      </c>
      <c r="F59" s="357" t="s">
        <v>5250</v>
      </c>
      <c r="G59" s="357" t="s">
        <v>6837</v>
      </c>
      <c r="H59" s="357" t="s">
        <v>6428</v>
      </c>
      <c r="I59" s="357" t="s">
        <v>6429</v>
      </c>
      <c r="J59" s="357" t="s">
        <v>6430</v>
      </c>
      <c r="K59" s="357" t="n">
        <v>400</v>
      </c>
      <c r="L59" s="357" t="s">
        <v>6431</v>
      </c>
      <c r="M59" s="357" t="s">
        <v>6432</v>
      </c>
      <c r="N59" s="357" t="n">
        <v>9</v>
      </c>
      <c r="O59" s="356" t="s">
        <v>6433</v>
      </c>
      <c r="P59" s="357" t="n">
        <v>2</v>
      </c>
      <c r="Q59" s="357" t="n">
        <v>0</v>
      </c>
      <c r="R59" s="357" t="n">
        <v>0</v>
      </c>
      <c r="S59" s="357" t="n">
        <v>3</v>
      </c>
    </row>
    <row r="60" s="42" customFormat="true" ht="27" hidden="false" customHeight="true" outlineLevel="0" collapsed="false">
      <c r="A60" s="353" t="s">
        <v>515</v>
      </c>
      <c r="B60" s="358" t="s">
        <v>49</v>
      </c>
      <c r="C60" s="355" t="n">
        <v>59</v>
      </c>
      <c r="D60" s="358" t="n">
        <v>2014</v>
      </c>
      <c r="E60" s="358" t="s">
        <v>6838</v>
      </c>
      <c r="F60" s="358" t="s">
        <v>5250</v>
      </c>
      <c r="G60" s="358" t="s">
        <v>6839</v>
      </c>
      <c r="H60" s="358"/>
      <c r="I60" s="358" t="s">
        <v>6840</v>
      </c>
      <c r="J60" s="358" t="s">
        <v>6841</v>
      </c>
      <c r="K60" s="358" t="n">
        <v>250</v>
      </c>
      <c r="L60" s="358" t="s">
        <v>6842</v>
      </c>
      <c r="M60" s="358" t="s">
        <v>6843</v>
      </c>
      <c r="N60" s="358" t="n">
        <v>9</v>
      </c>
      <c r="O60" s="367" t="s">
        <v>6844</v>
      </c>
      <c r="P60" s="358" t="n">
        <v>3</v>
      </c>
      <c r="Q60" s="358" t="n">
        <v>0</v>
      </c>
      <c r="R60" s="358" t="n">
        <v>0</v>
      </c>
      <c r="S60" s="358" t="n">
        <v>4</v>
      </c>
    </row>
    <row r="61" s="373" customFormat="true" ht="27" hidden="false" customHeight="true" outlineLevel="0" collapsed="false">
      <c r="A61" s="357" t="s">
        <v>544</v>
      </c>
      <c r="B61" s="358" t="s">
        <v>49</v>
      </c>
      <c r="C61" s="355" t="n">
        <v>60</v>
      </c>
      <c r="D61" s="357" t="n">
        <v>2014</v>
      </c>
      <c r="E61" s="358" t="s">
        <v>6845</v>
      </c>
      <c r="F61" s="357" t="s">
        <v>6846</v>
      </c>
      <c r="G61" s="358" t="s">
        <v>6837</v>
      </c>
      <c r="H61" s="357" t="s">
        <v>6445</v>
      </c>
      <c r="I61" s="358" t="s">
        <v>6847</v>
      </c>
      <c r="J61" s="357" t="s">
        <v>6430</v>
      </c>
      <c r="K61" s="357" t="n">
        <v>400</v>
      </c>
      <c r="L61" s="357" t="s">
        <v>6845</v>
      </c>
      <c r="M61" s="357" t="s">
        <v>6848</v>
      </c>
      <c r="N61" s="357" t="n">
        <v>25</v>
      </c>
      <c r="O61" s="372" t="s">
        <v>6849</v>
      </c>
      <c r="P61" s="357" t="n">
        <v>3</v>
      </c>
      <c r="Q61" s="357" t="n">
        <v>0</v>
      </c>
      <c r="R61" s="357" t="n">
        <v>0</v>
      </c>
      <c r="S61" s="357" t="n">
        <v>8</v>
      </c>
    </row>
    <row r="62" s="373" customFormat="true" ht="27" hidden="false" customHeight="true" outlineLevel="0" collapsed="false">
      <c r="A62" s="357" t="s">
        <v>544</v>
      </c>
      <c r="B62" s="358" t="s">
        <v>49</v>
      </c>
      <c r="C62" s="355" t="n">
        <v>61</v>
      </c>
      <c r="D62" s="357" t="n">
        <v>2014</v>
      </c>
      <c r="E62" s="358" t="s">
        <v>6850</v>
      </c>
      <c r="F62" s="357" t="s">
        <v>6851</v>
      </c>
      <c r="G62" s="358" t="s">
        <v>6837</v>
      </c>
      <c r="H62" s="357" t="s">
        <v>6445</v>
      </c>
      <c r="I62" s="358" t="s">
        <v>6847</v>
      </c>
      <c r="J62" s="357" t="s">
        <v>6430</v>
      </c>
      <c r="K62" s="357" t="n">
        <v>400</v>
      </c>
      <c r="L62" s="357" t="s">
        <v>6850</v>
      </c>
      <c r="M62" s="357" t="s">
        <v>6852</v>
      </c>
      <c r="N62" s="357" t="n">
        <v>66</v>
      </c>
      <c r="O62" s="372" t="s">
        <v>6849</v>
      </c>
      <c r="P62" s="357" t="n">
        <v>3</v>
      </c>
      <c r="Q62" s="357" t="n">
        <v>0</v>
      </c>
      <c r="R62" s="357" t="n">
        <v>0</v>
      </c>
      <c r="S62" s="357" t="n">
        <v>6</v>
      </c>
    </row>
    <row r="63" s="376" customFormat="true" ht="27" hidden="false" customHeight="true" outlineLevel="0" collapsed="false">
      <c r="A63" s="357" t="s">
        <v>544</v>
      </c>
      <c r="B63" s="353" t="s">
        <v>49</v>
      </c>
      <c r="C63" s="355" t="n">
        <v>62</v>
      </c>
      <c r="D63" s="353" t="n">
        <v>2014</v>
      </c>
      <c r="E63" s="358" t="s">
        <v>6853</v>
      </c>
      <c r="F63" s="358" t="s">
        <v>6851</v>
      </c>
      <c r="G63" s="353" t="s">
        <v>6854</v>
      </c>
      <c r="H63" s="353" t="s">
        <v>6478</v>
      </c>
      <c r="I63" s="353" t="s">
        <v>6847</v>
      </c>
      <c r="J63" s="353" t="s">
        <v>6855</v>
      </c>
      <c r="K63" s="353" t="n">
        <v>387</v>
      </c>
      <c r="L63" s="353" t="s">
        <v>6853</v>
      </c>
      <c r="M63" s="353" t="s">
        <v>6856</v>
      </c>
      <c r="N63" s="374" t="n">
        <v>26</v>
      </c>
      <c r="O63" s="375" t="s">
        <v>6849</v>
      </c>
      <c r="P63" s="353" t="n">
        <v>2</v>
      </c>
      <c r="Q63" s="353" t="n">
        <v>0</v>
      </c>
      <c r="R63" s="353" t="n">
        <v>0</v>
      </c>
      <c r="S63" s="353" t="n">
        <v>3</v>
      </c>
    </row>
    <row r="64" s="376" customFormat="true" ht="27" hidden="false" customHeight="true" outlineLevel="0" collapsed="false">
      <c r="A64" s="357" t="s">
        <v>544</v>
      </c>
      <c r="B64" s="353" t="s">
        <v>49</v>
      </c>
      <c r="C64" s="355" t="n">
        <v>63</v>
      </c>
      <c r="D64" s="353" t="n">
        <v>2014</v>
      </c>
      <c r="E64" s="353" t="s">
        <v>6857</v>
      </c>
      <c r="F64" s="358" t="s">
        <v>6851</v>
      </c>
      <c r="G64" s="353" t="s">
        <v>6858</v>
      </c>
      <c r="H64" s="353" t="s">
        <v>6445</v>
      </c>
      <c r="I64" s="353" t="s">
        <v>6847</v>
      </c>
      <c r="J64" s="353" t="s">
        <v>6430</v>
      </c>
      <c r="K64" s="353" t="n">
        <v>400</v>
      </c>
      <c r="L64" s="353" t="s">
        <v>6857</v>
      </c>
      <c r="M64" s="353" t="s">
        <v>6859</v>
      </c>
      <c r="N64" s="353" t="n">
        <v>7</v>
      </c>
      <c r="O64" s="375" t="s">
        <v>6849</v>
      </c>
      <c r="P64" s="353" t="n">
        <v>2</v>
      </c>
      <c r="Q64" s="353" t="n">
        <v>0</v>
      </c>
      <c r="R64" s="353" t="n">
        <v>0</v>
      </c>
      <c r="S64" s="353" t="n">
        <v>4</v>
      </c>
    </row>
    <row r="65" s="376" customFormat="true" ht="27" hidden="false" customHeight="true" outlineLevel="0" collapsed="false">
      <c r="A65" s="357" t="s">
        <v>544</v>
      </c>
      <c r="B65" s="353" t="s">
        <v>49</v>
      </c>
      <c r="C65" s="355" t="n">
        <v>64</v>
      </c>
      <c r="D65" s="353" t="n">
        <v>2014</v>
      </c>
      <c r="E65" s="353" t="s">
        <v>6860</v>
      </c>
      <c r="F65" s="358" t="s">
        <v>6851</v>
      </c>
      <c r="G65" s="353" t="s">
        <v>6861</v>
      </c>
      <c r="H65" s="353" t="s">
        <v>6478</v>
      </c>
      <c r="I65" s="353" t="s">
        <v>6847</v>
      </c>
      <c r="J65" s="353" t="s">
        <v>6855</v>
      </c>
      <c r="K65" s="353" t="n">
        <v>387</v>
      </c>
      <c r="L65" s="353" t="s">
        <v>6860</v>
      </c>
      <c r="M65" s="353" t="s">
        <v>6862</v>
      </c>
      <c r="N65" s="353" t="n">
        <v>19</v>
      </c>
      <c r="O65" s="375" t="s">
        <v>6849</v>
      </c>
      <c r="P65" s="353" t="n">
        <v>2</v>
      </c>
      <c r="Q65" s="358" t="n">
        <v>0</v>
      </c>
      <c r="R65" s="358" t="n">
        <v>0</v>
      </c>
      <c r="S65" s="353" t="n">
        <v>2</v>
      </c>
    </row>
    <row r="66" s="376" customFormat="true" ht="27" hidden="false" customHeight="true" outlineLevel="0" collapsed="false">
      <c r="A66" s="357" t="s">
        <v>544</v>
      </c>
      <c r="B66" s="353" t="s">
        <v>49</v>
      </c>
      <c r="C66" s="355" t="n">
        <v>65</v>
      </c>
      <c r="D66" s="353" t="n">
        <v>2014</v>
      </c>
      <c r="E66" s="358" t="s">
        <v>6863</v>
      </c>
      <c r="F66" s="358" t="s">
        <v>6851</v>
      </c>
      <c r="G66" s="353" t="s">
        <v>6837</v>
      </c>
      <c r="H66" s="353" t="s">
        <v>6445</v>
      </c>
      <c r="I66" s="353" t="s">
        <v>6864</v>
      </c>
      <c r="J66" s="353" t="s">
        <v>6430</v>
      </c>
      <c r="K66" s="353" t="n">
        <v>400</v>
      </c>
      <c r="L66" s="353" t="s">
        <v>6863</v>
      </c>
      <c r="M66" s="353" t="s">
        <v>6865</v>
      </c>
      <c r="N66" s="353" t="n">
        <v>31</v>
      </c>
      <c r="O66" s="375" t="s">
        <v>6849</v>
      </c>
      <c r="P66" s="353" t="n">
        <v>2</v>
      </c>
      <c r="Q66" s="353" t="n">
        <v>0</v>
      </c>
      <c r="R66" s="353" t="n">
        <v>0</v>
      </c>
      <c r="S66" s="353" t="n">
        <v>8</v>
      </c>
    </row>
    <row r="67" s="376" customFormat="true" ht="27" hidden="false" customHeight="true" outlineLevel="0" collapsed="false">
      <c r="A67" s="357" t="s">
        <v>544</v>
      </c>
      <c r="B67" s="353" t="s">
        <v>49</v>
      </c>
      <c r="C67" s="355" t="n">
        <v>66</v>
      </c>
      <c r="D67" s="353" t="n">
        <v>2014</v>
      </c>
      <c r="E67" s="353" t="s">
        <v>6866</v>
      </c>
      <c r="F67" s="358" t="s">
        <v>6851</v>
      </c>
      <c r="G67" s="353" t="s">
        <v>6867</v>
      </c>
      <c r="H67" s="353" t="s">
        <v>6478</v>
      </c>
      <c r="I67" s="353" t="s">
        <v>6864</v>
      </c>
      <c r="J67" s="353" t="s">
        <v>6855</v>
      </c>
      <c r="K67" s="353" t="n">
        <v>387</v>
      </c>
      <c r="L67" s="353" t="s">
        <v>6866</v>
      </c>
      <c r="M67" s="353" t="s">
        <v>6868</v>
      </c>
      <c r="N67" s="353" t="n">
        <v>5</v>
      </c>
      <c r="O67" s="375" t="s">
        <v>6849</v>
      </c>
      <c r="P67" s="353" t="n">
        <v>3</v>
      </c>
      <c r="Q67" s="353" t="n">
        <v>0</v>
      </c>
      <c r="R67" s="353" t="n">
        <v>0</v>
      </c>
      <c r="S67" s="353" t="n">
        <v>4</v>
      </c>
    </row>
    <row r="68" s="376" customFormat="true" ht="27" hidden="false" customHeight="true" outlineLevel="0" collapsed="false">
      <c r="A68" s="357" t="s">
        <v>544</v>
      </c>
      <c r="B68" s="353" t="s">
        <v>49</v>
      </c>
      <c r="C68" s="355" t="n">
        <v>67</v>
      </c>
      <c r="D68" s="358" t="n">
        <v>2014</v>
      </c>
      <c r="E68" s="358" t="s">
        <v>6869</v>
      </c>
      <c r="F68" s="358" t="s">
        <v>6870</v>
      </c>
      <c r="G68" s="353" t="s">
        <v>6871</v>
      </c>
      <c r="H68" s="353" t="s">
        <v>2347</v>
      </c>
      <c r="I68" s="353" t="s">
        <v>6847</v>
      </c>
      <c r="J68" s="353" t="s">
        <v>6855</v>
      </c>
      <c r="K68" s="353" t="n">
        <v>387</v>
      </c>
      <c r="L68" s="358" t="s">
        <v>6872</v>
      </c>
      <c r="M68" s="377" t="s">
        <v>6873</v>
      </c>
      <c r="N68" s="353" t="n">
        <v>12</v>
      </c>
      <c r="O68" s="375" t="s">
        <v>6849</v>
      </c>
      <c r="P68" s="353" t="n">
        <v>1</v>
      </c>
      <c r="Q68" s="353" t="n">
        <v>0</v>
      </c>
      <c r="R68" s="353" t="n">
        <v>0</v>
      </c>
      <c r="S68" s="353" t="n">
        <v>5</v>
      </c>
    </row>
    <row r="69" s="378" customFormat="true" ht="27" hidden="false" customHeight="true" outlineLevel="0" collapsed="false">
      <c r="A69" s="353" t="s">
        <v>634</v>
      </c>
      <c r="B69" s="353" t="s">
        <v>49</v>
      </c>
      <c r="C69" s="355" t="n">
        <v>68</v>
      </c>
      <c r="D69" s="355" t="n">
        <v>2014</v>
      </c>
      <c r="E69" s="355" t="s">
        <v>6874</v>
      </c>
      <c r="F69" s="355" t="s">
        <v>6875</v>
      </c>
      <c r="G69" s="353" t="s">
        <v>6876</v>
      </c>
      <c r="H69" s="355" t="s">
        <v>6877</v>
      </c>
      <c r="I69" s="353" t="s">
        <v>6588</v>
      </c>
      <c r="J69" s="355" t="s">
        <v>6589</v>
      </c>
      <c r="K69" s="355" t="n">
        <v>278</v>
      </c>
      <c r="L69" s="355" t="s">
        <v>6878</v>
      </c>
      <c r="M69" s="355" t="s">
        <v>6879</v>
      </c>
      <c r="N69" s="355" t="n">
        <v>6</v>
      </c>
      <c r="O69" s="356" t="s">
        <v>6880</v>
      </c>
      <c r="P69" s="355" t="n">
        <v>2</v>
      </c>
      <c r="Q69" s="355"/>
      <c r="R69" s="355"/>
      <c r="S69" s="355" t="n">
        <v>2</v>
      </c>
    </row>
    <row r="70" s="378" customFormat="true" ht="27" hidden="false" customHeight="true" outlineLevel="0" collapsed="false">
      <c r="A70" s="353" t="s">
        <v>634</v>
      </c>
      <c r="B70" s="353" t="s">
        <v>49</v>
      </c>
      <c r="C70" s="355" t="n">
        <v>69</v>
      </c>
      <c r="D70" s="355" t="n">
        <v>2014</v>
      </c>
      <c r="E70" s="355" t="s">
        <v>6874</v>
      </c>
      <c r="F70" s="355" t="s">
        <v>6875</v>
      </c>
      <c r="G70" s="353" t="s">
        <v>6876</v>
      </c>
      <c r="H70" s="355" t="s">
        <v>6877</v>
      </c>
      <c r="I70" s="353" t="s">
        <v>6588</v>
      </c>
      <c r="J70" s="355" t="s">
        <v>6589</v>
      </c>
      <c r="K70" s="355" t="n">
        <v>278</v>
      </c>
      <c r="L70" s="355" t="s">
        <v>6881</v>
      </c>
      <c r="M70" s="355" t="s">
        <v>6882</v>
      </c>
      <c r="N70" s="355" t="n">
        <v>9</v>
      </c>
      <c r="O70" s="356" t="s">
        <v>6880</v>
      </c>
      <c r="P70" s="355" t="n">
        <v>2</v>
      </c>
      <c r="Q70" s="355"/>
      <c r="R70" s="355"/>
      <c r="S70" s="355" t="n">
        <v>2</v>
      </c>
    </row>
    <row r="71" s="378" customFormat="true" ht="27" hidden="false" customHeight="true" outlineLevel="0" collapsed="false">
      <c r="A71" s="353" t="s">
        <v>634</v>
      </c>
      <c r="B71" s="353" t="s">
        <v>49</v>
      </c>
      <c r="C71" s="355" t="n">
        <v>70</v>
      </c>
      <c r="D71" s="355" t="n">
        <v>2014</v>
      </c>
      <c r="E71" s="355" t="s">
        <v>6874</v>
      </c>
      <c r="F71" s="355" t="s">
        <v>6875</v>
      </c>
      <c r="G71" s="353" t="s">
        <v>6876</v>
      </c>
      <c r="H71" s="355" t="s">
        <v>6877</v>
      </c>
      <c r="I71" s="353" t="s">
        <v>6588</v>
      </c>
      <c r="J71" s="355" t="s">
        <v>6589</v>
      </c>
      <c r="K71" s="355" t="n">
        <v>278</v>
      </c>
      <c r="L71" s="355" t="s">
        <v>6883</v>
      </c>
      <c r="M71" s="355" t="s">
        <v>6884</v>
      </c>
      <c r="N71" s="355" t="n">
        <v>19</v>
      </c>
      <c r="O71" s="356" t="s">
        <v>6880</v>
      </c>
      <c r="P71" s="355" t="n">
        <v>2</v>
      </c>
      <c r="Q71" s="355"/>
      <c r="R71" s="355"/>
      <c r="S71" s="355" t="n">
        <v>2</v>
      </c>
    </row>
    <row r="72" s="378" customFormat="true" ht="27" hidden="false" customHeight="true" outlineLevel="0" collapsed="false">
      <c r="A72" s="353" t="s">
        <v>634</v>
      </c>
      <c r="B72" s="353" t="s">
        <v>49</v>
      </c>
      <c r="C72" s="355" t="n">
        <v>71</v>
      </c>
      <c r="D72" s="355" t="n">
        <v>2014</v>
      </c>
      <c r="E72" s="355" t="s">
        <v>6874</v>
      </c>
      <c r="F72" s="355" t="s">
        <v>6875</v>
      </c>
      <c r="G72" s="353" t="s">
        <v>6876</v>
      </c>
      <c r="H72" s="355" t="s">
        <v>6877</v>
      </c>
      <c r="I72" s="353" t="s">
        <v>6588</v>
      </c>
      <c r="J72" s="355" t="s">
        <v>6589</v>
      </c>
      <c r="K72" s="355" t="n">
        <v>278</v>
      </c>
      <c r="L72" s="355" t="s">
        <v>2814</v>
      </c>
      <c r="M72" s="355" t="s">
        <v>6885</v>
      </c>
      <c r="N72" s="355" t="n">
        <v>3</v>
      </c>
      <c r="O72" s="356" t="s">
        <v>6880</v>
      </c>
      <c r="P72" s="355" t="n">
        <v>1</v>
      </c>
      <c r="Q72" s="355"/>
      <c r="R72" s="355"/>
      <c r="S72" s="355" t="n">
        <v>1</v>
      </c>
    </row>
    <row r="73" s="378" customFormat="true" ht="27" hidden="false" customHeight="true" outlineLevel="0" collapsed="false">
      <c r="A73" s="353" t="s">
        <v>634</v>
      </c>
      <c r="B73" s="353" t="s">
        <v>49</v>
      </c>
      <c r="C73" s="355" t="n">
        <v>72</v>
      </c>
      <c r="D73" s="355" t="n">
        <v>2014</v>
      </c>
      <c r="E73" s="355" t="s">
        <v>6874</v>
      </c>
      <c r="F73" s="355" t="s">
        <v>6875</v>
      </c>
      <c r="G73" s="353" t="s">
        <v>6876</v>
      </c>
      <c r="H73" s="355" t="s">
        <v>6877</v>
      </c>
      <c r="I73" s="353" t="s">
        <v>6588</v>
      </c>
      <c r="J73" s="355" t="s">
        <v>6589</v>
      </c>
      <c r="K73" s="355" t="n">
        <v>278</v>
      </c>
      <c r="L73" s="355" t="s">
        <v>6886</v>
      </c>
      <c r="M73" s="355" t="s">
        <v>6887</v>
      </c>
      <c r="N73" s="355" t="n">
        <v>8</v>
      </c>
      <c r="O73" s="356" t="s">
        <v>6880</v>
      </c>
      <c r="P73" s="355" t="n">
        <v>2</v>
      </c>
      <c r="Q73" s="355"/>
      <c r="R73" s="355"/>
      <c r="S73" s="355" t="n">
        <v>2</v>
      </c>
    </row>
    <row r="74" s="378" customFormat="true" ht="27" hidden="false" customHeight="true" outlineLevel="0" collapsed="false">
      <c r="A74" s="353" t="s">
        <v>634</v>
      </c>
      <c r="B74" s="353" t="s">
        <v>49</v>
      </c>
      <c r="C74" s="355" t="n">
        <v>73</v>
      </c>
      <c r="D74" s="355" t="n">
        <v>2014</v>
      </c>
      <c r="E74" s="355" t="s">
        <v>6874</v>
      </c>
      <c r="F74" s="355" t="s">
        <v>6875</v>
      </c>
      <c r="G74" s="353" t="s">
        <v>6876</v>
      </c>
      <c r="H74" s="355" t="s">
        <v>6877</v>
      </c>
      <c r="I74" s="353" t="s">
        <v>6588</v>
      </c>
      <c r="J74" s="355" t="s">
        <v>6589</v>
      </c>
      <c r="K74" s="355" t="n">
        <v>278</v>
      </c>
      <c r="L74" s="355" t="s">
        <v>6878</v>
      </c>
      <c r="M74" s="355" t="s">
        <v>6888</v>
      </c>
      <c r="N74" s="355" t="n">
        <v>8</v>
      </c>
      <c r="O74" s="356" t="s">
        <v>6880</v>
      </c>
      <c r="P74" s="355" t="n">
        <v>2</v>
      </c>
      <c r="Q74" s="355"/>
      <c r="R74" s="355"/>
      <c r="S74" s="355" t="n">
        <v>2</v>
      </c>
    </row>
    <row r="75" s="378" customFormat="true" ht="27" hidden="false" customHeight="true" outlineLevel="0" collapsed="false">
      <c r="A75" s="353" t="s">
        <v>634</v>
      </c>
      <c r="B75" s="353" t="s">
        <v>49</v>
      </c>
      <c r="C75" s="355" t="n">
        <v>74</v>
      </c>
      <c r="D75" s="355" t="n">
        <v>2014</v>
      </c>
      <c r="E75" s="355" t="s">
        <v>6874</v>
      </c>
      <c r="F75" s="355" t="s">
        <v>6875</v>
      </c>
      <c r="G75" s="353" t="s">
        <v>6876</v>
      </c>
      <c r="H75" s="355" t="s">
        <v>6877</v>
      </c>
      <c r="I75" s="353" t="s">
        <v>6588</v>
      </c>
      <c r="J75" s="355" t="s">
        <v>6589</v>
      </c>
      <c r="K75" s="355" t="n">
        <v>278</v>
      </c>
      <c r="L75" s="355" t="s">
        <v>6881</v>
      </c>
      <c r="M75" s="355" t="s">
        <v>6889</v>
      </c>
      <c r="N75" s="355" t="n">
        <v>5</v>
      </c>
      <c r="O75" s="356" t="s">
        <v>6880</v>
      </c>
      <c r="P75" s="355" t="n">
        <v>2</v>
      </c>
      <c r="Q75" s="355"/>
      <c r="R75" s="355"/>
      <c r="S75" s="355" t="n">
        <v>2</v>
      </c>
    </row>
    <row r="76" s="378" customFormat="true" ht="27" hidden="false" customHeight="true" outlineLevel="0" collapsed="false">
      <c r="A76" s="353" t="s">
        <v>634</v>
      </c>
      <c r="B76" s="353" t="s">
        <v>49</v>
      </c>
      <c r="C76" s="355" t="n">
        <v>75</v>
      </c>
      <c r="D76" s="355" t="n">
        <v>2014</v>
      </c>
      <c r="E76" s="355" t="s">
        <v>6874</v>
      </c>
      <c r="F76" s="355" t="s">
        <v>6875</v>
      </c>
      <c r="G76" s="353" t="s">
        <v>6876</v>
      </c>
      <c r="H76" s="355" t="s">
        <v>6877</v>
      </c>
      <c r="I76" s="353" t="s">
        <v>6588</v>
      </c>
      <c r="J76" s="355" t="s">
        <v>6589</v>
      </c>
      <c r="K76" s="355" t="n">
        <v>278</v>
      </c>
      <c r="L76" s="355" t="s">
        <v>6886</v>
      </c>
      <c r="M76" s="355" t="s">
        <v>6890</v>
      </c>
      <c r="N76" s="355" t="n">
        <v>12</v>
      </c>
      <c r="O76" s="356" t="s">
        <v>6880</v>
      </c>
      <c r="P76" s="355" t="n">
        <v>2</v>
      </c>
      <c r="Q76" s="355"/>
      <c r="R76" s="355"/>
      <c r="S76" s="355" t="n">
        <v>2</v>
      </c>
    </row>
    <row r="77" s="378" customFormat="true" ht="27" hidden="false" customHeight="true" outlineLevel="0" collapsed="false">
      <c r="A77" s="353" t="s">
        <v>634</v>
      </c>
      <c r="B77" s="353" t="s">
        <v>49</v>
      </c>
      <c r="C77" s="355" t="n">
        <v>76</v>
      </c>
      <c r="D77" s="355" t="n">
        <v>2014</v>
      </c>
      <c r="E77" s="355" t="s">
        <v>6874</v>
      </c>
      <c r="F77" s="355" t="s">
        <v>6875</v>
      </c>
      <c r="G77" s="353" t="s">
        <v>6876</v>
      </c>
      <c r="H77" s="355" t="s">
        <v>6877</v>
      </c>
      <c r="I77" s="353" t="s">
        <v>6588</v>
      </c>
      <c r="J77" s="355" t="s">
        <v>6589</v>
      </c>
      <c r="K77" s="355" t="n">
        <v>278</v>
      </c>
      <c r="L77" s="355" t="s">
        <v>2814</v>
      </c>
      <c r="M77" s="355" t="s">
        <v>6891</v>
      </c>
      <c r="N77" s="355" t="n">
        <v>4</v>
      </c>
      <c r="O77" s="356" t="s">
        <v>6880</v>
      </c>
      <c r="P77" s="355" t="n">
        <v>1</v>
      </c>
      <c r="Q77" s="355"/>
      <c r="R77" s="355"/>
      <c r="S77" s="355" t="n">
        <v>1</v>
      </c>
    </row>
    <row r="78" s="378" customFormat="true" ht="27" hidden="false" customHeight="true" outlineLevel="0" collapsed="false">
      <c r="A78" s="353" t="s">
        <v>634</v>
      </c>
      <c r="B78" s="353" t="s">
        <v>49</v>
      </c>
      <c r="C78" s="355" t="n">
        <v>77</v>
      </c>
      <c r="D78" s="355" t="n">
        <v>2014</v>
      </c>
      <c r="E78" s="355" t="s">
        <v>6874</v>
      </c>
      <c r="F78" s="355" t="s">
        <v>6875</v>
      </c>
      <c r="G78" s="353" t="s">
        <v>6876</v>
      </c>
      <c r="H78" s="355" t="s">
        <v>6877</v>
      </c>
      <c r="I78" s="353" t="s">
        <v>6588</v>
      </c>
      <c r="J78" s="355" t="s">
        <v>6589</v>
      </c>
      <c r="K78" s="355" t="n">
        <v>278</v>
      </c>
      <c r="L78" s="355" t="s">
        <v>2814</v>
      </c>
      <c r="M78" s="355" t="s">
        <v>6892</v>
      </c>
      <c r="N78" s="355" t="n">
        <v>1</v>
      </c>
      <c r="O78" s="356" t="s">
        <v>6880</v>
      </c>
      <c r="P78" s="355" t="n">
        <v>1</v>
      </c>
      <c r="Q78" s="355"/>
      <c r="R78" s="355"/>
      <c r="S78" s="355" t="n">
        <v>1</v>
      </c>
    </row>
    <row r="79" s="378" customFormat="true" ht="27" hidden="false" customHeight="true" outlineLevel="0" collapsed="false">
      <c r="A79" s="353" t="s">
        <v>634</v>
      </c>
      <c r="B79" s="353" t="s">
        <v>49</v>
      </c>
      <c r="C79" s="355" t="n">
        <v>78</v>
      </c>
      <c r="D79" s="355" t="n">
        <v>2014</v>
      </c>
      <c r="E79" s="355" t="s">
        <v>6874</v>
      </c>
      <c r="F79" s="355" t="s">
        <v>6875</v>
      </c>
      <c r="G79" s="353" t="s">
        <v>6876</v>
      </c>
      <c r="H79" s="355" t="s">
        <v>6877</v>
      </c>
      <c r="I79" s="353" t="s">
        <v>6588</v>
      </c>
      <c r="J79" s="355" t="s">
        <v>6589</v>
      </c>
      <c r="K79" s="355" t="n">
        <v>278</v>
      </c>
      <c r="L79" s="355" t="s">
        <v>2814</v>
      </c>
      <c r="M79" s="355" t="s">
        <v>6893</v>
      </c>
      <c r="N79" s="355" t="n">
        <v>3</v>
      </c>
      <c r="O79" s="356" t="s">
        <v>6880</v>
      </c>
      <c r="P79" s="355" t="n">
        <v>1</v>
      </c>
      <c r="Q79" s="355"/>
      <c r="R79" s="355"/>
      <c r="S79" s="355" t="n">
        <v>1</v>
      </c>
    </row>
    <row r="80" s="378" customFormat="true" ht="27" hidden="false" customHeight="true" outlineLevel="0" collapsed="false">
      <c r="A80" s="353" t="s">
        <v>634</v>
      </c>
      <c r="B80" s="353" t="s">
        <v>49</v>
      </c>
      <c r="C80" s="355" t="n">
        <v>79</v>
      </c>
      <c r="D80" s="355" t="n">
        <v>2014</v>
      </c>
      <c r="E80" s="355" t="s">
        <v>6874</v>
      </c>
      <c r="F80" s="355" t="s">
        <v>6875</v>
      </c>
      <c r="G80" s="353" t="s">
        <v>6876</v>
      </c>
      <c r="H80" s="355" t="s">
        <v>6877</v>
      </c>
      <c r="I80" s="353" t="s">
        <v>6588</v>
      </c>
      <c r="J80" s="355" t="s">
        <v>6589</v>
      </c>
      <c r="K80" s="355" t="n">
        <v>278</v>
      </c>
      <c r="L80" s="355" t="s">
        <v>2814</v>
      </c>
      <c r="M80" s="355" t="s">
        <v>6894</v>
      </c>
      <c r="N80" s="355" t="n">
        <v>6</v>
      </c>
      <c r="O80" s="356" t="s">
        <v>6880</v>
      </c>
      <c r="P80" s="355" t="n">
        <v>1</v>
      </c>
      <c r="Q80" s="355"/>
      <c r="R80" s="355"/>
      <c r="S80" s="355" t="n">
        <v>1</v>
      </c>
    </row>
    <row r="81" s="378" customFormat="true" ht="27" hidden="false" customHeight="true" outlineLevel="0" collapsed="false">
      <c r="A81" s="353" t="s">
        <v>634</v>
      </c>
      <c r="B81" s="353" t="s">
        <v>49</v>
      </c>
      <c r="C81" s="355" t="n">
        <v>80</v>
      </c>
      <c r="D81" s="355" t="n">
        <v>2014</v>
      </c>
      <c r="E81" s="355" t="s">
        <v>6874</v>
      </c>
      <c r="F81" s="355" t="s">
        <v>6875</v>
      </c>
      <c r="G81" s="353" t="s">
        <v>6876</v>
      </c>
      <c r="H81" s="355" t="s">
        <v>6877</v>
      </c>
      <c r="I81" s="353" t="s">
        <v>6588</v>
      </c>
      <c r="J81" s="355" t="s">
        <v>6589</v>
      </c>
      <c r="K81" s="355" t="n">
        <v>278</v>
      </c>
      <c r="L81" s="355" t="s">
        <v>2814</v>
      </c>
      <c r="M81" s="355" t="s">
        <v>6895</v>
      </c>
      <c r="N81" s="355" t="n">
        <v>3</v>
      </c>
      <c r="O81" s="356" t="s">
        <v>6880</v>
      </c>
      <c r="P81" s="355" t="n">
        <v>1</v>
      </c>
      <c r="Q81" s="355"/>
      <c r="R81" s="355"/>
      <c r="S81" s="355" t="n">
        <v>1</v>
      </c>
    </row>
    <row r="82" s="378" customFormat="true" ht="27" hidden="false" customHeight="true" outlineLevel="0" collapsed="false">
      <c r="A82" s="353" t="s">
        <v>634</v>
      </c>
      <c r="B82" s="353" t="s">
        <v>49</v>
      </c>
      <c r="C82" s="355" t="n">
        <v>81</v>
      </c>
      <c r="D82" s="355" t="n">
        <v>2014</v>
      </c>
      <c r="E82" s="355" t="s">
        <v>6874</v>
      </c>
      <c r="F82" s="355" t="s">
        <v>6875</v>
      </c>
      <c r="G82" s="353" t="s">
        <v>6876</v>
      </c>
      <c r="H82" s="355" t="s">
        <v>6877</v>
      </c>
      <c r="I82" s="353" t="s">
        <v>6588</v>
      </c>
      <c r="J82" s="355" t="s">
        <v>6589</v>
      </c>
      <c r="K82" s="355" t="n">
        <v>278</v>
      </c>
      <c r="L82" s="355" t="s">
        <v>2814</v>
      </c>
      <c r="M82" s="355" t="s">
        <v>6896</v>
      </c>
      <c r="N82" s="355" t="n">
        <v>7</v>
      </c>
      <c r="O82" s="356" t="s">
        <v>6880</v>
      </c>
      <c r="P82" s="355" t="n">
        <v>1</v>
      </c>
      <c r="Q82" s="355"/>
      <c r="R82" s="355"/>
      <c r="S82" s="355" t="n">
        <v>1</v>
      </c>
    </row>
    <row r="83" s="378" customFormat="true" ht="27" hidden="false" customHeight="true" outlineLevel="0" collapsed="false">
      <c r="A83" s="353" t="s">
        <v>634</v>
      </c>
      <c r="B83" s="353" t="s">
        <v>49</v>
      </c>
      <c r="C83" s="355" t="n">
        <v>82</v>
      </c>
      <c r="D83" s="355" t="n">
        <v>2014</v>
      </c>
      <c r="E83" s="355" t="s">
        <v>6874</v>
      </c>
      <c r="F83" s="355" t="s">
        <v>6875</v>
      </c>
      <c r="G83" s="353" t="s">
        <v>6876</v>
      </c>
      <c r="H83" s="355" t="s">
        <v>6877</v>
      </c>
      <c r="I83" s="353" t="s">
        <v>6588</v>
      </c>
      <c r="J83" s="355" t="s">
        <v>6589</v>
      </c>
      <c r="K83" s="355" t="n">
        <v>278</v>
      </c>
      <c r="L83" s="355" t="s">
        <v>2814</v>
      </c>
      <c r="M83" s="355" t="s">
        <v>6897</v>
      </c>
      <c r="N83" s="355" t="n">
        <v>6</v>
      </c>
      <c r="O83" s="356" t="s">
        <v>6880</v>
      </c>
      <c r="P83" s="355" t="n">
        <v>1</v>
      </c>
      <c r="Q83" s="355"/>
      <c r="R83" s="355"/>
      <c r="S83" s="355" t="n">
        <v>1</v>
      </c>
    </row>
    <row r="84" s="378" customFormat="true" ht="27" hidden="false" customHeight="true" outlineLevel="0" collapsed="false">
      <c r="A84" s="353" t="s">
        <v>634</v>
      </c>
      <c r="B84" s="353" t="s">
        <v>49</v>
      </c>
      <c r="C84" s="355" t="n">
        <v>83</v>
      </c>
      <c r="D84" s="355" t="n">
        <v>2014</v>
      </c>
      <c r="E84" s="355" t="s">
        <v>6874</v>
      </c>
      <c r="F84" s="355" t="s">
        <v>6875</v>
      </c>
      <c r="G84" s="353" t="s">
        <v>6876</v>
      </c>
      <c r="H84" s="355" t="s">
        <v>6877</v>
      </c>
      <c r="I84" s="353" t="s">
        <v>6588</v>
      </c>
      <c r="J84" s="355" t="s">
        <v>6589</v>
      </c>
      <c r="K84" s="355" t="n">
        <v>278</v>
      </c>
      <c r="L84" s="355" t="s">
        <v>2814</v>
      </c>
      <c r="M84" s="355" t="s">
        <v>6898</v>
      </c>
      <c r="N84" s="355" t="n">
        <v>3</v>
      </c>
      <c r="O84" s="356" t="s">
        <v>6880</v>
      </c>
      <c r="P84" s="355" t="n">
        <v>1</v>
      </c>
      <c r="Q84" s="355"/>
      <c r="R84" s="355"/>
      <c r="S84" s="355" t="n">
        <v>1</v>
      </c>
    </row>
    <row r="85" s="378" customFormat="true" ht="27" hidden="false" customHeight="true" outlineLevel="0" collapsed="false">
      <c r="A85" s="353" t="s">
        <v>634</v>
      </c>
      <c r="B85" s="353" t="s">
        <v>49</v>
      </c>
      <c r="C85" s="355" t="n">
        <v>84</v>
      </c>
      <c r="D85" s="355" t="n">
        <v>2014</v>
      </c>
      <c r="E85" s="355" t="s">
        <v>6874</v>
      </c>
      <c r="F85" s="355" t="s">
        <v>6875</v>
      </c>
      <c r="G85" s="353" t="s">
        <v>6876</v>
      </c>
      <c r="H85" s="355" t="s">
        <v>6877</v>
      </c>
      <c r="I85" s="353" t="s">
        <v>6588</v>
      </c>
      <c r="J85" s="355" t="s">
        <v>6589</v>
      </c>
      <c r="K85" s="355" t="n">
        <v>278</v>
      </c>
      <c r="L85" s="355" t="s">
        <v>2814</v>
      </c>
      <c r="M85" s="355" t="s">
        <v>6899</v>
      </c>
      <c r="N85" s="355" t="n">
        <v>3</v>
      </c>
      <c r="O85" s="356" t="s">
        <v>6880</v>
      </c>
      <c r="P85" s="355" t="n">
        <v>1</v>
      </c>
      <c r="Q85" s="355"/>
      <c r="R85" s="355"/>
      <c r="S85" s="355" t="n">
        <v>1</v>
      </c>
    </row>
    <row r="86" s="378" customFormat="true" ht="27" hidden="false" customHeight="true" outlineLevel="0" collapsed="false">
      <c r="A86" s="353" t="s">
        <v>634</v>
      </c>
      <c r="B86" s="353" t="s">
        <v>49</v>
      </c>
      <c r="C86" s="355" t="n">
        <v>85</v>
      </c>
      <c r="D86" s="355" t="n">
        <v>2014</v>
      </c>
      <c r="E86" s="355" t="s">
        <v>6874</v>
      </c>
      <c r="F86" s="355" t="s">
        <v>6875</v>
      </c>
      <c r="G86" s="353" t="s">
        <v>6876</v>
      </c>
      <c r="H86" s="355" t="s">
        <v>6877</v>
      </c>
      <c r="I86" s="353" t="s">
        <v>6588</v>
      </c>
      <c r="J86" s="355" t="s">
        <v>6589</v>
      </c>
      <c r="K86" s="355" t="n">
        <v>278</v>
      </c>
      <c r="L86" s="355" t="s">
        <v>2814</v>
      </c>
      <c r="M86" s="355" t="s">
        <v>6900</v>
      </c>
      <c r="N86" s="355" t="n">
        <v>3</v>
      </c>
      <c r="O86" s="356" t="s">
        <v>6880</v>
      </c>
      <c r="P86" s="355" t="n">
        <v>1</v>
      </c>
      <c r="Q86" s="355"/>
      <c r="R86" s="355"/>
      <c r="S86" s="355" t="n">
        <v>1</v>
      </c>
    </row>
    <row r="87" s="379" customFormat="true" ht="27" hidden="false" customHeight="true" outlineLevel="0" collapsed="false">
      <c r="A87" s="353" t="s">
        <v>634</v>
      </c>
      <c r="B87" s="353" t="s">
        <v>49</v>
      </c>
      <c r="C87" s="355" t="n">
        <v>86</v>
      </c>
      <c r="D87" s="355" t="n">
        <v>2014</v>
      </c>
      <c r="E87" s="355" t="s">
        <v>6874</v>
      </c>
      <c r="F87" s="355" t="s">
        <v>6875</v>
      </c>
      <c r="G87" s="353" t="s">
        <v>6876</v>
      </c>
      <c r="H87" s="353" t="s">
        <v>6413</v>
      </c>
      <c r="I87" s="353" t="s">
        <v>6588</v>
      </c>
      <c r="J87" s="355" t="s">
        <v>6589</v>
      </c>
      <c r="K87" s="355" t="n">
        <v>278</v>
      </c>
      <c r="L87" s="355" t="s">
        <v>2814</v>
      </c>
      <c r="M87" s="355" t="s">
        <v>6901</v>
      </c>
      <c r="N87" s="355" t="n">
        <v>2</v>
      </c>
      <c r="O87" s="356" t="s">
        <v>6880</v>
      </c>
      <c r="P87" s="355" t="n">
        <v>1</v>
      </c>
      <c r="Q87" s="355"/>
      <c r="R87" s="355"/>
      <c r="S87" s="355" t="n">
        <v>1</v>
      </c>
    </row>
    <row r="88" s="379" customFormat="true" ht="27" hidden="false" customHeight="true" outlineLevel="0" collapsed="false">
      <c r="A88" s="353" t="s">
        <v>634</v>
      </c>
      <c r="B88" s="353" t="s">
        <v>49</v>
      </c>
      <c r="C88" s="355" t="n">
        <v>87</v>
      </c>
      <c r="D88" s="355" t="n">
        <v>2014</v>
      </c>
      <c r="E88" s="355" t="s">
        <v>6874</v>
      </c>
      <c r="F88" s="355" t="s">
        <v>6875</v>
      </c>
      <c r="G88" s="353" t="s">
        <v>6876</v>
      </c>
      <c r="H88" s="353" t="s">
        <v>6413</v>
      </c>
      <c r="I88" s="353" t="s">
        <v>6588</v>
      </c>
      <c r="J88" s="355" t="s">
        <v>6589</v>
      </c>
      <c r="K88" s="355" t="n">
        <v>278</v>
      </c>
      <c r="L88" s="355" t="s">
        <v>2814</v>
      </c>
      <c r="M88" s="355" t="s">
        <v>6902</v>
      </c>
      <c r="N88" s="355" t="n">
        <v>4</v>
      </c>
      <c r="O88" s="356" t="s">
        <v>6880</v>
      </c>
      <c r="P88" s="355" t="n">
        <v>1</v>
      </c>
      <c r="Q88" s="355"/>
      <c r="R88" s="355"/>
      <c r="S88" s="355" t="n">
        <v>1</v>
      </c>
    </row>
    <row r="89" s="379" customFormat="true" ht="27" hidden="false" customHeight="true" outlineLevel="0" collapsed="false">
      <c r="A89" s="353" t="s">
        <v>634</v>
      </c>
      <c r="B89" s="353" t="s">
        <v>49</v>
      </c>
      <c r="C89" s="355" t="n">
        <v>88</v>
      </c>
      <c r="D89" s="355" t="n">
        <v>2014</v>
      </c>
      <c r="E89" s="355" t="s">
        <v>6874</v>
      </c>
      <c r="F89" s="355" t="s">
        <v>6875</v>
      </c>
      <c r="G89" s="353" t="s">
        <v>6876</v>
      </c>
      <c r="H89" s="353" t="s">
        <v>6413</v>
      </c>
      <c r="I89" s="353" t="s">
        <v>6588</v>
      </c>
      <c r="J89" s="355" t="s">
        <v>6589</v>
      </c>
      <c r="K89" s="355" t="n">
        <v>278</v>
      </c>
      <c r="L89" s="355" t="s">
        <v>2814</v>
      </c>
      <c r="M89" s="355" t="s">
        <v>6903</v>
      </c>
      <c r="N89" s="355" t="n">
        <v>5</v>
      </c>
      <c r="O89" s="356" t="s">
        <v>6880</v>
      </c>
      <c r="P89" s="355" t="n">
        <v>1</v>
      </c>
      <c r="Q89" s="355"/>
      <c r="R89" s="355"/>
      <c r="S89" s="355" t="n">
        <v>1</v>
      </c>
    </row>
    <row r="90" s="379" customFormat="true" ht="27" hidden="false" customHeight="true" outlineLevel="0" collapsed="false">
      <c r="A90" s="353" t="s">
        <v>634</v>
      </c>
      <c r="B90" s="353" t="s">
        <v>49</v>
      </c>
      <c r="C90" s="355" t="n">
        <v>89</v>
      </c>
      <c r="D90" s="355" t="n">
        <v>2014</v>
      </c>
      <c r="E90" s="355" t="s">
        <v>6874</v>
      </c>
      <c r="F90" s="355" t="s">
        <v>6875</v>
      </c>
      <c r="G90" s="353" t="s">
        <v>6876</v>
      </c>
      <c r="H90" s="353" t="s">
        <v>6413</v>
      </c>
      <c r="I90" s="353" t="s">
        <v>6588</v>
      </c>
      <c r="J90" s="355" t="s">
        <v>6589</v>
      </c>
      <c r="K90" s="355" t="n">
        <v>278</v>
      </c>
      <c r="L90" s="355" t="s">
        <v>2814</v>
      </c>
      <c r="M90" s="355" t="s">
        <v>6904</v>
      </c>
      <c r="N90" s="355" t="n">
        <v>4</v>
      </c>
      <c r="O90" s="356" t="s">
        <v>6880</v>
      </c>
      <c r="P90" s="355" t="n">
        <v>1</v>
      </c>
      <c r="Q90" s="355"/>
      <c r="R90" s="355"/>
      <c r="S90" s="355" t="n">
        <v>1</v>
      </c>
    </row>
    <row r="91" s="379" customFormat="true" ht="27" hidden="false" customHeight="true" outlineLevel="0" collapsed="false">
      <c r="A91" s="353" t="s">
        <v>634</v>
      </c>
      <c r="B91" s="353" t="s">
        <v>49</v>
      </c>
      <c r="C91" s="355" t="n">
        <v>90</v>
      </c>
      <c r="D91" s="355" t="n">
        <v>2014</v>
      </c>
      <c r="E91" s="355" t="s">
        <v>6874</v>
      </c>
      <c r="F91" s="355" t="s">
        <v>6875</v>
      </c>
      <c r="G91" s="353" t="s">
        <v>6876</v>
      </c>
      <c r="H91" s="353" t="s">
        <v>6413</v>
      </c>
      <c r="I91" s="353" t="s">
        <v>6588</v>
      </c>
      <c r="J91" s="355" t="s">
        <v>6589</v>
      </c>
      <c r="K91" s="355" t="n">
        <v>278</v>
      </c>
      <c r="L91" s="355" t="s">
        <v>2814</v>
      </c>
      <c r="M91" s="355" t="s">
        <v>6905</v>
      </c>
      <c r="N91" s="355" t="n">
        <v>4</v>
      </c>
      <c r="O91" s="356" t="s">
        <v>6880</v>
      </c>
      <c r="P91" s="355" t="n">
        <v>1</v>
      </c>
      <c r="Q91" s="355"/>
      <c r="R91" s="355"/>
      <c r="S91" s="355" t="n">
        <v>1</v>
      </c>
    </row>
    <row r="92" s="379" customFormat="true" ht="27" hidden="false" customHeight="true" outlineLevel="0" collapsed="false">
      <c r="A92" s="353" t="s">
        <v>634</v>
      </c>
      <c r="B92" s="353" t="s">
        <v>49</v>
      </c>
      <c r="C92" s="355" t="n">
        <v>91</v>
      </c>
      <c r="D92" s="355" t="n">
        <v>2014</v>
      </c>
      <c r="E92" s="355" t="s">
        <v>6874</v>
      </c>
      <c r="F92" s="355" t="s">
        <v>6875</v>
      </c>
      <c r="G92" s="353" t="s">
        <v>6876</v>
      </c>
      <c r="H92" s="353" t="s">
        <v>6413</v>
      </c>
      <c r="I92" s="353" t="s">
        <v>6588</v>
      </c>
      <c r="J92" s="355" t="s">
        <v>6589</v>
      </c>
      <c r="K92" s="355" t="n">
        <v>278</v>
      </c>
      <c r="L92" s="355" t="s">
        <v>2814</v>
      </c>
      <c r="M92" s="355" t="s">
        <v>6906</v>
      </c>
      <c r="N92" s="355" t="n">
        <v>5</v>
      </c>
      <c r="O92" s="356" t="s">
        <v>6880</v>
      </c>
      <c r="P92" s="355" t="n">
        <v>1</v>
      </c>
      <c r="Q92" s="355"/>
      <c r="R92" s="355"/>
      <c r="S92" s="355" t="n">
        <v>1</v>
      </c>
    </row>
    <row r="93" s="379" customFormat="true" ht="27" hidden="false" customHeight="true" outlineLevel="0" collapsed="false">
      <c r="A93" s="353" t="s">
        <v>634</v>
      </c>
      <c r="B93" s="353" t="s">
        <v>49</v>
      </c>
      <c r="C93" s="355" t="n">
        <v>92</v>
      </c>
      <c r="D93" s="355" t="n">
        <v>2014</v>
      </c>
      <c r="E93" s="355" t="s">
        <v>6874</v>
      </c>
      <c r="F93" s="355" t="s">
        <v>6875</v>
      </c>
      <c r="G93" s="353" t="s">
        <v>6876</v>
      </c>
      <c r="H93" s="353" t="s">
        <v>6413</v>
      </c>
      <c r="I93" s="353" t="s">
        <v>6588</v>
      </c>
      <c r="J93" s="355" t="s">
        <v>6589</v>
      </c>
      <c r="K93" s="355" t="n">
        <v>278</v>
      </c>
      <c r="L93" s="355" t="s">
        <v>2814</v>
      </c>
      <c r="M93" s="355" t="s">
        <v>6907</v>
      </c>
      <c r="N93" s="355" t="n">
        <v>5</v>
      </c>
      <c r="O93" s="356" t="s">
        <v>6880</v>
      </c>
      <c r="P93" s="355" t="n">
        <v>1</v>
      </c>
      <c r="Q93" s="355"/>
      <c r="R93" s="355"/>
      <c r="S93" s="355" t="n">
        <v>1</v>
      </c>
    </row>
    <row r="94" s="379" customFormat="true" ht="27" hidden="false" customHeight="true" outlineLevel="0" collapsed="false">
      <c r="A94" s="353" t="s">
        <v>634</v>
      </c>
      <c r="B94" s="353" t="s">
        <v>49</v>
      </c>
      <c r="C94" s="355" t="n">
        <v>93</v>
      </c>
      <c r="D94" s="355" t="n">
        <v>2014</v>
      </c>
      <c r="E94" s="355" t="s">
        <v>6874</v>
      </c>
      <c r="F94" s="355" t="s">
        <v>6875</v>
      </c>
      <c r="G94" s="353" t="s">
        <v>6876</v>
      </c>
      <c r="H94" s="353" t="s">
        <v>6413</v>
      </c>
      <c r="I94" s="353" t="s">
        <v>6588</v>
      </c>
      <c r="J94" s="355" t="s">
        <v>6589</v>
      </c>
      <c r="K94" s="355" t="n">
        <v>278</v>
      </c>
      <c r="L94" s="355" t="s">
        <v>2814</v>
      </c>
      <c r="M94" s="355" t="s">
        <v>6908</v>
      </c>
      <c r="N94" s="355" t="n">
        <v>5</v>
      </c>
      <c r="O94" s="356" t="s">
        <v>6880</v>
      </c>
      <c r="P94" s="355" t="n">
        <v>1</v>
      </c>
      <c r="Q94" s="355"/>
      <c r="R94" s="355"/>
      <c r="S94" s="355" t="n">
        <v>1</v>
      </c>
    </row>
    <row r="95" s="379" customFormat="true" ht="27" hidden="false" customHeight="true" outlineLevel="0" collapsed="false">
      <c r="A95" s="353" t="s">
        <v>634</v>
      </c>
      <c r="B95" s="353" t="s">
        <v>49</v>
      </c>
      <c r="C95" s="355" t="n">
        <v>94</v>
      </c>
      <c r="D95" s="355" t="n">
        <v>2014</v>
      </c>
      <c r="E95" s="355" t="s">
        <v>6874</v>
      </c>
      <c r="F95" s="355" t="s">
        <v>6875</v>
      </c>
      <c r="G95" s="353" t="s">
        <v>6876</v>
      </c>
      <c r="H95" s="353" t="s">
        <v>6413</v>
      </c>
      <c r="I95" s="353" t="s">
        <v>6588</v>
      </c>
      <c r="J95" s="355" t="s">
        <v>6589</v>
      </c>
      <c r="K95" s="355" t="n">
        <v>278</v>
      </c>
      <c r="L95" s="355" t="s">
        <v>2814</v>
      </c>
      <c r="M95" s="355" t="s">
        <v>6909</v>
      </c>
      <c r="N95" s="355" t="n">
        <v>7</v>
      </c>
      <c r="O95" s="356" t="s">
        <v>6880</v>
      </c>
      <c r="P95" s="355" t="n">
        <v>1</v>
      </c>
      <c r="Q95" s="355"/>
      <c r="R95" s="355"/>
      <c r="S95" s="355" t="n">
        <v>1</v>
      </c>
    </row>
    <row r="96" s="379" customFormat="true" ht="27" hidden="false" customHeight="true" outlineLevel="0" collapsed="false">
      <c r="A96" s="353" t="s">
        <v>634</v>
      </c>
      <c r="B96" s="353" t="s">
        <v>49</v>
      </c>
      <c r="C96" s="355" t="n">
        <v>95</v>
      </c>
      <c r="D96" s="355" t="n">
        <v>2014</v>
      </c>
      <c r="E96" s="355" t="s">
        <v>6874</v>
      </c>
      <c r="F96" s="355" t="s">
        <v>6875</v>
      </c>
      <c r="G96" s="353" t="s">
        <v>6876</v>
      </c>
      <c r="H96" s="353" t="s">
        <v>6413</v>
      </c>
      <c r="I96" s="353" t="s">
        <v>6588</v>
      </c>
      <c r="J96" s="355" t="s">
        <v>6589</v>
      </c>
      <c r="K96" s="355" t="n">
        <v>278</v>
      </c>
      <c r="L96" s="355" t="s">
        <v>2814</v>
      </c>
      <c r="M96" s="355" t="s">
        <v>6910</v>
      </c>
      <c r="N96" s="355" t="n">
        <v>4</v>
      </c>
      <c r="O96" s="356" t="s">
        <v>6880</v>
      </c>
      <c r="P96" s="355" t="n">
        <v>1</v>
      </c>
      <c r="Q96" s="355"/>
      <c r="R96" s="355"/>
      <c r="S96" s="355" t="n">
        <v>1</v>
      </c>
    </row>
    <row r="97" s="379" customFormat="true" ht="27" hidden="false" customHeight="true" outlineLevel="0" collapsed="false">
      <c r="A97" s="353" t="s">
        <v>634</v>
      </c>
      <c r="B97" s="353" t="s">
        <v>49</v>
      </c>
      <c r="C97" s="355" t="n">
        <v>96</v>
      </c>
      <c r="D97" s="355" t="n">
        <v>2014</v>
      </c>
      <c r="E97" s="355" t="s">
        <v>6874</v>
      </c>
      <c r="F97" s="355" t="s">
        <v>6875</v>
      </c>
      <c r="G97" s="353" t="s">
        <v>6876</v>
      </c>
      <c r="H97" s="353" t="s">
        <v>6413</v>
      </c>
      <c r="I97" s="353" t="s">
        <v>6588</v>
      </c>
      <c r="J97" s="355" t="s">
        <v>6589</v>
      </c>
      <c r="K97" s="355" t="n">
        <v>278</v>
      </c>
      <c r="L97" s="355" t="s">
        <v>2814</v>
      </c>
      <c r="M97" s="355" t="s">
        <v>6911</v>
      </c>
      <c r="N97" s="355" t="n">
        <v>3</v>
      </c>
      <c r="O97" s="356" t="s">
        <v>6880</v>
      </c>
      <c r="P97" s="355" t="n">
        <v>1</v>
      </c>
      <c r="Q97" s="355"/>
      <c r="R97" s="355"/>
      <c r="S97" s="355" t="n">
        <v>1</v>
      </c>
    </row>
    <row r="98" s="379" customFormat="true" ht="27" hidden="false" customHeight="true" outlineLevel="0" collapsed="false">
      <c r="A98" s="353" t="s">
        <v>634</v>
      </c>
      <c r="B98" s="353" t="s">
        <v>49</v>
      </c>
      <c r="C98" s="355" t="n">
        <v>97</v>
      </c>
      <c r="D98" s="355" t="n">
        <v>2014</v>
      </c>
      <c r="E98" s="355" t="s">
        <v>6874</v>
      </c>
      <c r="F98" s="355" t="s">
        <v>6875</v>
      </c>
      <c r="G98" s="353" t="s">
        <v>6876</v>
      </c>
      <c r="H98" s="353" t="s">
        <v>6413</v>
      </c>
      <c r="I98" s="353" t="s">
        <v>6588</v>
      </c>
      <c r="J98" s="355" t="s">
        <v>6589</v>
      </c>
      <c r="K98" s="355" t="n">
        <v>278</v>
      </c>
      <c r="L98" s="355" t="s">
        <v>2814</v>
      </c>
      <c r="M98" s="355" t="s">
        <v>6912</v>
      </c>
      <c r="N98" s="355" t="n">
        <v>2</v>
      </c>
      <c r="O98" s="356" t="s">
        <v>6880</v>
      </c>
      <c r="P98" s="355" t="n">
        <v>1</v>
      </c>
      <c r="Q98" s="355"/>
      <c r="R98" s="355"/>
      <c r="S98" s="355" t="n">
        <v>1</v>
      </c>
    </row>
    <row r="99" s="379" customFormat="true" ht="27" hidden="false" customHeight="true" outlineLevel="0" collapsed="false">
      <c r="A99" s="353" t="s">
        <v>634</v>
      </c>
      <c r="B99" s="353" t="s">
        <v>49</v>
      </c>
      <c r="C99" s="355" t="n">
        <v>98</v>
      </c>
      <c r="D99" s="355" t="n">
        <v>2014</v>
      </c>
      <c r="E99" s="355" t="s">
        <v>6874</v>
      </c>
      <c r="F99" s="355" t="s">
        <v>6875</v>
      </c>
      <c r="G99" s="353" t="s">
        <v>6876</v>
      </c>
      <c r="H99" s="353" t="s">
        <v>6413</v>
      </c>
      <c r="I99" s="353" t="s">
        <v>6588</v>
      </c>
      <c r="J99" s="355" t="s">
        <v>6589</v>
      </c>
      <c r="K99" s="355" t="n">
        <v>278</v>
      </c>
      <c r="L99" s="355" t="s">
        <v>2814</v>
      </c>
      <c r="M99" s="355" t="s">
        <v>6913</v>
      </c>
      <c r="N99" s="355" t="n">
        <v>2</v>
      </c>
      <c r="O99" s="356" t="s">
        <v>6880</v>
      </c>
      <c r="P99" s="355" t="n">
        <v>1</v>
      </c>
      <c r="Q99" s="355"/>
      <c r="R99" s="355"/>
      <c r="S99" s="355" t="n">
        <v>1</v>
      </c>
    </row>
    <row r="100" s="379" customFormat="true" ht="27" hidden="false" customHeight="true" outlineLevel="0" collapsed="false">
      <c r="A100" s="353" t="s">
        <v>634</v>
      </c>
      <c r="B100" s="353" t="s">
        <v>49</v>
      </c>
      <c r="C100" s="355" t="n">
        <v>99</v>
      </c>
      <c r="D100" s="355" t="n">
        <v>2014</v>
      </c>
      <c r="E100" s="355" t="s">
        <v>6874</v>
      </c>
      <c r="F100" s="355" t="s">
        <v>6875</v>
      </c>
      <c r="G100" s="353" t="s">
        <v>6876</v>
      </c>
      <c r="H100" s="353" t="s">
        <v>6413</v>
      </c>
      <c r="I100" s="353" t="s">
        <v>6588</v>
      </c>
      <c r="J100" s="355" t="s">
        <v>6589</v>
      </c>
      <c r="K100" s="355" t="n">
        <v>278</v>
      </c>
      <c r="L100" s="355" t="s">
        <v>2814</v>
      </c>
      <c r="M100" s="355" t="s">
        <v>6914</v>
      </c>
      <c r="N100" s="355" t="n">
        <v>5</v>
      </c>
      <c r="O100" s="356" t="s">
        <v>6880</v>
      </c>
      <c r="P100" s="355" t="n">
        <v>1</v>
      </c>
      <c r="Q100" s="355"/>
      <c r="R100" s="355"/>
      <c r="S100" s="355" t="n">
        <v>1</v>
      </c>
    </row>
    <row r="101" s="379" customFormat="true" ht="27" hidden="false" customHeight="true" outlineLevel="0" collapsed="false">
      <c r="A101" s="353" t="s">
        <v>634</v>
      </c>
      <c r="B101" s="353" t="s">
        <v>49</v>
      </c>
      <c r="C101" s="355" t="n">
        <v>100</v>
      </c>
      <c r="D101" s="355" t="n">
        <v>2014</v>
      </c>
      <c r="E101" s="355" t="s">
        <v>6874</v>
      </c>
      <c r="F101" s="355" t="s">
        <v>6875</v>
      </c>
      <c r="G101" s="353" t="s">
        <v>6876</v>
      </c>
      <c r="H101" s="353" t="s">
        <v>6413</v>
      </c>
      <c r="I101" s="353" t="s">
        <v>6588</v>
      </c>
      <c r="J101" s="355" t="s">
        <v>6589</v>
      </c>
      <c r="K101" s="355" t="n">
        <v>278</v>
      </c>
      <c r="L101" s="355" t="s">
        <v>2814</v>
      </c>
      <c r="M101" s="355" t="s">
        <v>6915</v>
      </c>
      <c r="N101" s="355" t="n">
        <v>5</v>
      </c>
      <c r="O101" s="356" t="s">
        <v>6880</v>
      </c>
      <c r="P101" s="355" t="n">
        <v>1</v>
      </c>
      <c r="Q101" s="355"/>
      <c r="R101" s="355"/>
      <c r="S101" s="355" t="n">
        <v>1</v>
      </c>
    </row>
    <row r="102" s="379" customFormat="true" ht="27" hidden="false" customHeight="true" outlineLevel="0" collapsed="false">
      <c r="A102" s="353" t="s">
        <v>634</v>
      </c>
      <c r="B102" s="353" t="s">
        <v>49</v>
      </c>
      <c r="C102" s="355" t="n">
        <v>101</v>
      </c>
      <c r="D102" s="355" t="n">
        <v>2014</v>
      </c>
      <c r="E102" s="355" t="s">
        <v>6874</v>
      </c>
      <c r="F102" s="355" t="s">
        <v>6875</v>
      </c>
      <c r="G102" s="353" t="s">
        <v>6876</v>
      </c>
      <c r="H102" s="353" t="s">
        <v>6413</v>
      </c>
      <c r="I102" s="353" t="s">
        <v>6588</v>
      </c>
      <c r="J102" s="355" t="s">
        <v>6589</v>
      </c>
      <c r="K102" s="355" t="n">
        <v>278</v>
      </c>
      <c r="L102" s="355" t="s">
        <v>6916</v>
      </c>
      <c r="M102" s="355" t="s">
        <v>6917</v>
      </c>
      <c r="N102" s="355" t="n">
        <v>7</v>
      </c>
      <c r="O102" s="356" t="s">
        <v>6880</v>
      </c>
      <c r="P102" s="355" t="n">
        <v>2</v>
      </c>
      <c r="Q102" s="355"/>
      <c r="R102" s="355"/>
      <c r="S102" s="355" t="n">
        <v>2</v>
      </c>
    </row>
    <row r="103" s="379" customFormat="true" ht="27" hidden="false" customHeight="true" outlineLevel="0" collapsed="false">
      <c r="A103" s="353" t="s">
        <v>634</v>
      </c>
      <c r="B103" s="353" t="s">
        <v>49</v>
      </c>
      <c r="C103" s="355" t="n">
        <v>102</v>
      </c>
      <c r="D103" s="355" t="n">
        <v>2014</v>
      </c>
      <c r="E103" s="355" t="s">
        <v>6583</v>
      </c>
      <c r="F103" s="355" t="s">
        <v>6875</v>
      </c>
      <c r="G103" s="353" t="s">
        <v>6918</v>
      </c>
      <c r="H103" s="353" t="s">
        <v>6413</v>
      </c>
      <c r="I103" s="353" t="s">
        <v>6588</v>
      </c>
      <c r="J103" s="355" t="s">
        <v>6585</v>
      </c>
      <c r="K103" s="355" t="n">
        <v>272</v>
      </c>
      <c r="L103" s="355" t="s">
        <v>2814</v>
      </c>
      <c r="M103" s="355" t="s">
        <v>6919</v>
      </c>
      <c r="N103" s="355" t="n">
        <v>24</v>
      </c>
      <c r="O103" s="356" t="s">
        <v>6521</v>
      </c>
      <c r="P103" s="355" t="n">
        <v>1</v>
      </c>
      <c r="Q103" s="355"/>
      <c r="R103" s="355"/>
      <c r="S103" s="355" t="n">
        <v>1</v>
      </c>
    </row>
    <row r="104" s="379" customFormat="true" ht="27" hidden="false" customHeight="true" outlineLevel="0" collapsed="false">
      <c r="A104" s="353" t="s">
        <v>634</v>
      </c>
      <c r="B104" s="353" t="s">
        <v>49</v>
      </c>
      <c r="C104" s="355" t="n">
        <v>103</v>
      </c>
      <c r="D104" s="355" t="n">
        <v>2014</v>
      </c>
      <c r="E104" s="355" t="s">
        <v>6583</v>
      </c>
      <c r="F104" s="355" t="s">
        <v>6875</v>
      </c>
      <c r="G104" s="353" t="s">
        <v>6918</v>
      </c>
      <c r="H104" s="353" t="s">
        <v>6413</v>
      </c>
      <c r="I104" s="353" t="s">
        <v>6519</v>
      </c>
      <c r="J104" s="355" t="s">
        <v>6585</v>
      </c>
      <c r="K104" s="355" t="n">
        <v>272</v>
      </c>
      <c r="L104" s="355" t="s">
        <v>2814</v>
      </c>
      <c r="M104" s="355" t="s">
        <v>6920</v>
      </c>
      <c r="N104" s="355" t="n">
        <v>7</v>
      </c>
      <c r="O104" s="356" t="s">
        <v>6521</v>
      </c>
      <c r="P104" s="355" t="n">
        <v>1</v>
      </c>
      <c r="Q104" s="355"/>
      <c r="R104" s="355"/>
      <c r="S104" s="355" t="n">
        <v>1</v>
      </c>
    </row>
    <row r="105" s="379" customFormat="true" ht="27" hidden="false" customHeight="true" outlineLevel="0" collapsed="false">
      <c r="A105" s="353" t="s">
        <v>634</v>
      </c>
      <c r="B105" s="353" t="s">
        <v>49</v>
      </c>
      <c r="C105" s="355" t="n">
        <v>104</v>
      </c>
      <c r="D105" s="353" t="n">
        <v>2014</v>
      </c>
      <c r="E105" s="355" t="s">
        <v>6586</v>
      </c>
      <c r="F105" s="353" t="s">
        <v>3601</v>
      </c>
      <c r="G105" s="355" t="s">
        <v>6587</v>
      </c>
      <c r="H105" s="353" t="s">
        <v>6413</v>
      </c>
      <c r="I105" s="353" t="s">
        <v>6588</v>
      </c>
      <c r="J105" s="355" t="s">
        <v>6589</v>
      </c>
      <c r="K105" s="355" t="n">
        <v>278</v>
      </c>
      <c r="L105" s="367" t="s">
        <v>6921</v>
      </c>
      <c r="M105" s="353" t="s">
        <v>6887</v>
      </c>
      <c r="N105" s="353" t="n">
        <v>8</v>
      </c>
      <c r="O105" s="353"/>
      <c r="P105" s="353" t="n">
        <v>2</v>
      </c>
      <c r="Q105" s="355"/>
      <c r="R105" s="355"/>
      <c r="S105" s="355" t="n">
        <v>2</v>
      </c>
    </row>
    <row r="106" s="379" customFormat="true" ht="27" hidden="false" customHeight="true" outlineLevel="0" collapsed="false">
      <c r="A106" s="353" t="s">
        <v>634</v>
      </c>
      <c r="B106" s="353" t="s">
        <v>49</v>
      </c>
      <c r="C106" s="355" t="n">
        <v>105</v>
      </c>
      <c r="D106" s="353" t="n">
        <v>2014</v>
      </c>
      <c r="E106" s="355" t="s">
        <v>6586</v>
      </c>
      <c r="F106" s="353" t="s">
        <v>3601</v>
      </c>
      <c r="G106" s="355" t="s">
        <v>6587</v>
      </c>
      <c r="H106" s="353" t="s">
        <v>6413</v>
      </c>
      <c r="I106" s="353" t="s">
        <v>6588</v>
      </c>
      <c r="J106" s="355" t="s">
        <v>6922</v>
      </c>
      <c r="K106" s="355" t="n">
        <v>279</v>
      </c>
      <c r="L106" s="367" t="s">
        <v>6921</v>
      </c>
      <c r="M106" s="355" t="s">
        <v>6890</v>
      </c>
      <c r="N106" s="355" t="n">
        <v>12</v>
      </c>
      <c r="O106" s="356"/>
      <c r="P106" s="355" t="n">
        <v>2</v>
      </c>
      <c r="Q106" s="355"/>
      <c r="R106" s="355"/>
      <c r="S106" s="355" t="n">
        <v>2</v>
      </c>
    </row>
    <row r="107" s="379" customFormat="true" ht="27" hidden="false" customHeight="true" outlineLevel="0" collapsed="false">
      <c r="A107" s="353" t="s">
        <v>634</v>
      </c>
      <c r="B107" s="353" t="s">
        <v>49</v>
      </c>
      <c r="C107" s="355" t="n">
        <v>106</v>
      </c>
      <c r="D107" s="353" t="n">
        <v>2014</v>
      </c>
      <c r="E107" s="355" t="s">
        <v>6586</v>
      </c>
      <c r="F107" s="353" t="s">
        <v>3601</v>
      </c>
      <c r="G107" s="355" t="s">
        <v>6587</v>
      </c>
      <c r="H107" s="353" t="s">
        <v>6413</v>
      </c>
      <c r="I107" s="353" t="s">
        <v>6588</v>
      </c>
      <c r="J107" s="355" t="s">
        <v>6923</v>
      </c>
      <c r="K107" s="355" t="n">
        <v>280</v>
      </c>
      <c r="L107" s="355" t="s">
        <v>6924</v>
      </c>
      <c r="M107" s="353" t="s">
        <v>6925</v>
      </c>
      <c r="N107" s="355" t="n">
        <v>4</v>
      </c>
      <c r="O107" s="356"/>
      <c r="P107" s="355" t="n">
        <v>1</v>
      </c>
      <c r="Q107" s="355"/>
      <c r="R107" s="355"/>
      <c r="S107" s="355" t="n">
        <v>1</v>
      </c>
    </row>
    <row r="108" s="379" customFormat="true" ht="27" hidden="false" customHeight="true" outlineLevel="0" collapsed="false">
      <c r="A108" s="353" t="s">
        <v>634</v>
      </c>
      <c r="B108" s="353" t="s">
        <v>49</v>
      </c>
      <c r="C108" s="355" t="n">
        <v>107</v>
      </c>
      <c r="D108" s="353" t="n">
        <v>2014</v>
      </c>
      <c r="E108" s="355" t="s">
        <v>6586</v>
      </c>
      <c r="F108" s="353" t="s">
        <v>3601</v>
      </c>
      <c r="G108" s="355" t="s">
        <v>6587</v>
      </c>
      <c r="H108" s="353" t="s">
        <v>6413</v>
      </c>
      <c r="I108" s="353" t="s">
        <v>6588</v>
      </c>
      <c r="J108" s="355" t="s">
        <v>6926</v>
      </c>
      <c r="K108" s="355" t="n">
        <v>281</v>
      </c>
      <c r="L108" s="355" t="s">
        <v>6924</v>
      </c>
      <c r="M108" s="355" t="s">
        <v>6927</v>
      </c>
      <c r="N108" s="355" t="n">
        <v>4</v>
      </c>
      <c r="O108" s="356"/>
      <c r="P108" s="355" t="n">
        <v>1</v>
      </c>
      <c r="Q108" s="355"/>
      <c r="R108" s="355"/>
      <c r="S108" s="355" t="n">
        <v>1</v>
      </c>
    </row>
    <row r="109" s="379" customFormat="true" ht="27" hidden="false" customHeight="true" outlineLevel="0" collapsed="false">
      <c r="A109" s="353" t="s">
        <v>634</v>
      </c>
      <c r="B109" s="353" t="s">
        <v>49</v>
      </c>
      <c r="C109" s="355" t="n">
        <v>108</v>
      </c>
      <c r="D109" s="353" t="n">
        <v>2014</v>
      </c>
      <c r="E109" s="355" t="s">
        <v>6586</v>
      </c>
      <c r="F109" s="353" t="s">
        <v>3601</v>
      </c>
      <c r="G109" s="355" t="s">
        <v>6587</v>
      </c>
      <c r="H109" s="353" t="s">
        <v>6413</v>
      </c>
      <c r="I109" s="353" t="s">
        <v>6588</v>
      </c>
      <c r="J109" s="355" t="s">
        <v>6928</v>
      </c>
      <c r="K109" s="355" t="n">
        <v>282</v>
      </c>
      <c r="L109" s="355" t="s">
        <v>6924</v>
      </c>
      <c r="M109" s="355" t="s">
        <v>6929</v>
      </c>
      <c r="N109" s="355" t="n">
        <v>3</v>
      </c>
      <c r="O109" s="356"/>
      <c r="P109" s="355" t="n">
        <v>1</v>
      </c>
      <c r="Q109" s="355"/>
      <c r="R109" s="355"/>
      <c r="S109" s="355" t="n">
        <v>1</v>
      </c>
    </row>
    <row r="110" s="379" customFormat="true" ht="27" hidden="false" customHeight="true" outlineLevel="0" collapsed="false">
      <c r="A110" s="353" t="s">
        <v>634</v>
      </c>
      <c r="B110" s="353" t="s">
        <v>49</v>
      </c>
      <c r="C110" s="355" t="n">
        <v>109</v>
      </c>
      <c r="D110" s="353" t="n">
        <v>2014</v>
      </c>
      <c r="E110" s="355" t="s">
        <v>6586</v>
      </c>
      <c r="F110" s="353" t="s">
        <v>3601</v>
      </c>
      <c r="G110" s="355" t="s">
        <v>6587</v>
      </c>
      <c r="H110" s="353" t="s">
        <v>6413</v>
      </c>
      <c r="I110" s="353" t="s">
        <v>6588</v>
      </c>
      <c r="J110" s="355" t="s">
        <v>6930</v>
      </c>
      <c r="K110" s="355" t="n">
        <v>283</v>
      </c>
      <c r="L110" s="355" t="s">
        <v>6924</v>
      </c>
      <c r="M110" s="357" t="s">
        <v>6931</v>
      </c>
      <c r="N110" s="355" t="n">
        <v>2</v>
      </c>
      <c r="O110" s="356"/>
      <c r="P110" s="355" t="n">
        <v>1</v>
      </c>
      <c r="Q110" s="355"/>
      <c r="R110" s="355"/>
      <c r="S110" s="355" t="n">
        <v>1</v>
      </c>
    </row>
    <row r="111" s="379" customFormat="true" ht="27" hidden="false" customHeight="true" outlineLevel="0" collapsed="false">
      <c r="A111" s="353" t="s">
        <v>634</v>
      </c>
      <c r="B111" s="353" t="s">
        <v>49</v>
      </c>
      <c r="C111" s="355" t="n">
        <v>110</v>
      </c>
      <c r="D111" s="353" t="n">
        <v>2014</v>
      </c>
      <c r="E111" s="355" t="s">
        <v>6586</v>
      </c>
      <c r="F111" s="353" t="s">
        <v>3601</v>
      </c>
      <c r="G111" s="355" t="s">
        <v>6587</v>
      </c>
      <c r="H111" s="353" t="s">
        <v>6413</v>
      </c>
      <c r="I111" s="353" t="s">
        <v>6588</v>
      </c>
      <c r="J111" s="355" t="s">
        <v>6932</v>
      </c>
      <c r="K111" s="355" t="n">
        <v>284</v>
      </c>
      <c r="L111" s="355" t="s">
        <v>6924</v>
      </c>
      <c r="M111" s="357" t="s">
        <v>6933</v>
      </c>
      <c r="N111" s="355" t="n">
        <v>7</v>
      </c>
      <c r="O111" s="356"/>
      <c r="P111" s="355" t="n">
        <v>1</v>
      </c>
      <c r="Q111" s="355"/>
      <c r="R111" s="355"/>
      <c r="S111" s="355" t="n">
        <v>1</v>
      </c>
    </row>
    <row r="112" s="379" customFormat="true" ht="27" hidden="false" customHeight="true" outlineLevel="0" collapsed="false">
      <c r="A112" s="353" t="s">
        <v>634</v>
      </c>
      <c r="B112" s="353" t="s">
        <v>49</v>
      </c>
      <c r="C112" s="355" t="n">
        <v>111</v>
      </c>
      <c r="D112" s="353" t="n">
        <v>2014</v>
      </c>
      <c r="E112" s="353" t="s">
        <v>6583</v>
      </c>
      <c r="F112" s="353" t="s">
        <v>3601</v>
      </c>
      <c r="G112" s="353" t="s">
        <v>6584</v>
      </c>
      <c r="H112" s="353" t="s">
        <v>6413</v>
      </c>
      <c r="I112" s="353" t="s">
        <v>6519</v>
      </c>
      <c r="J112" s="355" t="s">
        <v>6585</v>
      </c>
      <c r="K112" s="355" t="n">
        <v>272</v>
      </c>
      <c r="L112" s="355" t="s">
        <v>6924</v>
      </c>
      <c r="M112" s="355" t="s">
        <v>6934</v>
      </c>
      <c r="N112" s="355" t="n">
        <v>3</v>
      </c>
      <c r="O112" s="353" t="s">
        <v>6521</v>
      </c>
      <c r="P112" s="355" t="n">
        <v>1</v>
      </c>
      <c r="Q112" s="355"/>
      <c r="R112" s="355"/>
      <c r="S112" s="355" t="n">
        <v>1</v>
      </c>
    </row>
    <row r="113" s="379" customFormat="true" ht="27" hidden="false" customHeight="true" outlineLevel="0" collapsed="false">
      <c r="A113" s="353" t="s">
        <v>634</v>
      </c>
      <c r="B113" s="353" t="s">
        <v>49</v>
      </c>
      <c r="C113" s="355" t="n">
        <v>112</v>
      </c>
      <c r="D113" s="353" t="n">
        <v>2014</v>
      </c>
      <c r="E113" s="353" t="s">
        <v>6583</v>
      </c>
      <c r="F113" s="353" t="s">
        <v>3601</v>
      </c>
      <c r="G113" s="353" t="s">
        <v>6584</v>
      </c>
      <c r="H113" s="353" t="s">
        <v>6413</v>
      </c>
      <c r="I113" s="353" t="s">
        <v>6519</v>
      </c>
      <c r="J113" s="355" t="s">
        <v>6935</v>
      </c>
      <c r="K113" s="355" t="n">
        <v>273</v>
      </c>
      <c r="L113" s="355" t="s">
        <v>6924</v>
      </c>
      <c r="M113" s="355" t="s">
        <v>6936</v>
      </c>
      <c r="N113" s="355" t="n">
        <v>22</v>
      </c>
      <c r="O113" s="353" t="s">
        <v>6521</v>
      </c>
      <c r="P113" s="355" t="n">
        <v>1</v>
      </c>
      <c r="Q113" s="355"/>
      <c r="R113" s="355"/>
      <c r="S113" s="355" t="n">
        <v>1</v>
      </c>
    </row>
    <row r="114" s="379" customFormat="true" ht="27" hidden="false" customHeight="true" outlineLevel="0" collapsed="false">
      <c r="A114" s="353" t="s">
        <v>634</v>
      </c>
      <c r="B114" s="353" t="s">
        <v>49</v>
      </c>
      <c r="C114" s="355" t="n">
        <v>113</v>
      </c>
      <c r="D114" s="358" t="n">
        <v>2014</v>
      </c>
      <c r="E114" s="353" t="s">
        <v>6594</v>
      </c>
      <c r="F114" s="355" t="s">
        <v>707</v>
      </c>
      <c r="G114" s="353" t="s">
        <v>6595</v>
      </c>
      <c r="H114" s="355" t="s">
        <v>6478</v>
      </c>
      <c r="I114" s="353" t="s">
        <v>6937</v>
      </c>
      <c r="J114" s="355" t="s">
        <v>6597</v>
      </c>
      <c r="K114" s="355" t="n">
        <v>400</v>
      </c>
      <c r="L114" s="355" t="s">
        <v>6938</v>
      </c>
      <c r="M114" s="355" t="s">
        <v>6939</v>
      </c>
      <c r="N114" s="355" t="n">
        <v>10</v>
      </c>
      <c r="O114" s="356" t="s">
        <v>6598</v>
      </c>
      <c r="P114" s="355" t="n">
        <v>2</v>
      </c>
      <c r="Q114" s="355"/>
      <c r="R114" s="355"/>
      <c r="S114" s="355" t="n">
        <v>3</v>
      </c>
    </row>
    <row r="115" s="376" customFormat="true" ht="27" hidden="false" customHeight="true" outlineLevel="0" collapsed="false">
      <c r="A115" s="353" t="s">
        <v>634</v>
      </c>
      <c r="B115" s="353" t="s">
        <v>49</v>
      </c>
      <c r="C115" s="355" t="n">
        <v>114</v>
      </c>
      <c r="D115" s="353" t="n">
        <v>2014</v>
      </c>
      <c r="E115" s="353" t="s">
        <v>6583</v>
      </c>
      <c r="F115" s="353" t="s">
        <v>3601</v>
      </c>
      <c r="G115" s="353" t="s">
        <v>6584</v>
      </c>
      <c r="H115" s="353" t="s">
        <v>6413</v>
      </c>
      <c r="I115" s="353" t="s">
        <v>6519</v>
      </c>
      <c r="J115" s="355" t="s">
        <v>6585</v>
      </c>
      <c r="K115" s="355" t="n">
        <v>272</v>
      </c>
      <c r="L115" s="353" t="s">
        <v>6583</v>
      </c>
      <c r="M115" s="353" t="s">
        <v>6940</v>
      </c>
      <c r="N115" s="353" t="n">
        <v>1</v>
      </c>
      <c r="O115" s="353" t="s">
        <v>6521</v>
      </c>
      <c r="P115" s="353" t="n">
        <v>1</v>
      </c>
      <c r="Q115" s="353"/>
      <c r="R115" s="353"/>
      <c r="S115" s="353" t="n">
        <v>1</v>
      </c>
    </row>
    <row r="116" s="376" customFormat="true" ht="27" hidden="false" customHeight="true" outlineLevel="0" collapsed="false">
      <c r="A116" s="353" t="s">
        <v>634</v>
      </c>
      <c r="B116" s="353" t="s">
        <v>49</v>
      </c>
      <c r="C116" s="355" t="n">
        <v>115</v>
      </c>
      <c r="D116" s="353" t="n">
        <v>2014</v>
      </c>
      <c r="E116" s="353" t="s">
        <v>6583</v>
      </c>
      <c r="F116" s="353" t="s">
        <v>3601</v>
      </c>
      <c r="G116" s="353" t="s">
        <v>6584</v>
      </c>
      <c r="H116" s="353" t="s">
        <v>6413</v>
      </c>
      <c r="I116" s="353" t="s">
        <v>6519</v>
      </c>
      <c r="J116" s="355" t="s">
        <v>6585</v>
      </c>
      <c r="K116" s="355" t="n">
        <v>272</v>
      </c>
      <c r="L116" s="353" t="s">
        <v>6583</v>
      </c>
      <c r="M116" s="353" t="s">
        <v>6941</v>
      </c>
      <c r="N116" s="353" t="n">
        <v>2</v>
      </c>
      <c r="O116" s="353" t="s">
        <v>6521</v>
      </c>
      <c r="P116" s="353" t="n">
        <v>1</v>
      </c>
      <c r="Q116" s="353"/>
      <c r="R116" s="353"/>
      <c r="S116" s="353" t="n">
        <v>1</v>
      </c>
    </row>
    <row r="117" s="376" customFormat="true" ht="27" hidden="false" customHeight="true" outlineLevel="0" collapsed="false">
      <c r="A117" s="353" t="s">
        <v>634</v>
      </c>
      <c r="B117" s="353" t="s">
        <v>49</v>
      </c>
      <c r="C117" s="355" t="n">
        <v>116</v>
      </c>
      <c r="D117" s="353" t="n">
        <v>2014</v>
      </c>
      <c r="E117" s="353" t="s">
        <v>6583</v>
      </c>
      <c r="F117" s="353" t="s">
        <v>3601</v>
      </c>
      <c r="G117" s="353" t="s">
        <v>6584</v>
      </c>
      <c r="H117" s="353" t="s">
        <v>6413</v>
      </c>
      <c r="I117" s="353" t="s">
        <v>6519</v>
      </c>
      <c r="J117" s="355" t="s">
        <v>6585</v>
      </c>
      <c r="K117" s="355" t="n">
        <v>272</v>
      </c>
      <c r="L117" s="353" t="s">
        <v>6583</v>
      </c>
      <c r="M117" s="353" t="s">
        <v>6942</v>
      </c>
      <c r="N117" s="353" t="n">
        <v>1</v>
      </c>
      <c r="O117" s="353" t="s">
        <v>6521</v>
      </c>
      <c r="P117" s="353" t="n">
        <v>1</v>
      </c>
      <c r="Q117" s="353"/>
      <c r="R117" s="353"/>
      <c r="S117" s="353" t="n">
        <v>1</v>
      </c>
    </row>
    <row r="118" s="376" customFormat="true" ht="27" hidden="false" customHeight="true" outlineLevel="0" collapsed="false">
      <c r="A118" s="353" t="s">
        <v>634</v>
      </c>
      <c r="B118" s="353" t="s">
        <v>49</v>
      </c>
      <c r="C118" s="355" t="n">
        <v>117</v>
      </c>
      <c r="D118" s="353" t="n">
        <v>2014</v>
      </c>
      <c r="E118" s="353" t="s">
        <v>6583</v>
      </c>
      <c r="F118" s="353" t="s">
        <v>3601</v>
      </c>
      <c r="G118" s="353" t="s">
        <v>6584</v>
      </c>
      <c r="H118" s="353" t="s">
        <v>6413</v>
      </c>
      <c r="I118" s="353" t="s">
        <v>6519</v>
      </c>
      <c r="J118" s="355" t="s">
        <v>6585</v>
      </c>
      <c r="K118" s="355" t="n">
        <v>272</v>
      </c>
      <c r="L118" s="353" t="s">
        <v>6583</v>
      </c>
      <c r="M118" s="353" t="s">
        <v>6943</v>
      </c>
      <c r="N118" s="353" t="n">
        <v>2</v>
      </c>
      <c r="O118" s="353" t="s">
        <v>6521</v>
      </c>
      <c r="P118" s="353" t="n">
        <v>1</v>
      </c>
      <c r="Q118" s="353"/>
      <c r="R118" s="353"/>
      <c r="S118" s="353" t="n">
        <v>1</v>
      </c>
    </row>
    <row r="119" s="376" customFormat="true" ht="27" hidden="false" customHeight="true" outlineLevel="0" collapsed="false">
      <c r="A119" s="353" t="s">
        <v>634</v>
      </c>
      <c r="B119" s="353" t="s">
        <v>49</v>
      </c>
      <c r="C119" s="355" t="n">
        <v>118</v>
      </c>
      <c r="D119" s="353" t="n">
        <v>2014</v>
      </c>
      <c r="E119" s="353" t="s">
        <v>6583</v>
      </c>
      <c r="F119" s="353" t="s">
        <v>3601</v>
      </c>
      <c r="G119" s="353" t="s">
        <v>6584</v>
      </c>
      <c r="H119" s="353" t="s">
        <v>6413</v>
      </c>
      <c r="I119" s="353" t="s">
        <v>6519</v>
      </c>
      <c r="J119" s="355" t="s">
        <v>6585</v>
      </c>
      <c r="K119" s="355" t="n">
        <v>272</v>
      </c>
      <c r="L119" s="353" t="s">
        <v>6583</v>
      </c>
      <c r="M119" s="353" t="s">
        <v>6944</v>
      </c>
      <c r="N119" s="353" t="n">
        <v>6</v>
      </c>
      <c r="O119" s="353" t="s">
        <v>6521</v>
      </c>
      <c r="P119" s="353" t="n">
        <v>1</v>
      </c>
      <c r="Q119" s="353"/>
      <c r="R119" s="353"/>
      <c r="S119" s="353" t="n">
        <v>1</v>
      </c>
    </row>
    <row r="120" s="376" customFormat="true" ht="27" hidden="false" customHeight="true" outlineLevel="0" collapsed="false">
      <c r="A120" s="353" t="s">
        <v>634</v>
      </c>
      <c r="B120" s="353" t="s">
        <v>49</v>
      </c>
      <c r="C120" s="355" t="n">
        <v>119</v>
      </c>
      <c r="D120" s="353" t="n">
        <v>2014</v>
      </c>
      <c r="E120" s="353" t="s">
        <v>6583</v>
      </c>
      <c r="F120" s="353" t="s">
        <v>3601</v>
      </c>
      <c r="G120" s="353" t="s">
        <v>6584</v>
      </c>
      <c r="H120" s="353" t="s">
        <v>6413</v>
      </c>
      <c r="I120" s="353" t="s">
        <v>6519</v>
      </c>
      <c r="J120" s="355" t="s">
        <v>6585</v>
      </c>
      <c r="K120" s="355" t="n">
        <v>272</v>
      </c>
      <c r="L120" s="353" t="s">
        <v>6583</v>
      </c>
      <c r="M120" s="353" t="s">
        <v>6945</v>
      </c>
      <c r="N120" s="353" t="n">
        <v>4</v>
      </c>
      <c r="O120" s="353" t="s">
        <v>6521</v>
      </c>
      <c r="P120" s="353" t="n">
        <v>1</v>
      </c>
      <c r="Q120" s="353"/>
      <c r="R120" s="353"/>
      <c r="S120" s="353" t="n">
        <v>1</v>
      </c>
    </row>
    <row r="121" s="376" customFormat="true" ht="27" hidden="false" customHeight="true" outlineLevel="0" collapsed="false">
      <c r="A121" s="353" t="s">
        <v>634</v>
      </c>
      <c r="B121" s="353" t="s">
        <v>49</v>
      </c>
      <c r="C121" s="355" t="n">
        <v>120</v>
      </c>
      <c r="D121" s="353" t="n">
        <v>2014</v>
      </c>
      <c r="E121" s="353" t="s">
        <v>6583</v>
      </c>
      <c r="F121" s="353" t="s">
        <v>3601</v>
      </c>
      <c r="G121" s="353" t="s">
        <v>6584</v>
      </c>
      <c r="H121" s="353" t="s">
        <v>6413</v>
      </c>
      <c r="I121" s="353" t="s">
        <v>6519</v>
      </c>
      <c r="J121" s="355" t="s">
        <v>6585</v>
      </c>
      <c r="K121" s="355" t="n">
        <v>272</v>
      </c>
      <c r="L121" s="353" t="s">
        <v>6583</v>
      </c>
      <c r="M121" s="353" t="s">
        <v>6946</v>
      </c>
      <c r="N121" s="353" t="n">
        <v>8</v>
      </c>
      <c r="O121" s="353" t="s">
        <v>6521</v>
      </c>
      <c r="P121" s="353" t="n">
        <v>1</v>
      </c>
      <c r="Q121" s="353"/>
      <c r="R121" s="353"/>
      <c r="S121" s="353" t="n">
        <v>1</v>
      </c>
    </row>
    <row r="122" s="376" customFormat="true" ht="27" hidden="false" customHeight="true" outlineLevel="0" collapsed="false">
      <c r="A122" s="353" t="s">
        <v>634</v>
      </c>
      <c r="B122" s="353" t="s">
        <v>49</v>
      </c>
      <c r="C122" s="355" t="n">
        <v>121</v>
      </c>
      <c r="D122" s="353" t="n">
        <v>2014</v>
      </c>
      <c r="E122" s="353" t="s">
        <v>6583</v>
      </c>
      <c r="F122" s="353" t="s">
        <v>3601</v>
      </c>
      <c r="G122" s="353" t="s">
        <v>6584</v>
      </c>
      <c r="H122" s="353" t="s">
        <v>6413</v>
      </c>
      <c r="I122" s="353" t="s">
        <v>6519</v>
      </c>
      <c r="J122" s="355" t="s">
        <v>6585</v>
      </c>
      <c r="K122" s="355" t="n">
        <v>272</v>
      </c>
      <c r="L122" s="353" t="s">
        <v>6947</v>
      </c>
      <c r="M122" s="353" t="s">
        <v>6948</v>
      </c>
      <c r="N122" s="353" t="n">
        <v>47</v>
      </c>
      <c r="O122" s="353" t="s">
        <v>6521</v>
      </c>
      <c r="P122" s="353" t="n">
        <v>1</v>
      </c>
      <c r="Q122" s="353"/>
      <c r="R122" s="353"/>
      <c r="S122" s="353" t="n">
        <v>1</v>
      </c>
    </row>
    <row r="123" s="376" customFormat="true" ht="27" hidden="false" customHeight="true" outlineLevel="0" collapsed="false">
      <c r="A123" s="353" t="s">
        <v>634</v>
      </c>
      <c r="B123" s="353" t="s">
        <v>49</v>
      </c>
      <c r="C123" s="355" t="n">
        <v>122</v>
      </c>
      <c r="D123" s="353" t="n">
        <v>2014</v>
      </c>
      <c r="E123" s="353" t="s">
        <v>6583</v>
      </c>
      <c r="F123" s="353" t="s">
        <v>3601</v>
      </c>
      <c r="G123" s="353" t="s">
        <v>6584</v>
      </c>
      <c r="H123" s="353" t="s">
        <v>6413</v>
      </c>
      <c r="I123" s="353" t="s">
        <v>6519</v>
      </c>
      <c r="J123" s="355" t="s">
        <v>6585</v>
      </c>
      <c r="K123" s="355" t="n">
        <v>272</v>
      </c>
      <c r="L123" s="353" t="s">
        <v>6949</v>
      </c>
      <c r="M123" s="353" t="s">
        <v>6950</v>
      </c>
      <c r="N123" s="353" t="n">
        <v>19</v>
      </c>
      <c r="O123" s="353" t="s">
        <v>6521</v>
      </c>
      <c r="P123" s="353" t="n">
        <v>1</v>
      </c>
      <c r="Q123" s="353"/>
      <c r="R123" s="353"/>
      <c r="S123" s="353" t="n">
        <v>1</v>
      </c>
    </row>
    <row r="124" s="376" customFormat="true" ht="27" hidden="false" customHeight="true" outlineLevel="0" collapsed="false">
      <c r="A124" s="353" t="s">
        <v>634</v>
      </c>
      <c r="B124" s="353" t="s">
        <v>49</v>
      </c>
      <c r="C124" s="355" t="n">
        <v>123</v>
      </c>
      <c r="D124" s="353" t="n">
        <v>2014</v>
      </c>
      <c r="E124" s="353" t="s">
        <v>6583</v>
      </c>
      <c r="F124" s="353" t="s">
        <v>3601</v>
      </c>
      <c r="G124" s="353" t="s">
        <v>6584</v>
      </c>
      <c r="H124" s="353" t="s">
        <v>6413</v>
      </c>
      <c r="I124" s="353" t="s">
        <v>6519</v>
      </c>
      <c r="J124" s="355" t="s">
        <v>6585</v>
      </c>
      <c r="K124" s="355" t="n">
        <v>272</v>
      </c>
      <c r="L124" s="353" t="s">
        <v>6951</v>
      </c>
      <c r="M124" s="353" t="s">
        <v>6952</v>
      </c>
      <c r="N124" s="353" t="n">
        <v>7</v>
      </c>
      <c r="O124" s="353" t="s">
        <v>6521</v>
      </c>
      <c r="P124" s="353" t="n">
        <v>1</v>
      </c>
      <c r="Q124" s="353"/>
      <c r="R124" s="353"/>
      <c r="S124" s="353" t="n">
        <v>1</v>
      </c>
    </row>
    <row r="125" s="376" customFormat="true" ht="27" hidden="false" customHeight="true" outlineLevel="0" collapsed="false">
      <c r="A125" s="353" t="s">
        <v>634</v>
      </c>
      <c r="B125" s="353" t="s">
        <v>49</v>
      </c>
      <c r="C125" s="355" t="n">
        <v>124</v>
      </c>
      <c r="D125" s="353" t="n">
        <v>2014</v>
      </c>
      <c r="E125" s="353" t="s">
        <v>6583</v>
      </c>
      <c r="F125" s="353" t="s">
        <v>3601</v>
      </c>
      <c r="G125" s="353" t="s">
        <v>6584</v>
      </c>
      <c r="H125" s="353" t="s">
        <v>6413</v>
      </c>
      <c r="I125" s="353" t="s">
        <v>6519</v>
      </c>
      <c r="J125" s="355" t="s">
        <v>6585</v>
      </c>
      <c r="K125" s="355" t="n">
        <v>272</v>
      </c>
      <c r="L125" s="353" t="s">
        <v>6953</v>
      </c>
      <c r="M125" s="353" t="s">
        <v>6954</v>
      </c>
      <c r="N125" s="353" t="n">
        <v>25</v>
      </c>
      <c r="O125" s="353" t="s">
        <v>6521</v>
      </c>
      <c r="P125" s="353" t="n">
        <v>1</v>
      </c>
      <c r="Q125" s="353"/>
      <c r="R125" s="353"/>
      <c r="S125" s="353" t="n">
        <v>1</v>
      </c>
    </row>
    <row r="126" s="376" customFormat="true" ht="27" hidden="false" customHeight="true" outlineLevel="0" collapsed="false">
      <c r="A126" s="353" t="s">
        <v>634</v>
      </c>
      <c r="B126" s="353" t="s">
        <v>49</v>
      </c>
      <c r="C126" s="355" t="n">
        <v>125</v>
      </c>
      <c r="D126" s="353" t="n">
        <v>2014</v>
      </c>
      <c r="E126" s="353" t="s">
        <v>6583</v>
      </c>
      <c r="F126" s="353" t="s">
        <v>3601</v>
      </c>
      <c r="G126" s="353" t="s">
        <v>6584</v>
      </c>
      <c r="H126" s="353" t="s">
        <v>6413</v>
      </c>
      <c r="I126" s="353" t="s">
        <v>6519</v>
      </c>
      <c r="J126" s="355" t="s">
        <v>6585</v>
      </c>
      <c r="K126" s="355" t="n">
        <v>272</v>
      </c>
      <c r="L126" s="353" t="s">
        <v>6951</v>
      </c>
      <c r="M126" s="353" t="s">
        <v>6952</v>
      </c>
      <c r="N126" s="353" t="n">
        <v>7</v>
      </c>
      <c r="O126" s="353" t="s">
        <v>6521</v>
      </c>
      <c r="P126" s="353" t="n">
        <v>1</v>
      </c>
      <c r="Q126" s="353"/>
      <c r="R126" s="353"/>
      <c r="S126" s="353" t="n">
        <v>1</v>
      </c>
    </row>
    <row r="127" s="376" customFormat="true" ht="27" hidden="false" customHeight="true" outlineLevel="0" collapsed="false">
      <c r="A127" s="353" t="s">
        <v>634</v>
      </c>
      <c r="B127" s="353" t="s">
        <v>49</v>
      </c>
      <c r="C127" s="355" t="n">
        <v>126</v>
      </c>
      <c r="D127" s="353" t="n">
        <v>2014</v>
      </c>
      <c r="E127" s="353" t="s">
        <v>6583</v>
      </c>
      <c r="F127" s="353" t="s">
        <v>3601</v>
      </c>
      <c r="G127" s="353" t="s">
        <v>6584</v>
      </c>
      <c r="H127" s="353" t="s">
        <v>6413</v>
      </c>
      <c r="I127" s="353" t="s">
        <v>6519</v>
      </c>
      <c r="J127" s="355" t="s">
        <v>6585</v>
      </c>
      <c r="K127" s="355" t="n">
        <v>272</v>
      </c>
      <c r="L127" s="353" t="s">
        <v>6955</v>
      </c>
      <c r="M127" s="353" t="s">
        <v>6956</v>
      </c>
      <c r="N127" s="353" t="n">
        <v>15</v>
      </c>
      <c r="O127" s="353" t="s">
        <v>6521</v>
      </c>
      <c r="P127" s="353" t="n">
        <v>2</v>
      </c>
      <c r="Q127" s="353"/>
      <c r="R127" s="353"/>
      <c r="S127" s="353" t="n">
        <v>1</v>
      </c>
    </row>
    <row r="128" s="376" customFormat="true" ht="27" hidden="false" customHeight="true" outlineLevel="0" collapsed="false">
      <c r="A128" s="353" t="s">
        <v>634</v>
      </c>
      <c r="B128" s="353" t="s">
        <v>49</v>
      </c>
      <c r="C128" s="355" t="n">
        <v>127</v>
      </c>
      <c r="D128" s="353" t="n">
        <v>2014</v>
      </c>
      <c r="E128" s="353" t="s">
        <v>6583</v>
      </c>
      <c r="F128" s="353" t="s">
        <v>3601</v>
      </c>
      <c r="G128" s="353" t="s">
        <v>6584</v>
      </c>
      <c r="H128" s="353" t="s">
        <v>6413</v>
      </c>
      <c r="I128" s="353" t="s">
        <v>6519</v>
      </c>
      <c r="J128" s="355" t="s">
        <v>6585</v>
      </c>
      <c r="K128" s="355" t="n">
        <v>272</v>
      </c>
      <c r="L128" s="353" t="s">
        <v>6953</v>
      </c>
      <c r="M128" s="353" t="s">
        <v>6957</v>
      </c>
      <c r="N128" s="353" t="n">
        <v>15</v>
      </c>
      <c r="O128" s="353" t="s">
        <v>6521</v>
      </c>
      <c r="P128" s="353" t="n">
        <v>1</v>
      </c>
      <c r="Q128" s="353"/>
      <c r="R128" s="353"/>
      <c r="S128" s="353" t="n">
        <v>1</v>
      </c>
    </row>
    <row r="129" s="376" customFormat="true" ht="27" hidden="false" customHeight="true" outlineLevel="0" collapsed="false">
      <c r="A129" s="353" t="s">
        <v>634</v>
      </c>
      <c r="B129" s="353" t="s">
        <v>49</v>
      </c>
      <c r="C129" s="355" t="n">
        <v>128</v>
      </c>
      <c r="D129" s="353" t="n">
        <v>2014</v>
      </c>
      <c r="E129" s="353" t="s">
        <v>6583</v>
      </c>
      <c r="F129" s="353" t="s">
        <v>3601</v>
      </c>
      <c r="G129" s="353" t="s">
        <v>6584</v>
      </c>
      <c r="H129" s="353" t="s">
        <v>6413</v>
      </c>
      <c r="I129" s="353" t="s">
        <v>6519</v>
      </c>
      <c r="J129" s="355" t="s">
        <v>6585</v>
      </c>
      <c r="K129" s="355" t="n">
        <v>272</v>
      </c>
      <c r="L129" s="353" t="s">
        <v>6951</v>
      </c>
      <c r="M129" s="353" t="s">
        <v>6958</v>
      </c>
      <c r="N129" s="353" t="n">
        <v>10</v>
      </c>
      <c r="O129" s="353" t="s">
        <v>6521</v>
      </c>
      <c r="P129" s="353" t="n">
        <v>1</v>
      </c>
      <c r="Q129" s="353"/>
      <c r="R129" s="353"/>
      <c r="S129" s="353" t="n">
        <v>1</v>
      </c>
    </row>
    <row r="130" s="376" customFormat="true" ht="27" hidden="false" customHeight="true" outlineLevel="0" collapsed="false">
      <c r="A130" s="353" t="s">
        <v>634</v>
      </c>
      <c r="B130" s="353" t="s">
        <v>49</v>
      </c>
      <c r="C130" s="355" t="n">
        <v>129</v>
      </c>
      <c r="D130" s="353" t="n">
        <v>2014</v>
      </c>
      <c r="E130" s="353" t="s">
        <v>6583</v>
      </c>
      <c r="F130" s="353" t="s">
        <v>3601</v>
      </c>
      <c r="G130" s="353" t="s">
        <v>6584</v>
      </c>
      <c r="H130" s="353" t="s">
        <v>6413</v>
      </c>
      <c r="I130" s="353" t="s">
        <v>6519</v>
      </c>
      <c r="J130" s="355" t="s">
        <v>6585</v>
      </c>
      <c r="K130" s="355" t="n">
        <v>272</v>
      </c>
      <c r="L130" s="353" t="s">
        <v>6959</v>
      </c>
      <c r="M130" s="353" t="s">
        <v>6960</v>
      </c>
      <c r="N130" s="353" t="n">
        <v>19</v>
      </c>
      <c r="O130" s="353" t="s">
        <v>6521</v>
      </c>
      <c r="P130" s="353" t="n">
        <v>2</v>
      </c>
      <c r="Q130" s="353"/>
      <c r="R130" s="353"/>
      <c r="S130" s="353" t="n">
        <v>1</v>
      </c>
    </row>
    <row r="131" s="376" customFormat="true" ht="27" hidden="false" customHeight="true" outlineLevel="0" collapsed="false">
      <c r="A131" s="353" t="s">
        <v>634</v>
      </c>
      <c r="B131" s="353" t="s">
        <v>49</v>
      </c>
      <c r="C131" s="355" t="n">
        <v>130</v>
      </c>
      <c r="D131" s="353" t="n">
        <v>2014</v>
      </c>
      <c r="E131" s="353" t="s">
        <v>6583</v>
      </c>
      <c r="F131" s="353" t="s">
        <v>3601</v>
      </c>
      <c r="G131" s="353" t="s">
        <v>6584</v>
      </c>
      <c r="H131" s="353" t="s">
        <v>6413</v>
      </c>
      <c r="I131" s="353" t="s">
        <v>6519</v>
      </c>
      <c r="J131" s="355" t="s">
        <v>6585</v>
      </c>
      <c r="K131" s="355" t="n">
        <v>272</v>
      </c>
      <c r="L131" s="353" t="s">
        <v>6947</v>
      </c>
      <c r="M131" s="353" t="s">
        <v>6961</v>
      </c>
      <c r="N131" s="353" t="n">
        <v>15</v>
      </c>
      <c r="O131" s="353" t="s">
        <v>6521</v>
      </c>
      <c r="P131" s="353" t="n">
        <v>1</v>
      </c>
      <c r="Q131" s="353"/>
      <c r="R131" s="353"/>
      <c r="S131" s="353" t="n">
        <v>1</v>
      </c>
    </row>
    <row r="132" s="92" customFormat="true" ht="27" hidden="false" customHeight="true" outlineLevel="0" collapsed="false">
      <c r="A132" s="353" t="s">
        <v>807</v>
      </c>
      <c r="B132" s="353" t="s">
        <v>49</v>
      </c>
      <c r="C132" s="355" t="n">
        <v>131</v>
      </c>
      <c r="D132" s="353" t="n">
        <v>2014</v>
      </c>
      <c r="E132" s="358" t="s">
        <v>6962</v>
      </c>
      <c r="F132" s="358" t="s">
        <v>6104</v>
      </c>
      <c r="G132" s="353" t="s">
        <v>6963</v>
      </c>
      <c r="H132" s="353" t="s">
        <v>6810</v>
      </c>
      <c r="I132" s="353" t="s">
        <v>6964</v>
      </c>
      <c r="J132" s="353" t="s">
        <v>6965</v>
      </c>
      <c r="K132" s="353" t="n">
        <v>197</v>
      </c>
      <c r="L132" s="353" t="s">
        <v>6104</v>
      </c>
      <c r="M132" s="355" t="s">
        <v>6966</v>
      </c>
      <c r="N132" s="355" t="n">
        <v>15</v>
      </c>
      <c r="O132" s="356" t="s">
        <v>6967</v>
      </c>
      <c r="P132" s="355" t="n">
        <v>1</v>
      </c>
      <c r="Q132" s="355" t="n">
        <v>0</v>
      </c>
      <c r="R132" s="355" t="n">
        <v>0</v>
      </c>
      <c r="S132" s="355" t="n">
        <v>11</v>
      </c>
    </row>
    <row r="133" s="92" customFormat="true" ht="27" hidden="false" customHeight="true" outlineLevel="0" collapsed="false">
      <c r="A133" s="353" t="s">
        <v>807</v>
      </c>
      <c r="B133" s="353" t="s">
        <v>49</v>
      </c>
      <c r="C133" s="355" t="n">
        <v>132</v>
      </c>
      <c r="D133" s="353" t="n">
        <v>2014</v>
      </c>
      <c r="E133" s="358" t="s">
        <v>6962</v>
      </c>
      <c r="F133" s="358" t="s">
        <v>6104</v>
      </c>
      <c r="G133" s="353" t="s">
        <v>6963</v>
      </c>
      <c r="H133" s="353" t="s">
        <v>6810</v>
      </c>
      <c r="I133" s="353" t="s">
        <v>6964</v>
      </c>
      <c r="J133" s="353" t="s">
        <v>6965</v>
      </c>
      <c r="K133" s="353" t="n">
        <v>197</v>
      </c>
      <c r="L133" s="353" t="s">
        <v>6104</v>
      </c>
      <c r="M133" s="355" t="s">
        <v>6968</v>
      </c>
      <c r="N133" s="355" t="n">
        <v>27</v>
      </c>
      <c r="O133" s="356" t="s">
        <v>6967</v>
      </c>
      <c r="P133" s="355" t="n">
        <v>1</v>
      </c>
      <c r="Q133" s="355" t="n">
        <v>0</v>
      </c>
      <c r="R133" s="355" t="n">
        <v>0</v>
      </c>
      <c r="S133" s="355" t="n">
        <v>11</v>
      </c>
    </row>
    <row r="134" s="92" customFormat="true" ht="27" hidden="false" customHeight="true" outlineLevel="0" collapsed="false">
      <c r="A134" s="353" t="s">
        <v>807</v>
      </c>
      <c r="B134" s="353" t="s">
        <v>49</v>
      </c>
      <c r="C134" s="355" t="n">
        <v>133</v>
      </c>
      <c r="D134" s="353" t="n">
        <v>2014</v>
      </c>
      <c r="E134" s="358" t="s">
        <v>6962</v>
      </c>
      <c r="F134" s="358" t="s">
        <v>6104</v>
      </c>
      <c r="G134" s="353" t="s">
        <v>6969</v>
      </c>
      <c r="H134" s="355" t="s">
        <v>6810</v>
      </c>
      <c r="I134" s="353" t="s">
        <v>6964</v>
      </c>
      <c r="J134" s="355" t="s">
        <v>6970</v>
      </c>
      <c r="K134" s="355" t="n">
        <v>205</v>
      </c>
      <c r="L134" s="355" t="s">
        <v>6104</v>
      </c>
      <c r="M134" s="353" t="s">
        <v>6971</v>
      </c>
      <c r="N134" s="355" t="n">
        <v>19</v>
      </c>
      <c r="O134" s="356" t="s">
        <v>6967</v>
      </c>
      <c r="P134" s="355" t="n">
        <v>1</v>
      </c>
      <c r="Q134" s="355" t="n">
        <v>0</v>
      </c>
      <c r="R134" s="355" t="n">
        <v>0</v>
      </c>
      <c r="S134" s="355" t="n">
        <v>14</v>
      </c>
    </row>
    <row r="135" s="92" customFormat="true" ht="27" hidden="false" customHeight="true" outlineLevel="0" collapsed="false">
      <c r="A135" s="353" t="s">
        <v>807</v>
      </c>
      <c r="B135" s="353" t="s">
        <v>49</v>
      </c>
      <c r="C135" s="355" t="n">
        <v>134</v>
      </c>
      <c r="D135" s="355" t="n">
        <v>2014</v>
      </c>
      <c r="E135" s="353" t="s">
        <v>6972</v>
      </c>
      <c r="F135" s="355" t="s">
        <v>6104</v>
      </c>
      <c r="G135" s="353" t="s">
        <v>6973</v>
      </c>
      <c r="H135" s="355" t="s">
        <v>6974</v>
      </c>
      <c r="I135" s="353" t="s">
        <v>6975</v>
      </c>
      <c r="J135" s="355" t="s">
        <v>6976</v>
      </c>
      <c r="K135" s="355" t="n">
        <v>823</v>
      </c>
      <c r="L135" s="355" t="s">
        <v>6104</v>
      </c>
      <c r="M135" s="355" t="s">
        <v>6977</v>
      </c>
      <c r="N135" s="355" t="n">
        <v>56</v>
      </c>
      <c r="O135" s="356" t="s">
        <v>6978</v>
      </c>
      <c r="P135" s="355" t="n">
        <v>1</v>
      </c>
      <c r="Q135" s="355" t="n">
        <v>0</v>
      </c>
      <c r="R135" s="355" t="n">
        <v>0</v>
      </c>
      <c r="S135" s="355" t="n">
        <v>89</v>
      </c>
    </row>
    <row r="136" s="380" customFormat="true" ht="27" hidden="false" customHeight="true" outlineLevel="0" collapsed="false">
      <c r="A136" s="353" t="s">
        <v>807</v>
      </c>
      <c r="B136" s="353" t="s">
        <v>49</v>
      </c>
      <c r="C136" s="355" t="n">
        <v>135</v>
      </c>
      <c r="D136" s="355" t="n">
        <v>2014</v>
      </c>
      <c r="E136" s="355" t="s">
        <v>6979</v>
      </c>
      <c r="F136" s="355" t="s">
        <v>810</v>
      </c>
      <c r="G136" s="353" t="s">
        <v>6980</v>
      </c>
      <c r="H136" s="355" t="s">
        <v>6413</v>
      </c>
      <c r="I136" s="353" t="s">
        <v>6981</v>
      </c>
      <c r="J136" s="355" t="s">
        <v>6982</v>
      </c>
      <c r="K136" s="355"/>
      <c r="L136" s="355" t="s">
        <v>6983</v>
      </c>
      <c r="M136" s="355" t="s">
        <v>6984</v>
      </c>
      <c r="N136" s="355" t="s">
        <v>6985</v>
      </c>
      <c r="O136" s="359" t="s">
        <v>6986</v>
      </c>
      <c r="P136" s="355" t="n">
        <v>2</v>
      </c>
      <c r="Q136" s="355" t="n">
        <v>0</v>
      </c>
      <c r="R136" s="355" t="n">
        <v>0</v>
      </c>
      <c r="S136" s="355" t="n">
        <v>2</v>
      </c>
    </row>
    <row r="137" s="380" customFormat="true" ht="27" hidden="false" customHeight="true" outlineLevel="0" collapsed="false">
      <c r="A137" s="353" t="s">
        <v>807</v>
      </c>
      <c r="B137" s="353" t="s">
        <v>49</v>
      </c>
      <c r="C137" s="355" t="n">
        <v>136</v>
      </c>
      <c r="D137" s="355" t="n">
        <v>2014</v>
      </c>
      <c r="E137" s="353" t="s">
        <v>6987</v>
      </c>
      <c r="F137" s="355" t="s">
        <v>810</v>
      </c>
      <c r="G137" s="353" t="s">
        <v>6988</v>
      </c>
      <c r="H137" s="355" t="s">
        <v>6413</v>
      </c>
      <c r="I137" s="353" t="s">
        <v>6989</v>
      </c>
      <c r="J137" s="355" t="s">
        <v>6990</v>
      </c>
      <c r="K137" s="355"/>
      <c r="L137" s="355" t="s">
        <v>6991</v>
      </c>
      <c r="M137" s="355" t="s">
        <v>6992</v>
      </c>
      <c r="N137" s="355" t="s">
        <v>6993</v>
      </c>
      <c r="O137" s="356" t="s">
        <v>6994</v>
      </c>
      <c r="P137" s="355" t="n">
        <v>1</v>
      </c>
      <c r="Q137" s="355" t="n">
        <v>0</v>
      </c>
      <c r="R137" s="355" t="n">
        <v>0</v>
      </c>
      <c r="S137" s="355" t="n">
        <v>3</v>
      </c>
    </row>
    <row r="138" s="380" customFormat="true" ht="27" hidden="false" customHeight="true" outlineLevel="0" collapsed="false">
      <c r="A138" s="353" t="s">
        <v>807</v>
      </c>
      <c r="B138" s="353" t="s">
        <v>49</v>
      </c>
      <c r="C138" s="355" t="n">
        <v>137</v>
      </c>
      <c r="D138" s="355" t="n">
        <v>2014</v>
      </c>
      <c r="E138" s="353" t="s">
        <v>6987</v>
      </c>
      <c r="F138" s="355" t="s">
        <v>810</v>
      </c>
      <c r="G138" s="353" t="s">
        <v>6988</v>
      </c>
      <c r="H138" s="355" t="s">
        <v>6413</v>
      </c>
      <c r="I138" s="353" t="s">
        <v>6989</v>
      </c>
      <c r="J138" s="355" t="s">
        <v>6990</v>
      </c>
      <c r="K138" s="355"/>
      <c r="L138" s="355" t="s">
        <v>6995</v>
      </c>
      <c r="M138" s="353" t="s">
        <v>6996</v>
      </c>
      <c r="N138" s="355" t="s">
        <v>6997</v>
      </c>
      <c r="O138" s="356" t="s">
        <v>6994</v>
      </c>
      <c r="P138" s="355" t="n">
        <v>1</v>
      </c>
      <c r="Q138" s="355" t="n">
        <v>0</v>
      </c>
      <c r="R138" s="355" t="n">
        <v>0</v>
      </c>
      <c r="S138" s="355" t="n">
        <v>3</v>
      </c>
    </row>
    <row r="139" s="380" customFormat="true" ht="27" hidden="false" customHeight="true" outlineLevel="0" collapsed="false">
      <c r="A139" s="353" t="s">
        <v>807</v>
      </c>
      <c r="B139" s="353" t="s">
        <v>49</v>
      </c>
      <c r="C139" s="355" t="n">
        <v>138</v>
      </c>
      <c r="D139" s="355" t="n">
        <v>2014</v>
      </c>
      <c r="E139" s="355" t="s">
        <v>6979</v>
      </c>
      <c r="F139" s="355" t="s">
        <v>810</v>
      </c>
      <c r="G139" s="353" t="s">
        <v>6980</v>
      </c>
      <c r="H139" s="355" t="s">
        <v>6413</v>
      </c>
      <c r="I139" s="353" t="s">
        <v>6981</v>
      </c>
      <c r="J139" s="355" t="s">
        <v>6982</v>
      </c>
      <c r="K139" s="355"/>
      <c r="L139" s="355" t="s">
        <v>6998</v>
      </c>
      <c r="M139" s="355" t="s">
        <v>6999</v>
      </c>
      <c r="N139" s="355" t="s">
        <v>7000</v>
      </c>
      <c r="O139" s="356" t="s">
        <v>6986</v>
      </c>
      <c r="P139" s="355" t="n">
        <v>2</v>
      </c>
      <c r="Q139" s="355" t="n">
        <v>0</v>
      </c>
      <c r="R139" s="355" t="n">
        <v>0</v>
      </c>
      <c r="S139" s="355" t="n">
        <v>6</v>
      </c>
    </row>
    <row r="140" s="380" customFormat="true" ht="27" hidden="false" customHeight="true" outlineLevel="0" collapsed="false">
      <c r="A140" s="353" t="s">
        <v>807</v>
      </c>
      <c r="B140" s="353" t="s">
        <v>49</v>
      </c>
      <c r="C140" s="355" t="n">
        <v>139</v>
      </c>
      <c r="D140" s="355" t="n">
        <v>2014</v>
      </c>
      <c r="E140" s="353" t="s">
        <v>7001</v>
      </c>
      <c r="F140" s="355" t="s">
        <v>810</v>
      </c>
      <c r="G140" s="353" t="s">
        <v>7002</v>
      </c>
      <c r="H140" s="355" t="s">
        <v>6413</v>
      </c>
      <c r="I140" s="353" t="s">
        <v>7003</v>
      </c>
      <c r="J140" s="355" t="s">
        <v>7004</v>
      </c>
      <c r="K140" s="355"/>
      <c r="L140" s="355" t="s">
        <v>7005</v>
      </c>
      <c r="M140" s="355" t="s">
        <v>7006</v>
      </c>
      <c r="N140" s="355" t="s">
        <v>7007</v>
      </c>
      <c r="O140" s="356" t="s">
        <v>7008</v>
      </c>
      <c r="P140" s="355" t="n">
        <v>1</v>
      </c>
      <c r="Q140" s="355" t="n">
        <v>0</v>
      </c>
      <c r="R140" s="355" t="n">
        <v>0</v>
      </c>
      <c r="S140" s="355" t="n">
        <v>1</v>
      </c>
    </row>
    <row r="141" s="380" customFormat="true" ht="27" hidden="false" customHeight="true" outlineLevel="0" collapsed="false">
      <c r="A141" s="353" t="s">
        <v>807</v>
      </c>
      <c r="B141" s="353" t="s">
        <v>49</v>
      </c>
      <c r="C141" s="355" t="n">
        <v>140</v>
      </c>
      <c r="D141" s="355" t="n">
        <v>2014</v>
      </c>
      <c r="E141" s="358" t="s">
        <v>7009</v>
      </c>
      <c r="F141" s="355" t="s">
        <v>810</v>
      </c>
      <c r="G141" s="358" t="s">
        <v>7010</v>
      </c>
      <c r="H141" s="355" t="s">
        <v>6413</v>
      </c>
      <c r="I141" s="353" t="s">
        <v>7011</v>
      </c>
      <c r="J141" s="355" t="s">
        <v>7012</v>
      </c>
      <c r="K141" s="355" t="n">
        <v>305</v>
      </c>
      <c r="L141" s="357" t="s">
        <v>7013</v>
      </c>
      <c r="M141" s="357" t="s">
        <v>7014</v>
      </c>
      <c r="N141" s="355" t="n">
        <v>7</v>
      </c>
      <c r="O141" s="356" t="s">
        <v>6986</v>
      </c>
      <c r="P141" s="355" t="n">
        <v>2</v>
      </c>
      <c r="Q141" s="355" t="n">
        <v>0</v>
      </c>
      <c r="R141" s="355" t="n">
        <v>0</v>
      </c>
      <c r="S141" s="355" t="n">
        <v>4</v>
      </c>
    </row>
    <row r="142" s="380" customFormat="true" ht="27" hidden="false" customHeight="true" outlineLevel="0" collapsed="false">
      <c r="A142" s="353" t="s">
        <v>807</v>
      </c>
      <c r="B142" s="353" t="s">
        <v>49</v>
      </c>
      <c r="C142" s="355" t="n">
        <v>141</v>
      </c>
      <c r="D142" s="355" t="n">
        <v>2014</v>
      </c>
      <c r="E142" s="358" t="s">
        <v>7015</v>
      </c>
      <c r="F142" s="355" t="s">
        <v>810</v>
      </c>
      <c r="G142" s="358" t="s">
        <v>7016</v>
      </c>
      <c r="H142" s="355" t="s">
        <v>6413</v>
      </c>
      <c r="I142" s="353" t="s">
        <v>7011</v>
      </c>
      <c r="J142" s="355" t="s">
        <v>7017</v>
      </c>
      <c r="K142" s="355" t="n">
        <v>311</v>
      </c>
      <c r="L142" s="357" t="s">
        <v>7018</v>
      </c>
      <c r="M142" s="357" t="s">
        <v>7019</v>
      </c>
      <c r="N142" s="355" t="n">
        <v>5</v>
      </c>
      <c r="O142" s="356" t="s">
        <v>6986</v>
      </c>
      <c r="P142" s="355" t="n">
        <v>1</v>
      </c>
      <c r="Q142" s="355" t="n">
        <v>0</v>
      </c>
      <c r="R142" s="355" t="n">
        <v>0</v>
      </c>
      <c r="S142" s="355" t="n">
        <v>2</v>
      </c>
    </row>
    <row r="143" s="380" customFormat="true" ht="27" hidden="false" customHeight="true" outlineLevel="0" collapsed="false">
      <c r="A143" s="353" t="s">
        <v>807</v>
      </c>
      <c r="B143" s="353" t="s">
        <v>49</v>
      </c>
      <c r="C143" s="355" t="n">
        <v>142</v>
      </c>
      <c r="D143" s="355" t="n">
        <v>2014</v>
      </c>
      <c r="E143" s="358" t="s">
        <v>7015</v>
      </c>
      <c r="F143" s="355" t="s">
        <v>810</v>
      </c>
      <c r="G143" s="358" t="s">
        <v>7020</v>
      </c>
      <c r="H143" s="355" t="s">
        <v>6413</v>
      </c>
      <c r="I143" s="353" t="s">
        <v>7011</v>
      </c>
      <c r="J143" s="355" t="s">
        <v>7021</v>
      </c>
      <c r="K143" s="355" t="n">
        <v>243</v>
      </c>
      <c r="L143" s="357" t="s">
        <v>7018</v>
      </c>
      <c r="M143" s="357" t="s">
        <v>7022</v>
      </c>
      <c r="N143" s="355" t="n">
        <v>3</v>
      </c>
      <c r="O143" s="356" t="s">
        <v>6986</v>
      </c>
      <c r="P143" s="355" t="n">
        <v>1</v>
      </c>
      <c r="Q143" s="355" t="n">
        <v>0</v>
      </c>
      <c r="R143" s="355" t="n">
        <v>0</v>
      </c>
      <c r="S143" s="355" t="n">
        <v>2</v>
      </c>
    </row>
    <row r="144" s="381" customFormat="true" ht="27" hidden="false" customHeight="true" outlineLevel="0" collapsed="false">
      <c r="A144" s="358" t="s">
        <v>807</v>
      </c>
      <c r="B144" s="358" t="s">
        <v>49</v>
      </c>
      <c r="C144" s="357" t="n">
        <v>142</v>
      </c>
      <c r="D144" s="357" t="n">
        <v>2014</v>
      </c>
      <c r="E144" s="358" t="s">
        <v>7015</v>
      </c>
      <c r="F144" s="357" t="s">
        <v>810</v>
      </c>
      <c r="G144" s="358" t="s">
        <v>7020</v>
      </c>
      <c r="H144" s="357" t="s">
        <v>6413</v>
      </c>
      <c r="I144" s="358" t="s">
        <v>7011</v>
      </c>
      <c r="J144" s="358" t="s">
        <v>7021</v>
      </c>
      <c r="K144" s="357" t="n">
        <v>243</v>
      </c>
      <c r="L144" s="358" t="s">
        <v>7023</v>
      </c>
      <c r="M144" s="358" t="s">
        <v>7024</v>
      </c>
      <c r="N144" s="357" t="n">
        <v>7</v>
      </c>
      <c r="O144" s="356" t="s">
        <v>6986</v>
      </c>
      <c r="P144" s="358" t="n">
        <v>3</v>
      </c>
      <c r="Q144" s="358" t="n">
        <v>0</v>
      </c>
      <c r="R144" s="358" t="n">
        <v>0</v>
      </c>
      <c r="S144" s="358" t="n">
        <v>7</v>
      </c>
      <c r="T144" s="144"/>
    </row>
    <row r="145" s="90" customFormat="true" ht="27" hidden="false" customHeight="true" outlineLevel="0" collapsed="false">
      <c r="A145" s="353" t="s">
        <v>905</v>
      </c>
      <c r="B145" s="353" t="s">
        <v>49</v>
      </c>
      <c r="C145" s="355" t="n">
        <v>143</v>
      </c>
      <c r="D145" s="353" t="n">
        <v>2014</v>
      </c>
      <c r="E145" s="358" t="s">
        <v>4720</v>
      </c>
      <c r="F145" s="358" t="s">
        <v>907</v>
      </c>
      <c r="G145" s="355" t="s">
        <v>7025</v>
      </c>
      <c r="H145" s="353"/>
      <c r="I145" s="355" t="s">
        <v>7026</v>
      </c>
      <c r="J145" s="355" t="s">
        <v>7027</v>
      </c>
      <c r="K145" s="353" t="n">
        <v>360</v>
      </c>
      <c r="L145" s="353" t="s">
        <v>7028</v>
      </c>
      <c r="M145" s="355" t="s">
        <v>7029</v>
      </c>
      <c r="N145" s="353" t="n">
        <v>10</v>
      </c>
      <c r="O145" s="367"/>
      <c r="P145" s="353" t="n">
        <v>1</v>
      </c>
      <c r="Q145" s="353" t="n">
        <v>0</v>
      </c>
      <c r="R145" s="353" t="n">
        <v>0</v>
      </c>
      <c r="S145" s="353" t="n">
        <v>1</v>
      </c>
    </row>
    <row r="146" s="90" customFormat="true" ht="27" hidden="false" customHeight="true" outlineLevel="0" collapsed="false">
      <c r="A146" s="353" t="s">
        <v>924</v>
      </c>
      <c r="B146" s="353" t="s">
        <v>49</v>
      </c>
      <c r="C146" s="355" t="n">
        <v>144</v>
      </c>
      <c r="D146" s="353" t="n">
        <v>2014</v>
      </c>
      <c r="E146" s="358" t="s">
        <v>7030</v>
      </c>
      <c r="F146" s="358" t="s">
        <v>2934</v>
      </c>
      <c r="G146" s="353" t="s">
        <v>7031</v>
      </c>
      <c r="H146" s="353" t="s">
        <v>6445</v>
      </c>
      <c r="I146" s="353" t="s">
        <v>7032</v>
      </c>
      <c r="J146" s="353" t="s">
        <v>7033</v>
      </c>
      <c r="K146" s="353" t="s">
        <v>7034</v>
      </c>
      <c r="L146" s="358" t="s">
        <v>7030</v>
      </c>
      <c r="M146" s="353" t="s">
        <v>7035</v>
      </c>
      <c r="N146" s="353" t="n">
        <v>7</v>
      </c>
      <c r="O146" s="356" t="s">
        <v>7036</v>
      </c>
      <c r="P146" s="353" t="n">
        <v>1</v>
      </c>
      <c r="Q146" s="353"/>
      <c r="R146" s="353"/>
      <c r="S146" s="353" t="n">
        <v>1</v>
      </c>
    </row>
    <row r="147" s="92" customFormat="true" ht="27" hidden="false" customHeight="true" outlineLevel="0" collapsed="false">
      <c r="A147" s="353" t="s">
        <v>924</v>
      </c>
      <c r="B147" s="353" t="s">
        <v>49</v>
      </c>
      <c r="C147" s="355" t="n">
        <v>145</v>
      </c>
      <c r="D147" s="353" t="n">
        <v>2014</v>
      </c>
      <c r="E147" s="358" t="s">
        <v>6623</v>
      </c>
      <c r="F147" s="358" t="s">
        <v>951</v>
      </c>
      <c r="G147" s="358" t="s">
        <v>6625</v>
      </c>
      <c r="H147" s="353" t="s">
        <v>6478</v>
      </c>
      <c r="I147" s="358" t="s">
        <v>6531</v>
      </c>
      <c r="J147" s="358" t="s">
        <v>6627</v>
      </c>
      <c r="K147" s="353" t="n">
        <v>226</v>
      </c>
      <c r="L147" s="358" t="s">
        <v>5751</v>
      </c>
      <c r="M147" s="358" t="s">
        <v>5752</v>
      </c>
      <c r="N147" s="353" t="n">
        <v>9</v>
      </c>
      <c r="O147" s="356" t="s">
        <v>6533</v>
      </c>
      <c r="P147" s="353" t="n">
        <v>4</v>
      </c>
      <c r="Q147" s="353"/>
      <c r="R147" s="353"/>
      <c r="S147" s="353" t="n">
        <v>4</v>
      </c>
    </row>
    <row r="148" s="92" customFormat="true" ht="27" hidden="false" customHeight="true" outlineLevel="0" collapsed="false">
      <c r="A148" s="353" t="s">
        <v>924</v>
      </c>
      <c r="B148" s="353" t="s">
        <v>49</v>
      </c>
      <c r="C148" s="355" t="n">
        <v>146</v>
      </c>
      <c r="D148" s="353" t="n">
        <v>2014</v>
      </c>
      <c r="E148" s="358" t="s">
        <v>6623</v>
      </c>
      <c r="F148" s="358" t="s">
        <v>951</v>
      </c>
      <c r="G148" s="358" t="s">
        <v>6625</v>
      </c>
      <c r="H148" s="353" t="s">
        <v>6478</v>
      </c>
      <c r="I148" s="358" t="s">
        <v>6531</v>
      </c>
      <c r="J148" s="358" t="s">
        <v>6627</v>
      </c>
      <c r="K148" s="353" t="n">
        <v>226</v>
      </c>
      <c r="L148" s="358" t="s">
        <v>5754</v>
      </c>
      <c r="M148" s="358" t="s">
        <v>5755</v>
      </c>
      <c r="N148" s="353" t="n">
        <v>14</v>
      </c>
      <c r="O148" s="356" t="s">
        <v>6533</v>
      </c>
      <c r="P148" s="353" t="n">
        <v>1</v>
      </c>
      <c r="Q148" s="353" t="n">
        <v>1</v>
      </c>
      <c r="R148" s="353"/>
      <c r="S148" s="353" t="n">
        <v>3</v>
      </c>
    </row>
    <row r="149" s="92" customFormat="true" ht="27" hidden="false" customHeight="true" outlineLevel="0" collapsed="false">
      <c r="A149" s="353" t="s">
        <v>924</v>
      </c>
      <c r="B149" s="353" t="s">
        <v>49</v>
      </c>
      <c r="C149" s="355" t="n">
        <v>147</v>
      </c>
      <c r="D149" s="353" t="n">
        <v>2014</v>
      </c>
      <c r="E149" s="358" t="s">
        <v>6623</v>
      </c>
      <c r="F149" s="358" t="s">
        <v>951</v>
      </c>
      <c r="G149" s="358" t="s">
        <v>6625</v>
      </c>
      <c r="H149" s="353" t="s">
        <v>6478</v>
      </c>
      <c r="I149" s="358" t="s">
        <v>6531</v>
      </c>
      <c r="J149" s="358" t="s">
        <v>6627</v>
      </c>
      <c r="K149" s="353" t="n">
        <v>226</v>
      </c>
      <c r="L149" s="353" t="s">
        <v>7037</v>
      </c>
      <c r="M149" s="353" t="s">
        <v>7038</v>
      </c>
      <c r="N149" s="353" t="n">
        <v>12</v>
      </c>
      <c r="O149" s="356" t="s">
        <v>6533</v>
      </c>
      <c r="P149" s="353" t="n">
        <v>2</v>
      </c>
      <c r="Q149" s="353"/>
      <c r="R149" s="353"/>
      <c r="S149" s="353" t="n">
        <v>3</v>
      </c>
    </row>
    <row r="150" s="92" customFormat="true" ht="27" hidden="false" customHeight="true" outlineLevel="0" collapsed="false">
      <c r="A150" s="353" t="s">
        <v>924</v>
      </c>
      <c r="B150" s="353" t="s">
        <v>49</v>
      </c>
      <c r="C150" s="355" t="n">
        <v>148</v>
      </c>
      <c r="D150" s="353" t="n">
        <v>2014</v>
      </c>
      <c r="E150" s="358" t="s">
        <v>6623</v>
      </c>
      <c r="F150" s="358" t="s">
        <v>951</v>
      </c>
      <c r="G150" s="358" t="s">
        <v>6625</v>
      </c>
      <c r="H150" s="353" t="s">
        <v>6478</v>
      </c>
      <c r="I150" s="358" t="s">
        <v>6531</v>
      </c>
      <c r="J150" s="358" t="s">
        <v>6627</v>
      </c>
      <c r="K150" s="353" t="n">
        <v>226</v>
      </c>
      <c r="L150" s="353" t="s">
        <v>5737</v>
      </c>
      <c r="M150" s="353" t="s">
        <v>7039</v>
      </c>
      <c r="N150" s="353" t="n">
        <v>10</v>
      </c>
      <c r="O150" s="356" t="s">
        <v>6533</v>
      </c>
      <c r="P150" s="353" t="n">
        <v>2</v>
      </c>
      <c r="Q150" s="358"/>
      <c r="R150" s="358"/>
      <c r="S150" s="353" t="n">
        <v>2</v>
      </c>
    </row>
    <row r="151" s="92" customFormat="true" ht="27" hidden="false" customHeight="true" outlineLevel="0" collapsed="false">
      <c r="A151" s="353" t="s">
        <v>924</v>
      </c>
      <c r="B151" s="353" t="s">
        <v>49</v>
      </c>
      <c r="C151" s="355" t="n">
        <v>149</v>
      </c>
      <c r="D151" s="353" t="n">
        <v>2014</v>
      </c>
      <c r="E151" s="358" t="s">
        <v>7040</v>
      </c>
      <c r="F151" s="358" t="s">
        <v>951</v>
      </c>
      <c r="G151" s="353" t="s">
        <v>7041</v>
      </c>
      <c r="H151" s="353" t="s">
        <v>7042</v>
      </c>
      <c r="I151" s="353" t="s">
        <v>7043</v>
      </c>
      <c r="J151" s="353" t="s">
        <v>7044</v>
      </c>
      <c r="K151" s="353" t="n">
        <v>335</v>
      </c>
      <c r="L151" s="353" t="s">
        <v>7045</v>
      </c>
      <c r="M151" s="353" t="s">
        <v>7046</v>
      </c>
      <c r="N151" s="353" t="n">
        <v>6</v>
      </c>
      <c r="O151" s="356" t="s">
        <v>7047</v>
      </c>
      <c r="P151" s="353" t="n">
        <v>2</v>
      </c>
      <c r="Q151" s="353"/>
      <c r="R151" s="353"/>
      <c r="S151" s="353" t="n">
        <v>2</v>
      </c>
    </row>
    <row r="152" s="92" customFormat="true" ht="27" hidden="false" customHeight="true" outlineLevel="0" collapsed="false">
      <c r="A152" s="353" t="s">
        <v>924</v>
      </c>
      <c r="B152" s="353" t="s">
        <v>49</v>
      </c>
      <c r="C152" s="355" t="n">
        <v>150</v>
      </c>
      <c r="D152" s="353" t="n">
        <v>2014</v>
      </c>
      <c r="E152" s="358" t="s">
        <v>7040</v>
      </c>
      <c r="F152" s="358" t="s">
        <v>951</v>
      </c>
      <c r="G152" s="353" t="s">
        <v>7041</v>
      </c>
      <c r="H152" s="353" t="s">
        <v>7042</v>
      </c>
      <c r="I152" s="353" t="s">
        <v>7043</v>
      </c>
      <c r="J152" s="353" t="s">
        <v>7044</v>
      </c>
      <c r="K152" s="353" t="n">
        <v>335</v>
      </c>
      <c r="L152" s="353" t="s">
        <v>7045</v>
      </c>
      <c r="M152" s="353" t="s">
        <v>7048</v>
      </c>
      <c r="N152" s="353" t="n">
        <v>6</v>
      </c>
      <c r="O152" s="356" t="s">
        <v>7047</v>
      </c>
      <c r="P152" s="353" t="n">
        <v>2</v>
      </c>
      <c r="Q152" s="353"/>
      <c r="R152" s="353"/>
      <c r="S152" s="353" t="n">
        <v>2</v>
      </c>
    </row>
    <row r="153" s="92" customFormat="true" ht="27" hidden="false" customHeight="true" outlineLevel="0" collapsed="false">
      <c r="A153" s="353" t="s">
        <v>924</v>
      </c>
      <c r="B153" s="353" t="s">
        <v>49</v>
      </c>
      <c r="C153" s="355" t="n">
        <v>151</v>
      </c>
      <c r="D153" s="353" t="n">
        <v>2014</v>
      </c>
      <c r="E153" s="358" t="s">
        <v>7040</v>
      </c>
      <c r="F153" s="358" t="s">
        <v>951</v>
      </c>
      <c r="G153" s="353" t="s">
        <v>7041</v>
      </c>
      <c r="H153" s="353" t="s">
        <v>7042</v>
      </c>
      <c r="I153" s="353" t="s">
        <v>7043</v>
      </c>
      <c r="J153" s="353" t="s">
        <v>7044</v>
      </c>
      <c r="K153" s="353" t="n">
        <v>335</v>
      </c>
      <c r="L153" s="353" t="s">
        <v>7049</v>
      </c>
      <c r="M153" s="353" t="s">
        <v>7050</v>
      </c>
      <c r="N153" s="353" t="n">
        <v>4</v>
      </c>
      <c r="O153" s="356" t="s">
        <v>7047</v>
      </c>
      <c r="P153" s="353" t="n">
        <v>2</v>
      </c>
      <c r="Q153" s="353"/>
      <c r="R153" s="353"/>
      <c r="S153" s="353" t="n">
        <v>2</v>
      </c>
    </row>
    <row r="154" s="92" customFormat="true" ht="27" hidden="false" customHeight="true" outlineLevel="0" collapsed="false">
      <c r="A154" s="353" t="s">
        <v>924</v>
      </c>
      <c r="B154" s="353" t="s">
        <v>49</v>
      </c>
      <c r="C154" s="355" t="n">
        <v>152</v>
      </c>
      <c r="D154" s="353" t="n">
        <v>2014</v>
      </c>
      <c r="E154" s="358" t="s">
        <v>7040</v>
      </c>
      <c r="F154" s="358" t="s">
        <v>951</v>
      </c>
      <c r="G154" s="353" t="s">
        <v>7041</v>
      </c>
      <c r="H154" s="353" t="s">
        <v>7042</v>
      </c>
      <c r="I154" s="353" t="s">
        <v>7043</v>
      </c>
      <c r="J154" s="353" t="s">
        <v>7044</v>
      </c>
      <c r="K154" s="353" t="n">
        <v>335</v>
      </c>
      <c r="L154" s="353" t="s">
        <v>7049</v>
      </c>
      <c r="M154" s="353" t="s">
        <v>7051</v>
      </c>
      <c r="N154" s="353" t="n">
        <v>7</v>
      </c>
      <c r="O154" s="356" t="s">
        <v>7047</v>
      </c>
      <c r="P154" s="353" t="n">
        <v>2</v>
      </c>
      <c r="Q154" s="353"/>
      <c r="R154" s="353"/>
      <c r="S154" s="353" t="n">
        <v>2</v>
      </c>
    </row>
    <row r="155" s="92" customFormat="true" ht="27" hidden="false" customHeight="true" outlineLevel="0" collapsed="false">
      <c r="A155" s="353" t="s">
        <v>924</v>
      </c>
      <c r="B155" s="353" t="s">
        <v>49</v>
      </c>
      <c r="C155" s="355" t="n">
        <v>153</v>
      </c>
      <c r="D155" s="358" t="n">
        <v>2014</v>
      </c>
      <c r="E155" s="358" t="s">
        <v>7040</v>
      </c>
      <c r="F155" s="358" t="s">
        <v>951</v>
      </c>
      <c r="G155" s="353" t="s">
        <v>7041</v>
      </c>
      <c r="H155" s="353" t="s">
        <v>7042</v>
      </c>
      <c r="I155" s="353" t="s">
        <v>7043</v>
      </c>
      <c r="J155" s="353" t="s">
        <v>7044</v>
      </c>
      <c r="K155" s="353" t="n">
        <v>335</v>
      </c>
      <c r="L155" s="367" t="s">
        <v>7052</v>
      </c>
      <c r="M155" s="353" t="s">
        <v>7053</v>
      </c>
      <c r="N155" s="353" t="n">
        <v>4</v>
      </c>
      <c r="O155" s="356" t="s">
        <v>7047</v>
      </c>
      <c r="P155" s="353" t="n">
        <v>2</v>
      </c>
      <c r="Q155" s="353"/>
      <c r="R155" s="353"/>
      <c r="S155" s="353" t="n">
        <v>2</v>
      </c>
    </row>
    <row r="156" s="92" customFormat="true" ht="27" hidden="false" customHeight="true" outlineLevel="0" collapsed="false">
      <c r="A156" s="353" t="s">
        <v>924</v>
      </c>
      <c r="B156" s="353" t="s">
        <v>49</v>
      </c>
      <c r="C156" s="355" t="n">
        <v>154</v>
      </c>
      <c r="D156" s="353" t="n">
        <v>2014</v>
      </c>
      <c r="E156" s="358" t="s">
        <v>7040</v>
      </c>
      <c r="F156" s="358" t="s">
        <v>951</v>
      </c>
      <c r="G156" s="353" t="s">
        <v>7054</v>
      </c>
      <c r="H156" s="353" t="s">
        <v>7042</v>
      </c>
      <c r="I156" s="353" t="s">
        <v>7043</v>
      </c>
      <c r="J156" s="353" t="s">
        <v>7044</v>
      </c>
      <c r="K156" s="353" t="n">
        <v>335</v>
      </c>
      <c r="L156" s="353" t="s">
        <v>7055</v>
      </c>
      <c r="M156" s="353" t="s">
        <v>7056</v>
      </c>
      <c r="N156" s="353" t="n">
        <v>5</v>
      </c>
      <c r="O156" s="356" t="s">
        <v>7047</v>
      </c>
      <c r="P156" s="353" t="n">
        <v>1</v>
      </c>
      <c r="Q156" s="353"/>
      <c r="R156" s="353"/>
      <c r="S156" s="353" t="n">
        <v>1</v>
      </c>
    </row>
    <row r="157" s="92" customFormat="true" ht="27" hidden="false" customHeight="true" outlineLevel="0" collapsed="false">
      <c r="A157" s="353" t="s">
        <v>924</v>
      </c>
      <c r="B157" s="353" t="s">
        <v>49</v>
      </c>
      <c r="C157" s="355" t="n">
        <v>155</v>
      </c>
      <c r="D157" s="353" t="n">
        <v>2014</v>
      </c>
      <c r="E157" s="358" t="s">
        <v>7040</v>
      </c>
      <c r="F157" s="358" t="s">
        <v>951</v>
      </c>
      <c r="G157" s="353" t="s">
        <v>7054</v>
      </c>
      <c r="H157" s="353" t="s">
        <v>7042</v>
      </c>
      <c r="I157" s="353" t="s">
        <v>7043</v>
      </c>
      <c r="J157" s="353" t="s">
        <v>7044</v>
      </c>
      <c r="K157" s="355" t="n">
        <v>335</v>
      </c>
      <c r="L157" s="353" t="s">
        <v>7057</v>
      </c>
      <c r="M157" s="353" t="s">
        <v>7058</v>
      </c>
      <c r="N157" s="355" t="n">
        <v>3</v>
      </c>
      <c r="O157" s="356" t="s">
        <v>7047</v>
      </c>
      <c r="P157" s="355"/>
      <c r="Q157" s="355"/>
      <c r="R157" s="355"/>
      <c r="S157" s="355"/>
    </row>
    <row r="158" s="90" customFormat="true" ht="27" hidden="false" customHeight="true" outlineLevel="0" collapsed="false">
      <c r="A158" s="353" t="s">
        <v>1249</v>
      </c>
      <c r="B158" s="353" t="s">
        <v>49</v>
      </c>
      <c r="C158" s="355" t="n">
        <v>156</v>
      </c>
      <c r="D158" s="353" t="n">
        <v>2014</v>
      </c>
      <c r="E158" s="353" t="s">
        <v>7059</v>
      </c>
      <c r="F158" s="355" t="s">
        <v>7060</v>
      </c>
      <c r="G158" s="353" t="s">
        <v>7061</v>
      </c>
      <c r="H158" s="355" t="s">
        <v>6470</v>
      </c>
      <c r="I158" s="353" t="s">
        <v>7062</v>
      </c>
      <c r="J158" s="353" t="s">
        <v>7063</v>
      </c>
      <c r="K158" s="353" t="n">
        <v>216</v>
      </c>
      <c r="L158" s="355" t="s">
        <v>7064</v>
      </c>
      <c r="M158" s="355" t="s">
        <v>7065</v>
      </c>
      <c r="N158" s="353" t="n">
        <v>4</v>
      </c>
      <c r="O158" s="367" t="s">
        <v>7066</v>
      </c>
      <c r="P158" s="353" t="n">
        <v>1</v>
      </c>
      <c r="Q158" s="353"/>
      <c r="R158" s="353"/>
      <c r="S158" s="353" t="n">
        <v>1</v>
      </c>
    </row>
    <row r="159" s="42" customFormat="true" ht="27" hidden="false" customHeight="true" outlineLevel="0" collapsed="false">
      <c r="A159" s="357" t="s">
        <v>1249</v>
      </c>
      <c r="B159" s="358" t="s">
        <v>49</v>
      </c>
      <c r="C159" s="358" t="n">
        <v>31</v>
      </c>
      <c r="D159" s="358" t="n">
        <v>2014</v>
      </c>
      <c r="E159" s="382" t="s">
        <v>7067</v>
      </c>
      <c r="F159" s="383" t="s">
        <v>2340</v>
      </c>
      <c r="G159" s="383" t="s">
        <v>7068</v>
      </c>
      <c r="H159" s="383" t="s">
        <v>6401</v>
      </c>
      <c r="I159" s="383" t="s">
        <v>7069</v>
      </c>
      <c r="J159" s="358" t="s">
        <v>7070</v>
      </c>
      <c r="K159" s="358" t="n">
        <v>948</v>
      </c>
      <c r="L159" s="383" t="s">
        <v>2348</v>
      </c>
      <c r="M159" s="358" t="s">
        <v>7071</v>
      </c>
      <c r="N159" s="358" t="n">
        <v>7</v>
      </c>
      <c r="O159" s="356" t="s">
        <v>7072</v>
      </c>
      <c r="P159" s="358" t="n">
        <v>1</v>
      </c>
      <c r="Q159" s="358"/>
      <c r="R159" s="358"/>
      <c r="S159" s="358" t="n">
        <v>1</v>
      </c>
      <c r="T159" s="144"/>
    </row>
    <row r="160" s="90" customFormat="true" ht="27" hidden="false" customHeight="true" outlineLevel="0" collapsed="false">
      <c r="A160" s="353" t="s">
        <v>1249</v>
      </c>
      <c r="B160" s="353" t="s">
        <v>49</v>
      </c>
      <c r="C160" s="355" t="n">
        <v>157</v>
      </c>
      <c r="D160" s="353" t="n">
        <v>2014</v>
      </c>
      <c r="E160" s="358" t="s">
        <v>2339</v>
      </c>
      <c r="F160" s="358" t="s">
        <v>2340</v>
      </c>
      <c r="G160" s="353" t="s">
        <v>7073</v>
      </c>
      <c r="H160" s="353" t="s">
        <v>7074</v>
      </c>
      <c r="I160" s="353" t="s">
        <v>7075</v>
      </c>
      <c r="J160" s="353" t="s">
        <v>7076</v>
      </c>
      <c r="K160" s="353" t="n">
        <v>486</v>
      </c>
      <c r="L160" s="353" t="s">
        <v>2341</v>
      </c>
      <c r="M160" s="353" t="s">
        <v>7077</v>
      </c>
      <c r="N160" s="353" t="s">
        <v>7078</v>
      </c>
      <c r="O160" s="367" t="s">
        <v>7079</v>
      </c>
      <c r="P160" s="353" t="n">
        <v>1</v>
      </c>
      <c r="Q160" s="353"/>
      <c r="R160" s="353"/>
      <c r="S160" s="353" t="n">
        <v>1</v>
      </c>
    </row>
    <row r="161" s="90" customFormat="true" ht="27" hidden="false" customHeight="true" outlineLevel="0" collapsed="false">
      <c r="A161" s="353" t="s">
        <v>1249</v>
      </c>
      <c r="B161" s="353" t="s">
        <v>49</v>
      </c>
      <c r="C161" s="355" t="n">
        <v>158</v>
      </c>
      <c r="D161" s="353" t="n">
        <v>2014</v>
      </c>
      <c r="E161" s="358" t="s">
        <v>2339</v>
      </c>
      <c r="F161" s="358" t="s">
        <v>2340</v>
      </c>
      <c r="G161" s="353" t="s">
        <v>7080</v>
      </c>
      <c r="H161" s="353" t="s">
        <v>7074</v>
      </c>
      <c r="I161" s="353" t="s">
        <v>7081</v>
      </c>
      <c r="J161" s="353" t="s">
        <v>7082</v>
      </c>
      <c r="K161" s="353" t="n">
        <v>451</v>
      </c>
      <c r="L161" s="353" t="s">
        <v>2341</v>
      </c>
      <c r="M161" s="353" t="s">
        <v>7083</v>
      </c>
      <c r="N161" s="353" t="s">
        <v>7084</v>
      </c>
      <c r="O161" s="367" t="s">
        <v>7085</v>
      </c>
      <c r="P161" s="353" t="n">
        <v>1</v>
      </c>
      <c r="Q161" s="353"/>
      <c r="R161" s="353"/>
      <c r="S161" s="353" t="n">
        <v>1</v>
      </c>
    </row>
  </sheetData>
  <hyperlinks>
    <hyperlink ref="O2" r:id="rId1" display="www.eurostampa.ro"/>
    <hyperlink ref="O3" r:id="rId2" display="www.eurostampa.ro"/>
    <hyperlink ref="O4" r:id="rId3" display="www.eurostampa.ro"/>
    <hyperlink ref="O5" r:id="rId4" display="www.eurostampa.ro"/>
    <hyperlink ref="O14" r:id="rId5" display="www.eurostampa.ro"/>
    <hyperlink ref="O25" r:id="rId6" display="www.eurostampa.ro"/>
    <hyperlink ref="O37" r:id="rId7" display="www.evb.umft.ro"/>
    <hyperlink ref="O46" r:id="rId8" display="www.mirton.ro"/>
    <hyperlink ref="O47" r:id="rId9" display="http://www.curteaveche.ro/"/>
    <hyperlink ref="O146" r:id="rId10" display="http://editura.umfiasi.ro"/>
    <hyperlink ref="O147" r:id="rId11" display="www.mirton.ro"/>
    <hyperlink ref="O148" r:id="rId12" display="www.mirton.ro"/>
    <hyperlink ref="O149" r:id="rId13" display="www.mirton.ro"/>
    <hyperlink ref="O150" r:id="rId14" display="www.mirton.ro"/>
    <hyperlink ref="O151" r:id="rId15" display="www.amaltea.ro"/>
    <hyperlink ref="O152" r:id="rId16" display="www.amaltea.ro"/>
    <hyperlink ref="O153" r:id="rId17" display="www.amaltea.ro"/>
    <hyperlink ref="O154" r:id="rId18" display="www.amaltea.ro"/>
    <hyperlink ref="O156" r:id="rId19" display="www.amaltea.ro"/>
    <hyperlink ref="O159" r:id="rId20" display="http://www.upm.ro/gidni/?pag=GIDNI-01/vol01-L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9" activeCellId="0" sqref="H19"/>
    </sheetView>
  </sheetViews>
  <sheetFormatPr defaultColWidth="9.13671875" defaultRowHeight="24" zeroHeight="false" outlineLevelRow="0" outlineLevelCol="0"/>
  <cols>
    <col collapsed="false" customWidth="true" hidden="false" outlineLevel="0" max="1" min="1" style="384" width="17.28"/>
    <col collapsed="false" customWidth="true" hidden="false" outlineLevel="0" max="2" min="2" style="384" width="14.56"/>
    <col collapsed="false" customWidth="true" hidden="false" outlineLevel="0" max="3" min="3" style="384" width="6.85"/>
    <col collapsed="false" customWidth="true" hidden="false" outlineLevel="0" max="4" min="4" style="384" width="11.85"/>
    <col collapsed="false" customWidth="true" hidden="false" outlineLevel="0" max="5" min="5" style="384" width="17.7"/>
    <col collapsed="false" customWidth="true" hidden="false" outlineLevel="0" max="6" min="6" style="384" width="27.28"/>
    <col collapsed="false" customWidth="true" hidden="false" outlineLevel="0" max="7" min="7" style="384" width="26.84"/>
    <col collapsed="false" customWidth="true" hidden="false" outlineLevel="0" max="8" min="8" style="384" width="28.28"/>
    <col collapsed="false" customWidth="true" hidden="false" outlineLevel="0" max="9" min="9" style="384" width="25.56"/>
    <col collapsed="false" customWidth="true" hidden="false" outlineLevel="0" max="10" min="10" style="384" width="28.41"/>
    <col collapsed="false" customWidth="true" hidden="false" outlineLevel="0" max="11" min="11" style="384" width="31.28"/>
    <col collapsed="false" customWidth="true" hidden="false" outlineLevel="0" max="12" min="12" style="384" width="19.85"/>
    <col collapsed="false" customWidth="true" hidden="false" outlineLevel="0" max="13" min="13" style="384" width="18.7"/>
    <col collapsed="false" customWidth="false" hidden="false" outlineLevel="0" max="257" min="14" style="384" width="9.14"/>
  </cols>
  <sheetData>
    <row r="1" s="385" customFormat="true" ht="30" hidden="false" customHeight="true" outlineLevel="0" collapsed="false">
      <c r="A1" s="13" t="s">
        <v>25</v>
      </c>
      <c r="B1" s="12" t="s">
        <v>26</v>
      </c>
      <c r="C1" s="13" t="s">
        <v>27</v>
      </c>
      <c r="D1" s="13" t="s">
        <v>7086</v>
      </c>
      <c r="E1" s="13" t="s">
        <v>7087</v>
      </c>
      <c r="F1" s="13" t="s">
        <v>7088</v>
      </c>
      <c r="G1" s="13" t="s">
        <v>7089</v>
      </c>
      <c r="H1" s="14" t="s">
        <v>7090</v>
      </c>
      <c r="I1" s="13" t="s">
        <v>7091</v>
      </c>
      <c r="J1" s="13" t="s">
        <v>7092</v>
      </c>
      <c r="K1" s="13" t="s">
        <v>7093</v>
      </c>
      <c r="L1" s="145" t="s">
        <v>7094</v>
      </c>
      <c r="M1" s="145" t="s">
        <v>7095</v>
      </c>
    </row>
    <row r="2" s="385" customFormat="true" ht="30" hidden="false" customHeight="true" outlineLevel="0" collapsed="false">
      <c r="A2" s="21" t="s">
        <v>7096</v>
      </c>
      <c r="B2" s="95" t="s">
        <v>49</v>
      </c>
      <c r="C2" s="21" t="n">
        <v>1</v>
      </c>
      <c r="D2" s="95" t="n">
        <v>2014</v>
      </c>
      <c r="E2" s="21" t="s">
        <v>7097</v>
      </c>
      <c r="F2" s="21" t="s">
        <v>7098</v>
      </c>
      <c r="G2" s="21" t="s">
        <v>7099</v>
      </c>
      <c r="H2" s="87" t="s">
        <v>7100</v>
      </c>
      <c r="I2" s="21" t="s">
        <v>7099</v>
      </c>
      <c r="J2" s="21" t="s">
        <v>7101</v>
      </c>
      <c r="K2" s="21" t="s">
        <v>7102</v>
      </c>
      <c r="L2" s="256" t="s">
        <v>7103</v>
      </c>
      <c r="M2" s="256" t="n">
        <v>0</v>
      </c>
    </row>
    <row r="3" s="386" customFormat="true" ht="24" hidden="false" customHeight="true" outlineLevel="0" collapsed="false">
      <c r="A3" s="21" t="s">
        <v>434</v>
      </c>
      <c r="B3" s="95" t="s">
        <v>49</v>
      </c>
      <c r="C3" s="95" t="n">
        <v>2</v>
      </c>
      <c r="D3" s="95" t="n">
        <v>2014</v>
      </c>
      <c r="E3" s="93" t="s">
        <v>7104</v>
      </c>
      <c r="F3" s="95" t="s">
        <v>7105</v>
      </c>
      <c r="G3" s="95" t="s">
        <v>7106</v>
      </c>
      <c r="H3" s="95" t="s">
        <v>7107</v>
      </c>
      <c r="I3" s="95" t="s">
        <v>7108</v>
      </c>
      <c r="J3" s="95" t="s">
        <v>7109</v>
      </c>
      <c r="K3" s="95" t="s">
        <v>7110</v>
      </c>
      <c r="L3" s="95" t="s">
        <v>7111</v>
      </c>
      <c r="M3" s="21"/>
    </row>
    <row r="4" customFormat="false" ht="24" hidden="false" customHeight="true" outlineLevel="0" collapsed="false">
      <c r="A4" s="21" t="s">
        <v>7096</v>
      </c>
      <c r="B4" s="387" t="s">
        <v>1272</v>
      </c>
      <c r="C4" s="388" t="n">
        <v>1</v>
      </c>
      <c r="D4" s="387" t="n">
        <v>2014</v>
      </c>
      <c r="E4" s="389" t="s">
        <v>7112</v>
      </c>
      <c r="F4" s="387" t="s">
        <v>7113</v>
      </c>
      <c r="G4" s="387" t="s">
        <v>7114</v>
      </c>
      <c r="H4" s="387" t="s">
        <v>1274</v>
      </c>
      <c r="I4" s="387" t="s">
        <v>7115</v>
      </c>
      <c r="J4" s="387" t="s">
        <v>7101</v>
      </c>
      <c r="K4" s="387" t="s">
        <v>7102</v>
      </c>
      <c r="L4" s="387" t="s">
        <v>7116</v>
      </c>
      <c r="M4" s="390"/>
    </row>
    <row r="5" customFormat="false" ht="24" hidden="false" customHeight="true" outlineLevel="0" collapsed="false">
      <c r="A5" s="21" t="s">
        <v>7096</v>
      </c>
      <c r="B5" s="387" t="s">
        <v>1272</v>
      </c>
      <c r="C5" s="388" t="n">
        <v>1</v>
      </c>
      <c r="D5" s="387" t="n">
        <v>2014</v>
      </c>
      <c r="E5" s="391" t="s">
        <v>7117</v>
      </c>
      <c r="F5" s="389" t="s">
        <v>7118</v>
      </c>
      <c r="G5" s="387" t="s">
        <v>7119</v>
      </c>
      <c r="H5" s="387" t="s">
        <v>7120</v>
      </c>
      <c r="I5" s="389" t="s">
        <v>7121</v>
      </c>
      <c r="J5" s="387" t="s">
        <v>7101</v>
      </c>
      <c r="K5" s="387" t="s">
        <v>7102</v>
      </c>
      <c r="L5" s="387" t="s">
        <v>7122</v>
      </c>
      <c r="M5" s="3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6" activeCellId="0" sqref="G26"/>
    </sheetView>
  </sheetViews>
  <sheetFormatPr defaultColWidth="9.13671875" defaultRowHeight="18" zeroHeight="false" outlineLevelRow="0" outlineLevelCol="0"/>
  <cols>
    <col collapsed="false" customWidth="true" hidden="false" outlineLevel="0" max="1" min="1" style="134" width="14.99"/>
    <col collapsed="false" customWidth="true" hidden="false" outlineLevel="0" max="2" min="2" style="134" width="5.71"/>
    <col collapsed="false" customWidth="true" hidden="false" outlineLevel="0" max="3" min="3" style="134" width="7.7"/>
    <col collapsed="false" customWidth="true" hidden="false" outlineLevel="0" max="4" min="4" style="134" width="26.13"/>
    <col collapsed="false" customWidth="true" hidden="false" outlineLevel="0" max="5" min="5" style="134" width="20.99"/>
    <col collapsed="false" customWidth="true" hidden="false" outlineLevel="0" max="6" min="6" style="134" width="31.85"/>
    <col collapsed="false" customWidth="true" hidden="false" outlineLevel="0" max="7" min="7" style="134" width="19.56"/>
    <col collapsed="false" customWidth="true" hidden="false" outlineLevel="0" max="8" min="8" style="134" width="19.14"/>
    <col collapsed="false" customWidth="true" hidden="false" outlineLevel="0" max="10" min="9" style="134" width="29.13"/>
    <col collapsed="false" customWidth="true" hidden="false" outlineLevel="0" max="11" min="11" style="134" width="30.13"/>
    <col collapsed="false" customWidth="false" hidden="false" outlineLevel="0" max="12" min="12" style="100" width="9.14"/>
    <col collapsed="false" customWidth="false" hidden="false" outlineLevel="0" max="257" min="13" style="134" width="9.14"/>
  </cols>
  <sheetData>
    <row r="1" s="135" customFormat="true" ht="33.75" hidden="false" customHeight="true" outlineLevel="0" collapsed="false">
      <c r="A1" s="13" t="s">
        <v>25</v>
      </c>
      <c r="B1" s="13" t="s">
        <v>27</v>
      </c>
      <c r="C1" s="13" t="s">
        <v>28</v>
      </c>
      <c r="D1" s="13" t="s">
        <v>7123</v>
      </c>
      <c r="E1" s="13" t="s">
        <v>7124</v>
      </c>
      <c r="F1" s="13" t="s">
        <v>7125</v>
      </c>
      <c r="G1" s="13" t="s">
        <v>7126</v>
      </c>
      <c r="H1" s="13" t="s">
        <v>1790</v>
      </c>
      <c r="I1" s="13" t="s">
        <v>7127</v>
      </c>
      <c r="J1" s="13" t="s">
        <v>7128</v>
      </c>
      <c r="K1" s="13" t="s">
        <v>7129</v>
      </c>
      <c r="L1" s="91"/>
    </row>
    <row r="2" customFormat="false" ht="18" hidden="false" customHeight="true" outlineLevel="0" collapsed="false">
      <c r="A2" s="95" t="s">
        <v>281</v>
      </c>
      <c r="B2" s="95" t="n">
        <v>1</v>
      </c>
      <c r="C2" s="95" t="n">
        <v>2014</v>
      </c>
      <c r="D2" s="93" t="s">
        <v>7130</v>
      </c>
      <c r="E2" s="93" t="s">
        <v>7131</v>
      </c>
      <c r="F2" s="93" t="s">
        <v>7132</v>
      </c>
      <c r="G2" s="93"/>
      <c r="H2" s="25" t="s">
        <v>7133</v>
      </c>
      <c r="I2" s="93" t="s">
        <v>7134</v>
      </c>
      <c r="J2" s="93" t="s">
        <v>283</v>
      </c>
      <c r="K2" s="93"/>
    </row>
    <row r="3" customFormat="false" ht="18" hidden="false" customHeight="true" outlineLevel="0" collapsed="false">
      <c r="A3" s="93" t="s">
        <v>544</v>
      </c>
      <c r="B3" s="95" t="n">
        <v>2</v>
      </c>
      <c r="C3" s="95" t="n">
        <v>2014</v>
      </c>
      <c r="D3" s="93" t="s">
        <v>7135</v>
      </c>
      <c r="E3" s="93" t="s">
        <v>7136</v>
      </c>
      <c r="F3" s="93" t="s">
        <v>7137</v>
      </c>
      <c r="G3" s="93" t="s">
        <v>4463</v>
      </c>
      <c r="H3" s="32" t="s">
        <v>7138</v>
      </c>
      <c r="I3" s="93" t="s">
        <v>7139</v>
      </c>
      <c r="J3" s="93" t="s">
        <v>1264</v>
      </c>
      <c r="K3" s="93" t="s">
        <v>7140</v>
      </c>
    </row>
    <row r="4" customFormat="false" ht="18" hidden="false" customHeight="true" outlineLevel="0" collapsed="false">
      <c r="A4" s="95" t="s">
        <v>634</v>
      </c>
      <c r="B4" s="95" t="n">
        <v>3</v>
      </c>
      <c r="C4" s="95" t="n">
        <v>2014</v>
      </c>
      <c r="D4" s="93" t="s">
        <v>7141</v>
      </c>
      <c r="E4" s="93" t="s">
        <v>7142</v>
      </c>
      <c r="F4" s="93" t="s">
        <v>7143</v>
      </c>
      <c r="G4" s="93"/>
      <c r="H4" s="25"/>
      <c r="I4" s="93" t="s">
        <v>7144</v>
      </c>
      <c r="J4" s="93" t="s">
        <v>707</v>
      </c>
      <c r="K4" s="93"/>
    </row>
    <row r="5" customFormat="false" ht="18" hidden="false" customHeight="true" outlineLevel="0" collapsed="false">
      <c r="A5" s="95" t="s">
        <v>634</v>
      </c>
      <c r="B5" s="95" t="n">
        <v>4</v>
      </c>
      <c r="C5" s="95" t="n">
        <v>2014</v>
      </c>
      <c r="D5" s="93" t="s">
        <v>7145</v>
      </c>
      <c r="E5" s="93" t="s">
        <v>7146</v>
      </c>
      <c r="F5" s="93" t="s">
        <v>7147</v>
      </c>
      <c r="G5" s="93"/>
      <c r="H5" s="32" t="s">
        <v>7148</v>
      </c>
      <c r="I5" s="93" t="s">
        <v>6983</v>
      </c>
      <c r="J5" s="93" t="s">
        <v>810</v>
      </c>
      <c r="K5" s="93" t="s">
        <v>7149</v>
      </c>
    </row>
    <row r="6" s="136" customFormat="true" ht="18" hidden="false" customHeight="true" outlineLevel="0" collapsed="false">
      <c r="A6" s="21" t="s">
        <v>634</v>
      </c>
      <c r="B6" s="21" t="n">
        <v>5</v>
      </c>
      <c r="C6" s="21" t="n">
        <v>2014</v>
      </c>
      <c r="D6" s="20" t="s">
        <v>7150</v>
      </c>
      <c r="E6" s="20" t="s">
        <v>7151</v>
      </c>
      <c r="F6" s="20" t="s">
        <v>7152</v>
      </c>
      <c r="G6" s="20"/>
      <c r="H6" s="32" t="s">
        <v>7153</v>
      </c>
      <c r="I6" s="20" t="s">
        <v>1963</v>
      </c>
      <c r="J6" s="20" t="s">
        <v>810</v>
      </c>
      <c r="K6" s="20" t="s">
        <v>7154</v>
      </c>
      <c r="L6" s="104"/>
    </row>
    <row r="7" s="136" customFormat="true" ht="18" hidden="false" customHeight="true" outlineLevel="0" collapsed="false">
      <c r="A7" s="21" t="s">
        <v>634</v>
      </c>
      <c r="B7" s="21" t="n">
        <v>6</v>
      </c>
      <c r="C7" s="21" t="n">
        <v>2014</v>
      </c>
      <c r="D7" s="20" t="s">
        <v>7155</v>
      </c>
      <c r="E7" s="20" t="s">
        <v>7156</v>
      </c>
      <c r="F7" s="20" t="s">
        <v>7157</v>
      </c>
      <c r="G7" s="20" t="s">
        <v>1959</v>
      </c>
      <c r="H7" s="25" t="s">
        <v>1961</v>
      </c>
      <c r="I7" s="20" t="s">
        <v>1988</v>
      </c>
      <c r="J7" s="20" t="s">
        <v>850</v>
      </c>
      <c r="K7" s="20"/>
      <c r="L7" s="104"/>
    </row>
    <row r="8" s="136" customFormat="true" ht="18" hidden="false" customHeight="true" outlineLevel="0" collapsed="false">
      <c r="A8" s="21" t="s">
        <v>871</v>
      </c>
      <c r="B8" s="21" t="n">
        <v>7</v>
      </c>
      <c r="C8" s="21" t="n">
        <v>2014</v>
      </c>
      <c r="D8" s="20" t="s">
        <v>7158</v>
      </c>
      <c r="E8" s="20" t="s">
        <v>7159</v>
      </c>
      <c r="F8" s="20" t="s">
        <v>7160</v>
      </c>
      <c r="G8" s="20" t="s">
        <v>5542</v>
      </c>
      <c r="H8" s="25" t="s">
        <v>5543</v>
      </c>
      <c r="I8" s="20" t="s">
        <v>7161</v>
      </c>
      <c r="J8" s="20" t="s">
        <v>874</v>
      </c>
      <c r="K8" s="20" t="s">
        <v>1873</v>
      </c>
      <c r="L8" s="104"/>
    </row>
    <row r="9" s="168" customFormat="true" ht="18" hidden="false" customHeight="true" outlineLevel="0" collapsed="false">
      <c r="A9" s="21" t="s">
        <v>905</v>
      </c>
      <c r="B9" s="21" t="n">
        <v>8</v>
      </c>
      <c r="C9" s="20" t="n">
        <v>2014</v>
      </c>
      <c r="D9" s="20" t="s">
        <v>7162</v>
      </c>
      <c r="E9" s="20" t="s">
        <v>7163</v>
      </c>
      <c r="F9" s="20" t="s">
        <v>7164</v>
      </c>
      <c r="G9" s="21"/>
      <c r="H9" s="25" t="s">
        <v>5258</v>
      </c>
      <c r="I9" s="20" t="s">
        <v>7165</v>
      </c>
      <c r="J9" s="20" t="s">
        <v>907</v>
      </c>
      <c r="K9" s="20"/>
      <c r="L9" s="104"/>
    </row>
    <row r="10" s="136" customFormat="true" ht="18" hidden="false" customHeight="true" outlineLevel="0" collapsed="false">
      <c r="A10" s="21" t="s">
        <v>1175</v>
      </c>
      <c r="B10" s="21" t="n">
        <v>9</v>
      </c>
      <c r="C10" s="21" t="n">
        <v>2014</v>
      </c>
      <c r="D10" s="20" t="s">
        <v>7166</v>
      </c>
      <c r="E10" s="20"/>
      <c r="F10" s="20" t="s">
        <v>7167</v>
      </c>
      <c r="G10" s="20"/>
      <c r="H10" s="25"/>
      <c r="I10" s="20" t="s">
        <v>3140</v>
      </c>
      <c r="J10" s="20" t="s">
        <v>1198</v>
      </c>
      <c r="K10" s="20"/>
      <c r="L10" s="104"/>
    </row>
    <row r="11" s="136" customFormat="true" ht="18" hidden="false" customHeight="true" outlineLevel="0" collapsed="false">
      <c r="A11" s="21" t="s">
        <v>1175</v>
      </c>
      <c r="B11" s="21" t="n">
        <v>10</v>
      </c>
      <c r="C11" s="21" t="n">
        <v>2014</v>
      </c>
      <c r="D11" s="20" t="s">
        <v>7168</v>
      </c>
      <c r="E11" s="20" t="s">
        <v>7169</v>
      </c>
      <c r="F11" s="20" t="s">
        <v>7170</v>
      </c>
      <c r="G11" s="20"/>
      <c r="H11" s="25" t="s">
        <v>5871</v>
      </c>
      <c r="I11" s="20" t="s">
        <v>7171</v>
      </c>
      <c r="J11" s="20" t="s">
        <v>1810</v>
      </c>
      <c r="K11" s="20"/>
      <c r="L11" s="104"/>
    </row>
    <row r="12" customFormat="false" ht="18" hidden="false" customHeight="true" outlineLevel="0" collapsed="false">
      <c r="A12" s="95" t="s">
        <v>1249</v>
      </c>
      <c r="B12" s="95" t="n">
        <v>12</v>
      </c>
      <c r="C12" s="95" t="n">
        <v>2014</v>
      </c>
      <c r="D12" s="93" t="s">
        <v>7172</v>
      </c>
      <c r="E12" s="93" t="s">
        <v>7173</v>
      </c>
      <c r="F12" s="93" t="s">
        <v>7174</v>
      </c>
      <c r="G12" s="93"/>
      <c r="H12" s="25" t="s">
        <v>7175</v>
      </c>
      <c r="I12" s="93" t="s">
        <v>2339</v>
      </c>
      <c r="J12" s="93" t="s">
        <v>7176</v>
      </c>
      <c r="K12" s="93" t="s">
        <v>7177</v>
      </c>
    </row>
    <row r="13" customFormat="false" ht="18" hidden="false" customHeight="true" outlineLevel="0" collapsed="false">
      <c r="A13" s="95" t="s">
        <v>7178</v>
      </c>
      <c r="B13" s="114" t="n">
        <v>1</v>
      </c>
      <c r="C13" s="121" t="n">
        <v>2014</v>
      </c>
      <c r="D13" s="392" t="s">
        <v>7179</v>
      </c>
      <c r="E13" s="93" t="s">
        <v>7180</v>
      </c>
      <c r="F13" s="109" t="s">
        <v>7181</v>
      </c>
      <c r="G13" s="93"/>
      <c r="H13" s="32" t="s">
        <v>7182</v>
      </c>
      <c r="I13" s="93" t="s">
        <v>7183</v>
      </c>
      <c r="J13" s="93" t="s">
        <v>1405</v>
      </c>
      <c r="K13" s="393" t="s">
        <v>7184</v>
      </c>
    </row>
    <row r="14" customFormat="false" ht="18" hidden="false" customHeight="true" outlineLevel="0" collapsed="false">
      <c r="A14" s="95" t="s">
        <v>7178</v>
      </c>
      <c r="B14" s="114" t="n">
        <v>2</v>
      </c>
      <c r="C14" s="121" t="n">
        <v>2014</v>
      </c>
      <c r="D14" s="392" t="s">
        <v>7185</v>
      </c>
      <c r="E14" s="93" t="s">
        <v>7186</v>
      </c>
      <c r="F14" s="109" t="s">
        <v>7187</v>
      </c>
      <c r="G14" s="93"/>
      <c r="H14" s="32"/>
      <c r="I14" s="93" t="s">
        <v>7188</v>
      </c>
      <c r="J14" s="93" t="s">
        <v>1405</v>
      </c>
      <c r="K14" s="393"/>
    </row>
    <row r="15" customFormat="false" ht="18" hidden="false" customHeight="true" outlineLevel="0" collapsed="false">
      <c r="A15" s="95" t="s">
        <v>7178</v>
      </c>
      <c r="B15" s="114" t="n">
        <v>3</v>
      </c>
      <c r="C15" s="121" t="n">
        <v>2014</v>
      </c>
      <c r="D15" s="109" t="s">
        <v>7189</v>
      </c>
      <c r="E15" s="93" t="s">
        <v>7190</v>
      </c>
      <c r="F15" s="109" t="s">
        <v>7191</v>
      </c>
      <c r="G15" s="93"/>
      <c r="H15" s="32"/>
      <c r="I15" s="93" t="s">
        <v>7192</v>
      </c>
      <c r="J15" s="93" t="s">
        <v>7193</v>
      </c>
      <c r="K15" s="93"/>
    </row>
    <row r="16" customFormat="false" ht="18" hidden="false" customHeight="true" outlineLevel="0" collapsed="false">
      <c r="A16" s="95" t="s">
        <v>7178</v>
      </c>
      <c r="B16" s="114" t="n">
        <v>4</v>
      </c>
      <c r="C16" s="121" t="n">
        <v>2014</v>
      </c>
      <c r="D16" s="392" t="s">
        <v>7194</v>
      </c>
      <c r="E16" s="93" t="s">
        <v>7195</v>
      </c>
      <c r="F16" s="109" t="s">
        <v>7196</v>
      </c>
      <c r="G16" s="93"/>
      <c r="H16" s="32"/>
      <c r="I16" s="93" t="s">
        <v>7197</v>
      </c>
      <c r="J16" s="93" t="s">
        <v>7198</v>
      </c>
      <c r="K16" s="93"/>
    </row>
    <row r="17" s="136" customFormat="true" ht="18" hidden="false" customHeight="true" outlineLevel="0" collapsed="false">
      <c r="A17" s="134"/>
      <c r="B17" s="134"/>
      <c r="H17" s="221"/>
      <c r="L17" s="104"/>
    </row>
    <row r="18" customFormat="false" ht="18" hidden="false" customHeight="true" outlineLevel="0" collapsed="false">
      <c r="H18" s="221"/>
    </row>
    <row r="19" customFormat="false" ht="18" hidden="false" customHeight="true" outlineLevel="0" collapsed="false">
      <c r="H19" s="221"/>
    </row>
    <row r="20" customFormat="false" ht="18" hidden="false" customHeight="true" outlineLevel="0" collapsed="false">
      <c r="H20" s="221"/>
    </row>
    <row r="21" customFormat="false" ht="18" hidden="false" customHeight="true" outlineLevel="0" collapsed="false">
      <c r="C21" s="136"/>
      <c r="D21" s="136"/>
      <c r="H21" s="221"/>
    </row>
    <row r="22" customFormat="false" ht="18" hidden="false" customHeight="true" outlineLevel="0" collapsed="false">
      <c r="G22" s="227"/>
      <c r="H22" s="221"/>
    </row>
    <row r="23" customFormat="false" ht="18" hidden="false" customHeight="true" outlineLevel="0" collapsed="false">
      <c r="G23" s="227"/>
      <c r="H23" s="221"/>
    </row>
    <row r="24" customFormat="false" ht="18" hidden="false" customHeight="true" outlineLevel="0" collapsed="false">
      <c r="G24" s="227"/>
      <c r="H24" s="221"/>
    </row>
    <row r="25" customFormat="false" ht="18" hidden="false" customHeight="true" outlineLevel="0" collapsed="false">
      <c r="G25" s="227"/>
      <c r="H25" s="221"/>
    </row>
    <row r="26" customFormat="false" ht="18" hidden="false" customHeight="true" outlineLevel="0" collapsed="false">
      <c r="G26" s="227"/>
      <c r="H26" s="221"/>
    </row>
    <row r="27" customFormat="false" ht="18" hidden="false" customHeight="true" outlineLevel="0" collapsed="false">
      <c r="E27" s="227"/>
      <c r="F27" s="227"/>
      <c r="G27" s="136"/>
      <c r="H27" s="225"/>
      <c r="I27" s="227"/>
      <c r="J27" s="227"/>
      <c r="K27" s="227"/>
    </row>
    <row r="28" customFormat="false" ht="18" hidden="false" customHeight="true" outlineLevel="0" collapsed="false">
      <c r="C28" s="227"/>
      <c r="E28" s="227"/>
      <c r="F28" s="227"/>
      <c r="G28" s="227"/>
      <c r="H28" s="394"/>
      <c r="I28" s="227"/>
      <c r="J28" s="227"/>
      <c r="K28" s="227"/>
    </row>
  </sheetData>
  <hyperlinks>
    <hyperlink ref="H3" r:id="rId1" display="www.echocardiography-course.com"/>
    <hyperlink ref="H8" r:id="rId2" display="www.orl.org.ro"/>
    <hyperlink ref="H9" r:id="rId3" display="www.srflebologie.ro"/>
    <hyperlink ref="H13" r:id="rId4" display="http://www.esmd.info/index.php/welcome-barcelona.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34" activeCellId="0" sqref="F34"/>
    </sheetView>
  </sheetViews>
  <sheetFormatPr defaultColWidth="9.13671875" defaultRowHeight="24.75" zeroHeight="false" outlineLevelRow="0" outlineLevelCol="0"/>
  <cols>
    <col collapsed="false" customWidth="true" hidden="false" outlineLevel="0" max="1" min="1" style="134" width="17.42"/>
    <col collapsed="false" customWidth="true" hidden="false" outlineLevel="0" max="2" min="2" style="134" width="5.71"/>
    <col collapsed="false" customWidth="true" hidden="false" outlineLevel="0" max="3" min="3" style="134" width="7.7"/>
    <col collapsed="false" customWidth="true" hidden="false" outlineLevel="0" max="4" min="4" style="134" width="26.13"/>
    <col collapsed="false" customWidth="true" hidden="false" outlineLevel="0" max="5" min="5" style="134" width="20.99"/>
    <col collapsed="false" customWidth="true" hidden="false" outlineLevel="0" max="6" min="6" style="134" width="31.85"/>
    <col collapsed="false" customWidth="true" hidden="false" outlineLevel="0" max="7" min="7" style="134" width="19.56"/>
    <col collapsed="false" customWidth="true" hidden="false" outlineLevel="0" max="8" min="8" style="134" width="19.14"/>
    <col collapsed="false" customWidth="true" hidden="false" outlineLevel="0" max="10" min="9" style="134" width="29.13"/>
    <col collapsed="false" customWidth="true" hidden="false" outlineLevel="0" max="11" min="11" style="134" width="30.13"/>
    <col collapsed="false" customWidth="false" hidden="false" outlineLevel="0" max="257" min="12" style="134" width="9.14"/>
  </cols>
  <sheetData>
    <row r="1" s="135" customFormat="true" ht="24.75" hidden="false" customHeight="true" outlineLevel="0" collapsed="false">
      <c r="A1" s="13" t="s">
        <v>25</v>
      </c>
      <c r="B1" s="13" t="s">
        <v>27</v>
      </c>
      <c r="C1" s="13" t="s">
        <v>28</v>
      </c>
      <c r="D1" s="13" t="s">
        <v>7123</v>
      </c>
      <c r="E1" s="13" t="s">
        <v>7124</v>
      </c>
      <c r="F1" s="13" t="s">
        <v>7125</v>
      </c>
      <c r="G1" s="13" t="s">
        <v>7126</v>
      </c>
      <c r="H1" s="13" t="s">
        <v>1790</v>
      </c>
      <c r="I1" s="13" t="s">
        <v>7127</v>
      </c>
      <c r="J1" s="13" t="s">
        <v>7128</v>
      </c>
      <c r="K1" s="13" t="s">
        <v>7129</v>
      </c>
    </row>
    <row r="2" s="135" customFormat="true" ht="24.75" hidden="false" customHeight="true" outlineLevel="0" collapsed="false">
      <c r="A2" s="95" t="s">
        <v>48</v>
      </c>
      <c r="B2" s="95" t="n">
        <v>1</v>
      </c>
      <c r="C2" s="95" t="n">
        <v>2014</v>
      </c>
      <c r="D2" s="95" t="s">
        <v>7199</v>
      </c>
      <c r="E2" s="95"/>
      <c r="F2" s="95" t="s">
        <v>7200</v>
      </c>
      <c r="G2" s="21"/>
      <c r="H2" s="25"/>
      <c r="I2" s="95" t="s">
        <v>7201</v>
      </c>
      <c r="J2" s="95" t="s">
        <v>7100</v>
      </c>
      <c r="K2" s="95"/>
    </row>
    <row r="3" customFormat="false" ht="24.75" hidden="false" customHeight="true" outlineLevel="0" collapsed="false">
      <c r="A3" s="95" t="s">
        <v>48</v>
      </c>
      <c r="B3" s="95" t="n">
        <v>2</v>
      </c>
      <c r="C3" s="95" t="n">
        <v>2014</v>
      </c>
      <c r="D3" s="95" t="s">
        <v>7202</v>
      </c>
      <c r="E3" s="95"/>
      <c r="F3" s="95" t="s">
        <v>7200</v>
      </c>
      <c r="G3" s="95"/>
      <c r="H3" s="41"/>
      <c r="I3" s="95" t="s">
        <v>7201</v>
      </c>
      <c r="J3" s="95" t="s">
        <v>7100</v>
      </c>
      <c r="K3" s="95"/>
    </row>
    <row r="4" s="135" customFormat="true" ht="24.75" hidden="false" customHeight="true" outlineLevel="0" collapsed="false">
      <c r="A4" s="95" t="s">
        <v>281</v>
      </c>
      <c r="B4" s="95" t="n">
        <v>3</v>
      </c>
      <c r="C4" s="93" t="n">
        <v>2014</v>
      </c>
      <c r="D4" s="93" t="s">
        <v>7203</v>
      </c>
      <c r="E4" s="93" t="s">
        <v>7204</v>
      </c>
      <c r="F4" s="93" t="s">
        <v>7205</v>
      </c>
      <c r="G4" s="21"/>
      <c r="H4" s="25" t="s">
        <v>7206</v>
      </c>
      <c r="I4" s="93" t="s">
        <v>7207</v>
      </c>
      <c r="J4" s="93" t="s">
        <v>283</v>
      </c>
      <c r="K4" s="93"/>
    </row>
    <row r="5" s="135" customFormat="true" ht="24.75" hidden="false" customHeight="true" outlineLevel="0" collapsed="false">
      <c r="A5" s="95" t="s">
        <v>281</v>
      </c>
      <c r="B5" s="95" t="n">
        <v>4</v>
      </c>
      <c r="C5" s="95" t="n">
        <v>2014</v>
      </c>
      <c r="D5" s="93" t="s">
        <v>7208</v>
      </c>
      <c r="E5" s="93" t="s">
        <v>7209</v>
      </c>
      <c r="F5" s="93" t="s">
        <v>7210</v>
      </c>
      <c r="G5" s="21" t="s">
        <v>750</v>
      </c>
      <c r="H5" s="25" t="s">
        <v>5157</v>
      </c>
      <c r="I5" s="95" t="s">
        <v>7211</v>
      </c>
      <c r="J5" s="93" t="s">
        <v>391</v>
      </c>
      <c r="K5" s="93" t="s">
        <v>7163</v>
      </c>
    </row>
    <row r="6" customFormat="false" ht="24.75" hidden="false" customHeight="true" outlineLevel="0" collapsed="false">
      <c r="A6" s="95" t="s">
        <v>281</v>
      </c>
      <c r="B6" s="95" t="n">
        <f aca="false">B5+1</f>
        <v>5</v>
      </c>
      <c r="C6" s="95" t="n">
        <v>2014</v>
      </c>
      <c r="D6" s="95" t="s">
        <v>7212</v>
      </c>
      <c r="E6" s="93" t="s">
        <v>7209</v>
      </c>
      <c r="F6" s="95" t="s">
        <v>7213</v>
      </c>
      <c r="G6" s="21" t="s">
        <v>750</v>
      </c>
      <c r="H6" s="41" t="s">
        <v>7214</v>
      </c>
      <c r="I6" s="95" t="s">
        <v>5181</v>
      </c>
      <c r="J6" s="93" t="s">
        <v>391</v>
      </c>
      <c r="K6" s="93" t="s">
        <v>7215</v>
      </c>
    </row>
    <row r="7" customFormat="false" ht="24.75" hidden="false" customHeight="true" outlineLevel="0" collapsed="false">
      <c r="A7" s="95" t="s">
        <v>281</v>
      </c>
      <c r="B7" s="95" t="n">
        <f aca="false">B6+1</f>
        <v>6</v>
      </c>
      <c r="C7" s="95" t="n">
        <v>2014</v>
      </c>
      <c r="D7" s="95" t="s">
        <v>7216</v>
      </c>
      <c r="E7" s="93" t="s">
        <v>7209</v>
      </c>
      <c r="F7" s="95" t="s">
        <v>7205</v>
      </c>
      <c r="G7" s="21" t="s">
        <v>750</v>
      </c>
      <c r="H7" s="41" t="s">
        <v>7217</v>
      </c>
      <c r="I7" s="95" t="s">
        <v>5181</v>
      </c>
      <c r="J7" s="93" t="s">
        <v>391</v>
      </c>
      <c r="K7" s="95" t="s">
        <v>7163</v>
      </c>
    </row>
    <row r="8" s="135" customFormat="true" ht="24.75" hidden="false" customHeight="true" outlineLevel="0" collapsed="false">
      <c r="A8" s="95" t="s">
        <v>281</v>
      </c>
      <c r="B8" s="95" t="n">
        <f aca="false">B7+1</f>
        <v>7</v>
      </c>
      <c r="C8" s="93" t="n">
        <v>2014</v>
      </c>
      <c r="D8" s="93" t="s">
        <v>7218</v>
      </c>
      <c r="E8" s="93" t="s">
        <v>7219</v>
      </c>
      <c r="F8" s="95" t="s">
        <v>7205</v>
      </c>
      <c r="G8" s="21"/>
      <c r="H8" s="25" t="s">
        <v>5244</v>
      </c>
      <c r="I8" s="93" t="s">
        <v>6791</v>
      </c>
      <c r="J8" s="93" t="s">
        <v>6551</v>
      </c>
      <c r="K8" s="93"/>
    </row>
    <row r="9" s="135" customFormat="true" ht="24.75" hidden="false" customHeight="true" outlineLevel="0" collapsed="false">
      <c r="A9" s="93" t="s">
        <v>544</v>
      </c>
      <c r="B9" s="95" t="n">
        <v>8</v>
      </c>
      <c r="C9" s="93" t="n">
        <v>2014</v>
      </c>
      <c r="D9" s="93" t="s">
        <v>7220</v>
      </c>
      <c r="E9" s="93"/>
      <c r="F9" s="93" t="s">
        <v>7221</v>
      </c>
      <c r="G9" s="21"/>
      <c r="H9" s="25" t="s">
        <v>7222</v>
      </c>
      <c r="I9" s="93" t="s">
        <v>7223</v>
      </c>
      <c r="J9" s="93" t="s">
        <v>6577</v>
      </c>
      <c r="K9" s="93" t="s">
        <v>7224</v>
      </c>
    </row>
    <row r="10" s="135" customFormat="true" ht="24.75" hidden="false" customHeight="true" outlineLevel="0" collapsed="false">
      <c r="A10" s="95" t="s">
        <v>634</v>
      </c>
      <c r="B10" s="95" t="n">
        <f aca="false">B9+1</f>
        <v>9</v>
      </c>
      <c r="C10" s="93" t="n">
        <v>2014</v>
      </c>
      <c r="D10" s="95" t="s">
        <v>5327</v>
      </c>
      <c r="E10" s="93" t="s">
        <v>7225</v>
      </c>
      <c r="F10" s="93" t="s">
        <v>7226</v>
      </c>
      <c r="G10" s="21" t="s">
        <v>5189</v>
      </c>
      <c r="H10" s="25" t="s">
        <v>5329</v>
      </c>
      <c r="I10" s="93" t="s">
        <v>7227</v>
      </c>
      <c r="J10" s="93" t="s">
        <v>637</v>
      </c>
      <c r="K10" s="93"/>
    </row>
    <row r="11" s="135" customFormat="true" ht="24.75" hidden="false" customHeight="true" outlineLevel="0" collapsed="false">
      <c r="A11" s="95" t="s">
        <v>634</v>
      </c>
      <c r="B11" s="95" t="n">
        <f aca="false">B10+1</f>
        <v>10</v>
      </c>
      <c r="C11" s="93" t="n">
        <v>2014</v>
      </c>
      <c r="D11" s="93" t="s">
        <v>5362</v>
      </c>
      <c r="E11" s="93"/>
      <c r="F11" s="93" t="s">
        <v>7228</v>
      </c>
      <c r="G11" s="21"/>
      <c r="H11" s="25" t="s">
        <v>5363</v>
      </c>
      <c r="I11" s="93" t="s">
        <v>7229</v>
      </c>
      <c r="J11" s="93" t="s">
        <v>667</v>
      </c>
      <c r="K11" s="93"/>
    </row>
    <row r="12" s="135" customFormat="true" ht="24.75" hidden="false" customHeight="true" outlineLevel="0" collapsed="false">
      <c r="A12" s="95" t="s">
        <v>634</v>
      </c>
      <c r="B12" s="95" t="n">
        <f aca="false">B11+1</f>
        <v>11</v>
      </c>
      <c r="C12" s="93" t="n">
        <v>2014</v>
      </c>
      <c r="D12" s="95" t="s">
        <v>5376</v>
      </c>
      <c r="E12" s="93" t="s">
        <v>7230</v>
      </c>
      <c r="F12" s="93" t="s">
        <v>7231</v>
      </c>
      <c r="G12" s="21" t="s">
        <v>3968</v>
      </c>
      <c r="H12" s="25" t="s">
        <v>5369</v>
      </c>
      <c r="I12" s="93" t="s">
        <v>7232</v>
      </c>
      <c r="J12" s="93" t="s">
        <v>707</v>
      </c>
      <c r="K12" s="93"/>
    </row>
    <row r="13" s="135" customFormat="true" ht="24.75" hidden="false" customHeight="true" outlineLevel="0" collapsed="false">
      <c r="A13" s="95" t="s">
        <v>807</v>
      </c>
      <c r="B13" s="95" t="n">
        <f aca="false">B12+1</f>
        <v>12</v>
      </c>
      <c r="C13" s="93" t="n">
        <v>2014</v>
      </c>
      <c r="D13" s="93" t="s">
        <v>7233</v>
      </c>
      <c r="E13" s="93" t="s">
        <v>7234</v>
      </c>
      <c r="F13" s="93" t="s">
        <v>7200</v>
      </c>
      <c r="G13" s="21" t="s">
        <v>61</v>
      </c>
      <c r="H13" s="25" t="s">
        <v>7235</v>
      </c>
      <c r="I13" s="93" t="s">
        <v>7236</v>
      </c>
      <c r="J13" s="93" t="s">
        <v>810</v>
      </c>
      <c r="K13" s="93" t="s">
        <v>7237</v>
      </c>
    </row>
    <row r="14" customFormat="false" ht="24.75" hidden="false" customHeight="true" outlineLevel="0" collapsed="false">
      <c r="A14" s="95" t="s">
        <v>807</v>
      </c>
      <c r="B14" s="95" t="n">
        <f aca="false">B13+1</f>
        <v>13</v>
      </c>
      <c r="C14" s="93" t="n">
        <v>2014</v>
      </c>
      <c r="D14" s="93" t="s">
        <v>7238</v>
      </c>
      <c r="E14" s="93" t="s">
        <v>7239</v>
      </c>
      <c r="F14" s="93" t="s">
        <v>7240</v>
      </c>
      <c r="G14" s="21" t="s">
        <v>61</v>
      </c>
      <c r="H14" s="32" t="s">
        <v>7241</v>
      </c>
      <c r="I14" s="93" t="s">
        <v>7242</v>
      </c>
      <c r="J14" s="93" t="s">
        <v>810</v>
      </c>
      <c r="K14" s="93" t="s">
        <v>7243</v>
      </c>
    </row>
    <row r="15" s="135" customFormat="true" ht="24.75" hidden="false" customHeight="true" outlineLevel="0" collapsed="false">
      <c r="A15" s="95" t="s">
        <v>905</v>
      </c>
      <c r="B15" s="95" t="n">
        <v>14</v>
      </c>
      <c r="C15" s="93" t="n">
        <v>2014</v>
      </c>
      <c r="D15" s="93" t="s">
        <v>7244</v>
      </c>
      <c r="E15" s="93" t="s">
        <v>7245</v>
      </c>
      <c r="F15" s="93" t="s">
        <v>7246</v>
      </c>
      <c r="G15" s="21" t="s">
        <v>5578</v>
      </c>
      <c r="H15" s="25" t="s">
        <v>7247</v>
      </c>
      <c r="I15" s="93" t="s">
        <v>7248</v>
      </c>
      <c r="J15" s="93" t="s">
        <v>907</v>
      </c>
      <c r="K15" s="93" t="s">
        <v>7249</v>
      </c>
    </row>
    <row r="16" s="135" customFormat="true" ht="24.75" hidden="false" customHeight="true" outlineLevel="0" collapsed="false">
      <c r="A16" s="95" t="s">
        <v>905</v>
      </c>
      <c r="B16" s="95" t="n">
        <f aca="false">B15+1</f>
        <v>15</v>
      </c>
      <c r="C16" s="93" t="n">
        <v>2014</v>
      </c>
      <c r="D16" s="93" t="s">
        <v>7250</v>
      </c>
      <c r="E16" s="93" t="s">
        <v>7251</v>
      </c>
      <c r="F16" s="93" t="s">
        <v>7252</v>
      </c>
      <c r="G16" s="21"/>
      <c r="H16" s="32" t="s">
        <v>7253</v>
      </c>
      <c r="I16" s="93" t="s">
        <v>5656</v>
      </c>
      <c r="J16" s="93" t="s">
        <v>5657</v>
      </c>
      <c r="K16" s="93"/>
    </row>
    <row r="17" customFormat="false" ht="24.75" hidden="false" customHeight="true" outlineLevel="0" collapsed="false">
      <c r="A17" s="95" t="s">
        <v>905</v>
      </c>
      <c r="B17" s="95" t="n">
        <f aca="false">B16+1</f>
        <v>16</v>
      </c>
      <c r="C17" s="95" t="n">
        <v>2014</v>
      </c>
      <c r="D17" s="93" t="s">
        <v>7250</v>
      </c>
      <c r="E17" s="93" t="s">
        <v>7251</v>
      </c>
      <c r="F17" s="93" t="s">
        <v>7252</v>
      </c>
      <c r="G17" s="95"/>
      <c r="H17" s="32" t="s">
        <v>7253</v>
      </c>
      <c r="I17" s="95" t="s">
        <v>5661</v>
      </c>
      <c r="J17" s="95" t="s">
        <v>5657</v>
      </c>
      <c r="K17" s="95"/>
    </row>
    <row r="18" customFormat="false" ht="24.75" hidden="false" customHeight="true" outlineLevel="0" collapsed="false">
      <c r="A18" s="95" t="s">
        <v>905</v>
      </c>
      <c r="B18" s="95" t="n">
        <f aca="false">B17+1</f>
        <v>17</v>
      </c>
      <c r="C18" s="93" t="n">
        <v>2014</v>
      </c>
      <c r="D18" s="93" t="s">
        <v>7254</v>
      </c>
      <c r="E18" s="93" t="s">
        <v>7255</v>
      </c>
      <c r="F18" s="93" t="s">
        <v>7256</v>
      </c>
      <c r="G18" s="21"/>
      <c r="H18" s="25" t="s">
        <v>7257</v>
      </c>
      <c r="I18" s="93" t="s">
        <v>7258</v>
      </c>
      <c r="J18" s="93" t="s">
        <v>7259</v>
      </c>
      <c r="K18" s="93"/>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c r="IL18" s="135"/>
      <c r="IM18" s="135"/>
      <c r="IN18" s="135"/>
      <c r="IO18" s="135"/>
      <c r="IP18" s="135"/>
      <c r="IQ18" s="135"/>
      <c r="IR18" s="135"/>
      <c r="IS18" s="135"/>
      <c r="IT18" s="135"/>
      <c r="IU18" s="135"/>
      <c r="IV18" s="135"/>
    </row>
    <row r="19" customFormat="false" ht="24.75" hidden="false" customHeight="true" outlineLevel="0" collapsed="false">
      <c r="A19" s="95" t="s">
        <v>905</v>
      </c>
      <c r="B19" s="95" t="n">
        <f aca="false">B18+1</f>
        <v>18</v>
      </c>
      <c r="C19" s="95" t="n">
        <v>2014</v>
      </c>
      <c r="D19" s="95" t="s">
        <v>7260</v>
      </c>
      <c r="E19" s="95" t="s">
        <v>7255</v>
      </c>
      <c r="F19" s="95" t="s">
        <v>7261</v>
      </c>
      <c r="G19" s="95"/>
      <c r="H19" s="25" t="s">
        <v>7262</v>
      </c>
      <c r="I19" s="95" t="s">
        <v>7258</v>
      </c>
      <c r="J19" s="95" t="s">
        <v>7259</v>
      </c>
      <c r="K19" s="95"/>
    </row>
    <row r="20" customFormat="false" ht="24.75" hidden="false" customHeight="true" outlineLevel="0" collapsed="false">
      <c r="A20" s="95" t="s">
        <v>905</v>
      </c>
      <c r="B20" s="95" t="n">
        <v>19</v>
      </c>
      <c r="C20" s="95" t="n">
        <v>2014</v>
      </c>
      <c r="D20" s="93" t="s">
        <v>7263</v>
      </c>
      <c r="E20" s="93" t="s">
        <v>7264</v>
      </c>
      <c r="F20" s="93" t="s">
        <v>7265</v>
      </c>
      <c r="G20" s="93"/>
      <c r="H20" s="25" t="s">
        <v>5691</v>
      </c>
      <c r="I20" s="93"/>
      <c r="J20" s="93" t="s">
        <v>2192</v>
      </c>
      <c r="K20" s="93"/>
    </row>
    <row r="21" s="135" customFormat="true" ht="24.75" hidden="false" customHeight="true" outlineLevel="0" collapsed="false">
      <c r="A21" s="95" t="s">
        <v>924</v>
      </c>
      <c r="B21" s="95" t="n">
        <f aca="false">B20+1</f>
        <v>20</v>
      </c>
      <c r="C21" s="93" t="n">
        <v>2014</v>
      </c>
      <c r="D21" s="93" t="s">
        <v>7266</v>
      </c>
      <c r="E21" s="93" t="s">
        <v>7267</v>
      </c>
      <c r="F21" s="93" t="s">
        <v>7268</v>
      </c>
      <c r="G21" s="21" t="s">
        <v>7269</v>
      </c>
      <c r="H21" s="25"/>
      <c r="I21" s="93" t="s">
        <v>7270</v>
      </c>
      <c r="J21" s="93" t="s">
        <v>951</v>
      </c>
      <c r="K21" s="93" t="s">
        <v>7271</v>
      </c>
    </row>
    <row r="22" customFormat="false" ht="24.75" hidden="false" customHeight="true" outlineLevel="0" collapsed="false">
      <c r="A22" s="95" t="s">
        <v>924</v>
      </c>
      <c r="B22" s="95" t="n">
        <f aca="false">B21+1</f>
        <v>21</v>
      </c>
      <c r="C22" s="93" t="n">
        <v>2014</v>
      </c>
      <c r="D22" s="95" t="s">
        <v>7272</v>
      </c>
      <c r="E22" s="93" t="s">
        <v>7180</v>
      </c>
      <c r="F22" s="93" t="s">
        <v>7273</v>
      </c>
      <c r="G22" s="21" t="s">
        <v>2514</v>
      </c>
      <c r="H22" s="25" t="s">
        <v>5747</v>
      </c>
      <c r="I22" s="93" t="s">
        <v>7274</v>
      </c>
      <c r="J22" s="93" t="s">
        <v>7275</v>
      </c>
      <c r="K22" s="93" t="s">
        <v>7276</v>
      </c>
    </row>
    <row r="23" s="136" customFormat="true" ht="24.75" hidden="false" customHeight="true" outlineLevel="0" collapsed="false">
      <c r="A23" s="21" t="s">
        <v>1175</v>
      </c>
      <c r="B23" s="21" t="n">
        <v>11</v>
      </c>
      <c r="C23" s="21" t="n">
        <v>2014</v>
      </c>
      <c r="D23" s="20" t="s">
        <v>7277</v>
      </c>
      <c r="E23" s="20" t="s">
        <v>7278</v>
      </c>
      <c r="F23" s="20" t="s">
        <v>7279</v>
      </c>
      <c r="G23" s="20"/>
      <c r="H23" s="25" t="s">
        <v>7280</v>
      </c>
      <c r="I23" s="20" t="s">
        <v>7281</v>
      </c>
      <c r="J23" s="20" t="s">
        <v>1235</v>
      </c>
      <c r="K23" s="20"/>
      <c r="L23" s="104"/>
    </row>
    <row r="24" s="135" customFormat="true" ht="24.75" hidden="false" customHeight="true" outlineLevel="0" collapsed="false">
      <c r="A24" s="95" t="s">
        <v>1042</v>
      </c>
      <c r="B24" s="95" t="n">
        <f aca="false">B22+1</f>
        <v>22</v>
      </c>
      <c r="C24" s="93" t="n">
        <v>2014</v>
      </c>
      <c r="D24" s="93" t="s">
        <v>7282</v>
      </c>
      <c r="E24" s="93" t="s">
        <v>7163</v>
      </c>
      <c r="F24" s="93" t="s">
        <v>7283</v>
      </c>
      <c r="G24" s="21"/>
      <c r="H24" s="25" t="s">
        <v>7284</v>
      </c>
      <c r="I24" s="93" t="s">
        <v>7285</v>
      </c>
      <c r="J24" s="93" t="s">
        <v>7286</v>
      </c>
      <c r="K24" s="93"/>
    </row>
    <row r="25" customFormat="false" ht="24.75" hidden="false" customHeight="true" outlineLevel="0" collapsed="false">
      <c r="A25" s="95" t="s">
        <v>1042</v>
      </c>
      <c r="B25" s="95" t="n">
        <f aca="false">B24+1</f>
        <v>23</v>
      </c>
      <c r="C25" s="93" t="n">
        <v>2014</v>
      </c>
      <c r="D25" s="95" t="s">
        <v>7287</v>
      </c>
      <c r="E25" s="95" t="s">
        <v>7288</v>
      </c>
      <c r="F25" s="93" t="s">
        <v>7289</v>
      </c>
      <c r="G25" s="95"/>
      <c r="H25" s="41" t="s">
        <v>7290</v>
      </c>
      <c r="I25" s="93" t="s">
        <v>7285</v>
      </c>
      <c r="J25" s="93" t="s">
        <v>7286</v>
      </c>
      <c r="K25" s="95"/>
    </row>
    <row r="26" customFormat="false" ht="24.75" hidden="false" customHeight="true" outlineLevel="0" collapsed="false">
      <c r="A26" s="95" t="s">
        <v>1101</v>
      </c>
      <c r="B26" s="95" t="n">
        <v>24</v>
      </c>
      <c r="C26" s="95" t="n">
        <v>2014</v>
      </c>
      <c r="D26" s="95" t="s">
        <v>7291</v>
      </c>
      <c r="E26" s="95" t="s">
        <v>7219</v>
      </c>
      <c r="F26" s="95" t="s">
        <v>7292</v>
      </c>
      <c r="G26" s="95" t="s">
        <v>7293</v>
      </c>
      <c r="H26" s="41" t="s">
        <v>5244</v>
      </c>
      <c r="I26" s="95" t="s">
        <v>7294</v>
      </c>
      <c r="J26" s="95" t="s">
        <v>5834</v>
      </c>
      <c r="K26" s="95" t="s">
        <v>4118</v>
      </c>
    </row>
    <row r="27" s="135" customFormat="true" ht="24.75" hidden="false" customHeight="true" outlineLevel="0" collapsed="false">
      <c r="A27" s="95" t="s">
        <v>1101</v>
      </c>
      <c r="B27" s="95" t="n">
        <f aca="false">B26+1</f>
        <v>25</v>
      </c>
      <c r="C27" s="93" t="n">
        <v>2014</v>
      </c>
      <c r="D27" s="93" t="s">
        <v>7295</v>
      </c>
      <c r="E27" s="93" t="s">
        <v>7230</v>
      </c>
      <c r="F27" s="93" t="s">
        <v>7296</v>
      </c>
      <c r="G27" s="21"/>
      <c r="H27" s="25" t="s">
        <v>7297</v>
      </c>
      <c r="I27" s="93" t="s">
        <v>7298</v>
      </c>
      <c r="J27" s="93" t="s">
        <v>7299</v>
      </c>
      <c r="K27" s="93" t="s">
        <v>7300</v>
      </c>
    </row>
    <row r="28" customFormat="false" ht="24.75" hidden="false" customHeight="true" outlineLevel="0" collapsed="false">
      <c r="A28" s="95" t="s">
        <v>1101</v>
      </c>
      <c r="B28" s="95" t="n">
        <f aca="false">B27+1</f>
        <v>26</v>
      </c>
      <c r="C28" s="95" t="n">
        <v>2014</v>
      </c>
      <c r="D28" s="95" t="s">
        <v>7301</v>
      </c>
      <c r="E28" s="95" t="s">
        <v>7230</v>
      </c>
      <c r="F28" s="95" t="s">
        <v>7302</v>
      </c>
      <c r="G28" s="95"/>
      <c r="H28" s="41" t="s">
        <v>5854</v>
      </c>
      <c r="I28" s="95" t="s">
        <v>7303</v>
      </c>
      <c r="J28" s="95" t="s">
        <v>1136</v>
      </c>
      <c r="K28" s="95" t="s">
        <v>1873</v>
      </c>
    </row>
    <row r="29" s="135" customFormat="true" ht="24.75" hidden="false" customHeight="true" outlineLevel="0" collapsed="false">
      <c r="A29" s="21" t="s">
        <v>1249</v>
      </c>
      <c r="B29" s="95" t="n">
        <f aca="false">B28+1</f>
        <v>27</v>
      </c>
      <c r="C29" s="93" t="n">
        <v>2014</v>
      </c>
      <c r="D29" s="95" t="s">
        <v>7304</v>
      </c>
      <c r="E29" s="95" t="s">
        <v>7305</v>
      </c>
      <c r="F29" s="93" t="s">
        <v>7306</v>
      </c>
      <c r="G29" s="95" t="s">
        <v>61</v>
      </c>
      <c r="H29" s="25" t="s">
        <v>3243</v>
      </c>
      <c r="I29" s="93" t="s">
        <v>3182</v>
      </c>
      <c r="J29" s="93" t="s">
        <v>3181</v>
      </c>
      <c r="K29" s="95" t="s">
        <v>7307</v>
      </c>
    </row>
    <row r="30" customFormat="false" ht="24.75" hidden="false" customHeight="true" outlineLevel="0" collapsed="false">
      <c r="A30" s="95" t="s">
        <v>1249</v>
      </c>
      <c r="B30" s="95" t="n">
        <f aca="false">B29+1</f>
        <v>28</v>
      </c>
      <c r="C30" s="95" t="n">
        <v>2014</v>
      </c>
      <c r="D30" s="95" t="s">
        <v>7308</v>
      </c>
      <c r="E30" s="95" t="s">
        <v>7305</v>
      </c>
      <c r="F30" s="95" t="s">
        <v>7306</v>
      </c>
      <c r="G30" s="95" t="s">
        <v>61</v>
      </c>
      <c r="H30" s="25" t="s">
        <v>3243</v>
      </c>
      <c r="I30" s="95" t="s">
        <v>3182</v>
      </c>
      <c r="J30" s="95" t="s">
        <v>3181</v>
      </c>
      <c r="K30" s="95" t="s">
        <v>7307</v>
      </c>
    </row>
    <row r="31" customFormat="false" ht="24.75" hidden="false" customHeight="true" outlineLevel="0" collapsed="false">
      <c r="A31" s="95" t="s">
        <v>7309</v>
      </c>
      <c r="B31" s="95" t="n">
        <v>29</v>
      </c>
      <c r="C31" s="93" t="n">
        <v>2014</v>
      </c>
      <c r="D31" s="93" t="s">
        <v>7310</v>
      </c>
      <c r="E31" s="93" t="s">
        <v>7311</v>
      </c>
      <c r="F31" s="93" t="s">
        <v>7312</v>
      </c>
      <c r="G31" s="21" t="s">
        <v>7313</v>
      </c>
      <c r="H31" s="25"/>
      <c r="I31" s="93" t="s">
        <v>7314</v>
      </c>
      <c r="J31" s="93" t="s">
        <v>7315</v>
      </c>
      <c r="K31" s="93"/>
    </row>
    <row r="32" customFormat="false" ht="24.75" hidden="false" customHeight="true" outlineLevel="0" collapsed="false">
      <c r="H32" s="221"/>
    </row>
    <row r="33" customFormat="false" ht="24.75" hidden="false" customHeight="true" outlineLevel="0" collapsed="false">
      <c r="H33" s="221"/>
    </row>
    <row r="34" customFormat="false" ht="24.75" hidden="false" customHeight="true" outlineLevel="0" collapsed="false">
      <c r="H34" s="221"/>
    </row>
    <row r="35" customFormat="false" ht="24.75" hidden="false" customHeight="true" outlineLevel="0" collapsed="false">
      <c r="H35" s="221"/>
    </row>
    <row r="36" customFormat="false" ht="24.75" hidden="false" customHeight="true" outlineLevel="0" collapsed="false">
      <c r="H36" s="221"/>
    </row>
    <row r="37" customFormat="false" ht="24.75" hidden="false" customHeight="true" outlineLevel="0" collapsed="false">
      <c r="H37" s="221"/>
    </row>
    <row r="38" customFormat="false" ht="24.75" hidden="false" customHeight="true" outlineLevel="0" collapsed="false">
      <c r="H38" s="221"/>
    </row>
    <row r="39" customFormat="false" ht="24.75" hidden="false" customHeight="true" outlineLevel="0" collapsed="false">
      <c r="H39" s="221"/>
    </row>
    <row r="40" customFormat="false" ht="24.75" hidden="false" customHeight="true" outlineLevel="0" collapsed="false">
      <c r="H40" s="221"/>
    </row>
    <row r="41" customFormat="false" ht="24.75" hidden="false" customHeight="true" outlineLevel="0" collapsed="false">
      <c r="A41" s="136"/>
      <c r="C41" s="136"/>
      <c r="D41" s="136"/>
      <c r="E41" s="224"/>
      <c r="F41" s="224"/>
      <c r="G41" s="224"/>
      <c r="H41" s="223"/>
      <c r="I41" s="224"/>
      <c r="J41" s="224"/>
      <c r="K41" s="224"/>
    </row>
    <row r="42" customFormat="false" ht="24.75" hidden="false" customHeight="true" outlineLevel="0" collapsed="false">
      <c r="A42" s="136"/>
      <c r="C42" s="136"/>
      <c r="D42" s="136"/>
      <c r="E42" s="224"/>
      <c r="F42" s="224"/>
      <c r="G42" s="136"/>
      <c r="H42" s="223"/>
      <c r="I42" s="224"/>
      <c r="J42" s="224"/>
      <c r="K42" s="224"/>
    </row>
    <row r="43" customFormat="false" ht="24.75" hidden="false" customHeight="true" outlineLevel="0" collapsed="false">
      <c r="C43" s="227"/>
      <c r="D43" s="227"/>
      <c r="E43" s="227"/>
      <c r="F43" s="227"/>
      <c r="G43" s="227"/>
      <c r="H43" s="225"/>
      <c r="I43" s="227"/>
      <c r="J43" s="227"/>
      <c r="K43" s="227"/>
    </row>
    <row r="44" customFormat="false" ht="24.75" hidden="false" customHeight="true" outlineLevel="0" collapsed="false">
      <c r="C44" s="227"/>
      <c r="E44" s="227"/>
      <c r="F44" s="227"/>
      <c r="G44" s="227"/>
      <c r="H44" s="225"/>
      <c r="I44" s="227"/>
      <c r="J44" s="227"/>
      <c r="K44" s="227"/>
    </row>
  </sheetData>
  <hyperlinks>
    <hyperlink ref="H9" r:id="rId1" display="www.fnp.ro"/>
    <hyperlink ref="H11" r:id="rId2" display="www.boaladerinichi.ro"/>
    <hyperlink ref="H12" r:id="rId3" display="www.eco2014.ro"/>
    <hyperlink ref="H13" r:id="rId4" display="www.apt.ro"/>
    <hyperlink ref="H18" r:id="rId5" display="www.sraticongres.ro"/>
    <hyperlink ref="H19" r:id="rId6" display="www.atitimisoara.ro"/>
    <hyperlink ref="H23" r:id="rId7" display="www.urologie-timisoara.ro"/>
    <hyperlink ref="H27" r:id="rId8" display="http://www.mediculcrestin.ro/"/>
    <hyperlink ref="H29" r:id="rId9" display="www.umft.ro"/>
    <hyperlink ref="H30" r:id="rId10" display="www.umft.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63"/>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D60" activeCellId="0" sqref="A1:IV16384"/>
    </sheetView>
  </sheetViews>
  <sheetFormatPr defaultColWidth="8.84765625" defaultRowHeight="23.25" zeroHeight="false" outlineLevelRow="0" outlineLevelCol="0"/>
  <cols>
    <col collapsed="false" customWidth="true" hidden="false" outlineLevel="0" max="1" min="1" style="395" width="11.7"/>
    <col collapsed="false" customWidth="true" hidden="false" outlineLevel="0" max="2" min="2" style="395" width="5.71"/>
    <col collapsed="false" customWidth="true" hidden="false" outlineLevel="0" max="3" min="3" style="395" width="12.14"/>
    <col collapsed="false" customWidth="true" hidden="false" outlineLevel="0" max="4" min="4" style="395" width="28.28"/>
    <col collapsed="false" customWidth="true" hidden="false" outlineLevel="0" max="5" min="5" style="396" width="19.41"/>
    <col collapsed="false" customWidth="true" hidden="false" outlineLevel="0" max="6" min="6" style="396" width="28.28"/>
    <col collapsed="false" customWidth="true" hidden="false" outlineLevel="0" max="7" min="7" style="396" width="67.28"/>
    <col collapsed="false" customWidth="false" hidden="false" outlineLevel="0" max="257" min="8" style="395" width="8.85"/>
  </cols>
  <sheetData>
    <row r="1" s="397" customFormat="true" ht="42" hidden="false" customHeight="true" outlineLevel="0" collapsed="false">
      <c r="A1" s="12" t="s">
        <v>26</v>
      </c>
      <c r="B1" s="13" t="s">
        <v>27</v>
      </c>
      <c r="C1" s="12" t="s">
        <v>7316</v>
      </c>
      <c r="D1" s="12" t="s">
        <v>7317</v>
      </c>
      <c r="E1" s="12" t="s">
        <v>7318</v>
      </c>
      <c r="F1" s="12" t="s">
        <v>7319</v>
      </c>
      <c r="G1" s="12" t="s">
        <v>7320</v>
      </c>
    </row>
    <row r="2" customFormat="false" ht="23.25" hidden="false" customHeight="true" outlineLevel="0" collapsed="false">
      <c r="A2" s="21" t="s">
        <v>49</v>
      </c>
      <c r="B2" s="21" t="n">
        <v>1</v>
      </c>
      <c r="C2" s="21" t="n">
        <v>2014</v>
      </c>
      <c r="D2" s="20" t="s">
        <v>2448</v>
      </c>
      <c r="E2" s="20" t="s">
        <v>2431</v>
      </c>
      <c r="F2" s="20" t="s">
        <v>2456</v>
      </c>
      <c r="G2" s="20" t="s">
        <v>7321</v>
      </c>
    </row>
    <row r="3" customFormat="false" ht="23.25" hidden="false" customHeight="true" outlineLevel="0" collapsed="false">
      <c r="A3" s="21" t="s">
        <v>49</v>
      </c>
      <c r="B3" s="21" t="n">
        <v>2</v>
      </c>
      <c r="C3" s="21" t="n">
        <v>2014</v>
      </c>
      <c r="D3" s="20" t="s">
        <v>2448</v>
      </c>
      <c r="E3" s="20" t="s">
        <v>2431</v>
      </c>
      <c r="F3" s="20" t="s">
        <v>7322</v>
      </c>
      <c r="G3" s="20" t="s">
        <v>7323</v>
      </c>
    </row>
    <row r="4" customFormat="false" ht="23.25" hidden="false" customHeight="true" outlineLevel="0" collapsed="false">
      <c r="A4" s="21" t="s">
        <v>49</v>
      </c>
      <c r="B4" s="21" t="n">
        <v>3</v>
      </c>
      <c r="C4" s="21" t="n">
        <v>2014</v>
      </c>
      <c r="D4" s="20" t="s">
        <v>2448</v>
      </c>
      <c r="E4" s="20" t="s">
        <v>2431</v>
      </c>
      <c r="F4" s="93" t="s">
        <v>7324</v>
      </c>
      <c r="G4" s="20" t="s">
        <v>7325</v>
      </c>
    </row>
    <row r="5" customFormat="false" ht="23.25" hidden="false" customHeight="true" outlineLevel="0" collapsed="false">
      <c r="A5" s="21" t="s">
        <v>49</v>
      </c>
      <c r="B5" s="21" t="n">
        <v>4</v>
      </c>
      <c r="C5" s="21" t="n">
        <v>2014</v>
      </c>
      <c r="D5" s="20" t="s">
        <v>2448</v>
      </c>
      <c r="E5" s="20" t="s">
        <v>2431</v>
      </c>
      <c r="F5" s="20" t="s">
        <v>7326</v>
      </c>
      <c r="G5" s="20" t="s">
        <v>7327</v>
      </c>
    </row>
    <row r="6" customFormat="false" ht="23.25" hidden="false" customHeight="true" outlineLevel="0" collapsed="false">
      <c r="A6" s="21" t="s">
        <v>49</v>
      </c>
      <c r="B6" s="21" t="n">
        <v>5</v>
      </c>
      <c r="C6" s="21" t="n">
        <v>2014</v>
      </c>
      <c r="D6" s="20" t="s">
        <v>7328</v>
      </c>
      <c r="E6" s="20" t="s">
        <v>147</v>
      </c>
      <c r="F6" s="20" t="s">
        <v>7329</v>
      </c>
      <c r="G6" s="20" t="s">
        <v>7330</v>
      </c>
    </row>
    <row r="7" customFormat="false" ht="23.25" hidden="false" customHeight="true" outlineLevel="0" collapsed="false">
      <c r="A7" s="21" t="s">
        <v>49</v>
      </c>
      <c r="B7" s="21" t="n">
        <v>6</v>
      </c>
      <c r="C7" s="21" t="n">
        <v>2014</v>
      </c>
      <c r="D7" s="20" t="s">
        <v>7134</v>
      </c>
      <c r="E7" s="20" t="s">
        <v>283</v>
      </c>
      <c r="F7" s="20" t="s">
        <v>7331</v>
      </c>
      <c r="G7" s="93" t="s">
        <v>7332</v>
      </c>
    </row>
    <row r="8" customFormat="false" ht="23.25" hidden="false" customHeight="true" outlineLevel="0" collapsed="false">
      <c r="A8" s="21" t="s">
        <v>49</v>
      </c>
      <c r="B8" s="21" t="n">
        <v>7</v>
      </c>
      <c r="C8" s="21" t="n">
        <v>2014</v>
      </c>
      <c r="D8" s="20" t="s">
        <v>7333</v>
      </c>
      <c r="E8" s="20" t="s">
        <v>323</v>
      </c>
      <c r="F8" s="20" t="s">
        <v>7334</v>
      </c>
      <c r="G8" s="20" t="s">
        <v>7335</v>
      </c>
    </row>
    <row r="9" customFormat="false" ht="23.25" hidden="false" customHeight="true" outlineLevel="0" collapsed="false">
      <c r="A9" s="21" t="s">
        <v>49</v>
      </c>
      <c r="B9" s="21" t="n">
        <v>8</v>
      </c>
      <c r="C9" s="21" t="n">
        <v>2014</v>
      </c>
      <c r="D9" s="20" t="s">
        <v>7333</v>
      </c>
      <c r="E9" s="20" t="s">
        <v>323</v>
      </c>
      <c r="F9" s="20" t="s">
        <v>7336</v>
      </c>
      <c r="G9" s="20" t="s">
        <v>7337</v>
      </c>
    </row>
    <row r="10" customFormat="false" ht="23.25" hidden="false" customHeight="true" outlineLevel="0" collapsed="false">
      <c r="A10" s="21" t="s">
        <v>49</v>
      </c>
      <c r="B10" s="21" t="n">
        <v>9</v>
      </c>
      <c r="C10" s="21" t="n">
        <v>2014</v>
      </c>
      <c r="D10" s="20" t="s">
        <v>7338</v>
      </c>
      <c r="E10" s="20" t="s">
        <v>345</v>
      </c>
      <c r="F10" s="20" t="s">
        <v>7339</v>
      </c>
      <c r="G10" s="20" t="s">
        <v>7340</v>
      </c>
    </row>
    <row r="11" customFormat="false" ht="23.25" hidden="false" customHeight="true" outlineLevel="0" collapsed="false">
      <c r="A11" s="21" t="s">
        <v>49</v>
      </c>
      <c r="B11" s="21" t="n">
        <v>10</v>
      </c>
      <c r="C11" s="21" t="n">
        <v>2014</v>
      </c>
      <c r="D11" s="20" t="s">
        <v>7341</v>
      </c>
      <c r="E11" s="20" t="s">
        <v>2145</v>
      </c>
      <c r="F11" s="20" t="s">
        <v>7342</v>
      </c>
      <c r="G11" s="20" t="s">
        <v>7343</v>
      </c>
    </row>
    <row r="12" customFormat="false" ht="23.25" hidden="false" customHeight="true" outlineLevel="0" collapsed="false">
      <c r="A12" s="21" t="s">
        <v>49</v>
      </c>
      <c r="B12" s="21" t="n">
        <v>11</v>
      </c>
      <c r="C12" s="21" t="n">
        <v>2014</v>
      </c>
      <c r="D12" s="20" t="s">
        <v>7344</v>
      </c>
      <c r="E12" s="20" t="s">
        <v>2707</v>
      </c>
      <c r="F12" s="20" t="s">
        <v>7345</v>
      </c>
      <c r="G12" s="93" t="s">
        <v>7346</v>
      </c>
    </row>
    <row r="13" customFormat="false" ht="23.25" hidden="false" customHeight="true" outlineLevel="0" collapsed="false">
      <c r="A13" s="21" t="s">
        <v>49</v>
      </c>
      <c r="B13" s="21" t="n">
        <v>12</v>
      </c>
      <c r="C13" s="21" t="n">
        <v>2014</v>
      </c>
      <c r="D13" s="20" t="s">
        <v>7347</v>
      </c>
      <c r="E13" s="20" t="s">
        <v>2718</v>
      </c>
      <c r="F13" s="20" t="s">
        <v>7348</v>
      </c>
      <c r="G13" s="20" t="s">
        <v>7349</v>
      </c>
    </row>
    <row r="14" customFormat="false" ht="23.25" hidden="false" customHeight="true" outlineLevel="0" collapsed="false">
      <c r="A14" s="21" t="s">
        <v>49</v>
      </c>
      <c r="B14" s="21" t="n">
        <v>13</v>
      </c>
      <c r="C14" s="21" t="n">
        <v>2014</v>
      </c>
      <c r="D14" s="20" t="s">
        <v>7350</v>
      </c>
      <c r="E14" s="20" t="s">
        <v>2731</v>
      </c>
      <c r="F14" s="20" t="s">
        <v>7351</v>
      </c>
      <c r="G14" s="20" t="s">
        <v>7352</v>
      </c>
    </row>
    <row r="15" customFormat="false" ht="23.25" hidden="false" customHeight="true" outlineLevel="0" collapsed="false">
      <c r="A15" s="21" t="s">
        <v>49</v>
      </c>
      <c r="B15" s="21" t="n">
        <v>14</v>
      </c>
      <c r="C15" s="21" t="n">
        <v>2014</v>
      </c>
      <c r="D15" s="20" t="s">
        <v>6569</v>
      </c>
      <c r="E15" s="20" t="s">
        <v>3542</v>
      </c>
      <c r="F15" s="20" t="s">
        <v>7353</v>
      </c>
      <c r="G15" s="20" t="s">
        <v>7354</v>
      </c>
    </row>
    <row r="16" customFormat="false" ht="23.25" hidden="false" customHeight="true" outlineLevel="0" collapsed="false">
      <c r="A16" s="21" t="s">
        <v>49</v>
      </c>
      <c r="B16" s="21" t="n">
        <v>15</v>
      </c>
      <c r="C16" s="21" t="n">
        <v>2014</v>
      </c>
      <c r="D16" s="20" t="s">
        <v>7355</v>
      </c>
      <c r="E16" s="20" t="s">
        <v>547</v>
      </c>
      <c r="F16" s="20" t="s">
        <v>7356</v>
      </c>
      <c r="G16" s="20" t="s">
        <v>7357</v>
      </c>
    </row>
    <row r="17" customFormat="false" ht="23.25" hidden="false" customHeight="true" outlineLevel="0" collapsed="false">
      <c r="A17" s="21" t="s">
        <v>49</v>
      </c>
      <c r="B17" s="21" t="n">
        <v>16</v>
      </c>
      <c r="C17" s="21" t="n">
        <v>2014</v>
      </c>
      <c r="D17" s="20" t="s">
        <v>7358</v>
      </c>
      <c r="E17" s="93" t="s">
        <v>596</v>
      </c>
      <c r="F17" s="20" t="s">
        <v>7359</v>
      </c>
      <c r="G17" s="93" t="s">
        <v>7360</v>
      </c>
    </row>
    <row r="18" customFormat="false" ht="23.25" hidden="false" customHeight="true" outlineLevel="0" collapsed="false">
      <c r="A18" s="21" t="s">
        <v>49</v>
      </c>
      <c r="B18" s="21" t="n">
        <v>17</v>
      </c>
      <c r="C18" s="21" t="n">
        <v>2014</v>
      </c>
      <c r="D18" s="20" t="s">
        <v>7361</v>
      </c>
      <c r="E18" s="20" t="s">
        <v>7362</v>
      </c>
      <c r="F18" s="20" t="s">
        <v>7363</v>
      </c>
      <c r="G18" s="20" t="s">
        <v>7364</v>
      </c>
    </row>
    <row r="19" customFormat="false" ht="23.25" hidden="false" customHeight="true" outlineLevel="0" collapsed="false">
      <c r="A19" s="21" t="s">
        <v>49</v>
      </c>
      <c r="B19" s="21" t="n">
        <v>18</v>
      </c>
      <c r="C19" s="21" t="n">
        <v>2014</v>
      </c>
      <c r="D19" s="20" t="s">
        <v>7365</v>
      </c>
      <c r="E19" s="20" t="s">
        <v>707</v>
      </c>
      <c r="F19" s="20" t="s">
        <v>7366</v>
      </c>
      <c r="G19" s="20" t="s">
        <v>7367</v>
      </c>
    </row>
    <row r="20" customFormat="false" ht="23.25" hidden="false" customHeight="true" outlineLevel="0" collapsed="false">
      <c r="A20" s="21" t="s">
        <v>49</v>
      </c>
      <c r="B20" s="21" t="n">
        <v>19</v>
      </c>
      <c r="C20" s="21" t="n">
        <v>2014</v>
      </c>
      <c r="D20" s="20" t="s">
        <v>7368</v>
      </c>
      <c r="E20" s="20" t="s">
        <v>828</v>
      </c>
      <c r="F20" s="20" t="s">
        <v>7369</v>
      </c>
      <c r="G20" s="20" t="s">
        <v>7370</v>
      </c>
    </row>
    <row r="21" customFormat="false" ht="23.25" hidden="false" customHeight="true" outlineLevel="0" collapsed="false">
      <c r="A21" s="21" t="s">
        <v>49</v>
      </c>
      <c r="B21" s="21" t="n">
        <v>20</v>
      </c>
      <c r="C21" s="21" t="n">
        <v>2014</v>
      </c>
      <c r="D21" s="20" t="s">
        <v>7368</v>
      </c>
      <c r="E21" s="20" t="s">
        <v>828</v>
      </c>
      <c r="F21" s="20" t="s">
        <v>7371</v>
      </c>
      <c r="G21" s="20" t="s">
        <v>7372</v>
      </c>
    </row>
    <row r="22" customFormat="false" ht="23.25" hidden="false" customHeight="true" outlineLevel="0" collapsed="false">
      <c r="A22" s="21" t="s">
        <v>49</v>
      </c>
      <c r="B22" s="21" t="n">
        <v>21</v>
      </c>
      <c r="C22" s="21" t="n">
        <v>2014</v>
      </c>
      <c r="D22" s="20" t="s">
        <v>7373</v>
      </c>
      <c r="E22" s="20" t="s">
        <v>874</v>
      </c>
      <c r="F22" s="20" t="s">
        <v>7374</v>
      </c>
      <c r="G22" s="20" t="s">
        <v>7375</v>
      </c>
    </row>
    <row r="23" customFormat="false" ht="23.25" hidden="false" customHeight="true" outlineLevel="0" collapsed="false">
      <c r="A23" s="21" t="s">
        <v>49</v>
      </c>
      <c r="B23" s="21" t="n">
        <v>22</v>
      </c>
      <c r="C23" s="21" t="n">
        <v>2014</v>
      </c>
      <c r="D23" s="20" t="s">
        <v>7373</v>
      </c>
      <c r="E23" s="20" t="s">
        <v>874</v>
      </c>
      <c r="F23" s="20" t="s">
        <v>7376</v>
      </c>
      <c r="G23" s="20" t="s">
        <v>7377</v>
      </c>
    </row>
    <row r="24" customFormat="false" ht="23.25" hidden="false" customHeight="true" outlineLevel="0" collapsed="false">
      <c r="A24" s="21" t="s">
        <v>49</v>
      </c>
      <c r="B24" s="21" t="n">
        <v>23</v>
      </c>
      <c r="C24" s="21" t="n">
        <v>2014</v>
      </c>
      <c r="D24" s="20" t="s">
        <v>7378</v>
      </c>
      <c r="E24" s="20" t="s">
        <v>2192</v>
      </c>
      <c r="F24" s="20" t="s">
        <v>7379</v>
      </c>
      <c r="G24" s="20" t="s">
        <v>7380</v>
      </c>
    </row>
    <row r="25" s="398" customFormat="true" ht="23.25" hidden="false" customHeight="true" outlineLevel="0" collapsed="false">
      <c r="A25" s="21" t="s">
        <v>49</v>
      </c>
      <c r="B25" s="21" t="n">
        <v>24</v>
      </c>
      <c r="C25" s="21" t="n">
        <v>2014</v>
      </c>
      <c r="D25" s="20" t="s">
        <v>7381</v>
      </c>
      <c r="E25" s="20" t="s">
        <v>2934</v>
      </c>
      <c r="F25" s="20" t="s">
        <v>7382</v>
      </c>
      <c r="G25" s="20" t="s">
        <v>7383</v>
      </c>
    </row>
    <row r="26" s="398" customFormat="true" ht="23.25" hidden="false" customHeight="true" outlineLevel="0" collapsed="false">
      <c r="A26" s="21" t="s">
        <v>49</v>
      </c>
      <c r="B26" s="21" t="n">
        <v>25</v>
      </c>
      <c r="C26" s="21" t="n">
        <v>2014</v>
      </c>
      <c r="D26" s="20" t="s">
        <v>7384</v>
      </c>
      <c r="E26" s="20" t="s">
        <v>928</v>
      </c>
      <c r="F26" s="20" t="s">
        <v>7385</v>
      </c>
      <c r="G26" s="20" t="s">
        <v>7386</v>
      </c>
    </row>
    <row r="27" s="398" customFormat="true" ht="23.25" hidden="false" customHeight="true" outlineLevel="0" collapsed="false">
      <c r="A27" s="21" t="s">
        <v>49</v>
      </c>
      <c r="B27" s="21" t="n">
        <v>26</v>
      </c>
      <c r="C27" s="21" t="n">
        <v>2014</v>
      </c>
      <c r="D27" s="20" t="s">
        <v>7387</v>
      </c>
      <c r="E27" s="20" t="s">
        <v>928</v>
      </c>
      <c r="F27" s="20" t="s">
        <v>7388</v>
      </c>
      <c r="G27" s="20" t="s">
        <v>7389</v>
      </c>
    </row>
    <row r="28" customFormat="false" ht="23.25" hidden="false" customHeight="true" outlineLevel="0" collapsed="false">
      <c r="A28" s="21" t="s">
        <v>49</v>
      </c>
      <c r="B28" s="21" t="n">
        <v>27</v>
      </c>
      <c r="C28" s="21" t="n">
        <v>2014</v>
      </c>
      <c r="D28" s="20" t="s">
        <v>7390</v>
      </c>
      <c r="E28" s="20" t="s">
        <v>7391</v>
      </c>
      <c r="F28" s="20" t="s">
        <v>7392</v>
      </c>
      <c r="G28" s="20" t="s">
        <v>7393</v>
      </c>
    </row>
    <row r="29" customFormat="false" ht="23.25" hidden="false" customHeight="true" outlineLevel="0" collapsed="false">
      <c r="A29" s="21" t="s">
        <v>49</v>
      </c>
      <c r="B29" s="21" t="n">
        <v>28</v>
      </c>
      <c r="C29" s="21" t="n">
        <v>2014</v>
      </c>
      <c r="D29" s="20" t="s">
        <v>7381</v>
      </c>
      <c r="E29" s="20" t="s">
        <v>1044</v>
      </c>
      <c r="F29" s="20" t="s">
        <v>7394</v>
      </c>
      <c r="G29" s="20" t="s">
        <v>7395</v>
      </c>
    </row>
    <row r="30" customFormat="false" ht="23.25" hidden="false" customHeight="true" outlineLevel="0" collapsed="false">
      <c r="A30" s="21" t="s">
        <v>49</v>
      </c>
      <c r="B30" s="21" t="n">
        <v>29</v>
      </c>
      <c r="C30" s="21" t="n">
        <v>2014</v>
      </c>
      <c r="D30" s="20" t="s">
        <v>7381</v>
      </c>
      <c r="E30" s="20" t="s">
        <v>1044</v>
      </c>
      <c r="F30" s="20" t="s">
        <v>7396</v>
      </c>
      <c r="G30" s="20" t="s">
        <v>7397</v>
      </c>
    </row>
    <row r="31" customFormat="false" ht="23.25" hidden="false" customHeight="true" outlineLevel="0" collapsed="false">
      <c r="A31" s="21" t="s">
        <v>49</v>
      </c>
      <c r="B31" s="21" t="n">
        <v>30</v>
      </c>
      <c r="C31" s="21" t="n">
        <v>2014</v>
      </c>
      <c r="D31" s="20" t="s">
        <v>7381</v>
      </c>
      <c r="E31" s="20" t="s">
        <v>1044</v>
      </c>
      <c r="F31" s="20" t="s">
        <v>7398</v>
      </c>
      <c r="G31" s="20" t="s">
        <v>7399</v>
      </c>
    </row>
    <row r="32" customFormat="false" ht="23.25" hidden="false" customHeight="true" outlineLevel="0" collapsed="false">
      <c r="A32" s="21" t="s">
        <v>49</v>
      </c>
      <c r="B32" s="21" t="n">
        <v>31</v>
      </c>
      <c r="C32" s="21" t="n">
        <v>2014</v>
      </c>
      <c r="D32" s="20" t="s">
        <v>7381</v>
      </c>
      <c r="E32" s="20" t="s">
        <v>1044</v>
      </c>
      <c r="F32" s="20" t="s">
        <v>7400</v>
      </c>
      <c r="G32" s="20" t="s">
        <v>7401</v>
      </c>
    </row>
    <row r="33" customFormat="false" ht="23.25" hidden="false" customHeight="true" outlineLevel="0" collapsed="false">
      <c r="A33" s="21" t="s">
        <v>49</v>
      </c>
      <c r="B33" s="21" t="n">
        <v>32</v>
      </c>
      <c r="C33" s="21" t="n">
        <v>2014</v>
      </c>
      <c r="D33" s="20" t="s">
        <v>7381</v>
      </c>
      <c r="E33" s="20" t="s">
        <v>1044</v>
      </c>
      <c r="F33" s="20" t="s">
        <v>7402</v>
      </c>
      <c r="G33" s="20" t="s">
        <v>7403</v>
      </c>
    </row>
    <row r="34" customFormat="false" ht="23.25" hidden="false" customHeight="true" outlineLevel="0" collapsed="false">
      <c r="A34" s="21" t="s">
        <v>49</v>
      </c>
      <c r="B34" s="21" t="n">
        <v>33</v>
      </c>
      <c r="C34" s="21" t="n">
        <v>2014</v>
      </c>
      <c r="D34" s="20" t="s">
        <v>7381</v>
      </c>
      <c r="E34" s="20" t="s">
        <v>1044</v>
      </c>
      <c r="F34" s="20" t="s">
        <v>7404</v>
      </c>
      <c r="G34" s="20" t="s">
        <v>7405</v>
      </c>
    </row>
    <row r="35" customFormat="false" ht="23.25" hidden="false" customHeight="true" outlineLevel="0" collapsed="false">
      <c r="A35" s="21" t="s">
        <v>49</v>
      </c>
      <c r="B35" s="21" t="n">
        <v>34</v>
      </c>
      <c r="C35" s="21" t="n">
        <v>2014</v>
      </c>
      <c r="D35" s="20" t="s">
        <v>7406</v>
      </c>
      <c r="E35" s="20" t="s">
        <v>7407</v>
      </c>
      <c r="F35" s="93" t="s">
        <v>7408</v>
      </c>
      <c r="G35" s="93" t="s">
        <v>7409</v>
      </c>
    </row>
    <row r="36" customFormat="false" ht="23.25" hidden="false" customHeight="true" outlineLevel="0" collapsed="false">
      <c r="A36" s="21" t="s">
        <v>49</v>
      </c>
      <c r="B36" s="21" t="n">
        <v>35</v>
      </c>
      <c r="C36" s="21" t="n">
        <v>2014</v>
      </c>
      <c r="D36" s="20" t="s">
        <v>7410</v>
      </c>
      <c r="E36" s="20" t="s">
        <v>6777</v>
      </c>
      <c r="F36" s="20" t="s">
        <v>7411</v>
      </c>
      <c r="G36" s="93" t="s">
        <v>7412</v>
      </c>
    </row>
    <row r="37" customFormat="false" ht="23.25" hidden="false" customHeight="true" outlineLevel="0" collapsed="false">
      <c r="A37" s="21" t="s">
        <v>49</v>
      </c>
      <c r="B37" s="21" t="n">
        <v>36</v>
      </c>
      <c r="C37" s="21" t="n">
        <v>2014</v>
      </c>
      <c r="D37" s="20" t="s">
        <v>7413</v>
      </c>
      <c r="E37" s="20" t="s">
        <v>1125</v>
      </c>
      <c r="F37" s="20" t="s">
        <v>2235</v>
      </c>
      <c r="G37" s="20" t="s">
        <v>7414</v>
      </c>
    </row>
    <row r="38" customFormat="false" ht="23.25" hidden="false" customHeight="true" outlineLevel="0" collapsed="false">
      <c r="A38" s="21" t="s">
        <v>49</v>
      </c>
      <c r="B38" s="21" t="n">
        <v>37</v>
      </c>
      <c r="C38" s="21" t="n">
        <v>2014</v>
      </c>
      <c r="D38" s="20" t="s">
        <v>7415</v>
      </c>
      <c r="E38" s="20" t="s">
        <v>7416</v>
      </c>
      <c r="F38" s="20" t="s">
        <v>7417</v>
      </c>
      <c r="G38" s="20" t="s">
        <v>7418</v>
      </c>
    </row>
    <row r="39" customFormat="false" ht="23.25" hidden="false" customHeight="true" outlineLevel="0" collapsed="false">
      <c r="A39" s="21" t="s">
        <v>49</v>
      </c>
      <c r="B39" s="21" t="n">
        <v>38</v>
      </c>
      <c r="C39" s="21" t="n">
        <v>2014</v>
      </c>
      <c r="D39" s="20" t="s">
        <v>7419</v>
      </c>
      <c r="E39" s="20" t="s">
        <v>7416</v>
      </c>
      <c r="F39" s="20" t="s">
        <v>7420</v>
      </c>
      <c r="G39" s="20" t="s">
        <v>7421</v>
      </c>
    </row>
    <row r="40" customFormat="false" ht="23.25" hidden="false" customHeight="true" outlineLevel="0" collapsed="false">
      <c r="A40" s="21" t="s">
        <v>49</v>
      </c>
      <c r="B40" s="21" t="n">
        <v>39</v>
      </c>
      <c r="C40" s="21" t="n">
        <v>2014</v>
      </c>
      <c r="D40" s="20" t="s">
        <v>7419</v>
      </c>
      <c r="E40" s="20" t="s">
        <v>7416</v>
      </c>
      <c r="F40" s="20" t="s">
        <v>7422</v>
      </c>
      <c r="G40" s="20" t="s">
        <v>7423</v>
      </c>
    </row>
    <row r="41" customFormat="false" ht="23.25" hidden="false" customHeight="true" outlineLevel="0" collapsed="false">
      <c r="A41" s="21" t="s">
        <v>49</v>
      </c>
      <c r="B41" s="21" t="n">
        <v>40</v>
      </c>
      <c r="C41" s="21" t="n">
        <v>2014</v>
      </c>
      <c r="D41" s="20" t="s">
        <v>7424</v>
      </c>
      <c r="E41" s="20" t="s">
        <v>7416</v>
      </c>
      <c r="F41" s="20" t="s">
        <v>7425</v>
      </c>
      <c r="G41" s="20" t="s">
        <v>7426</v>
      </c>
    </row>
    <row r="42" customFormat="false" ht="23.25" hidden="false" customHeight="true" outlineLevel="0" collapsed="false">
      <c r="A42" s="21" t="s">
        <v>49</v>
      </c>
      <c r="B42" s="21" t="n">
        <v>41</v>
      </c>
      <c r="C42" s="21" t="n">
        <v>2014</v>
      </c>
      <c r="D42" s="20" t="s">
        <v>7427</v>
      </c>
      <c r="E42" s="20" t="s">
        <v>7428</v>
      </c>
      <c r="F42" s="20" t="s">
        <v>7429</v>
      </c>
      <c r="G42" s="20" t="s">
        <v>7430</v>
      </c>
    </row>
    <row r="43" customFormat="false" ht="23.25" hidden="false" customHeight="true" outlineLevel="0" collapsed="false">
      <c r="A43" s="21" t="s">
        <v>49</v>
      </c>
      <c r="B43" s="21" t="n">
        <v>42</v>
      </c>
      <c r="C43" s="21" t="n">
        <v>2014</v>
      </c>
      <c r="D43" s="20" t="s">
        <v>7431</v>
      </c>
      <c r="E43" s="20" t="s">
        <v>7428</v>
      </c>
      <c r="F43" s="20" t="s">
        <v>7432</v>
      </c>
      <c r="G43" s="20" t="s">
        <v>7433</v>
      </c>
    </row>
    <row r="44" customFormat="false" ht="23.25" hidden="false" customHeight="true" outlineLevel="0" collapsed="false">
      <c r="A44" s="21" t="s">
        <v>49</v>
      </c>
      <c r="B44" s="21" t="n">
        <v>43</v>
      </c>
      <c r="C44" s="21" t="n">
        <v>2014</v>
      </c>
      <c r="D44" s="20" t="s">
        <v>7434</v>
      </c>
      <c r="E44" s="20" t="s">
        <v>7428</v>
      </c>
      <c r="F44" s="20" t="s">
        <v>7435</v>
      </c>
      <c r="G44" s="20" t="s">
        <v>7436</v>
      </c>
    </row>
    <row r="45" customFormat="false" ht="23.25" hidden="false" customHeight="true" outlineLevel="0" collapsed="false">
      <c r="A45" s="21" t="s">
        <v>49</v>
      </c>
      <c r="B45" s="21" t="n">
        <v>44</v>
      </c>
      <c r="C45" s="21" t="n">
        <v>2014</v>
      </c>
      <c r="D45" s="20" t="s">
        <v>7437</v>
      </c>
      <c r="E45" s="20" t="s">
        <v>7416</v>
      </c>
      <c r="F45" s="20" t="s">
        <v>7438</v>
      </c>
      <c r="G45" s="20" t="s">
        <v>7439</v>
      </c>
    </row>
    <row r="46" customFormat="false" ht="23.25" hidden="false" customHeight="true" outlineLevel="0" collapsed="false">
      <c r="A46" s="21" t="s">
        <v>49</v>
      </c>
      <c r="B46" s="21" t="n">
        <v>45</v>
      </c>
      <c r="C46" s="21" t="n">
        <v>2014</v>
      </c>
      <c r="D46" s="20" t="s">
        <v>7440</v>
      </c>
      <c r="E46" s="20" t="s">
        <v>1198</v>
      </c>
      <c r="F46" s="20" t="s">
        <v>3153</v>
      </c>
      <c r="G46" s="20"/>
    </row>
    <row r="47" customFormat="false" ht="23.25" hidden="false" customHeight="true" outlineLevel="0" collapsed="false">
      <c r="A47" s="21" t="s">
        <v>49</v>
      </c>
      <c r="B47" s="21" t="n">
        <v>46</v>
      </c>
      <c r="C47" s="21" t="n">
        <v>2014</v>
      </c>
      <c r="D47" s="20" t="s">
        <v>7440</v>
      </c>
      <c r="E47" s="20" t="s">
        <v>1198</v>
      </c>
      <c r="F47" s="20" t="s">
        <v>7441</v>
      </c>
      <c r="G47" s="20"/>
    </row>
    <row r="48" customFormat="false" ht="23.25" hidden="false" customHeight="true" outlineLevel="0" collapsed="false">
      <c r="A48" s="21" t="s">
        <v>49</v>
      </c>
      <c r="B48" s="21" t="n">
        <v>47</v>
      </c>
      <c r="C48" s="21" t="n">
        <v>2014</v>
      </c>
      <c r="D48" s="93" t="s">
        <v>7442</v>
      </c>
      <c r="E48" s="20" t="s">
        <v>7443</v>
      </c>
      <c r="F48" s="20" t="s">
        <v>7444</v>
      </c>
      <c r="G48" s="93" t="s">
        <v>7445</v>
      </c>
    </row>
    <row r="49" customFormat="false" ht="23.25" hidden="false" customHeight="true" outlineLevel="0" collapsed="false">
      <c r="A49" s="21" t="s">
        <v>49</v>
      </c>
      <c r="B49" s="21" t="n">
        <v>48</v>
      </c>
      <c r="C49" s="21" t="n">
        <v>2014</v>
      </c>
      <c r="D49" s="20" t="s">
        <v>7446</v>
      </c>
      <c r="E49" s="20" t="s">
        <v>7443</v>
      </c>
      <c r="F49" s="20" t="s">
        <v>7447</v>
      </c>
      <c r="G49" s="93" t="s">
        <v>7448</v>
      </c>
    </row>
    <row r="50" customFormat="false" ht="23.25" hidden="false" customHeight="true" outlineLevel="0" collapsed="false">
      <c r="A50" s="21" t="s">
        <v>49</v>
      </c>
      <c r="B50" s="21" t="n">
        <v>49</v>
      </c>
      <c r="C50" s="21" t="n">
        <v>2014</v>
      </c>
      <c r="D50" s="20" t="s">
        <v>7449</v>
      </c>
      <c r="E50" s="20" t="s">
        <v>7450</v>
      </c>
      <c r="F50" s="20" t="s">
        <v>6667</v>
      </c>
      <c r="G50" s="20" t="s">
        <v>7451</v>
      </c>
    </row>
    <row r="51" s="398" customFormat="true" ht="23.25" hidden="false" customHeight="true" outlineLevel="0" collapsed="false">
      <c r="A51" s="21" t="s">
        <v>49</v>
      </c>
      <c r="B51" s="21" t="n">
        <v>50</v>
      </c>
      <c r="C51" s="21" t="n">
        <v>2014</v>
      </c>
      <c r="D51" s="20" t="s">
        <v>7452</v>
      </c>
      <c r="E51" s="20" t="s">
        <v>3181</v>
      </c>
      <c r="F51" s="20" t="s">
        <v>7453</v>
      </c>
      <c r="G51" s="20" t="s">
        <v>7454</v>
      </c>
    </row>
    <row r="52" customFormat="false" ht="23.25" hidden="false" customHeight="true" outlineLevel="0" collapsed="false">
      <c r="A52" s="21" t="s">
        <v>7455</v>
      </c>
      <c r="B52" s="21" t="n">
        <v>1</v>
      </c>
      <c r="C52" s="21" t="n">
        <v>2014</v>
      </c>
      <c r="D52" s="20" t="s">
        <v>7456</v>
      </c>
      <c r="E52" s="20" t="s">
        <v>7457</v>
      </c>
      <c r="F52" s="20" t="s">
        <v>7458</v>
      </c>
      <c r="G52" s="20" t="s">
        <v>7459</v>
      </c>
    </row>
    <row r="53" customFormat="false" ht="23.25" hidden="false" customHeight="true" outlineLevel="0" collapsed="false">
      <c r="A53" s="21" t="s">
        <v>7455</v>
      </c>
      <c r="B53" s="21" t="n">
        <v>2</v>
      </c>
      <c r="C53" s="21" t="n">
        <v>2014</v>
      </c>
      <c r="D53" s="20" t="s">
        <v>7456</v>
      </c>
      <c r="E53" s="20" t="s">
        <v>7457</v>
      </c>
      <c r="F53" s="20" t="s">
        <v>7460</v>
      </c>
      <c r="G53" s="20" t="s">
        <v>7461</v>
      </c>
    </row>
    <row r="54" customFormat="false" ht="23.25" hidden="false" customHeight="true" outlineLevel="0" collapsed="false">
      <c r="A54" s="21" t="s">
        <v>7455</v>
      </c>
      <c r="B54" s="21" t="n">
        <v>3</v>
      </c>
      <c r="C54" s="21" t="n">
        <v>2014</v>
      </c>
      <c r="D54" s="20" t="s">
        <v>7456</v>
      </c>
      <c r="E54" s="20" t="s">
        <v>7457</v>
      </c>
      <c r="F54" s="20" t="s">
        <v>7462</v>
      </c>
      <c r="G54" s="20" t="s">
        <v>7463</v>
      </c>
    </row>
    <row r="55" customFormat="false" ht="23.25" hidden="false" customHeight="true" outlineLevel="0" collapsed="false">
      <c r="A55" s="21" t="s">
        <v>7455</v>
      </c>
      <c r="B55" s="21" t="n">
        <v>4</v>
      </c>
      <c r="C55" s="21" t="n">
        <v>2014</v>
      </c>
      <c r="D55" s="20" t="s">
        <v>7456</v>
      </c>
      <c r="E55" s="20" t="s">
        <v>7457</v>
      </c>
      <c r="F55" s="20" t="s">
        <v>7464</v>
      </c>
      <c r="G55" s="20" t="s">
        <v>7465</v>
      </c>
    </row>
    <row r="56" customFormat="false" ht="23.25" hidden="false" customHeight="true" outlineLevel="0" collapsed="false">
      <c r="A56" s="21" t="s">
        <v>7122</v>
      </c>
      <c r="B56" s="21" t="n">
        <v>5</v>
      </c>
      <c r="C56" s="21" t="n">
        <v>2014</v>
      </c>
      <c r="D56" s="20" t="s">
        <v>7466</v>
      </c>
      <c r="E56" s="20" t="s">
        <v>7467</v>
      </c>
      <c r="F56" s="20" t="s">
        <v>7468</v>
      </c>
      <c r="G56" s="20" t="s">
        <v>7469</v>
      </c>
    </row>
    <row r="57" customFormat="false" ht="23.25" hidden="false" customHeight="true" outlineLevel="0" collapsed="false">
      <c r="A57" s="21" t="s">
        <v>7122</v>
      </c>
      <c r="B57" s="21" t="n">
        <v>6</v>
      </c>
      <c r="C57" s="21" t="n">
        <v>2014</v>
      </c>
      <c r="D57" s="20" t="s">
        <v>7466</v>
      </c>
      <c r="E57" s="20" t="s">
        <v>7467</v>
      </c>
      <c r="F57" s="20" t="s">
        <v>7470</v>
      </c>
      <c r="G57" s="20" t="s">
        <v>7471</v>
      </c>
    </row>
    <row r="58" customFormat="false" ht="23.25" hidden="false" customHeight="true" outlineLevel="0" collapsed="false">
      <c r="A58" s="21" t="s">
        <v>7455</v>
      </c>
      <c r="B58" s="21" t="n">
        <v>1</v>
      </c>
      <c r="C58" s="21" t="n">
        <v>2013</v>
      </c>
      <c r="D58" s="20" t="s">
        <v>7472</v>
      </c>
      <c r="E58" s="20" t="s">
        <v>7473</v>
      </c>
      <c r="F58" s="20" t="s">
        <v>7474</v>
      </c>
      <c r="G58" s="347" t="s">
        <v>7475</v>
      </c>
    </row>
    <row r="59" customFormat="false" ht="23.25" hidden="false" customHeight="true" outlineLevel="0" collapsed="false">
      <c r="A59" s="21" t="s">
        <v>7476</v>
      </c>
      <c r="B59" s="21" t="n">
        <v>1</v>
      </c>
      <c r="C59" s="21" t="n">
        <v>2014</v>
      </c>
      <c r="D59" s="20" t="s">
        <v>7477</v>
      </c>
      <c r="E59" s="20" t="s">
        <v>1467</v>
      </c>
      <c r="F59" s="20" t="s">
        <v>7478</v>
      </c>
      <c r="G59" s="20" t="s">
        <v>7479</v>
      </c>
    </row>
    <row r="60" customFormat="false" ht="23.25" hidden="false" customHeight="true" outlineLevel="0" collapsed="false">
      <c r="A60" s="224"/>
      <c r="B60" s="136"/>
      <c r="C60" s="136"/>
      <c r="D60" s="248"/>
      <c r="E60" s="224"/>
      <c r="F60" s="224"/>
      <c r="G60" s="224"/>
    </row>
    <row r="61" customFormat="false" ht="23.25" hidden="false" customHeight="true" outlineLevel="0" collapsed="false">
      <c r="A61" s="224"/>
      <c r="B61" s="136"/>
      <c r="C61" s="136"/>
      <c r="D61" s="248"/>
      <c r="E61" s="224"/>
      <c r="F61" s="224"/>
      <c r="G61" s="224"/>
    </row>
    <row r="62" customFormat="false" ht="23.25" hidden="false" customHeight="true" outlineLevel="0" collapsed="false">
      <c r="A62" s="224"/>
      <c r="B62" s="136"/>
      <c r="C62" s="136"/>
      <c r="D62" s="248"/>
      <c r="E62" s="224"/>
      <c r="F62" s="224"/>
      <c r="G62" s="224"/>
    </row>
    <row r="63" customFormat="false" ht="23.25" hidden="false" customHeight="true" outlineLevel="0" collapsed="false">
      <c r="A63" s="224"/>
      <c r="B63" s="136"/>
      <c r="C63" s="136"/>
      <c r="D63" s="248"/>
      <c r="E63" s="224"/>
      <c r="F63" s="224"/>
      <c r="G63"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39" activePane="bottomLeft" state="frozen"/>
      <selection pane="topLeft" activeCell="A1" activeCellId="0" sqref="A1"/>
      <selection pane="bottomLeft" activeCell="I259" activeCellId="0" sqref="I259"/>
    </sheetView>
  </sheetViews>
  <sheetFormatPr defaultColWidth="9.13671875" defaultRowHeight="30.75" zeroHeight="false" outlineLevelRow="0" outlineLevelCol="0"/>
  <cols>
    <col collapsed="false" customWidth="true" hidden="false" outlineLevel="0" max="1" min="1" style="9" width="12.28"/>
    <col collapsed="false" customWidth="true" hidden="false" outlineLevel="0" max="2" min="2" style="9" width="9.7"/>
    <col collapsed="false" customWidth="true" hidden="false" outlineLevel="0" max="3" min="3" style="9" width="7.28"/>
    <col collapsed="false" customWidth="true" hidden="false" outlineLevel="0" max="4" min="4" style="9" width="7.42"/>
    <col collapsed="false" customWidth="true" hidden="false" outlineLevel="0" max="5" min="5" style="9" width="6.85"/>
    <col collapsed="false" customWidth="true" hidden="false" outlineLevel="0" max="8" min="6" style="10" width="12.28"/>
    <col collapsed="false" customWidth="true" hidden="false" outlineLevel="0" max="9" min="9" style="9" width="12.28"/>
    <col collapsed="false" customWidth="true" hidden="false" outlineLevel="0" max="10" min="10" style="9" width="28.99"/>
    <col collapsed="false" customWidth="true" hidden="false" outlineLevel="0" max="11" min="11" style="9" width="16.28"/>
    <col collapsed="false" customWidth="true" hidden="false" outlineLevel="0" max="12" min="12" style="9" width="16.84"/>
    <col collapsed="false" customWidth="true" hidden="false" outlineLevel="0" max="14" min="13" style="9" width="12.28"/>
    <col collapsed="false" customWidth="true" hidden="false" outlineLevel="0" max="15" min="15" style="11" width="12.28"/>
    <col collapsed="false" customWidth="true" hidden="false" outlineLevel="0" max="19" min="16" style="9" width="12.28"/>
    <col collapsed="false" customWidth="true" hidden="false" outlineLevel="0" max="23" min="20" style="9" width="7.42"/>
    <col collapsed="false" customWidth="false" hidden="false" outlineLevel="0" max="257" min="24" style="9" width="9.14"/>
  </cols>
  <sheetData>
    <row r="1" s="19" customFormat="true" ht="72.75" hidden="false" customHeight="true" outlineLevel="0" collapsed="false">
      <c r="A1" s="12" t="s">
        <v>25</v>
      </c>
      <c r="B1" s="12" t="s">
        <v>26</v>
      </c>
      <c r="C1" s="12" t="s">
        <v>27</v>
      </c>
      <c r="D1" s="13" t="s">
        <v>28</v>
      </c>
      <c r="E1" s="13" t="s">
        <v>29</v>
      </c>
      <c r="F1" s="14" t="s">
        <v>30</v>
      </c>
      <c r="G1" s="14" t="s">
        <v>31</v>
      </c>
      <c r="H1" s="14" t="s">
        <v>32</v>
      </c>
      <c r="I1" s="14" t="s">
        <v>33</v>
      </c>
      <c r="J1" s="14" t="s">
        <v>34</v>
      </c>
      <c r="K1" s="15" t="s">
        <v>35</v>
      </c>
      <c r="L1" s="15" t="s">
        <v>36</v>
      </c>
      <c r="M1" s="15" t="s">
        <v>37</v>
      </c>
      <c r="N1" s="12" t="s">
        <v>38</v>
      </c>
      <c r="O1" s="16" t="s">
        <v>39</v>
      </c>
      <c r="P1" s="17" t="s">
        <v>40</v>
      </c>
      <c r="Q1" s="17" t="s">
        <v>41</v>
      </c>
      <c r="R1" s="18" t="s">
        <v>42</v>
      </c>
      <c r="S1" s="18" t="s">
        <v>43</v>
      </c>
      <c r="T1" s="12" t="s">
        <v>44</v>
      </c>
      <c r="U1" s="12" t="s">
        <v>45</v>
      </c>
      <c r="V1" s="12" t="s">
        <v>46</v>
      </c>
      <c r="W1" s="12" t="s">
        <v>47</v>
      </c>
    </row>
    <row r="2" s="9" customFormat="true" ht="30.75" hidden="false" customHeight="true" outlineLevel="0" collapsed="false">
      <c r="A2" s="20" t="s">
        <v>48</v>
      </c>
      <c r="B2" s="20" t="s">
        <v>49</v>
      </c>
      <c r="C2" s="20" t="n">
        <v>1</v>
      </c>
      <c r="D2" s="20" t="n">
        <v>2014</v>
      </c>
      <c r="E2" s="20" t="s">
        <v>50</v>
      </c>
      <c r="F2" s="20" t="s">
        <v>51</v>
      </c>
      <c r="G2" s="20" t="s">
        <v>52</v>
      </c>
      <c r="H2" s="20" t="s">
        <v>53</v>
      </c>
      <c r="I2" s="20" t="s">
        <v>54</v>
      </c>
      <c r="J2" s="21" t="s">
        <v>55</v>
      </c>
      <c r="K2" s="20" t="s">
        <v>56</v>
      </c>
      <c r="L2" s="20" t="s">
        <v>57</v>
      </c>
      <c r="M2" s="21" t="s">
        <v>58</v>
      </c>
      <c r="N2" s="22" t="s">
        <v>59</v>
      </c>
      <c r="O2" s="23" t="n">
        <v>0.659</v>
      </c>
      <c r="P2" s="24" t="n">
        <v>4186</v>
      </c>
      <c r="Q2" s="21" t="n">
        <v>0.131</v>
      </c>
      <c r="R2" s="25" t="s">
        <v>60</v>
      </c>
      <c r="S2" s="22" t="s">
        <v>61</v>
      </c>
      <c r="T2" s="20" t="n">
        <v>5</v>
      </c>
      <c r="U2" s="20" t="n">
        <v>0</v>
      </c>
      <c r="V2" s="20" t="n">
        <v>0</v>
      </c>
      <c r="W2" s="20" t="n">
        <v>6</v>
      </c>
      <c r="X2" s="26"/>
    </row>
    <row r="3" s="9" customFormat="true" ht="30.75" hidden="false" customHeight="true" outlineLevel="0" collapsed="false">
      <c r="A3" s="20" t="s">
        <v>48</v>
      </c>
      <c r="B3" s="20" t="s">
        <v>49</v>
      </c>
      <c r="C3" s="20" t="n">
        <v>2</v>
      </c>
      <c r="D3" s="20" t="n">
        <v>2014</v>
      </c>
      <c r="E3" s="20" t="s">
        <v>62</v>
      </c>
      <c r="F3" s="21" t="s">
        <v>63</v>
      </c>
      <c r="G3" s="20" t="s">
        <v>52</v>
      </c>
      <c r="H3" s="20" t="s">
        <v>64</v>
      </c>
      <c r="I3" s="20" t="s">
        <v>65</v>
      </c>
      <c r="J3" s="20" t="s">
        <v>66</v>
      </c>
      <c r="K3" s="20" t="s">
        <v>56</v>
      </c>
      <c r="L3" s="21" t="s">
        <v>67</v>
      </c>
      <c r="M3" s="21" t="s">
        <v>58</v>
      </c>
      <c r="N3" s="22" t="s">
        <v>59</v>
      </c>
      <c r="O3" s="23" t="n">
        <v>0.659</v>
      </c>
      <c r="P3" s="24" t="n">
        <v>4186</v>
      </c>
      <c r="Q3" s="21" t="n">
        <v>0.131</v>
      </c>
      <c r="R3" s="25" t="s">
        <v>60</v>
      </c>
      <c r="S3" s="22" t="s">
        <v>61</v>
      </c>
      <c r="T3" s="20" t="n">
        <v>3</v>
      </c>
      <c r="U3" s="20" t="n">
        <v>0</v>
      </c>
      <c r="V3" s="20" t="n">
        <v>0</v>
      </c>
      <c r="W3" s="20" t="n">
        <v>4</v>
      </c>
      <c r="X3" s="26"/>
    </row>
    <row r="4" s="9" customFormat="true" ht="30.75" hidden="false" customHeight="true" outlineLevel="0" collapsed="false">
      <c r="A4" s="20" t="s">
        <v>48</v>
      </c>
      <c r="B4" s="20" t="s">
        <v>49</v>
      </c>
      <c r="C4" s="20" t="n">
        <v>3</v>
      </c>
      <c r="D4" s="20" t="n">
        <v>2014</v>
      </c>
      <c r="E4" s="20" t="s">
        <v>50</v>
      </c>
      <c r="F4" s="21" t="s">
        <v>68</v>
      </c>
      <c r="G4" s="20" t="s">
        <v>52</v>
      </c>
      <c r="H4" s="20" t="s">
        <v>69</v>
      </c>
      <c r="I4" s="20" t="s">
        <v>70</v>
      </c>
      <c r="J4" s="21" t="s">
        <v>71</v>
      </c>
      <c r="K4" s="21" t="s">
        <v>72</v>
      </c>
      <c r="L4" s="21" t="s">
        <v>73</v>
      </c>
      <c r="M4" s="21" t="s">
        <v>74</v>
      </c>
      <c r="N4" s="21" t="s">
        <v>75</v>
      </c>
      <c r="O4" s="23" t="n">
        <v>2.137</v>
      </c>
      <c r="P4" s="24" t="n">
        <v>1591</v>
      </c>
      <c r="Q4" s="21" t="n">
        <v>1.378</v>
      </c>
      <c r="R4" s="25" t="s">
        <v>76</v>
      </c>
      <c r="S4" s="22" t="s">
        <v>61</v>
      </c>
      <c r="T4" s="20" t="n">
        <v>1</v>
      </c>
      <c r="U4" s="20" t="n">
        <v>0</v>
      </c>
      <c r="V4" s="20" t="n">
        <v>0</v>
      </c>
      <c r="W4" s="20" t="n">
        <v>4</v>
      </c>
      <c r="X4" s="26"/>
    </row>
    <row r="5" customFormat="false" ht="30.75" hidden="false" customHeight="true" outlineLevel="0" collapsed="false">
      <c r="A5" s="20" t="s">
        <v>48</v>
      </c>
      <c r="B5" s="20" t="s">
        <v>49</v>
      </c>
      <c r="C5" s="20" t="n">
        <v>4</v>
      </c>
      <c r="D5" s="20" t="n">
        <v>2014</v>
      </c>
      <c r="E5" s="20" t="s">
        <v>77</v>
      </c>
      <c r="F5" s="21" t="s">
        <v>78</v>
      </c>
      <c r="G5" s="20" t="s">
        <v>52</v>
      </c>
      <c r="H5" s="20" t="s">
        <v>61</v>
      </c>
      <c r="I5" s="20" t="s">
        <v>61</v>
      </c>
      <c r="J5" s="20" t="s">
        <v>79</v>
      </c>
      <c r="K5" s="20" t="s">
        <v>80</v>
      </c>
      <c r="L5" s="20" t="s">
        <v>81</v>
      </c>
      <c r="M5" s="27" t="s">
        <v>82</v>
      </c>
      <c r="N5" s="20" t="s">
        <v>83</v>
      </c>
      <c r="O5" s="28" t="n">
        <v>1.433</v>
      </c>
      <c r="P5" s="24" t="n">
        <v>3394</v>
      </c>
      <c r="Q5" s="21" t="n">
        <v>0.426</v>
      </c>
      <c r="R5" s="25" t="s">
        <v>84</v>
      </c>
      <c r="S5" s="20" t="s">
        <v>85</v>
      </c>
      <c r="T5" s="20" t="n">
        <v>1</v>
      </c>
      <c r="U5" s="20" t="n">
        <v>0</v>
      </c>
      <c r="V5" s="20" t="n">
        <v>0</v>
      </c>
      <c r="W5" s="20" t="n">
        <v>7</v>
      </c>
      <c r="X5" s="26"/>
    </row>
    <row r="6" s="9" customFormat="true" ht="30.75" hidden="false" customHeight="true" outlineLevel="0" collapsed="false">
      <c r="A6" s="20" t="s">
        <v>48</v>
      </c>
      <c r="B6" s="20" t="s">
        <v>49</v>
      </c>
      <c r="C6" s="20" t="n">
        <v>5</v>
      </c>
      <c r="D6" s="20" t="n">
        <v>2014</v>
      </c>
      <c r="E6" s="20" t="s">
        <v>86</v>
      </c>
      <c r="F6" s="20" t="s">
        <v>87</v>
      </c>
      <c r="G6" s="20" t="s">
        <v>52</v>
      </c>
      <c r="H6" s="20" t="s">
        <v>61</v>
      </c>
      <c r="I6" s="20" t="s">
        <v>61</v>
      </c>
      <c r="J6" s="20" t="s">
        <v>88</v>
      </c>
      <c r="K6" s="20" t="s">
        <v>89</v>
      </c>
      <c r="L6" s="20" t="s">
        <v>90</v>
      </c>
      <c r="M6" s="20" t="s">
        <v>91</v>
      </c>
      <c r="N6" s="20" t="s">
        <v>92</v>
      </c>
      <c r="O6" s="28" t="n">
        <v>2</v>
      </c>
      <c r="P6" s="24" t="n">
        <v>3938</v>
      </c>
      <c r="Q6" s="21" t="n">
        <v>1.095</v>
      </c>
      <c r="R6" s="25" t="s">
        <v>93</v>
      </c>
      <c r="S6" s="22" t="s">
        <v>85</v>
      </c>
      <c r="T6" s="20" t="n">
        <v>1</v>
      </c>
      <c r="U6" s="20" t="n">
        <v>0</v>
      </c>
      <c r="V6" s="20" t="n">
        <v>0</v>
      </c>
      <c r="W6" s="20" t="n">
        <v>7</v>
      </c>
      <c r="X6" s="26"/>
    </row>
    <row r="7" s="9" customFormat="true" ht="30.75" hidden="false" customHeight="true" outlineLevel="0" collapsed="false">
      <c r="A7" s="20" t="s">
        <v>48</v>
      </c>
      <c r="B7" s="20" t="s">
        <v>49</v>
      </c>
      <c r="C7" s="20" t="n">
        <v>6</v>
      </c>
      <c r="D7" s="20" t="n">
        <v>2014</v>
      </c>
      <c r="E7" s="20" t="s">
        <v>94</v>
      </c>
      <c r="F7" s="20" t="s">
        <v>95</v>
      </c>
      <c r="G7" s="20" t="s">
        <v>52</v>
      </c>
      <c r="H7" s="20" t="s">
        <v>96</v>
      </c>
      <c r="I7" s="20" t="s">
        <v>52</v>
      </c>
      <c r="J7" s="20" t="s">
        <v>97</v>
      </c>
      <c r="K7" s="20" t="s">
        <v>98</v>
      </c>
      <c r="L7" s="20" t="s">
        <v>99</v>
      </c>
      <c r="M7" s="22" t="s">
        <v>58</v>
      </c>
      <c r="N7" s="22" t="s">
        <v>59</v>
      </c>
      <c r="O7" s="28" t="n">
        <v>0.659</v>
      </c>
      <c r="P7" s="24" t="n">
        <v>4186</v>
      </c>
      <c r="Q7" s="21" t="n">
        <v>0.131</v>
      </c>
      <c r="R7" s="25" t="s">
        <v>100</v>
      </c>
      <c r="S7" s="22" t="s">
        <v>61</v>
      </c>
      <c r="T7" s="20" t="n">
        <v>2</v>
      </c>
      <c r="U7" s="20" t="n">
        <v>0</v>
      </c>
      <c r="V7" s="20" t="n">
        <v>0</v>
      </c>
      <c r="W7" s="20" t="n">
        <v>7</v>
      </c>
      <c r="X7" s="26"/>
    </row>
    <row r="8" s="9" customFormat="true" ht="30.75" hidden="false" customHeight="true" outlineLevel="0" collapsed="false">
      <c r="A8" s="20" t="s">
        <v>48</v>
      </c>
      <c r="B8" s="20" t="s">
        <v>49</v>
      </c>
      <c r="C8" s="20" t="n">
        <v>7</v>
      </c>
      <c r="D8" s="20" t="n">
        <v>2014</v>
      </c>
      <c r="E8" s="20" t="s">
        <v>94</v>
      </c>
      <c r="F8" s="21" t="s">
        <v>101</v>
      </c>
      <c r="G8" s="20" t="s">
        <v>52</v>
      </c>
      <c r="H8" s="20" t="s">
        <v>61</v>
      </c>
      <c r="I8" s="20" t="s">
        <v>61</v>
      </c>
      <c r="J8" s="20" t="s">
        <v>102</v>
      </c>
      <c r="K8" s="21" t="s">
        <v>103</v>
      </c>
      <c r="L8" s="20" t="s">
        <v>104</v>
      </c>
      <c r="M8" s="22" t="s">
        <v>105</v>
      </c>
      <c r="N8" s="22" t="s">
        <v>106</v>
      </c>
      <c r="O8" s="28" t="n">
        <v>1.332</v>
      </c>
      <c r="P8" s="24" t="n">
        <v>1591</v>
      </c>
      <c r="Q8" s="21" t="n">
        <v>0.867</v>
      </c>
      <c r="R8" s="25" t="s">
        <v>107</v>
      </c>
      <c r="S8" s="22" t="s">
        <v>61</v>
      </c>
      <c r="T8" s="20" t="n">
        <v>1</v>
      </c>
      <c r="U8" s="20" t="n">
        <v>0</v>
      </c>
      <c r="V8" s="20" t="n">
        <v>0</v>
      </c>
      <c r="W8" s="20" t="n">
        <v>7</v>
      </c>
      <c r="X8" s="26"/>
    </row>
    <row r="9" s="9" customFormat="true" ht="30.75" hidden="false" customHeight="true" outlineLevel="0" collapsed="false">
      <c r="A9" s="20" t="s">
        <v>48</v>
      </c>
      <c r="B9" s="20" t="s">
        <v>49</v>
      </c>
      <c r="C9" s="20" t="n">
        <v>8</v>
      </c>
      <c r="D9" s="20" t="n">
        <v>2014</v>
      </c>
      <c r="E9" s="20" t="s">
        <v>94</v>
      </c>
      <c r="F9" s="21" t="s">
        <v>108</v>
      </c>
      <c r="G9" s="20" t="s">
        <v>52</v>
      </c>
      <c r="H9" s="20" t="s">
        <v>61</v>
      </c>
      <c r="I9" s="20" t="s">
        <v>61</v>
      </c>
      <c r="J9" s="21" t="s">
        <v>109</v>
      </c>
      <c r="K9" s="21" t="s">
        <v>103</v>
      </c>
      <c r="L9" s="20" t="s">
        <v>110</v>
      </c>
      <c r="M9" s="22" t="s">
        <v>105</v>
      </c>
      <c r="N9" s="22" t="s">
        <v>106</v>
      </c>
      <c r="O9" s="28" t="n">
        <v>1.332</v>
      </c>
      <c r="P9" s="24" t="n">
        <v>1591</v>
      </c>
      <c r="Q9" s="21" t="n">
        <v>0.867</v>
      </c>
      <c r="R9" s="25" t="s">
        <v>107</v>
      </c>
      <c r="S9" s="22" t="s">
        <v>61</v>
      </c>
      <c r="T9" s="20" t="n">
        <v>1</v>
      </c>
      <c r="U9" s="20" t="n">
        <v>0</v>
      </c>
      <c r="V9" s="20" t="n">
        <v>0</v>
      </c>
      <c r="W9" s="20" t="n">
        <v>9</v>
      </c>
      <c r="X9" s="26"/>
    </row>
    <row r="10" s="9" customFormat="true" ht="30.75" hidden="false" customHeight="true" outlineLevel="0" collapsed="false">
      <c r="A10" s="20" t="s">
        <v>48</v>
      </c>
      <c r="B10" s="20" t="s">
        <v>49</v>
      </c>
      <c r="C10" s="20" t="n">
        <v>9</v>
      </c>
      <c r="D10" s="20" t="n">
        <v>2014</v>
      </c>
      <c r="E10" s="20" t="s">
        <v>111</v>
      </c>
      <c r="F10" s="20" t="s">
        <v>112</v>
      </c>
      <c r="G10" s="20" t="s">
        <v>52</v>
      </c>
      <c r="H10" s="20" t="s">
        <v>113</v>
      </c>
      <c r="I10" s="20" t="s">
        <v>52</v>
      </c>
      <c r="J10" s="20" t="s">
        <v>114</v>
      </c>
      <c r="K10" s="20" t="s">
        <v>56</v>
      </c>
      <c r="L10" s="20" t="s">
        <v>115</v>
      </c>
      <c r="M10" s="22" t="s">
        <v>58</v>
      </c>
      <c r="N10" s="22" t="s">
        <v>59</v>
      </c>
      <c r="O10" s="28" t="n">
        <v>0.659</v>
      </c>
      <c r="P10" s="24" t="n">
        <v>4186</v>
      </c>
      <c r="Q10" s="21" t="n">
        <v>0.131</v>
      </c>
      <c r="R10" s="25" t="s">
        <v>100</v>
      </c>
      <c r="S10" s="22" t="s">
        <v>61</v>
      </c>
      <c r="T10" s="20" t="n">
        <v>3</v>
      </c>
      <c r="U10" s="20" t="n">
        <v>0</v>
      </c>
      <c r="V10" s="20" t="n">
        <v>0</v>
      </c>
      <c r="W10" s="20" t="n">
        <v>8</v>
      </c>
      <c r="X10" s="26"/>
    </row>
    <row r="11" customFormat="false" ht="30.75" hidden="false" customHeight="true" outlineLevel="0" collapsed="false">
      <c r="A11" s="20" t="s">
        <v>48</v>
      </c>
      <c r="B11" s="20" t="s">
        <v>49</v>
      </c>
      <c r="C11" s="20" t="n">
        <v>10</v>
      </c>
      <c r="D11" s="20" t="n">
        <v>2014</v>
      </c>
      <c r="E11" s="20" t="s">
        <v>116</v>
      </c>
      <c r="F11" s="20" t="s">
        <v>117</v>
      </c>
      <c r="G11" s="20" t="s">
        <v>52</v>
      </c>
      <c r="H11" s="20" t="s">
        <v>61</v>
      </c>
      <c r="I11" s="20" t="s">
        <v>61</v>
      </c>
      <c r="J11" s="21" t="s">
        <v>118</v>
      </c>
      <c r="K11" s="21" t="s">
        <v>119</v>
      </c>
      <c r="L11" s="20" t="s">
        <v>120</v>
      </c>
      <c r="M11" s="21" t="s">
        <v>121</v>
      </c>
      <c r="N11" s="20" t="s">
        <v>122</v>
      </c>
      <c r="O11" s="23" t="n">
        <v>0.589</v>
      </c>
      <c r="P11" s="24" t="n">
        <v>2971</v>
      </c>
      <c r="Q11" s="21" t="n">
        <v>0.277</v>
      </c>
      <c r="R11" s="25" t="s">
        <v>123</v>
      </c>
      <c r="S11" s="20" t="s">
        <v>124</v>
      </c>
      <c r="T11" s="20" t="n">
        <v>1</v>
      </c>
      <c r="U11" s="20" t="n">
        <v>0</v>
      </c>
      <c r="V11" s="20" t="n">
        <v>0</v>
      </c>
      <c r="W11" s="20" t="n">
        <v>7</v>
      </c>
      <c r="X11" s="26"/>
    </row>
    <row r="12" s="9" customFormat="true" ht="30.75" hidden="false" customHeight="true" outlineLevel="0" collapsed="false">
      <c r="A12" s="20" t="s">
        <v>48</v>
      </c>
      <c r="B12" s="20" t="s">
        <v>49</v>
      </c>
      <c r="C12" s="20" t="n">
        <v>11</v>
      </c>
      <c r="D12" s="20" t="n">
        <v>2014</v>
      </c>
      <c r="E12" s="20" t="s">
        <v>125</v>
      </c>
      <c r="F12" s="21" t="s">
        <v>126</v>
      </c>
      <c r="G12" s="20" t="s">
        <v>52</v>
      </c>
      <c r="H12" s="20" t="s">
        <v>61</v>
      </c>
      <c r="I12" s="20" t="s">
        <v>61</v>
      </c>
      <c r="J12" s="20" t="s">
        <v>127</v>
      </c>
      <c r="K12" s="21" t="s">
        <v>128</v>
      </c>
      <c r="L12" s="21" t="s">
        <v>129</v>
      </c>
      <c r="M12" s="21" t="s">
        <v>130</v>
      </c>
      <c r="N12" s="20" t="s">
        <v>131</v>
      </c>
      <c r="O12" s="23" t="n">
        <v>0.404</v>
      </c>
      <c r="P12" s="24" t="n">
        <v>3361</v>
      </c>
      <c r="Q12" s="21" t="n">
        <v>0.127</v>
      </c>
      <c r="R12" s="25" t="s">
        <v>132</v>
      </c>
      <c r="S12" s="22" t="s">
        <v>61</v>
      </c>
      <c r="T12" s="20" t="n">
        <v>3</v>
      </c>
      <c r="U12" s="20" t="n">
        <v>0</v>
      </c>
      <c r="V12" s="20" t="n">
        <v>0</v>
      </c>
      <c r="W12" s="20" t="n">
        <v>7</v>
      </c>
      <c r="X12" s="26"/>
    </row>
    <row r="13" s="9" customFormat="true" ht="30.75" hidden="false" customHeight="true" outlineLevel="0" collapsed="false">
      <c r="A13" s="20" t="s">
        <v>48</v>
      </c>
      <c r="B13" s="20" t="s">
        <v>49</v>
      </c>
      <c r="C13" s="20" t="n">
        <v>12</v>
      </c>
      <c r="D13" s="20" t="n">
        <v>2014</v>
      </c>
      <c r="E13" s="20" t="s">
        <v>111</v>
      </c>
      <c r="F13" s="21" t="s">
        <v>133</v>
      </c>
      <c r="G13" s="20" t="s">
        <v>52</v>
      </c>
      <c r="H13" s="20" t="s">
        <v>134</v>
      </c>
      <c r="I13" s="20" t="s">
        <v>52</v>
      </c>
      <c r="J13" s="21" t="s">
        <v>135</v>
      </c>
      <c r="K13" s="20" t="s">
        <v>56</v>
      </c>
      <c r="L13" s="21" t="s">
        <v>136</v>
      </c>
      <c r="M13" s="22" t="s">
        <v>58</v>
      </c>
      <c r="N13" s="22" t="s">
        <v>59</v>
      </c>
      <c r="O13" s="28" t="n">
        <v>0.659</v>
      </c>
      <c r="P13" s="24" t="n">
        <v>4186</v>
      </c>
      <c r="Q13" s="21" t="n">
        <v>0.131</v>
      </c>
      <c r="R13" s="25" t="s">
        <v>100</v>
      </c>
      <c r="S13" s="22" t="s">
        <v>61</v>
      </c>
      <c r="T13" s="20" t="n">
        <v>1</v>
      </c>
      <c r="U13" s="20" t="n">
        <v>0</v>
      </c>
      <c r="V13" s="20" t="n">
        <v>0</v>
      </c>
      <c r="W13" s="20" t="n">
        <v>6</v>
      </c>
      <c r="X13" s="26"/>
    </row>
    <row r="14" s="10" customFormat="true" ht="30.75" hidden="false" customHeight="true" outlineLevel="0" collapsed="false">
      <c r="A14" s="20" t="s">
        <v>48</v>
      </c>
      <c r="B14" s="20" t="s">
        <v>49</v>
      </c>
      <c r="C14" s="20" t="n">
        <v>12</v>
      </c>
      <c r="D14" s="20" t="n">
        <v>2014</v>
      </c>
      <c r="E14" s="20" t="s">
        <v>111</v>
      </c>
      <c r="F14" s="21" t="s">
        <v>137</v>
      </c>
      <c r="G14" s="20" t="s">
        <v>52</v>
      </c>
      <c r="H14" s="20" t="s">
        <v>137</v>
      </c>
      <c r="I14" s="20" t="s">
        <v>52</v>
      </c>
      <c r="J14" s="21" t="s">
        <v>138</v>
      </c>
      <c r="K14" s="20" t="s">
        <v>139</v>
      </c>
      <c r="L14" s="21" t="s">
        <v>140</v>
      </c>
      <c r="M14" s="22" t="s">
        <v>141</v>
      </c>
      <c r="N14" s="22" t="s">
        <v>142</v>
      </c>
      <c r="O14" s="23" t="n">
        <v>0.462</v>
      </c>
      <c r="P14" s="21" t="n">
        <v>1.238</v>
      </c>
      <c r="Q14" s="21" t="n">
        <v>0.029</v>
      </c>
      <c r="R14" s="25" t="s">
        <v>143</v>
      </c>
      <c r="S14" s="22" t="s">
        <v>61</v>
      </c>
      <c r="T14" s="20" t="n">
        <v>1</v>
      </c>
      <c r="U14" s="20" t="n">
        <v>0</v>
      </c>
      <c r="V14" s="20" t="n">
        <v>0</v>
      </c>
      <c r="W14" s="20" t="n">
        <v>1</v>
      </c>
      <c r="X14" s="29"/>
    </row>
    <row r="15" customFormat="false" ht="30.75" hidden="false" customHeight="true" outlineLevel="0" collapsed="false">
      <c r="A15" s="20" t="s">
        <v>144</v>
      </c>
      <c r="B15" s="20" t="s">
        <v>49</v>
      </c>
      <c r="C15" s="20" t="n">
        <v>13</v>
      </c>
      <c r="D15" s="20" t="n">
        <v>2014</v>
      </c>
      <c r="E15" s="20" t="s">
        <v>145</v>
      </c>
      <c r="F15" s="20" t="s">
        <v>146</v>
      </c>
      <c r="G15" s="20" t="s">
        <v>147</v>
      </c>
      <c r="H15" s="20" t="s">
        <v>148</v>
      </c>
      <c r="I15" s="20" t="s">
        <v>147</v>
      </c>
      <c r="J15" s="21" t="s">
        <v>149</v>
      </c>
      <c r="K15" s="20" t="s">
        <v>150</v>
      </c>
      <c r="L15" s="20" t="s">
        <v>151</v>
      </c>
      <c r="M15" s="21" t="s">
        <v>152</v>
      </c>
      <c r="N15" s="20" t="s">
        <v>153</v>
      </c>
      <c r="O15" s="23" t="n">
        <v>1.554</v>
      </c>
      <c r="P15" s="21" t="n">
        <v>4.321</v>
      </c>
      <c r="Q15" s="21" t="n">
        <v>0.193</v>
      </c>
      <c r="R15" s="25" t="s">
        <v>154</v>
      </c>
      <c r="S15" s="22" t="s">
        <v>61</v>
      </c>
      <c r="T15" s="20" t="n">
        <v>6</v>
      </c>
      <c r="U15" s="20" t="n">
        <v>0</v>
      </c>
      <c r="V15" s="20" t="n">
        <v>0</v>
      </c>
      <c r="W15" s="20" t="n">
        <v>6</v>
      </c>
      <c r="X15" s="26"/>
    </row>
    <row r="16" customFormat="false" ht="30.75" hidden="false" customHeight="true" outlineLevel="0" collapsed="false">
      <c r="A16" s="20" t="s">
        <v>144</v>
      </c>
      <c r="B16" s="20" t="s">
        <v>49</v>
      </c>
      <c r="C16" s="20" t="n">
        <v>14</v>
      </c>
      <c r="D16" s="20" t="n">
        <v>2014</v>
      </c>
      <c r="E16" s="20" t="s">
        <v>155</v>
      </c>
      <c r="F16" s="21" t="s">
        <v>156</v>
      </c>
      <c r="G16" s="20" t="s">
        <v>147</v>
      </c>
      <c r="H16" s="20" t="s">
        <v>157</v>
      </c>
      <c r="I16" s="20" t="s">
        <v>147</v>
      </c>
      <c r="J16" s="20" t="s">
        <v>158</v>
      </c>
      <c r="K16" s="21" t="s">
        <v>159</v>
      </c>
      <c r="L16" s="21" t="s">
        <v>160</v>
      </c>
      <c r="M16" s="21" t="s">
        <v>161</v>
      </c>
      <c r="N16" s="20" t="s">
        <v>153</v>
      </c>
      <c r="O16" s="23" t="n">
        <v>1.826</v>
      </c>
      <c r="P16" s="21" t="n">
        <v>4.321</v>
      </c>
      <c r="Q16" s="21" t="n">
        <v>0.467</v>
      </c>
      <c r="R16" s="25" t="s">
        <v>162</v>
      </c>
      <c r="S16" s="22" t="s">
        <v>61</v>
      </c>
      <c r="T16" s="20" t="n">
        <v>3</v>
      </c>
      <c r="U16" s="20" t="n">
        <v>0</v>
      </c>
      <c r="V16" s="20" t="n">
        <v>0</v>
      </c>
      <c r="W16" s="20" t="n">
        <v>4</v>
      </c>
      <c r="X16" s="26"/>
    </row>
    <row r="17" customFormat="false" ht="30.75" hidden="false" customHeight="true" outlineLevel="0" collapsed="false">
      <c r="A17" s="20" t="s">
        <v>144</v>
      </c>
      <c r="B17" s="20" t="s">
        <v>49</v>
      </c>
      <c r="C17" s="20" t="n">
        <v>15</v>
      </c>
      <c r="D17" s="20" t="n">
        <v>2014</v>
      </c>
      <c r="E17" s="20" t="s">
        <v>163</v>
      </c>
      <c r="F17" s="21" t="s">
        <v>164</v>
      </c>
      <c r="G17" s="20" t="s">
        <v>147</v>
      </c>
      <c r="H17" s="20" t="s">
        <v>165</v>
      </c>
      <c r="I17" s="20" t="s">
        <v>147</v>
      </c>
      <c r="J17" s="21" t="s">
        <v>166</v>
      </c>
      <c r="K17" s="21" t="s">
        <v>167</v>
      </c>
      <c r="L17" s="21" t="s">
        <v>168</v>
      </c>
      <c r="M17" s="21" t="s">
        <v>169</v>
      </c>
      <c r="N17" s="21" t="s">
        <v>170</v>
      </c>
      <c r="O17" s="23" t="n">
        <v>0.974</v>
      </c>
      <c r="P17" s="21" t="n">
        <v>3.394</v>
      </c>
      <c r="Q17" s="21" t="n">
        <v>0.411</v>
      </c>
      <c r="R17" s="25" t="s">
        <v>171</v>
      </c>
      <c r="S17" s="22" t="s">
        <v>61</v>
      </c>
      <c r="T17" s="20" t="n">
        <v>5</v>
      </c>
      <c r="U17" s="20" t="n">
        <v>0</v>
      </c>
      <c r="V17" s="20" t="n">
        <v>0</v>
      </c>
      <c r="W17" s="20" t="n">
        <v>5</v>
      </c>
      <c r="X17" s="26"/>
    </row>
    <row r="18" customFormat="false" ht="30.75" hidden="false" customHeight="true" outlineLevel="0" collapsed="false">
      <c r="A18" s="20" t="s">
        <v>144</v>
      </c>
      <c r="B18" s="20" t="s">
        <v>49</v>
      </c>
      <c r="C18" s="20" t="n">
        <v>16</v>
      </c>
      <c r="D18" s="20" t="n">
        <v>2014</v>
      </c>
      <c r="E18" s="20" t="s">
        <v>172</v>
      </c>
      <c r="F18" s="20" t="s">
        <v>173</v>
      </c>
      <c r="G18" s="20" t="s">
        <v>147</v>
      </c>
      <c r="H18" s="20" t="s">
        <v>174</v>
      </c>
      <c r="I18" s="20" t="s">
        <v>147</v>
      </c>
      <c r="J18" s="20" t="s">
        <v>175</v>
      </c>
      <c r="K18" s="21" t="s">
        <v>167</v>
      </c>
      <c r="L18" s="20" t="s">
        <v>176</v>
      </c>
      <c r="M18" s="21" t="s">
        <v>169</v>
      </c>
      <c r="N18" s="20" t="s">
        <v>170</v>
      </c>
      <c r="O18" s="23" t="n">
        <v>0.974</v>
      </c>
      <c r="P18" s="21" t="n">
        <v>3.394</v>
      </c>
      <c r="Q18" s="21" t="n">
        <v>0.411</v>
      </c>
      <c r="R18" s="25" t="s">
        <v>171</v>
      </c>
      <c r="S18" s="22" t="s">
        <v>61</v>
      </c>
      <c r="T18" s="20" t="n">
        <v>5</v>
      </c>
      <c r="U18" s="20" t="n">
        <v>0</v>
      </c>
      <c r="V18" s="20" t="n">
        <v>0</v>
      </c>
      <c r="W18" s="20" t="n">
        <v>5</v>
      </c>
      <c r="X18" s="26"/>
    </row>
    <row r="19" customFormat="false" ht="30.75" hidden="false" customHeight="true" outlineLevel="0" collapsed="false">
      <c r="A19" s="20" t="s">
        <v>144</v>
      </c>
      <c r="B19" s="20" t="s">
        <v>49</v>
      </c>
      <c r="C19" s="20" t="n">
        <v>17</v>
      </c>
      <c r="D19" s="20" t="n">
        <v>2014</v>
      </c>
      <c r="E19" s="20" t="s">
        <v>177</v>
      </c>
      <c r="F19" s="21" t="s">
        <v>178</v>
      </c>
      <c r="G19" s="20" t="s">
        <v>147</v>
      </c>
      <c r="H19" s="20" t="s">
        <v>157</v>
      </c>
      <c r="I19" s="20" t="s">
        <v>147</v>
      </c>
      <c r="J19" s="21" t="s">
        <v>179</v>
      </c>
      <c r="K19" s="21" t="s">
        <v>180</v>
      </c>
      <c r="L19" s="21" t="s">
        <v>181</v>
      </c>
      <c r="M19" s="21" t="s">
        <v>182</v>
      </c>
      <c r="N19" s="21" t="s">
        <v>153</v>
      </c>
      <c r="O19" s="23" t="n">
        <v>2.514</v>
      </c>
      <c r="P19" s="21" t="n">
        <v>4.321</v>
      </c>
      <c r="Q19" s="21" t="n">
        <v>0.258</v>
      </c>
      <c r="R19" s="25" t="s">
        <v>183</v>
      </c>
      <c r="S19" s="22" t="s">
        <v>61</v>
      </c>
      <c r="T19" s="20" t="n">
        <v>3</v>
      </c>
      <c r="U19" s="20" t="n">
        <v>0</v>
      </c>
      <c r="V19" s="20" t="n">
        <v>0</v>
      </c>
      <c r="W19" s="20" t="n">
        <v>8</v>
      </c>
      <c r="X19" s="26"/>
    </row>
    <row r="20" customFormat="false" ht="30.75" hidden="false" customHeight="true" outlineLevel="0" collapsed="false">
      <c r="A20" s="20" t="s">
        <v>144</v>
      </c>
      <c r="B20" s="20" t="s">
        <v>49</v>
      </c>
      <c r="C20" s="20" t="n">
        <v>18</v>
      </c>
      <c r="D20" s="20" t="n">
        <v>2014</v>
      </c>
      <c r="E20" s="20" t="s">
        <v>184</v>
      </c>
      <c r="F20" s="20" t="s">
        <v>185</v>
      </c>
      <c r="G20" s="20" t="s">
        <v>147</v>
      </c>
      <c r="H20" s="20" t="s">
        <v>186</v>
      </c>
      <c r="I20" s="20" t="s">
        <v>147</v>
      </c>
      <c r="J20" s="20" t="s">
        <v>187</v>
      </c>
      <c r="K20" s="20" t="s">
        <v>188</v>
      </c>
      <c r="L20" s="20" t="s">
        <v>189</v>
      </c>
      <c r="M20" s="21" t="s">
        <v>190</v>
      </c>
      <c r="N20" s="21" t="s">
        <v>191</v>
      </c>
      <c r="O20" s="23" t="n">
        <v>1.422</v>
      </c>
      <c r="P20" s="21" t="n">
        <v>2.468</v>
      </c>
      <c r="Q20" s="21" t="n">
        <v>0.622</v>
      </c>
      <c r="R20" s="25" t="s">
        <v>192</v>
      </c>
      <c r="S20" s="22" t="s">
        <v>61</v>
      </c>
      <c r="T20" s="20" t="n">
        <v>2</v>
      </c>
      <c r="U20" s="20" t="n">
        <v>0</v>
      </c>
      <c r="V20" s="20" t="n">
        <v>0</v>
      </c>
      <c r="W20" s="20" t="n">
        <v>3</v>
      </c>
      <c r="X20" s="26"/>
    </row>
    <row r="21" customFormat="false" ht="30.75" hidden="false" customHeight="true" outlineLevel="0" collapsed="false">
      <c r="A21" s="20" t="s">
        <v>144</v>
      </c>
      <c r="B21" s="20" t="s">
        <v>49</v>
      </c>
      <c r="C21" s="20" t="n">
        <v>19</v>
      </c>
      <c r="D21" s="20" t="n">
        <v>2014</v>
      </c>
      <c r="E21" s="20" t="s">
        <v>177</v>
      </c>
      <c r="F21" s="20" t="s">
        <v>193</v>
      </c>
      <c r="G21" s="20" t="s">
        <v>147</v>
      </c>
      <c r="H21" s="20" t="s">
        <v>194</v>
      </c>
      <c r="I21" s="20" t="s">
        <v>147</v>
      </c>
      <c r="J21" s="20" t="s">
        <v>195</v>
      </c>
      <c r="K21" s="20" t="s">
        <v>159</v>
      </c>
      <c r="L21" s="20" t="s">
        <v>196</v>
      </c>
      <c r="M21" s="20" t="s">
        <v>161</v>
      </c>
      <c r="N21" s="20" t="s">
        <v>153</v>
      </c>
      <c r="O21" s="23" t="n">
        <v>1.826</v>
      </c>
      <c r="P21" s="20" t="n">
        <v>4.321</v>
      </c>
      <c r="Q21" s="20" t="n">
        <v>0.603</v>
      </c>
      <c r="R21" s="25" t="s">
        <v>162</v>
      </c>
      <c r="S21" s="22" t="s">
        <v>61</v>
      </c>
      <c r="T21" s="20" t="n">
        <v>4</v>
      </c>
      <c r="U21" s="20" t="n">
        <v>0</v>
      </c>
      <c r="V21" s="20" t="n">
        <v>0</v>
      </c>
      <c r="W21" s="20" t="n">
        <v>36</v>
      </c>
      <c r="X21" s="26"/>
    </row>
    <row r="22" customFormat="false" ht="30.75" hidden="false" customHeight="true" outlineLevel="0" collapsed="false">
      <c r="A22" s="20" t="s">
        <v>144</v>
      </c>
      <c r="B22" s="20" t="s">
        <v>49</v>
      </c>
      <c r="C22" s="20" t="n">
        <v>20</v>
      </c>
      <c r="D22" s="20" t="n">
        <v>2014</v>
      </c>
      <c r="E22" s="20" t="s">
        <v>197</v>
      </c>
      <c r="F22" s="20" t="s">
        <v>198</v>
      </c>
      <c r="G22" s="20" t="s">
        <v>147</v>
      </c>
      <c r="H22" s="20" t="s">
        <v>199</v>
      </c>
      <c r="I22" s="20" t="s">
        <v>147</v>
      </c>
      <c r="J22" s="20" t="s">
        <v>200</v>
      </c>
      <c r="K22" s="20" t="s">
        <v>201</v>
      </c>
      <c r="L22" s="20" t="s">
        <v>202</v>
      </c>
      <c r="M22" s="21" t="s">
        <v>203</v>
      </c>
      <c r="N22" s="21" t="s">
        <v>204</v>
      </c>
      <c r="O22" s="23" t="n">
        <v>1.128</v>
      </c>
      <c r="P22" s="21" t="n">
        <v>2.803</v>
      </c>
      <c r="Q22" s="21" t="n">
        <v>0.194</v>
      </c>
      <c r="R22" s="25" t="s">
        <v>205</v>
      </c>
      <c r="S22" s="22" t="s">
        <v>61</v>
      </c>
      <c r="T22" s="20" t="n">
        <v>4</v>
      </c>
      <c r="U22" s="20" t="n">
        <v>0</v>
      </c>
      <c r="V22" s="20" t="n">
        <v>0</v>
      </c>
      <c r="W22" s="20" t="n">
        <v>6</v>
      </c>
      <c r="X22" s="26"/>
    </row>
    <row r="23" customFormat="false" ht="30.75" hidden="false" customHeight="true" outlineLevel="0" collapsed="false">
      <c r="A23" s="20" t="s">
        <v>144</v>
      </c>
      <c r="B23" s="20" t="s">
        <v>49</v>
      </c>
      <c r="C23" s="20" t="n">
        <v>21</v>
      </c>
      <c r="D23" s="20" t="n">
        <v>2014</v>
      </c>
      <c r="E23" s="20" t="s">
        <v>206</v>
      </c>
      <c r="F23" s="20" t="s">
        <v>207</v>
      </c>
      <c r="G23" s="20" t="s">
        <v>147</v>
      </c>
      <c r="H23" s="20" t="s">
        <v>186</v>
      </c>
      <c r="I23" s="20" t="s">
        <v>147</v>
      </c>
      <c r="J23" s="20" t="s">
        <v>208</v>
      </c>
      <c r="K23" s="20" t="s">
        <v>159</v>
      </c>
      <c r="L23" s="20" t="s">
        <v>209</v>
      </c>
      <c r="M23" s="20" t="s">
        <v>161</v>
      </c>
      <c r="N23" s="20" t="s">
        <v>153</v>
      </c>
      <c r="O23" s="23" t="n">
        <v>1.826</v>
      </c>
      <c r="P23" s="20" t="n">
        <v>4.321</v>
      </c>
      <c r="Q23" s="20" t="n">
        <v>0.603</v>
      </c>
      <c r="R23" s="25" t="s">
        <v>162</v>
      </c>
      <c r="S23" s="22" t="s">
        <v>61</v>
      </c>
      <c r="T23" s="20" t="n">
        <v>3</v>
      </c>
      <c r="U23" s="20" t="n">
        <v>0</v>
      </c>
      <c r="V23" s="20" t="n">
        <v>0</v>
      </c>
      <c r="W23" s="20" t="n">
        <v>7</v>
      </c>
      <c r="X23" s="26"/>
    </row>
    <row r="24" s="9" customFormat="true" ht="30.75" hidden="false" customHeight="true" outlineLevel="0" collapsed="false">
      <c r="A24" s="20" t="s">
        <v>144</v>
      </c>
      <c r="B24" s="20" t="s">
        <v>49</v>
      </c>
      <c r="C24" s="20" t="n">
        <v>22</v>
      </c>
      <c r="D24" s="20" t="n">
        <v>2014</v>
      </c>
      <c r="E24" s="20" t="s">
        <v>210</v>
      </c>
      <c r="F24" s="20" t="s">
        <v>211</v>
      </c>
      <c r="G24" s="20" t="s">
        <v>147</v>
      </c>
      <c r="H24" s="20" t="s">
        <v>212</v>
      </c>
      <c r="I24" s="20" t="s">
        <v>147</v>
      </c>
      <c r="J24" s="20" t="s">
        <v>213</v>
      </c>
      <c r="K24" s="21" t="s">
        <v>214</v>
      </c>
      <c r="L24" s="20" t="s">
        <v>215</v>
      </c>
      <c r="M24" s="20" t="s">
        <v>58</v>
      </c>
      <c r="N24" s="20" t="s">
        <v>216</v>
      </c>
      <c r="O24" s="23" t="n">
        <v>0.659</v>
      </c>
      <c r="P24" s="20" t="n">
        <v>4.186</v>
      </c>
      <c r="Q24" s="20" t="n">
        <v>0.131</v>
      </c>
      <c r="R24" s="25" t="s">
        <v>217</v>
      </c>
      <c r="S24" s="22" t="s">
        <v>61</v>
      </c>
      <c r="T24" s="20" t="n">
        <v>1</v>
      </c>
      <c r="U24" s="20" t="n">
        <v>0</v>
      </c>
      <c r="V24" s="20" t="n">
        <v>0</v>
      </c>
      <c r="W24" s="20" t="n">
        <v>6</v>
      </c>
      <c r="X24" s="26"/>
    </row>
    <row r="25" s="9" customFormat="true" ht="30.75" hidden="false" customHeight="true" outlineLevel="0" collapsed="false">
      <c r="A25" s="20" t="s">
        <v>144</v>
      </c>
      <c r="B25" s="20" t="s">
        <v>49</v>
      </c>
      <c r="C25" s="20" t="n">
        <v>23</v>
      </c>
      <c r="D25" s="20" t="n">
        <v>2014</v>
      </c>
      <c r="E25" s="20" t="s">
        <v>210</v>
      </c>
      <c r="F25" s="21" t="s">
        <v>218</v>
      </c>
      <c r="G25" s="20" t="s">
        <v>147</v>
      </c>
      <c r="H25" s="20" t="s">
        <v>212</v>
      </c>
      <c r="I25" s="20" t="s">
        <v>147</v>
      </c>
      <c r="J25" s="21" t="s">
        <v>219</v>
      </c>
      <c r="K25" s="21" t="s">
        <v>214</v>
      </c>
      <c r="L25" s="21" t="s">
        <v>220</v>
      </c>
      <c r="M25" s="21" t="s">
        <v>58</v>
      </c>
      <c r="N25" s="21" t="s">
        <v>216</v>
      </c>
      <c r="O25" s="23" t="n">
        <v>0.659</v>
      </c>
      <c r="P25" s="21" t="n">
        <v>4.186</v>
      </c>
      <c r="Q25" s="21" t="n">
        <v>0.131</v>
      </c>
      <c r="R25" s="25" t="s">
        <v>217</v>
      </c>
      <c r="S25" s="22" t="s">
        <v>61</v>
      </c>
      <c r="T25" s="20" t="n">
        <v>2</v>
      </c>
      <c r="U25" s="20" t="n">
        <v>0</v>
      </c>
      <c r="V25" s="20" t="n">
        <v>0</v>
      </c>
      <c r="W25" s="20" t="n">
        <v>4</v>
      </c>
      <c r="X25" s="26"/>
    </row>
    <row r="26" s="9" customFormat="true" ht="30.75" hidden="false" customHeight="true" outlineLevel="0" collapsed="false">
      <c r="A26" s="20" t="s">
        <v>144</v>
      </c>
      <c r="B26" s="20" t="s">
        <v>49</v>
      </c>
      <c r="C26" s="20" t="n">
        <v>24</v>
      </c>
      <c r="D26" s="20" t="n">
        <v>2014</v>
      </c>
      <c r="E26" s="20" t="s">
        <v>197</v>
      </c>
      <c r="F26" s="21" t="s">
        <v>221</v>
      </c>
      <c r="G26" s="20" t="s">
        <v>147</v>
      </c>
      <c r="H26" s="20" t="s">
        <v>212</v>
      </c>
      <c r="I26" s="20" t="s">
        <v>147</v>
      </c>
      <c r="J26" s="21" t="s">
        <v>222</v>
      </c>
      <c r="K26" s="21" t="s">
        <v>223</v>
      </c>
      <c r="L26" s="21" t="s">
        <v>224</v>
      </c>
      <c r="M26" s="21" t="s">
        <v>225</v>
      </c>
      <c r="N26" s="21" t="s">
        <v>226</v>
      </c>
      <c r="O26" s="23" t="n">
        <v>2.077</v>
      </c>
      <c r="P26" s="21" t="n">
        <v>2.843</v>
      </c>
      <c r="Q26" s="21" t="n">
        <v>0.825</v>
      </c>
      <c r="R26" s="25" t="s">
        <v>227</v>
      </c>
      <c r="S26" s="22" t="s">
        <v>61</v>
      </c>
      <c r="T26" s="20" t="n">
        <v>4</v>
      </c>
      <c r="U26" s="20" t="n">
        <v>0</v>
      </c>
      <c r="V26" s="20" t="n">
        <v>0</v>
      </c>
      <c r="W26" s="20" t="n">
        <v>4</v>
      </c>
      <c r="X26" s="26"/>
    </row>
    <row r="27" s="9" customFormat="true" ht="30.75" hidden="false" customHeight="true" outlineLevel="0" collapsed="false">
      <c r="A27" s="20" t="s">
        <v>144</v>
      </c>
      <c r="B27" s="20" t="s">
        <v>49</v>
      </c>
      <c r="C27" s="20" t="n">
        <v>25</v>
      </c>
      <c r="D27" s="20" t="n">
        <v>2014</v>
      </c>
      <c r="E27" s="20" t="s">
        <v>228</v>
      </c>
      <c r="F27" s="21" t="s">
        <v>229</v>
      </c>
      <c r="G27" s="20" t="s">
        <v>147</v>
      </c>
      <c r="H27" s="20" t="s">
        <v>157</v>
      </c>
      <c r="I27" s="20" t="s">
        <v>147</v>
      </c>
      <c r="J27" s="21" t="s">
        <v>230</v>
      </c>
      <c r="K27" s="21" t="s">
        <v>231</v>
      </c>
      <c r="L27" s="21" t="s">
        <v>232</v>
      </c>
      <c r="M27" s="21" t="s">
        <v>233</v>
      </c>
      <c r="N27" s="21" t="s">
        <v>234</v>
      </c>
      <c r="O27" s="23" t="n">
        <v>0.718</v>
      </c>
      <c r="P27" s="21" t="n">
        <v>2.561</v>
      </c>
      <c r="Q27" s="21" t="n">
        <v>0.215</v>
      </c>
      <c r="R27" s="25" t="s">
        <v>235</v>
      </c>
      <c r="S27" s="22" t="s">
        <v>61</v>
      </c>
      <c r="T27" s="20" t="n">
        <v>5</v>
      </c>
      <c r="U27" s="20" t="n">
        <v>0</v>
      </c>
      <c r="V27" s="20" t="n">
        <v>0</v>
      </c>
      <c r="W27" s="20" t="n">
        <v>7</v>
      </c>
      <c r="X27" s="26"/>
    </row>
    <row r="28" s="9" customFormat="true" ht="30.75" hidden="false" customHeight="true" outlineLevel="0" collapsed="false">
      <c r="A28" s="20" t="s">
        <v>144</v>
      </c>
      <c r="B28" s="20" t="s">
        <v>49</v>
      </c>
      <c r="C28" s="20" t="n">
        <v>26</v>
      </c>
      <c r="D28" s="20" t="n">
        <v>2014</v>
      </c>
      <c r="E28" s="20" t="s">
        <v>177</v>
      </c>
      <c r="F28" s="21" t="s">
        <v>236</v>
      </c>
      <c r="G28" s="20" t="s">
        <v>147</v>
      </c>
      <c r="H28" s="20" t="s">
        <v>237</v>
      </c>
      <c r="I28" s="20" t="s">
        <v>147</v>
      </c>
      <c r="J28" s="21" t="s">
        <v>238</v>
      </c>
      <c r="K28" s="20" t="s">
        <v>239</v>
      </c>
      <c r="L28" s="20" t="s">
        <v>240</v>
      </c>
      <c r="M28" s="20" t="s">
        <v>241</v>
      </c>
      <c r="N28" s="20" t="s">
        <v>242</v>
      </c>
      <c r="O28" s="23" t="n">
        <v>0.268</v>
      </c>
      <c r="P28" s="21" t="n">
        <v>4.096</v>
      </c>
      <c r="Q28" s="20" t="n">
        <v>0.019</v>
      </c>
      <c r="R28" s="25" t="s">
        <v>243</v>
      </c>
      <c r="S28" s="22" t="s">
        <v>61</v>
      </c>
      <c r="T28" s="20" t="n">
        <v>2</v>
      </c>
      <c r="U28" s="20" t="n">
        <v>0</v>
      </c>
      <c r="V28" s="20" t="n">
        <v>0</v>
      </c>
      <c r="W28" s="20" t="n">
        <v>11</v>
      </c>
      <c r="X28" s="26"/>
    </row>
    <row r="29" s="9" customFormat="true" ht="30.75" hidden="false" customHeight="true" outlineLevel="0" collapsed="false">
      <c r="A29" s="20" t="s">
        <v>144</v>
      </c>
      <c r="B29" s="20" t="s">
        <v>49</v>
      </c>
      <c r="C29" s="20" t="n">
        <v>27</v>
      </c>
      <c r="D29" s="20" t="n">
        <v>2014</v>
      </c>
      <c r="E29" s="20"/>
      <c r="F29" s="20" t="s">
        <v>244</v>
      </c>
      <c r="G29" s="20" t="s">
        <v>245</v>
      </c>
      <c r="H29" s="20" t="s">
        <v>61</v>
      </c>
      <c r="I29" s="20" t="s">
        <v>61</v>
      </c>
      <c r="J29" s="21" t="s">
        <v>246</v>
      </c>
      <c r="K29" s="21" t="s">
        <v>214</v>
      </c>
      <c r="L29" s="20" t="s">
        <v>247</v>
      </c>
      <c r="M29" s="20" t="s">
        <v>58</v>
      </c>
      <c r="N29" s="20" t="s">
        <v>216</v>
      </c>
      <c r="O29" s="23" t="n">
        <v>0.659</v>
      </c>
      <c r="P29" s="20" t="n">
        <v>4.186</v>
      </c>
      <c r="Q29" s="20" t="n">
        <v>0.131</v>
      </c>
      <c r="R29" s="25" t="s">
        <v>217</v>
      </c>
      <c r="S29" s="22" t="s">
        <v>61</v>
      </c>
      <c r="T29" s="20" t="n">
        <v>1</v>
      </c>
      <c r="U29" s="20" t="n">
        <v>0</v>
      </c>
      <c r="V29" s="20" t="n">
        <v>0</v>
      </c>
      <c r="W29" s="20" t="n">
        <v>14</v>
      </c>
      <c r="X29" s="26"/>
    </row>
    <row r="30" s="10" customFormat="true" ht="30.75" hidden="false" customHeight="true" outlineLevel="0" collapsed="false">
      <c r="A30" s="20" t="s">
        <v>144</v>
      </c>
      <c r="B30" s="20" t="s">
        <v>49</v>
      </c>
      <c r="C30" s="20" t="n">
        <v>28</v>
      </c>
      <c r="D30" s="20" t="n">
        <v>2014</v>
      </c>
      <c r="E30" s="20"/>
      <c r="F30" s="21" t="s">
        <v>248</v>
      </c>
      <c r="G30" s="20" t="s">
        <v>245</v>
      </c>
      <c r="H30" s="20" t="s">
        <v>61</v>
      </c>
      <c r="I30" s="20" t="s">
        <v>61</v>
      </c>
      <c r="J30" s="20" t="s">
        <v>249</v>
      </c>
      <c r="K30" s="21" t="s">
        <v>250</v>
      </c>
      <c r="L30" s="21" t="s">
        <v>251</v>
      </c>
      <c r="M30" s="20" t="s">
        <v>130</v>
      </c>
      <c r="N30" s="20" t="s">
        <v>131</v>
      </c>
      <c r="O30" s="23" t="n">
        <v>0.404</v>
      </c>
      <c r="P30" s="20" t="n">
        <v>3.361</v>
      </c>
      <c r="Q30" s="20" t="n">
        <v>0.08</v>
      </c>
      <c r="R30" s="25" t="s">
        <v>132</v>
      </c>
      <c r="S30" s="22" t="s">
        <v>61</v>
      </c>
      <c r="T30" s="20" t="n">
        <v>1</v>
      </c>
      <c r="U30" s="20" t="n">
        <v>0</v>
      </c>
      <c r="V30" s="20" t="n">
        <v>0</v>
      </c>
      <c r="W30" s="20" t="n">
        <v>6</v>
      </c>
      <c r="X30" s="26"/>
    </row>
    <row r="31" customFormat="false" ht="30.75" hidden="false" customHeight="true" outlineLevel="0" collapsed="false">
      <c r="A31" s="20" t="s">
        <v>144</v>
      </c>
      <c r="B31" s="20" t="s">
        <v>49</v>
      </c>
      <c r="C31" s="20" t="n">
        <v>29</v>
      </c>
      <c r="D31" s="20" t="n">
        <v>2014</v>
      </c>
      <c r="E31" s="20"/>
      <c r="F31" s="20" t="s">
        <v>252</v>
      </c>
      <c r="G31" s="20" t="s">
        <v>245</v>
      </c>
      <c r="H31" s="20" t="s">
        <v>61</v>
      </c>
      <c r="I31" s="20" t="s">
        <v>61</v>
      </c>
      <c r="J31" s="20" t="s">
        <v>253</v>
      </c>
      <c r="K31" s="21" t="s">
        <v>254</v>
      </c>
      <c r="L31" s="20" t="s">
        <v>255</v>
      </c>
      <c r="M31" s="21" t="s">
        <v>256</v>
      </c>
      <c r="N31" s="21" t="s">
        <v>257</v>
      </c>
      <c r="O31" s="23" t="n">
        <v>0.871</v>
      </c>
      <c r="P31" s="21" t="n">
        <v>5.222</v>
      </c>
      <c r="Q31" s="21" t="n">
        <v>0.158</v>
      </c>
      <c r="R31" s="25" t="s">
        <v>258</v>
      </c>
      <c r="S31" s="22" t="s">
        <v>61</v>
      </c>
      <c r="T31" s="20" t="n">
        <v>1</v>
      </c>
      <c r="U31" s="20" t="n">
        <v>0</v>
      </c>
      <c r="V31" s="20" t="n">
        <v>0</v>
      </c>
      <c r="W31" s="20" t="n">
        <v>7</v>
      </c>
      <c r="X31" s="29"/>
    </row>
    <row r="32" customFormat="false" ht="30.75" hidden="false" customHeight="true" outlineLevel="0" collapsed="false">
      <c r="A32" s="20" t="s">
        <v>144</v>
      </c>
      <c r="B32" s="20" t="s">
        <v>49</v>
      </c>
      <c r="C32" s="20" t="n">
        <v>30</v>
      </c>
      <c r="D32" s="20" t="n">
        <v>2014</v>
      </c>
      <c r="E32" s="20" t="s">
        <v>228</v>
      </c>
      <c r="F32" s="20" t="s">
        <v>259</v>
      </c>
      <c r="G32" s="20" t="s">
        <v>260</v>
      </c>
      <c r="H32" s="20" t="s">
        <v>261</v>
      </c>
      <c r="I32" s="20"/>
      <c r="J32" s="20" t="s">
        <v>262</v>
      </c>
      <c r="K32" s="20" t="s">
        <v>263</v>
      </c>
      <c r="L32" s="20" t="s">
        <v>264</v>
      </c>
      <c r="M32" s="27" t="s">
        <v>265</v>
      </c>
      <c r="N32" s="20" t="s">
        <v>266</v>
      </c>
      <c r="O32" s="23" t="n">
        <v>2.138</v>
      </c>
      <c r="P32" s="21" t="n">
        <v>4.463</v>
      </c>
      <c r="Q32" s="21"/>
      <c r="R32" s="25" t="s">
        <v>267</v>
      </c>
      <c r="S32" s="22" t="s">
        <v>61</v>
      </c>
      <c r="T32" s="20" t="n">
        <v>3</v>
      </c>
      <c r="U32" s="20" t="n">
        <v>0</v>
      </c>
      <c r="V32" s="20" t="n">
        <v>0</v>
      </c>
      <c r="W32" s="20" t="n">
        <v>8</v>
      </c>
      <c r="X32" s="26"/>
    </row>
    <row r="33" customFormat="false" ht="30.75" hidden="false" customHeight="true" outlineLevel="0" collapsed="false">
      <c r="A33" s="20" t="s">
        <v>144</v>
      </c>
      <c r="B33" s="20" t="s">
        <v>49</v>
      </c>
      <c r="C33" s="20" t="n">
        <v>31</v>
      </c>
      <c r="D33" s="20" t="n">
        <v>2014</v>
      </c>
      <c r="E33" s="20" t="s">
        <v>184</v>
      </c>
      <c r="F33" s="20" t="s">
        <v>268</v>
      </c>
      <c r="G33" s="20" t="s">
        <v>260</v>
      </c>
      <c r="H33" s="20" t="s">
        <v>268</v>
      </c>
      <c r="I33" s="20" t="s">
        <v>260</v>
      </c>
      <c r="J33" s="20" t="s">
        <v>269</v>
      </c>
      <c r="K33" s="20" t="s">
        <v>270</v>
      </c>
      <c r="L33" s="20" t="s">
        <v>271</v>
      </c>
      <c r="M33" s="20" t="s">
        <v>272</v>
      </c>
      <c r="N33" s="20" t="s">
        <v>273</v>
      </c>
      <c r="O33" s="23" t="n">
        <v>1.585</v>
      </c>
      <c r="P33" s="20" t="n">
        <v>2.077</v>
      </c>
      <c r="Q33" s="21" t="n">
        <v>1.427</v>
      </c>
      <c r="R33" s="25" t="s">
        <v>274</v>
      </c>
      <c r="S33" s="20" t="s">
        <v>275</v>
      </c>
      <c r="T33" s="20" t="n">
        <v>2</v>
      </c>
      <c r="U33" s="20" t="n">
        <v>0</v>
      </c>
      <c r="V33" s="20" t="n">
        <v>0</v>
      </c>
      <c r="W33" s="20" t="n">
        <v>2</v>
      </c>
      <c r="X33" s="26"/>
    </row>
    <row r="34" customFormat="false" ht="30.75" hidden="false" customHeight="true" outlineLevel="0" collapsed="false">
      <c r="A34" s="20" t="s">
        <v>144</v>
      </c>
      <c r="B34" s="20" t="s">
        <v>49</v>
      </c>
      <c r="C34" s="20" t="n">
        <v>32</v>
      </c>
      <c r="D34" s="20" t="n">
        <v>2014</v>
      </c>
      <c r="E34" s="20" t="s">
        <v>184</v>
      </c>
      <c r="F34" s="20" t="s">
        <v>276</v>
      </c>
      <c r="G34" s="20" t="s">
        <v>260</v>
      </c>
      <c r="H34" s="20" t="s">
        <v>277</v>
      </c>
      <c r="I34" s="20"/>
      <c r="J34" s="20" t="s">
        <v>278</v>
      </c>
      <c r="K34" s="20" t="s">
        <v>279</v>
      </c>
      <c r="L34" s="20" t="s">
        <v>280</v>
      </c>
      <c r="M34" s="21" t="s">
        <v>130</v>
      </c>
      <c r="N34" s="20" t="s">
        <v>131</v>
      </c>
      <c r="O34" s="23" t="n">
        <v>0.404</v>
      </c>
      <c r="P34" s="20" t="n">
        <v>3.361</v>
      </c>
      <c r="Q34" s="20" t="n">
        <v>0.08</v>
      </c>
      <c r="R34" s="25" t="s">
        <v>132</v>
      </c>
      <c r="S34" s="22" t="s">
        <v>61</v>
      </c>
      <c r="T34" s="20" t="n">
        <v>2</v>
      </c>
      <c r="U34" s="20" t="n">
        <v>0</v>
      </c>
      <c r="V34" s="20" t="n">
        <v>0</v>
      </c>
      <c r="W34" s="20" t="n">
        <v>10</v>
      </c>
      <c r="X34" s="26"/>
    </row>
    <row r="35" customFormat="false" ht="30.75" hidden="false" customHeight="true" outlineLevel="0" collapsed="false">
      <c r="A35" s="21" t="s">
        <v>281</v>
      </c>
      <c r="B35" s="20" t="s">
        <v>49</v>
      </c>
      <c r="C35" s="20" t="n">
        <v>33</v>
      </c>
      <c r="D35" s="20" t="n">
        <v>2014</v>
      </c>
      <c r="E35" s="20" t="s">
        <v>206</v>
      </c>
      <c r="F35" s="20" t="s">
        <v>282</v>
      </c>
      <c r="G35" s="20" t="s">
        <v>283</v>
      </c>
      <c r="H35" s="20" t="s">
        <v>284</v>
      </c>
      <c r="I35" s="20" t="s">
        <v>285</v>
      </c>
      <c r="J35" s="21" t="s">
        <v>286</v>
      </c>
      <c r="K35" s="20" t="s">
        <v>287</v>
      </c>
      <c r="L35" s="20" t="s">
        <v>288</v>
      </c>
      <c r="M35" s="21" t="s">
        <v>289</v>
      </c>
      <c r="N35" s="20" t="s">
        <v>290</v>
      </c>
      <c r="O35" s="23" t="n">
        <v>4.64</v>
      </c>
      <c r="P35" s="21" t="n">
        <v>4.94</v>
      </c>
      <c r="Q35" s="24" t="n">
        <v>1117</v>
      </c>
      <c r="R35" s="25" t="s">
        <v>291</v>
      </c>
      <c r="S35" s="20" t="s">
        <v>292</v>
      </c>
      <c r="T35" s="20" t="n">
        <v>1</v>
      </c>
      <c r="U35" s="20" t="n">
        <v>0</v>
      </c>
      <c r="V35" s="20" t="n">
        <v>0</v>
      </c>
      <c r="W35" s="20" t="n">
        <v>20</v>
      </c>
      <c r="X35" s="26"/>
    </row>
    <row r="36" customFormat="false" ht="30.75" hidden="false" customHeight="true" outlineLevel="0" collapsed="false">
      <c r="A36" s="21" t="s">
        <v>281</v>
      </c>
      <c r="B36" s="20" t="s">
        <v>49</v>
      </c>
      <c r="C36" s="20" t="n">
        <v>34</v>
      </c>
      <c r="D36" s="20" t="n">
        <v>2014</v>
      </c>
      <c r="E36" s="20" t="s">
        <v>210</v>
      </c>
      <c r="F36" s="20" t="s">
        <v>293</v>
      </c>
      <c r="G36" s="20" t="s">
        <v>283</v>
      </c>
      <c r="H36" s="20" t="s">
        <v>294</v>
      </c>
      <c r="I36" s="20" t="s">
        <v>295</v>
      </c>
      <c r="J36" s="20" t="s">
        <v>296</v>
      </c>
      <c r="K36" s="20" t="s">
        <v>297</v>
      </c>
      <c r="L36" s="20" t="s">
        <v>298</v>
      </c>
      <c r="M36" s="20" t="s">
        <v>299</v>
      </c>
      <c r="N36" s="20" t="s">
        <v>300</v>
      </c>
      <c r="O36" s="23" t="n">
        <v>2.11</v>
      </c>
      <c r="P36" s="21" t="n">
        <v>2.125</v>
      </c>
      <c r="Q36" s="21" t="s">
        <v>301</v>
      </c>
      <c r="R36" s="25" t="s">
        <v>302</v>
      </c>
      <c r="S36" s="20" t="s">
        <v>292</v>
      </c>
      <c r="T36" s="20" t="n">
        <v>1</v>
      </c>
      <c r="U36" s="20" t="n">
        <v>0</v>
      </c>
      <c r="V36" s="20" t="n">
        <v>0</v>
      </c>
      <c r="W36" s="20" t="n">
        <v>3</v>
      </c>
      <c r="X36" s="26"/>
    </row>
    <row r="37" customFormat="false" ht="30.75" hidden="false" customHeight="true" outlineLevel="0" collapsed="false">
      <c r="A37" s="21" t="s">
        <v>281</v>
      </c>
      <c r="B37" s="20" t="s">
        <v>49</v>
      </c>
      <c r="C37" s="20" t="n">
        <v>35</v>
      </c>
      <c r="D37" s="20" t="n">
        <v>2014</v>
      </c>
      <c r="E37" s="20"/>
      <c r="F37" s="21" t="s">
        <v>303</v>
      </c>
      <c r="G37" s="20" t="s">
        <v>283</v>
      </c>
      <c r="H37" s="20" t="s">
        <v>304</v>
      </c>
      <c r="I37" s="20" t="s">
        <v>305</v>
      </c>
      <c r="J37" s="20" t="s">
        <v>306</v>
      </c>
      <c r="K37" s="21" t="s">
        <v>307</v>
      </c>
      <c r="L37" s="20" t="s">
        <v>308</v>
      </c>
      <c r="M37" s="20" t="s">
        <v>309</v>
      </c>
      <c r="N37" s="20" t="s">
        <v>131</v>
      </c>
      <c r="O37" s="23" t="n">
        <v>0.404</v>
      </c>
      <c r="P37" s="20" t="n">
        <v>3.361</v>
      </c>
      <c r="Q37" s="21" t="s">
        <v>310</v>
      </c>
      <c r="R37" s="25" t="s">
        <v>132</v>
      </c>
      <c r="S37" s="20" t="s">
        <v>311</v>
      </c>
      <c r="T37" s="20" t="n">
        <v>6</v>
      </c>
      <c r="U37" s="20" t="n">
        <v>0</v>
      </c>
      <c r="V37" s="20" t="n">
        <v>0</v>
      </c>
      <c r="W37" s="20" t="n">
        <v>9</v>
      </c>
      <c r="X37" s="26"/>
    </row>
    <row r="38" s="9" customFormat="true" ht="30.75" hidden="false" customHeight="true" outlineLevel="0" collapsed="false">
      <c r="A38" s="21" t="s">
        <v>281</v>
      </c>
      <c r="B38" s="20" t="s">
        <v>49</v>
      </c>
      <c r="C38" s="20" t="n">
        <v>36</v>
      </c>
      <c r="D38" s="20" t="n">
        <v>2014</v>
      </c>
      <c r="E38" s="20" t="s">
        <v>312</v>
      </c>
      <c r="F38" s="20" t="s">
        <v>313</v>
      </c>
      <c r="G38" s="20" t="s">
        <v>283</v>
      </c>
      <c r="H38" s="20" t="s">
        <v>314</v>
      </c>
      <c r="I38" s="20" t="s">
        <v>283</v>
      </c>
      <c r="J38" s="20" t="s">
        <v>315</v>
      </c>
      <c r="K38" s="21" t="s">
        <v>316</v>
      </c>
      <c r="L38" s="20" t="s">
        <v>317</v>
      </c>
      <c r="M38" s="21" t="s">
        <v>318</v>
      </c>
      <c r="N38" s="20" t="s">
        <v>319</v>
      </c>
      <c r="O38" s="23" t="n">
        <v>3.234</v>
      </c>
      <c r="P38" s="21" t="n">
        <v>5.877</v>
      </c>
      <c r="Q38" s="24" t="n">
        <v>1366</v>
      </c>
      <c r="R38" s="25" t="s">
        <v>320</v>
      </c>
      <c r="S38" s="22" t="s">
        <v>61</v>
      </c>
      <c r="T38" s="20" t="n">
        <v>1</v>
      </c>
      <c r="U38" s="20" t="n">
        <v>0</v>
      </c>
      <c r="V38" s="20" t="n">
        <v>0</v>
      </c>
      <c r="W38" s="20" t="n">
        <v>9</v>
      </c>
      <c r="X38" s="26"/>
    </row>
    <row r="39" customFormat="false" ht="30.75" hidden="false" customHeight="true" outlineLevel="0" collapsed="false">
      <c r="A39" s="21" t="s">
        <v>281</v>
      </c>
      <c r="B39" s="20" t="s">
        <v>49</v>
      </c>
      <c r="C39" s="20" t="n">
        <v>37</v>
      </c>
      <c r="D39" s="20" t="n">
        <v>2014</v>
      </c>
      <c r="E39" s="21" t="s">
        <v>321</v>
      </c>
      <c r="F39" s="21" t="s">
        <v>322</v>
      </c>
      <c r="G39" s="21" t="s">
        <v>323</v>
      </c>
      <c r="H39" s="21" t="s">
        <v>324</v>
      </c>
      <c r="I39" s="21" t="s">
        <v>323</v>
      </c>
      <c r="J39" s="21" t="s">
        <v>325</v>
      </c>
      <c r="K39" s="21" t="s">
        <v>326</v>
      </c>
      <c r="L39" s="21" t="s">
        <v>327</v>
      </c>
      <c r="M39" s="21" t="s">
        <v>328</v>
      </c>
      <c r="N39" s="21" t="s">
        <v>329</v>
      </c>
      <c r="O39" s="22" t="n">
        <v>4.014</v>
      </c>
      <c r="P39" s="21" t="n">
        <v>5.816</v>
      </c>
      <c r="Q39" s="21" t="n">
        <v>1.137</v>
      </c>
      <c r="R39" s="25" t="s">
        <v>330</v>
      </c>
      <c r="S39" s="21" t="s">
        <v>331</v>
      </c>
      <c r="T39" s="21" t="n">
        <v>5</v>
      </c>
      <c r="U39" s="21" t="n">
        <v>0</v>
      </c>
      <c r="V39" s="21" t="n">
        <v>1</v>
      </c>
      <c r="W39" s="21" t="n">
        <v>8</v>
      </c>
      <c r="X39" s="26"/>
    </row>
    <row r="40" customFormat="false" ht="30.75" hidden="false" customHeight="true" outlineLevel="0" collapsed="false">
      <c r="A40" s="21" t="s">
        <v>281</v>
      </c>
      <c r="B40" s="20" t="s">
        <v>49</v>
      </c>
      <c r="C40" s="20" t="n">
        <v>38</v>
      </c>
      <c r="D40" s="20" t="n">
        <v>2014</v>
      </c>
      <c r="E40" s="20" t="s">
        <v>312</v>
      </c>
      <c r="F40" s="20" t="s">
        <v>332</v>
      </c>
      <c r="G40" s="20" t="s">
        <v>333</v>
      </c>
      <c r="H40" s="20" t="s">
        <v>334</v>
      </c>
      <c r="I40" s="20" t="s">
        <v>335</v>
      </c>
      <c r="J40" s="20" t="s">
        <v>336</v>
      </c>
      <c r="K40" s="20" t="s">
        <v>337</v>
      </c>
      <c r="L40" s="20" t="s">
        <v>338</v>
      </c>
      <c r="M40" s="20" t="s">
        <v>339</v>
      </c>
      <c r="N40" s="20" t="s">
        <v>340</v>
      </c>
      <c r="O40" s="23" t="n">
        <v>0.81</v>
      </c>
      <c r="P40" s="20" t="n">
        <v>5.222</v>
      </c>
      <c r="Q40" s="20"/>
      <c r="R40" s="25" t="s">
        <v>341</v>
      </c>
      <c r="S40" s="20" t="s">
        <v>342</v>
      </c>
      <c r="T40" s="20" t="n">
        <v>2</v>
      </c>
      <c r="U40" s="20" t="n">
        <v>0</v>
      </c>
      <c r="V40" s="20" t="n">
        <v>7</v>
      </c>
      <c r="W40" s="20" t="n">
        <v>10</v>
      </c>
      <c r="X40" s="26"/>
    </row>
    <row r="41" customFormat="false" ht="30.75" hidden="false" customHeight="true" outlineLevel="0" collapsed="false">
      <c r="A41" s="21" t="s">
        <v>281</v>
      </c>
      <c r="B41" s="20" t="s">
        <v>49</v>
      </c>
      <c r="C41" s="20" t="n">
        <v>40</v>
      </c>
      <c r="D41" s="20" t="n">
        <v>2014</v>
      </c>
      <c r="E41" s="20" t="s">
        <v>343</v>
      </c>
      <c r="F41" s="20" t="s">
        <v>344</v>
      </c>
      <c r="G41" s="20" t="s">
        <v>345</v>
      </c>
      <c r="H41" s="20" t="s">
        <v>344</v>
      </c>
      <c r="I41" s="20" t="s">
        <v>333</v>
      </c>
      <c r="J41" s="21" t="s">
        <v>346</v>
      </c>
      <c r="K41" s="20" t="s">
        <v>347</v>
      </c>
      <c r="L41" s="20" t="s">
        <v>348</v>
      </c>
      <c r="M41" s="21" t="s">
        <v>349</v>
      </c>
      <c r="N41" s="20" t="s">
        <v>350</v>
      </c>
      <c r="O41" s="23" t="n">
        <v>1.579</v>
      </c>
      <c r="P41" s="21" t="n">
        <v>3.938</v>
      </c>
      <c r="Q41" s="21"/>
      <c r="R41" s="25" t="s">
        <v>351</v>
      </c>
      <c r="S41" s="22" t="s">
        <v>61</v>
      </c>
      <c r="T41" s="20" t="n">
        <v>1</v>
      </c>
      <c r="U41" s="20" t="n">
        <v>0</v>
      </c>
      <c r="V41" s="20" t="n">
        <v>0</v>
      </c>
      <c r="W41" s="20" t="n">
        <v>1</v>
      </c>
      <c r="X41" s="26"/>
    </row>
    <row r="42" s="10" customFormat="true" ht="30.75" hidden="false" customHeight="true" outlineLevel="0" collapsed="false">
      <c r="A42" s="21" t="s">
        <v>281</v>
      </c>
      <c r="B42" s="20" t="s">
        <v>49</v>
      </c>
      <c r="C42" s="20" t="n">
        <v>43</v>
      </c>
      <c r="D42" s="20" t="n">
        <v>2014</v>
      </c>
      <c r="E42" s="20" t="s">
        <v>343</v>
      </c>
      <c r="F42" s="21" t="s">
        <v>352</v>
      </c>
      <c r="G42" s="20" t="s">
        <v>333</v>
      </c>
      <c r="H42" s="20" t="s">
        <v>353</v>
      </c>
      <c r="I42" s="20" t="s">
        <v>354</v>
      </c>
      <c r="J42" s="20" t="s">
        <v>355</v>
      </c>
      <c r="K42" s="20" t="s">
        <v>356</v>
      </c>
      <c r="L42" s="21" t="s">
        <v>357</v>
      </c>
      <c r="M42" s="20" t="s">
        <v>358</v>
      </c>
      <c r="N42" s="20" t="s">
        <v>359</v>
      </c>
      <c r="O42" s="23" t="n">
        <v>1.519</v>
      </c>
      <c r="P42" s="24" t="n">
        <v>2984</v>
      </c>
      <c r="Q42" s="28" t="n">
        <v>0.365</v>
      </c>
      <c r="R42" s="25" t="s">
        <v>360</v>
      </c>
      <c r="S42" s="22" t="s">
        <v>61</v>
      </c>
      <c r="T42" s="20" t="n">
        <v>2</v>
      </c>
      <c r="U42" s="20" t="n">
        <v>0</v>
      </c>
      <c r="V42" s="20" t="n">
        <v>0</v>
      </c>
      <c r="W42" s="20" t="n">
        <v>8</v>
      </c>
      <c r="X42" s="26"/>
    </row>
    <row r="43" customFormat="false" ht="30.75" hidden="false" customHeight="true" outlineLevel="0" collapsed="false">
      <c r="A43" s="21" t="s">
        <v>281</v>
      </c>
      <c r="B43" s="20" t="s">
        <v>49</v>
      </c>
      <c r="C43" s="20" t="n">
        <v>44</v>
      </c>
      <c r="D43" s="20" t="n">
        <v>2014</v>
      </c>
      <c r="E43" s="20" t="s">
        <v>116</v>
      </c>
      <c r="F43" s="21" t="s">
        <v>361</v>
      </c>
      <c r="G43" s="20" t="s">
        <v>333</v>
      </c>
      <c r="H43" s="21" t="s">
        <v>361</v>
      </c>
      <c r="I43" s="20" t="s">
        <v>362</v>
      </c>
      <c r="J43" s="22" t="s">
        <v>363</v>
      </c>
      <c r="K43" s="21" t="s">
        <v>364</v>
      </c>
      <c r="L43" s="20" t="s">
        <v>365</v>
      </c>
      <c r="M43" s="21" t="s">
        <v>366</v>
      </c>
      <c r="N43" s="21" t="s">
        <v>367</v>
      </c>
      <c r="O43" s="23" t="n">
        <v>3.452</v>
      </c>
      <c r="P43" s="30" t="n">
        <v>2971</v>
      </c>
      <c r="Q43" s="21" t="s">
        <v>368</v>
      </c>
      <c r="R43" s="25" t="s">
        <v>369</v>
      </c>
      <c r="S43" s="22" t="s">
        <v>61</v>
      </c>
      <c r="T43" s="20" t="n">
        <v>2</v>
      </c>
      <c r="U43" s="20" t="n">
        <v>0</v>
      </c>
      <c r="V43" s="20" t="n">
        <v>0</v>
      </c>
      <c r="W43" s="20" t="n">
        <v>2</v>
      </c>
      <c r="X43" s="26"/>
    </row>
    <row r="44" customFormat="false" ht="30.75" hidden="false" customHeight="true" outlineLevel="0" collapsed="false">
      <c r="A44" s="21" t="s">
        <v>281</v>
      </c>
      <c r="B44" s="20" t="s">
        <v>49</v>
      </c>
      <c r="C44" s="20" t="n">
        <v>45</v>
      </c>
      <c r="D44" s="20" t="n">
        <v>2014</v>
      </c>
      <c r="E44" s="20" t="s">
        <v>116</v>
      </c>
      <c r="F44" s="21" t="s">
        <v>370</v>
      </c>
      <c r="G44" s="20" t="s">
        <v>333</v>
      </c>
      <c r="H44" s="20" t="s">
        <v>371</v>
      </c>
      <c r="I44" s="20" t="s">
        <v>333</v>
      </c>
      <c r="J44" s="21" t="s">
        <v>372</v>
      </c>
      <c r="K44" s="21" t="s">
        <v>373</v>
      </c>
      <c r="L44" s="21" t="s">
        <v>374</v>
      </c>
      <c r="M44" s="20" t="s">
        <v>375</v>
      </c>
      <c r="N44" s="21" t="s">
        <v>376</v>
      </c>
      <c r="O44" s="23" t="n">
        <v>0.867</v>
      </c>
      <c r="P44" s="21" t="n">
        <v>4.311</v>
      </c>
      <c r="Q44" s="21" t="n">
        <v>0.262</v>
      </c>
      <c r="R44" s="25" t="s">
        <v>377</v>
      </c>
      <c r="S44" s="22" t="s">
        <v>61</v>
      </c>
      <c r="T44" s="20" t="n">
        <v>2</v>
      </c>
      <c r="U44" s="20" t="n">
        <v>0</v>
      </c>
      <c r="V44" s="20" t="n">
        <v>0</v>
      </c>
      <c r="W44" s="20" t="n">
        <v>5</v>
      </c>
      <c r="X44" s="29"/>
    </row>
    <row r="45" customFormat="false" ht="30.75" hidden="false" customHeight="true" outlineLevel="0" collapsed="false">
      <c r="A45" s="21" t="s">
        <v>281</v>
      </c>
      <c r="B45" s="20" t="s">
        <v>49</v>
      </c>
      <c r="C45" s="20" t="n">
        <v>46</v>
      </c>
      <c r="D45" s="20" t="n">
        <v>2014</v>
      </c>
      <c r="E45" s="20"/>
      <c r="F45" s="20" t="s">
        <v>378</v>
      </c>
      <c r="G45" s="20" t="s">
        <v>333</v>
      </c>
      <c r="H45" s="20" t="s">
        <v>379</v>
      </c>
      <c r="I45" s="20" t="s">
        <v>333</v>
      </c>
      <c r="J45" s="20" t="s">
        <v>380</v>
      </c>
      <c r="K45" s="20" t="s">
        <v>337</v>
      </c>
      <c r="L45" s="20" t="s">
        <v>381</v>
      </c>
      <c r="M45" s="20" t="n">
        <v>347752</v>
      </c>
      <c r="N45" s="20" t="s">
        <v>257</v>
      </c>
      <c r="O45" s="23" t="n">
        <v>0.81</v>
      </c>
      <c r="P45" s="20" t="n">
        <v>5.222</v>
      </c>
      <c r="Q45" s="20"/>
      <c r="R45" s="25" t="s">
        <v>341</v>
      </c>
      <c r="S45" s="22" t="s">
        <v>61</v>
      </c>
      <c r="T45" s="20" t="n">
        <v>5</v>
      </c>
      <c r="U45" s="20" t="n">
        <v>0</v>
      </c>
      <c r="V45" s="20" t="n">
        <v>3</v>
      </c>
      <c r="W45" s="20" t="n">
        <v>8</v>
      </c>
      <c r="X45" s="26"/>
    </row>
    <row r="46" s="10" customFormat="true" ht="30.75" hidden="false" customHeight="true" outlineLevel="0" collapsed="false">
      <c r="A46" s="21" t="s">
        <v>281</v>
      </c>
      <c r="B46" s="20" t="s">
        <v>49</v>
      </c>
      <c r="C46" s="20" t="n">
        <v>47</v>
      </c>
      <c r="D46" s="20" t="n">
        <v>2014</v>
      </c>
      <c r="E46" s="20" t="s">
        <v>86</v>
      </c>
      <c r="F46" s="20" t="s">
        <v>382</v>
      </c>
      <c r="G46" s="20" t="s">
        <v>333</v>
      </c>
      <c r="H46" s="20" t="s">
        <v>383</v>
      </c>
      <c r="I46" s="20" t="s">
        <v>333</v>
      </c>
      <c r="J46" s="20" t="s">
        <v>384</v>
      </c>
      <c r="K46" s="20" t="s">
        <v>385</v>
      </c>
      <c r="L46" s="20" t="s">
        <v>386</v>
      </c>
      <c r="M46" s="20" t="s">
        <v>387</v>
      </c>
      <c r="N46" s="20" t="s">
        <v>388</v>
      </c>
      <c r="O46" s="23" t="n">
        <v>2.393</v>
      </c>
      <c r="P46" s="20" t="n">
        <v>5.816</v>
      </c>
      <c r="Q46" s="20"/>
      <c r="R46" s="25" t="s">
        <v>389</v>
      </c>
      <c r="S46" s="22" t="s">
        <v>61</v>
      </c>
      <c r="T46" s="20" t="n">
        <v>2</v>
      </c>
      <c r="U46" s="20" t="n">
        <v>0</v>
      </c>
      <c r="V46" s="20" t="n">
        <v>0</v>
      </c>
      <c r="W46" s="20" t="n">
        <v>8</v>
      </c>
      <c r="X46" s="26"/>
    </row>
    <row r="47" customFormat="false" ht="30.75" hidden="false" customHeight="true" outlineLevel="0" collapsed="false">
      <c r="A47" s="21" t="s">
        <v>281</v>
      </c>
      <c r="B47" s="20" t="s">
        <v>49</v>
      </c>
      <c r="C47" s="20" t="n">
        <v>48</v>
      </c>
      <c r="D47" s="20" t="n">
        <v>2014</v>
      </c>
      <c r="E47" s="20" t="s">
        <v>94</v>
      </c>
      <c r="F47" s="20" t="s">
        <v>390</v>
      </c>
      <c r="G47" s="20" t="s">
        <v>391</v>
      </c>
      <c r="H47" s="20" t="s">
        <v>392</v>
      </c>
      <c r="I47" s="20" t="s">
        <v>391</v>
      </c>
      <c r="J47" s="21" t="s">
        <v>393</v>
      </c>
      <c r="K47" s="21" t="s">
        <v>394</v>
      </c>
      <c r="L47" s="31" t="s">
        <v>395</v>
      </c>
      <c r="M47" s="21" t="s">
        <v>396</v>
      </c>
      <c r="N47" s="20" t="s">
        <v>242</v>
      </c>
      <c r="O47" s="23" t="n">
        <v>2.173</v>
      </c>
      <c r="P47" s="21" t="n">
        <v>4.096</v>
      </c>
      <c r="Q47" s="21" t="n">
        <v>0.522</v>
      </c>
      <c r="R47" s="25" t="s">
        <v>397</v>
      </c>
      <c r="S47" s="22" t="s">
        <v>61</v>
      </c>
      <c r="T47" s="20" t="n">
        <v>6</v>
      </c>
      <c r="U47" s="20" t="n">
        <v>0</v>
      </c>
      <c r="V47" s="20" t="n">
        <v>0</v>
      </c>
      <c r="W47" s="20" t="n">
        <v>6</v>
      </c>
      <c r="X47" s="26"/>
    </row>
    <row r="48" customFormat="false" ht="30.75" hidden="false" customHeight="true" outlineLevel="0" collapsed="false">
      <c r="A48" s="21" t="s">
        <v>281</v>
      </c>
      <c r="B48" s="20" t="s">
        <v>49</v>
      </c>
      <c r="C48" s="20" t="n">
        <v>49</v>
      </c>
      <c r="D48" s="20" t="n">
        <v>2014</v>
      </c>
      <c r="E48" s="20" t="s">
        <v>398</v>
      </c>
      <c r="F48" s="21" t="s">
        <v>399</v>
      </c>
      <c r="G48" s="20" t="s">
        <v>391</v>
      </c>
      <c r="H48" s="20" t="s">
        <v>400</v>
      </c>
      <c r="I48" s="20" t="s">
        <v>323</v>
      </c>
      <c r="J48" s="20" t="s">
        <v>401</v>
      </c>
      <c r="K48" s="20" t="s">
        <v>402</v>
      </c>
      <c r="L48" s="21" t="s">
        <v>403</v>
      </c>
      <c r="M48" s="27" t="s">
        <v>404</v>
      </c>
      <c r="N48" s="20" t="s">
        <v>234</v>
      </c>
      <c r="O48" s="23" t="n">
        <v>2.116</v>
      </c>
      <c r="P48" s="21" t="n">
        <v>2.561</v>
      </c>
      <c r="Q48" s="28" t="n">
        <v>0.834</v>
      </c>
      <c r="R48" s="25" t="s">
        <v>405</v>
      </c>
      <c r="S48" s="20" t="s">
        <v>406</v>
      </c>
      <c r="T48" s="20" t="n">
        <v>3</v>
      </c>
      <c r="U48" s="20" t="n">
        <v>0</v>
      </c>
      <c r="V48" s="20" t="n">
        <v>0</v>
      </c>
      <c r="W48" s="20" t="n">
        <v>6</v>
      </c>
      <c r="X48" s="26"/>
    </row>
    <row r="49" customFormat="false" ht="30.75" hidden="false" customHeight="true" outlineLevel="0" collapsed="false">
      <c r="A49" s="21" t="s">
        <v>281</v>
      </c>
      <c r="B49" s="20" t="s">
        <v>49</v>
      </c>
      <c r="C49" s="20" t="n">
        <v>50</v>
      </c>
      <c r="D49" s="20" t="n">
        <v>2014</v>
      </c>
      <c r="E49" s="20" t="s">
        <v>116</v>
      </c>
      <c r="F49" s="21" t="s">
        <v>407</v>
      </c>
      <c r="G49" s="20" t="s">
        <v>408</v>
      </c>
      <c r="H49" s="20"/>
      <c r="I49" s="20"/>
      <c r="J49" s="20" t="s">
        <v>409</v>
      </c>
      <c r="K49" s="21" t="s">
        <v>410</v>
      </c>
      <c r="L49" s="21" t="s">
        <v>411</v>
      </c>
      <c r="M49" s="21" t="s">
        <v>412</v>
      </c>
      <c r="N49" s="20" t="s">
        <v>413</v>
      </c>
      <c r="O49" s="23" t="n">
        <v>2.566</v>
      </c>
      <c r="P49" s="21" t="n">
        <v>2.892</v>
      </c>
      <c r="Q49" s="21" t="n">
        <v>1.606</v>
      </c>
      <c r="R49" s="32" t="s">
        <v>414</v>
      </c>
      <c r="S49" s="20" t="s">
        <v>415</v>
      </c>
      <c r="T49" s="20" t="n">
        <v>1</v>
      </c>
      <c r="U49" s="20" t="n">
        <v>0</v>
      </c>
      <c r="V49" s="20" t="n">
        <v>0</v>
      </c>
      <c r="W49" s="20" t="n">
        <v>5</v>
      </c>
      <c r="X49" s="26"/>
    </row>
    <row r="50" customFormat="false" ht="30.75" hidden="false" customHeight="true" outlineLevel="0" collapsed="false">
      <c r="A50" s="21" t="s">
        <v>281</v>
      </c>
      <c r="B50" s="20" t="s">
        <v>49</v>
      </c>
      <c r="C50" s="20" t="n">
        <v>51</v>
      </c>
      <c r="D50" s="20" t="n">
        <v>2014</v>
      </c>
      <c r="E50" s="20" t="s">
        <v>416</v>
      </c>
      <c r="F50" s="21" t="s">
        <v>417</v>
      </c>
      <c r="G50" s="20" t="s">
        <v>408</v>
      </c>
      <c r="H50" s="20"/>
      <c r="I50" s="20"/>
      <c r="J50" s="21" t="s">
        <v>418</v>
      </c>
      <c r="K50" s="21" t="s">
        <v>419</v>
      </c>
      <c r="L50" s="21" t="s">
        <v>420</v>
      </c>
      <c r="M50" s="21" t="s">
        <v>421</v>
      </c>
      <c r="N50" s="21" t="s">
        <v>422</v>
      </c>
      <c r="O50" s="23" t="n">
        <v>3.381</v>
      </c>
      <c r="P50" s="21" t="n">
        <v>3.793</v>
      </c>
      <c r="Q50" s="21" t="n">
        <v>1</v>
      </c>
      <c r="R50" s="32" t="s">
        <v>423</v>
      </c>
      <c r="S50" s="20" t="s">
        <v>415</v>
      </c>
      <c r="T50" s="20" t="n">
        <v>1</v>
      </c>
      <c r="U50" s="20" t="n">
        <v>0</v>
      </c>
      <c r="V50" s="20" t="n">
        <v>0</v>
      </c>
      <c r="W50" s="20" t="n">
        <v>8</v>
      </c>
      <c r="X50" s="26"/>
    </row>
    <row r="51" customFormat="false" ht="30.75" hidden="false" customHeight="true" outlineLevel="0" collapsed="false">
      <c r="A51" s="21" t="s">
        <v>281</v>
      </c>
      <c r="B51" s="20" t="s">
        <v>49</v>
      </c>
      <c r="C51" s="20" t="n">
        <v>52</v>
      </c>
      <c r="D51" s="20" t="n">
        <v>2014</v>
      </c>
      <c r="E51" s="20"/>
      <c r="F51" s="20" t="s">
        <v>424</v>
      </c>
      <c r="G51" s="20" t="s">
        <v>408</v>
      </c>
      <c r="H51" s="20" t="s">
        <v>424</v>
      </c>
      <c r="I51" s="20" t="s">
        <v>408</v>
      </c>
      <c r="J51" s="20" t="s">
        <v>425</v>
      </c>
      <c r="K51" s="21" t="s">
        <v>426</v>
      </c>
      <c r="L51" s="20" t="s">
        <v>427</v>
      </c>
      <c r="M51" s="21" t="s">
        <v>233</v>
      </c>
      <c r="N51" s="21" t="s">
        <v>234</v>
      </c>
      <c r="O51" s="23" t="n">
        <v>0.718</v>
      </c>
      <c r="P51" s="21" t="n">
        <v>2.561</v>
      </c>
      <c r="Q51" s="21" t="n">
        <v>0.215</v>
      </c>
      <c r="R51" s="32"/>
      <c r="S51" s="20"/>
      <c r="T51" s="20" t="n">
        <v>1</v>
      </c>
      <c r="U51" s="20"/>
      <c r="V51" s="20"/>
      <c r="W51" s="20" t="n">
        <v>1</v>
      </c>
      <c r="X51" s="26"/>
    </row>
    <row r="52" customFormat="false" ht="30.75" hidden="false" customHeight="true" outlineLevel="0" collapsed="false">
      <c r="A52" s="21" t="s">
        <v>281</v>
      </c>
      <c r="B52" s="20" t="s">
        <v>49</v>
      </c>
      <c r="C52" s="20" t="n">
        <v>53</v>
      </c>
      <c r="D52" s="20" t="n">
        <v>2014</v>
      </c>
      <c r="E52" s="20"/>
      <c r="F52" s="20" t="s">
        <v>428</v>
      </c>
      <c r="G52" s="20" t="s">
        <v>429</v>
      </c>
      <c r="H52" s="20" t="s">
        <v>430</v>
      </c>
      <c r="I52" s="20" t="s">
        <v>429</v>
      </c>
      <c r="J52" s="33" t="s">
        <v>431</v>
      </c>
      <c r="K52" s="20" t="s">
        <v>432</v>
      </c>
      <c r="L52" s="21" t="s">
        <v>433</v>
      </c>
      <c r="M52" s="27" t="s">
        <v>141</v>
      </c>
      <c r="N52" s="27" t="s">
        <v>142</v>
      </c>
      <c r="O52" s="23" t="n">
        <v>0.462</v>
      </c>
      <c r="P52" s="21" t="n">
        <v>1.238</v>
      </c>
      <c r="Q52" s="21" t="n">
        <v>0.029</v>
      </c>
      <c r="R52" s="25" t="s">
        <v>143</v>
      </c>
      <c r="S52" s="22" t="s">
        <v>61</v>
      </c>
      <c r="T52" s="20" t="n">
        <v>3</v>
      </c>
      <c r="U52" s="20" t="n">
        <v>0</v>
      </c>
      <c r="V52" s="20" t="n">
        <v>0</v>
      </c>
      <c r="W52" s="20" t="n">
        <v>4</v>
      </c>
      <c r="X52" s="26"/>
    </row>
    <row r="53" customFormat="false" ht="30.75" hidden="false" customHeight="true" outlineLevel="0" collapsed="false">
      <c r="A53" s="21" t="s">
        <v>434</v>
      </c>
      <c r="B53" s="20" t="s">
        <v>49</v>
      </c>
      <c r="C53" s="20" t="n">
        <v>56</v>
      </c>
      <c r="D53" s="20" t="n">
        <v>2014</v>
      </c>
      <c r="E53" s="20" t="s">
        <v>435</v>
      </c>
      <c r="F53" s="20" t="s">
        <v>436</v>
      </c>
      <c r="G53" s="20" t="s">
        <v>437</v>
      </c>
      <c r="H53" s="20" t="s">
        <v>438</v>
      </c>
      <c r="I53" s="20" t="s">
        <v>437</v>
      </c>
      <c r="J53" s="20" t="s">
        <v>439</v>
      </c>
      <c r="K53" s="20" t="s">
        <v>440</v>
      </c>
      <c r="L53" s="20" t="s">
        <v>441</v>
      </c>
      <c r="M53" s="21" t="s">
        <v>442</v>
      </c>
      <c r="N53" s="20" t="s">
        <v>443</v>
      </c>
      <c r="O53" s="23" t="n">
        <v>0.505</v>
      </c>
      <c r="P53" s="34" t="n">
        <v>2.251</v>
      </c>
      <c r="Q53" s="22" t="n">
        <v>0.137</v>
      </c>
      <c r="R53" s="25" t="s">
        <v>444</v>
      </c>
      <c r="S53" s="22" t="s">
        <v>61</v>
      </c>
      <c r="T53" s="20" t="n">
        <v>3</v>
      </c>
      <c r="U53" s="20" t="n">
        <v>0</v>
      </c>
      <c r="V53" s="20" t="n">
        <v>0</v>
      </c>
      <c r="W53" s="20" t="n">
        <v>3</v>
      </c>
      <c r="X53" s="26"/>
    </row>
    <row r="54" customFormat="false" ht="30.75" hidden="false" customHeight="true" outlineLevel="0" collapsed="false">
      <c r="A54" s="21" t="s">
        <v>434</v>
      </c>
      <c r="B54" s="20" t="s">
        <v>49</v>
      </c>
      <c r="C54" s="20" t="n">
        <v>57</v>
      </c>
      <c r="D54" s="20" t="n">
        <v>2014</v>
      </c>
      <c r="E54" s="20" t="s">
        <v>177</v>
      </c>
      <c r="F54" s="20" t="s">
        <v>445</v>
      </c>
      <c r="G54" s="20" t="s">
        <v>437</v>
      </c>
      <c r="H54" s="20" t="s">
        <v>446</v>
      </c>
      <c r="I54" s="20" t="s">
        <v>447</v>
      </c>
      <c r="J54" s="20" t="s">
        <v>448</v>
      </c>
      <c r="K54" s="21" t="s">
        <v>449</v>
      </c>
      <c r="L54" s="20" t="s">
        <v>450</v>
      </c>
      <c r="M54" s="21" t="s">
        <v>451</v>
      </c>
      <c r="N54" s="20" t="s">
        <v>443</v>
      </c>
      <c r="O54" s="23" t="n">
        <v>2.275</v>
      </c>
      <c r="P54" s="34" t="n">
        <v>2.251</v>
      </c>
      <c r="Q54" s="22" t="n">
        <v>0.585</v>
      </c>
      <c r="R54" s="25" t="s">
        <v>452</v>
      </c>
      <c r="S54" s="22" t="s">
        <v>61</v>
      </c>
      <c r="T54" s="20" t="n">
        <v>1</v>
      </c>
      <c r="U54" s="20" t="n">
        <v>0</v>
      </c>
      <c r="V54" s="20" t="n">
        <v>0</v>
      </c>
      <c r="W54" s="20" t="n">
        <v>2</v>
      </c>
      <c r="X54" s="26"/>
    </row>
    <row r="55" customFormat="false" ht="30.75" hidden="false" customHeight="true" outlineLevel="0" collapsed="false">
      <c r="A55" s="21" t="s">
        <v>434</v>
      </c>
      <c r="B55" s="20" t="s">
        <v>49</v>
      </c>
      <c r="C55" s="20" t="n">
        <v>58</v>
      </c>
      <c r="D55" s="20" t="n">
        <v>2014</v>
      </c>
      <c r="E55" s="20" t="s">
        <v>228</v>
      </c>
      <c r="F55" s="21" t="s">
        <v>453</v>
      </c>
      <c r="G55" s="20" t="s">
        <v>437</v>
      </c>
      <c r="H55" s="20" t="s">
        <v>454</v>
      </c>
      <c r="I55" s="20" t="s">
        <v>437</v>
      </c>
      <c r="J55" s="21" t="s">
        <v>455</v>
      </c>
      <c r="K55" s="21" t="s">
        <v>456</v>
      </c>
      <c r="L55" s="21" t="s">
        <v>457</v>
      </c>
      <c r="M55" s="21" t="s">
        <v>458</v>
      </c>
      <c r="N55" s="21" t="s">
        <v>459</v>
      </c>
      <c r="O55" s="23" t="n">
        <v>1.238</v>
      </c>
      <c r="P55" s="21" t="n">
        <v>1.753</v>
      </c>
      <c r="Q55" s="35" t="n">
        <v>0</v>
      </c>
      <c r="R55" s="25" t="s">
        <v>460</v>
      </c>
      <c r="S55" s="22" t="s">
        <v>61</v>
      </c>
      <c r="T55" s="20" t="n">
        <v>7</v>
      </c>
      <c r="U55" s="20" t="n">
        <v>0</v>
      </c>
      <c r="V55" s="20" t="n">
        <v>0</v>
      </c>
      <c r="W55" s="20" t="n">
        <v>8</v>
      </c>
      <c r="X55" s="26"/>
    </row>
    <row r="56" customFormat="false" ht="30.75" hidden="false" customHeight="true" outlineLevel="0" collapsed="false">
      <c r="A56" s="21" t="s">
        <v>434</v>
      </c>
      <c r="B56" s="20" t="s">
        <v>49</v>
      </c>
      <c r="C56" s="20" t="n">
        <v>59</v>
      </c>
      <c r="D56" s="20" t="n">
        <v>2014</v>
      </c>
      <c r="E56" s="20" t="s">
        <v>461</v>
      </c>
      <c r="F56" s="20" t="s">
        <v>462</v>
      </c>
      <c r="G56" s="20" t="s">
        <v>463</v>
      </c>
      <c r="H56" s="20"/>
      <c r="I56" s="20"/>
      <c r="J56" s="21" t="s">
        <v>464</v>
      </c>
      <c r="K56" s="21" t="s">
        <v>465</v>
      </c>
      <c r="L56" s="20" t="s">
        <v>466</v>
      </c>
      <c r="M56" s="20" t="s">
        <v>467</v>
      </c>
      <c r="N56" s="20" t="s">
        <v>153</v>
      </c>
      <c r="O56" s="23" t="n">
        <v>3.611</v>
      </c>
      <c r="P56" s="21" t="n">
        <v>4.321</v>
      </c>
      <c r="Q56" s="21" t="n">
        <v>0.771</v>
      </c>
      <c r="R56" s="25" t="s">
        <v>468</v>
      </c>
      <c r="S56" s="22" t="s">
        <v>61</v>
      </c>
      <c r="T56" s="20" t="n">
        <v>1</v>
      </c>
      <c r="U56" s="20" t="n">
        <v>0</v>
      </c>
      <c r="V56" s="20" t="n">
        <v>0</v>
      </c>
      <c r="W56" s="20" t="n">
        <v>9</v>
      </c>
      <c r="X56" s="26"/>
    </row>
    <row r="57" customFormat="false" ht="30.75" hidden="false" customHeight="true" outlineLevel="0" collapsed="false">
      <c r="A57" s="21" t="s">
        <v>434</v>
      </c>
      <c r="B57" s="20" t="s">
        <v>49</v>
      </c>
      <c r="C57" s="20" t="n">
        <v>60</v>
      </c>
      <c r="D57" s="20" t="n">
        <v>2014</v>
      </c>
      <c r="E57" s="20" t="s">
        <v>435</v>
      </c>
      <c r="F57" s="20" t="s">
        <v>469</v>
      </c>
      <c r="G57" s="20" t="s">
        <v>463</v>
      </c>
      <c r="H57" s="20"/>
      <c r="I57" s="20"/>
      <c r="J57" s="20" t="s">
        <v>470</v>
      </c>
      <c r="K57" s="21" t="s">
        <v>471</v>
      </c>
      <c r="L57" s="20" t="s">
        <v>472</v>
      </c>
      <c r="M57" s="20" t="s">
        <v>318</v>
      </c>
      <c r="N57" s="20" t="s">
        <v>319</v>
      </c>
      <c r="O57" s="23" t="n">
        <v>3.234</v>
      </c>
      <c r="P57" s="21" t="n">
        <v>5.877</v>
      </c>
      <c r="Q57" s="21" t="n">
        <v>2.837</v>
      </c>
      <c r="R57" s="25" t="s">
        <v>473</v>
      </c>
      <c r="S57" s="22" t="s">
        <v>61</v>
      </c>
      <c r="T57" s="20" t="n">
        <v>1</v>
      </c>
      <c r="U57" s="20" t="n">
        <v>0</v>
      </c>
      <c r="V57" s="20" t="n">
        <v>0</v>
      </c>
      <c r="W57" s="20" t="n">
        <v>10</v>
      </c>
      <c r="X57" s="26"/>
    </row>
    <row r="58" customFormat="false" ht="30.75" hidden="false" customHeight="true" outlineLevel="0" collapsed="false">
      <c r="A58" s="21" t="s">
        <v>434</v>
      </c>
      <c r="B58" s="20" t="s">
        <v>49</v>
      </c>
      <c r="C58" s="20" t="n">
        <v>61</v>
      </c>
      <c r="D58" s="20" t="n">
        <v>2014</v>
      </c>
      <c r="E58" s="20" t="s">
        <v>197</v>
      </c>
      <c r="F58" s="20" t="s">
        <v>474</v>
      </c>
      <c r="G58" s="20" t="s">
        <v>463</v>
      </c>
      <c r="H58" s="20" t="s">
        <v>475</v>
      </c>
      <c r="I58" s="20" t="s">
        <v>476</v>
      </c>
      <c r="J58" s="20" t="s">
        <v>477</v>
      </c>
      <c r="K58" s="21" t="s">
        <v>478</v>
      </c>
      <c r="L58" s="20" t="s">
        <v>479</v>
      </c>
      <c r="M58" s="20" t="s">
        <v>480</v>
      </c>
      <c r="N58" s="20" t="s">
        <v>481</v>
      </c>
      <c r="O58" s="23" t="n">
        <v>1.88</v>
      </c>
      <c r="P58" s="21" t="n">
        <v>2.786</v>
      </c>
      <c r="Q58" s="21" t="n">
        <v>1.009</v>
      </c>
      <c r="R58" s="25" t="s">
        <v>482</v>
      </c>
      <c r="S58" s="22" t="s">
        <v>61</v>
      </c>
      <c r="T58" s="20" t="n">
        <v>9</v>
      </c>
      <c r="U58" s="20" t="n">
        <v>0</v>
      </c>
      <c r="V58" s="20" t="n">
        <v>0</v>
      </c>
      <c r="W58" s="20" t="n">
        <v>9</v>
      </c>
      <c r="X58" s="26"/>
    </row>
    <row r="59" customFormat="false" ht="30.75" hidden="false" customHeight="true" outlineLevel="0" collapsed="false">
      <c r="A59" s="21" t="s">
        <v>434</v>
      </c>
      <c r="B59" s="20" t="s">
        <v>49</v>
      </c>
      <c r="C59" s="20" t="n">
        <v>62</v>
      </c>
      <c r="D59" s="20" t="n">
        <v>2014</v>
      </c>
      <c r="E59" s="20" t="s">
        <v>312</v>
      </c>
      <c r="F59" s="20" t="s">
        <v>483</v>
      </c>
      <c r="G59" s="20" t="s">
        <v>463</v>
      </c>
      <c r="H59" s="20"/>
      <c r="I59" s="20"/>
      <c r="J59" s="21" t="s">
        <v>484</v>
      </c>
      <c r="K59" s="20" t="s">
        <v>485</v>
      </c>
      <c r="L59" s="20" t="s">
        <v>486</v>
      </c>
      <c r="M59" s="20" t="s">
        <v>487</v>
      </c>
      <c r="N59" s="21" t="s">
        <v>153</v>
      </c>
      <c r="O59" s="23" t="n">
        <v>4.125</v>
      </c>
      <c r="P59" s="21" t="n">
        <v>4.321</v>
      </c>
      <c r="Q59" s="21" t="n">
        <v>1.163</v>
      </c>
      <c r="R59" s="25" t="s">
        <v>488</v>
      </c>
      <c r="S59" s="22" t="s">
        <v>61</v>
      </c>
      <c r="T59" s="20" t="n">
        <v>1</v>
      </c>
      <c r="U59" s="20" t="n">
        <v>0</v>
      </c>
      <c r="V59" s="20" t="n">
        <v>0</v>
      </c>
      <c r="W59" s="20" t="n">
        <v>8</v>
      </c>
      <c r="X59" s="26"/>
    </row>
    <row r="60" customFormat="false" ht="30.75" hidden="false" customHeight="true" outlineLevel="0" collapsed="false">
      <c r="A60" s="21" t="s">
        <v>434</v>
      </c>
      <c r="B60" s="20" t="s">
        <v>49</v>
      </c>
      <c r="C60" s="20" t="n">
        <v>63</v>
      </c>
      <c r="D60" s="20" t="n">
        <v>2014</v>
      </c>
      <c r="E60" s="20" t="s">
        <v>461</v>
      </c>
      <c r="F60" s="20" t="s">
        <v>489</v>
      </c>
      <c r="G60" s="20" t="s">
        <v>463</v>
      </c>
      <c r="H60" s="20"/>
      <c r="I60" s="20"/>
      <c r="J60" s="20" t="s">
        <v>490</v>
      </c>
      <c r="K60" s="20" t="s">
        <v>491</v>
      </c>
      <c r="L60" s="20" t="s">
        <v>492</v>
      </c>
      <c r="M60" s="20" t="s">
        <v>493</v>
      </c>
      <c r="N60" s="21" t="s">
        <v>153</v>
      </c>
      <c r="O60" s="23" t="n">
        <v>2.975</v>
      </c>
      <c r="P60" s="21" t="n">
        <v>4.321</v>
      </c>
      <c r="Q60" s="21" t="n">
        <v>0.947</v>
      </c>
      <c r="R60" s="25" t="s">
        <v>494</v>
      </c>
      <c r="S60" s="22" t="s">
        <v>61</v>
      </c>
      <c r="T60" s="20" t="n">
        <v>1</v>
      </c>
      <c r="U60" s="20" t="n">
        <v>0</v>
      </c>
      <c r="V60" s="20" t="n">
        <v>0</v>
      </c>
      <c r="W60" s="20" t="n">
        <v>12</v>
      </c>
      <c r="X60" s="26"/>
    </row>
    <row r="61" customFormat="false" ht="30.75" hidden="false" customHeight="true" outlineLevel="0" collapsed="false">
      <c r="A61" s="21" t="s">
        <v>434</v>
      </c>
      <c r="B61" s="20" t="s">
        <v>49</v>
      </c>
      <c r="C61" s="20" t="n">
        <v>64</v>
      </c>
      <c r="D61" s="20" t="n">
        <v>2014</v>
      </c>
      <c r="E61" s="20" t="s">
        <v>228</v>
      </c>
      <c r="F61" s="20" t="s">
        <v>495</v>
      </c>
      <c r="G61" s="20" t="s">
        <v>437</v>
      </c>
      <c r="H61" s="20" t="s">
        <v>496</v>
      </c>
      <c r="I61" s="20" t="s">
        <v>437</v>
      </c>
      <c r="J61" s="21" t="s">
        <v>497</v>
      </c>
      <c r="K61" s="21" t="s">
        <v>337</v>
      </c>
      <c r="L61" s="20" t="s">
        <v>498</v>
      </c>
      <c r="M61" s="21" t="s">
        <v>339</v>
      </c>
      <c r="N61" s="20" t="s">
        <v>499</v>
      </c>
      <c r="O61" s="23" t="n">
        <v>0.81</v>
      </c>
      <c r="P61" s="21" t="n">
        <v>5.222</v>
      </c>
      <c r="Q61" s="21" t="n">
        <v>0</v>
      </c>
      <c r="R61" s="25" t="s">
        <v>500</v>
      </c>
      <c r="S61" s="20" t="s">
        <v>501</v>
      </c>
      <c r="T61" s="20" t="n">
        <v>1</v>
      </c>
      <c r="U61" s="20" t="n">
        <v>0</v>
      </c>
      <c r="V61" s="20" t="n">
        <v>0</v>
      </c>
      <c r="W61" s="20" t="n">
        <v>7</v>
      </c>
      <c r="X61" s="26"/>
    </row>
    <row r="62" customFormat="false" ht="30.75" hidden="false" customHeight="true" outlineLevel="0" collapsed="false">
      <c r="A62" s="21" t="s">
        <v>434</v>
      </c>
      <c r="B62" s="20" t="s">
        <v>49</v>
      </c>
      <c r="C62" s="20" t="n">
        <v>65</v>
      </c>
      <c r="D62" s="20" t="n">
        <v>2014</v>
      </c>
      <c r="E62" s="20" t="s">
        <v>228</v>
      </c>
      <c r="F62" s="21" t="s">
        <v>502</v>
      </c>
      <c r="G62" s="20" t="s">
        <v>437</v>
      </c>
      <c r="H62" s="20" t="s">
        <v>503</v>
      </c>
      <c r="I62" s="20" t="s">
        <v>504</v>
      </c>
      <c r="J62" s="20" t="s">
        <v>505</v>
      </c>
      <c r="K62" s="21" t="s">
        <v>506</v>
      </c>
      <c r="L62" s="21" t="s">
        <v>507</v>
      </c>
      <c r="M62" s="21" t="s">
        <v>508</v>
      </c>
      <c r="N62" s="20" t="s">
        <v>499</v>
      </c>
      <c r="O62" s="23" t="n">
        <v>2.492</v>
      </c>
      <c r="P62" s="21" t="n">
        <v>5.222</v>
      </c>
      <c r="Q62" s="21" t="n">
        <v>2.934</v>
      </c>
      <c r="R62" s="25" t="s">
        <v>509</v>
      </c>
      <c r="S62" s="20" t="s">
        <v>501</v>
      </c>
      <c r="T62" s="20" t="n">
        <v>1</v>
      </c>
      <c r="U62" s="20" t="n">
        <v>0</v>
      </c>
      <c r="V62" s="20" t="n">
        <v>0</v>
      </c>
      <c r="W62" s="20" t="n">
        <v>8</v>
      </c>
      <c r="X62" s="26"/>
    </row>
    <row r="63" customFormat="false" ht="30.75" hidden="false" customHeight="true" outlineLevel="0" collapsed="false">
      <c r="A63" s="21" t="s">
        <v>434</v>
      </c>
      <c r="B63" s="20" t="s">
        <v>49</v>
      </c>
      <c r="C63" s="20" t="n">
        <v>66</v>
      </c>
      <c r="D63" s="20" t="n">
        <v>2014</v>
      </c>
      <c r="E63" s="20" t="s">
        <v>155</v>
      </c>
      <c r="F63" s="20" t="s">
        <v>510</v>
      </c>
      <c r="G63" s="20" t="s">
        <v>437</v>
      </c>
      <c r="H63" s="20" t="s">
        <v>511</v>
      </c>
      <c r="I63" s="20" t="s">
        <v>437</v>
      </c>
      <c r="J63" s="21" t="s">
        <v>512</v>
      </c>
      <c r="K63" s="21" t="s">
        <v>449</v>
      </c>
      <c r="L63" s="20" t="s">
        <v>513</v>
      </c>
      <c r="M63" s="21" t="s">
        <v>451</v>
      </c>
      <c r="N63" s="20" t="s">
        <v>443</v>
      </c>
      <c r="O63" s="23" t="n">
        <v>2.275</v>
      </c>
      <c r="P63" s="21" t="n">
        <v>2.251</v>
      </c>
      <c r="Q63" s="21" t="n">
        <v>1.695</v>
      </c>
      <c r="R63" s="25" t="s">
        <v>514</v>
      </c>
      <c r="S63" s="22" t="s">
        <v>61</v>
      </c>
      <c r="T63" s="20" t="n">
        <v>5</v>
      </c>
      <c r="U63" s="20" t="n">
        <v>0</v>
      </c>
      <c r="V63" s="20" t="n">
        <v>0</v>
      </c>
      <c r="W63" s="20" t="n">
        <v>5</v>
      </c>
      <c r="X63" s="26"/>
    </row>
    <row r="64" customFormat="false" ht="30.75" hidden="false" customHeight="true" outlineLevel="0" collapsed="false">
      <c r="A64" s="20" t="s">
        <v>515</v>
      </c>
      <c r="B64" s="20" t="s">
        <v>49</v>
      </c>
      <c r="C64" s="20" t="n">
        <v>68</v>
      </c>
      <c r="D64" s="20" t="n">
        <v>2014</v>
      </c>
      <c r="E64" s="20" t="n">
        <v>8</v>
      </c>
      <c r="F64" s="21" t="s">
        <v>516</v>
      </c>
      <c r="G64" s="20" t="s">
        <v>517</v>
      </c>
      <c r="H64" s="20" t="s">
        <v>518</v>
      </c>
      <c r="I64" s="20" t="s">
        <v>519</v>
      </c>
      <c r="J64" s="20" t="s">
        <v>520</v>
      </c>
      <c r="K64" s="21" t="s">
        <v>521</v>
      </c>
      <c r="L64" s="21" t="s">
        <v>522</v>
      </c>
      <c r="M64" s="21" t="s">
        <v>523</v>
      </c>
      <c r="N64" s="20" t="s">
        <v>122</v>
      </c>
      <c r="O64" s="23" t="n">
        <v>1.005</v>
      </c>
      <c r="P64" s="21" t="n">
        <v>2.971</v>
      </c>
      <c r="Q64" s="21"/>
      <c r="R64" s="25" t="s">
        <v>524</v>
      </c>
      <c r="S64" s="22" t="s">
        <v>61</v>
      </c>
      <c r="T64" s="20" t="n">
        <v>1</v>
      </c>
      <c r="U64" s="20" t="n">
        <v>0</v>
      </c>
      <c r="V64" s="20" t="n">
        <v>8</v>
      </c>
      <c r="W64" s="20" t="n">
        <v>9</v>
      </c>
      <c r="X64" s="26"/>
    </row>
    <row r="65" customFormat="false" ht="30.75" hidden="false" customHeight="true" outlineLevel="0" collapsed="false">
      <c r="A65" s="20" t="s">
        <v>515</v>
      </c>
      <c r="B65" s="20" t="s">
        <v>49</v>
      </c>
      <c r="C65" s="20" t="n">
        <v>69</v>
      </c>
      <c r="D65" s="20" t="n">
        <v>2014</v>
      </c>
      <c r="E65" s="20" t="n">
        <v>5</v>
      </c>
      <c r="F65" s="20" t="s">
        <v>525</v>
      </c>
      <c r="G65" s="20" t="s">
        <v>526</v>
      </c>
      <c r="H65" s="20" t="s">
        <v>527</v>
      </c>
      <c r="I65" s="20" t="s">
        <v>526</v>
      </c>
      <c r="J65" s="21" t="s">
        <v>528</v>
      </c>
      <c r="K65" s="20" t="s">
        <v>529</v>
      </c>
      <c r="L65" s="20" t="s">
        <v>530</v>
      </c>
      <c r="M65" s="20" t="s">
        <v>531</v>
      </c>
      <c r="N65" s="20" t="s">
        <v>532</v>
      </c>
      <c r="O65" s="23" t="n">
        <v>2.196</v>
      </c>
      <c r="P65" s="21" t="n">
        <v>2.339</v>
      </c>
      <c r="Q65" s="21"/>
      <c r="R65" s="25" t="s">
        <v>533</v>
      </c>
      <c r="S65" s="22" t="s">
        <v>61</v>
      </c>
      <c r="T65" s="20" t="n">
        <v>2</v>
      </c>
      <c r="U65" s="20" t="n">
        <v>0</v>
      </c>
      <c r="V65" s="20" t="n">
        <v>0</v>
      </c>
      <c r="W65" s="20" t="n">
        <v>8</v>
      </c>
      <c r="X65" s="26"/>
    </row>
    <row r="66" customFormat="false" ht="30.75" hidden="false" customHeight="true" outlineLevel="0" collapsed="false">
      <c r="A66" s="20" t="s">
        <v>515</v>
      </c>
      <c r="B66" s="20" t="s">
        <v>49</v>
      </c>
      <c r="C66" s="20" t="n">
        <v>71</v>
      </c>
      <c r="D66" s="20" t="n">
        <v>2014</v>
      </c>
      <c r="E66" s="20" t="n">
        <v>12</v>
      </c>
      <c r="F66" s="20" t="s">
        <v>534</v>
      </c>
      <c r="G66" s="20" t="s">
        <v>535</v>
      </c>
      <c r="H66" s="20" t="s">
        <v>536</v>
      </c>
      <c r="I66" s="20" t="s">
        <v>535</v>
      </c>
      <c r="J66" s="21" t="s">
        <v>537</v>
      </c>
      <c r="K66" s="21" t="s">
        <v>538</v>
      </c>
      <c r="L66" s="20" t="s">
        <v>539</v>
      </c>
      <c r="M66" s="20" t="s">
        <v>540</v>
      </c>
      <c r="N66" s="20" t="s">
        <v>541</v>
      </c>
      <c r="O66" s="23" t="n">
        <v>1.108</v>
      </c>
      <c r="P66" s="21" t="n">
        <v>2.796</v>
      </c>
      <c r="Q66" s="21"/>
      <c r="R66" s="25" t="s">
        <v>542</v>
      </c>
      <c r="S66" s="20" t="s">
        <v>543</v>
      </c>
      <c r="T66" s="20" t="n">
        <v>10</v>
      </c>
      <c r="U66" s="20" t="n">
        <v>0</v>
      </c>
      <c r="V66" s="20" t="n">
        <v>0</v>
      </c>
      <c r="W66" s="20" t="n">
        <v>10</v>
      </c>
      <c r="X66" s="26"/>
    </row>
    <row r="67" s="37" customFormat="true" ht="30.75" hidden="false" customHeight="true" outlineLevel="0" collapsed="false">
      <c r="A67" s="20" t="s">
        <v>544</v>
      </c>
      <c r="B67" s="20" t="s">
        <v>49</v>
      </c>
      <c r="C67" s="20" t="n">
        <v>81</v>
      </c>
      <c r="D67" s="20" t="n">
        <v>2014</v>
      </c>
      <c r="E67" s="20" t="s">
        <v>545</v>
      </c>
      <c r="F67" s="20" t="s">
        <v>546</v>
      </c>
      <c r="G67" s="21" t="s">
        <v>547</v>
      </c>
      <c r="H67" s="20" t="s">
        <v>548</v>
      </c>
      <c r="I67" s="20"/>
      <c r="J67" s="21" t="s">
        <v>549</v>
      </c>
      <c r="K67" s="21" t="s">
        <v>550</v>
      </c>
      <c r="L67" s="20" t="s">
        <v>551</v>
      </c>
      <c r="M67" s="21" t="s">
        <v>552</v>
      </c>
      <c r="N67" s="20" t="s">
        <v>553</v>
      </c>
      <c r="O67" s="23" t="n">
        <v>15.203</v>
      </c>
      <c r="P67" s="21" t="n">
        <v>3.938</v>
      </c>
      <c r="Q67" s="21" t="n">
        <v>4.61</v>
      </c>
      <c r="R67" s="25" t="s">
        <v>554</v>
      </c>
      <c r="S67" s="20"/>
      <c r="T67" s="20" t="n">
        <v>1</v>
      </c>
      <c r="U67" s="20" t="n">
        <v>0</v>
      </c>
      <c r="V67" s="20" t="n">
        <v>0</v>
      </c>
      <c r="W67" s="20" t="n">
        <v>13</v>
      </c>
      <c r="X67" s="36"/>
    </row>
    <row r="68" customFormat="false" ht="30.75" hidden="false" customHeight="true" outlineLevel="0" collapsed="false">
      <c r="A68" s="20" t="s">
        <v>544</v>
      </c>
      <c r="B68" s="20" t="s">
        <v>49</v>
      </c>
      <c r="C68" s="20" t="n">
        <v>82</v>
      </c>
      <c r="D68" s="20" t="n">
        <v>2014</v>
      </c>
      <c r="E68" s="20" t="s">
        <v>555</v>
      </c>
      <c r="F68" s="20" t="s">
        <v>556</v>
      </c>
      <c r="G68" s="20" t="s">
        <v>547</v>
      </c>
      <c r="H68" s="20" t="s">
        <v>557</v>
      </c>
      <c r="I68" s="21" t="s">
        <v>547</v>
      </c>
      <c r="J68" s="21" t="s">
        <v>558</v>
      </c>
      <c r="K68" s="21" t="s">
        <v>559</v>
      </c>
      <c r="L68" s="20" t="s">
        <v>560</v>
      </c>
      <c r="M68" s="21" t="s">
        <v>561</v>
      </c>
      <c r="N68" s="20" t="s">
        <v>553</v>
      </c>
      <c r="O68" s="23" t="n">
        <v>1.81</v>
      </c>
      <c r="P68" s="21" t="n">
        <v>3.938</v>
      </c>
      <c r="Q68" s="21" t="n">
        <v>0.61</v>
      </c>
      <c r="R68" s="25" t="s">
        <v>562</v>
      </c>
      <c r="S68" s="22" t="s">
        <v>61</v>
      </c>
      <c r="T68" s="20" t="n">
        <v>4</v>
      </c>
      <c r="U68" s="20" t="n">
        <v>0</v>
      </c>
      <c r="V68" s="20" t="n">
        <v>0</v>
      </c>
      <c r="W68" s="20" t="n">
        <v>4</v>
      </c>
      <c r="X68" s="26"/>
    </row>
    <row r="69" customFormat="false" ht="30.75" hidden="false" customHeight="true" outlineLevel="0" collapsed="false">
      <c r="A69" s="20" t="s">
        <v>544</v>
      </c>
      <c r="B69" s="20" t="s">
        <v>49</v>
      </c>
      <c r="C69" s="20" t="n">
        <v>83</v>
      </c>
      <c r="D69" s="20" t="n">
        <v>2014</v>
      </c>
      <c r="E69" s="20" t="s">
        <v>555</v>
      </c>
      <c r="F69" s="21" t="s">
        <v>563</v>
      </c>
      <c r="G69" s="20" t="s">
        <v>547</v>
      </c>
      <c r="H69" s="20" t="s">
        <v>564</v>
      </c>
      <c r="I69" s="21" t="s">
        <v>547</v>
      </c>
      <c r="J69" s="20" t="s">
        <v>565</v>
      </c>
      <c r="K69" s="21" t="s">
        <v>566</v>
      </c>
      <c r="L69" s="21" t="s">
        <v>567</v>
      </c>
      <c r="M69" s="21" t="s">
        <v>568</v>
      </c>
      <c r="N69" s="20" t="s">
        <v>553</v>
      </c>
      <c r="O69" s="23" t="n">
        <v>1.021</v>
      </c>
      <c r="P69" s="21" t="n">
        <v>3.938</v>
      </c>
      <c r="Q69" s="21" t="n">
        <v>0.225</v>
      </c>
      <c r="R69" s="25" t="s">
        <v>569</v>
      </c>
      <c r="S69" s="22" t="s">
        <v>61</v>
      </c>
      <c r="T69" s="20" t="n">
        <v>4</v>
      </c>
      <c r="U69" s="20" t="n">
        <v>0</v>
      </c>
      <c r="V69" s="20" t="n">
        <v>0</v>
      </c>
      <c r="W69" s="20" t="n">
        <v>4</v>
      </c>
      <c r="X69" s="26"/>
    </row>
    <row r="70" customFormat="false" ht="30.75" hidden="false" customHeight="true" outlineLevel="0" collapsed="false">
      <c r="A70" s="20" t="s">
        <v>544</v>
      </c>
      <c r="B70" s="20" t="s">
        <v>49</v>
      </c>
      <c r="C70" s="20" t="n">
        <v>84</v>
      </c>
      <c r="D70" s="20" t="n">
        <v>2014</v>
      </c>
      <c r="E70" s="20" t="s">
        <v>545</v>
      </c>
      <c r="F70" s="21" t="s">
        <v>570</v>
      </c>
      <c r="G70" s="20" t="s">
        <v>547</v>
      </c>
      <c r="H70" s="20" t="s">
        <v>571</v>
      </c>
      <c r="I70" s="21" t="s">
        <v>547</v>
      </c>
      <c r="J70" s="21" t="s">
        <v>572</v>
      </c>
      <c r="K70" s="21" t="s">
        <v>573</v>
      </c>
      <c r="L70" s="21" t="s">
        <v>574</v>
      </c>
      <c r="M70" s="21" t="s">
        <v>575</v>
      </c>
      <c r="N70" s="20" t="s">
        <v>553</v>
      </c>
      <c r="O70" s="23" t="n">
        <v>1.229</v>
      </c>
      <c r="P70" s="21" t="n">
        <v>3.938</v>
      </c>
      <c r="Q70" s="21" t="n">
        <v>0.213</v>
      </c>
      <c r="R70" s="25" t="s">
        <v>576</v>
      </c>
      <c r="S70" s="22" t="s">
        <v>61</v>
      </c>
      <c r="T70" s="20" t="n">
        <v>3</v>
      </c>
      <c r="U70" s="20" t="n">
        <v>0</v>
      </c>
      <c r="V70" s="20" t="n">
        <v>0</v>
      </c>
      <c r="W70" s="20" t="n">
        <v>6</v>
      </c>
      <c r="X70" s="26"/>
    </row>
    <row r="71" customFormat="false" ht="30.75" hidden="false" customHeight="true" outlineLevel="0" collapsed="false">
      <c r="A71" s="20" t="s">
        <v>544</v>
      </c>
      <c r="B71" s="20" t="s">
        <v>49</v>
      </c>
      <c r="C71" s="20" t="n">
        <v>85</v>
      </c>
      <c r="D71" s="20" t="n">
        <v>2014</v>
      </c>
      <c r="E71" s="20" t="s">
        <v>577</v>
      </c>
      <c r="F71" s="20" t="s">
        <v>578</v>
      </c>
      <c r="G71" s="20" t="s">
        <v>547</v>
      </c>
      <c r="H71" s="20" t="s">
        <v>579</v>
      </c>
      <c r="I71" s="20"/>
      <c r="J71" s="20" t="s">
        <v>580</v>
      </c>
      <c r="K71" s="21" t="s">
        <v>573</v>
      </c>
      <c r="L71" s="20" t="s">
        <v>581</v>
      </c>
      <c r="M71" s="21" t="s">
        <v>575</v>
      </c>
      <c r="N71" s="20" t="s">
        <v>553</v>
      </c>
      <c r="O71" s="23" t="n">
        <v>1.229</v>
      </c>
      <c r="P71" s="21" t="n">
        <v>3.938</v>
      </c>
      <c r="Q71" s="21" t="n">
        <v>0.213</v>
      </c>
      <c r="R71" s="25" t="s">
        <v>576</v>
      </c>
      <c r="S71" s="20"/>
      <c r="T71" s="20" t="n">
        <v>1</v>
      </c>
      <c r="U71" s="20" t="n">
        <v>0</v>
      </c>
      <c r="V71" s="20" t="n">
        <v>0</v>
      </c>
      <c r="W71" s="20" t="n">
        <v>10</v>
      </c>
      <c r="X71" s="26"/>
    </row>
    <row r="72" customFormat="false" ht="30.75" hidden="false" customHeight="true" outlineLevel="0" collapsed="false">
      <c r="A72" s="20" t="s">
        <v>544</v>
      </c>
      <c r="B72" s="20" t="s">
        <v>49</v>
      </c>
      <c r="C72" s="20" t="n">
        <v>86</v>
      </c>
      <c r="D72" s="20" t="n">
        <v>2014</v>
      </c>
      <c r="E72" s="20" t="s">
        <v>582</v>
      </c>
      <c r="F72" s="21" t="s">
        <v>583</v>
      </c>
      <c r="G72" s="20" t="s">
        <v>547</v>
      </c>
      <c r="H72" s="20" t="s">
        <v>584</v>
      </c>
      <c r="I72" s="21" t="s">
        <v>547</v>
      </c>
      <c r="J72" s="21" t="s">
        <v>585</v>
      </c>
      <c r="K72" s="21" t="s">
        <v>586</v>
      </c>
      <c r="L72" s="21" t="s">
        <v>587</v>
      </c>
      <c r="M72" s="21" t="s">
        <v>588</v>
      </c>
      <c r="N72" s="20" t="s">
        <v>553</v>
      </c>
      <c r="O72" s="23" t="n">
        <v>0.539</v>
      </c>
      <c r="P72" s="21" t="n">
        <v>3.938</v>
      </c>
      <c r="Q72" s="21" t="n">
        <v>0.089</v>
      </c>
      <c r="R72" s="25" t="s">
        <v>589</v>
      </c>
      <c r="S72" s="22" t="s">
        <v>61</v>
      </c>
      <c r="T72" s="20" t="n">
        <v>5</v>
      </c>
      <c r="U72" s="20" t="n">
        <v>0</v>
      </c>
      <c r="V72" s="20" t="n">
        <v>0</v>
      </c>
      <c r="W72" s="20" t="n">
        <v>5</v>
      </c>
      <c r="X72" s="26"/>
    </row>
    <row r="73" customFormat="false" ht="30.75" hidden="false" customHeight="true" outlineLevel="0" collapsed="false">
      <c r="A73" s="20" t="s">
        <v>544</v>
      </c>
      <c r="B73" s="20" t="s">
        <v>49</v>
      </c>
      <c r="C73" s="20" t="n">
        <v>87</v>
      </c>
      <c r="D73" s="20" t="n">
        <v>2014</v>
      </c>
      <c r="E73" s="20" t="s">
        <v>577</v>
      </c>
      <c r="F73" s="20" t="s">
        <v>590</v>
      </c>
      <c r="G73" s="20" t="s">
        <v>547</v>
      </c>
      <c r="H73" s="20" t="s">
        <v>591</v>
      </c>
      <c r="I73" s="21" t="s">
        <v>547</v>
      </c>
      <c r="J73" s="21" t="s">
        <v>592</v>
      </c>
      <c r="K73" s="21" t="s">
        <v>586</v>
      </c>
      <c r="L73" s="20" t="s">
        <v>593</v>
      </c>
      <c r="M73" s="38" t="s">
        <v>594</v>
      </c>
      <c r="N73" s="20" t="s">
        <v>553</v>
      </c>
      <c r="O73" s="23" t="n">
        <v>0.539</v>
      </c>
      <c r="P73" s="21" t="n">
        <v>3.938</v>
      </c>
      <c r="Q73" s="21" t="n">
        <v>0.089</v>
      </c>
      <c r="R73" s="25" t="s">
        <v>589</v>
      </c>
      <c r="S73" s="22" t="s">
        <v>61</v>
      </c>
      <c r="T73" s="20" t="n">
        <v>4</v>
      </c>
      <c r="U73" s="20" t="n">
        <v>0</v>
      </c>
      <c r="V73" s="20" t="n">
        <v>0</v>
      </c>
      <c r="W73" s="20" t="n">
        <v>4</v>
      </c>
      <c r="X73" s="26"/>
    </row>
    <row r="74" customFormat="false" ht="30.75" hidden="false" customHeight="true" outlineLevel="0" collapsed="false">
      <c r="A74" s="20" t="s">
        <v>544</v>
      </c>
      <c r="B74" s="20" t="s">
        <v>49</v>
      </c>
      <c r="C74" s="20" t="n">
        <v>90</v>
      </c>
      <c r="D74" s="20" t="n">
        <v>2014</v>
      </c>
      <c r="E74" s="20"/>
      <c r="F74" s="20" t="s">
        <v>595</v>
      </c>
      <c r="G74" s="20" t="s">
        <v>596</v>
      </c>
      <c r="H74" s="20" t="s">
        <v>597</v>
      </c>
      <c r="I74" s="20" t="s">
        <v>596</v>
      </c>
      <c r="J74" s="21" t="s">
        <v>598</v>
      </c>
      <c r="K74" s="21" t="s">
        <v>599</v>
      </c>
      <c r="L74" s="39" t="s">
        <v>600</v>
      </c>
      <c r="M74" s="20" t="s">
        <v>601</v>
      </c>
      <c r="N74" s="21" t="s">
        <v>602</v>
      </c>
      <c r="O74" s="40" t="n">
        <v>0.547</v>
      </c>
      <c r="P74" s="21" t="n">
        <v>2.741</v>
      </c>
      <c r="Q74" s="21" t="n">
        <v>0.137</v>
      </c>
      <c r="R74" s="25" t="s">
        <v>603</v>
      </c>
      <c r="S74" s="22" t="s">
        <v>61</v>
      </c>
      <c r="T74" s="20" t="n">
        <v>2</v>
      </c>
      <c r="U74" s="20" t="n">
        <v>0</v>
      </c>
      <c r="V74" s="20" t="n">
        <v>0</v>
      </c>
      <c r="W74" s="20" t="n">
        <v>5</v>
      </c>
      <c r="X74" s="26"/>
    </row>
    <row r="75" customFormat="false" ht="30.75" hidden="false" customHeight="true" outlineLevel="0" collapsed="false">
      <c r="A75" s="20" t="s">
        <v>544</v>
      </c>
      <c r="B75" s="20" t="s">
        <v>49</v>
      </c>
      <c r="C75" s="20" t="n">
        <v>91</v>
      </c>
      <c r="D75" s="20" t="n">
        <v>2014</v>
      </c>
      <c r="E75" s="20" t="s">
        <v>604</v>
      </c>
      <c r="F75" s="20" t="s">
        <v>605</v>
      </c>
      <c r="G75" s="20" t="s">
        <v>596</v>
      </c>
      <c r="H75" s="20" t="s">
        <v>606</v>
      </c>
      <c r="I75" s="20" t="s">
        <v>596</v>
      </c>
      <c r="J75" s="20" t="s">
        <v>607</v>
      </c>
      <c r="K75" s="27" t="s">
        <v>608</v>
      </c>
      <c r="L75" s="39" t="s">
        <v>609</v>
      </c>
      <c r="M75" s="21" t="s">
        <v>610</v>
      </c>
      <c r="N75" s="21" t="s">
        <v>257</v>
      </c>
      <c r="O75" s="23" t="n">
        <v>0.81</v>
      </c>
      <c r="P75" s="21" t="n">
        <v>5.222</v>
      </c>
      <c r="Q75" s="21" t="n">
        <v>0.056</v>
      </c>
      <c r="R75" s="25" t="s">
        <v>611</v>
      </c>
      <c r="S75" s="22" t="s">
        <v>61</v>
      </c>
      <c r="T75" s="20" t="n">
        <v>8</v>
      </c>
      <c r="U75" s="20" t="n">
        <v>0</v>
      </c>
      <c r="V75" s="20" t="n">
        <v>0</v>
      </c>
      <c r="W75" s="20" t="n">
        <v>9</v>
      </c>
      <c r="X75" s="26"/>
    </row>
    <row r="76" s="9" customFormat="true" ht="30.75" hidden="false" customHeight="true" outlineLevel="0" collapsed="false">
      <c r="A76" s="20" t="s">
        <v>544</v>
      </c>
      <c r="B76" s="20" t="s">
        <v>49</v>
      </c>
      <c r="C76" s="20" t="n">
        <v>92</v>
      </c>
      <c r="D76" s="20" t="n">
        <v>2014</v>
      </c>
      <c r="E76" s="20" t="s">
        <v>604</v>
      </c>
      <c r="F76" s="41" t="s">
        <v>612</v>
      </c>
      <c r="G76" s="20" t="s">
        <v>596</v>
      </c>
      <c r="H76" s="20" t="s">
        <v>613</v>
      </c>
      <c r="I76" s="20" t="s">
        <v>596</v>
      </c>
      <c r="J76" s="21" t="s">
        <v>614</v>
      </c>
      <c r="K76" s="21" t="s">
        <v>615</v>
      </c>
      <c r="L76" s="20" t="s">
        <v>616</v>
      </c>
      <c r="M76" s="21" t="s">
        <v>617</v>
      </c>
      <c r="N76" s="20" t="s">
        <v>553</v>
      </c>
      <c r="O76" s="23" t="n">
        <v>3.319</v>
      </c>
      <c r="P76" s="21" t="n">
        <v>3.938</v>
      </c>
      <c r="Q76" s="28" t="s">
        <v>618</v>
      </c>
      <c r="R76" s="25" t="s">
        <v>619</v>
      </c>
      <c r="S76" s="22" t="s">
        <v>61</v>
      </c>
      <c r="T76" s="20" t="n">
        <v>3</v>
      </c>
      <c r="U76" s="20" t="n">
        <v>0</v>
      </c>
      <c r="V76" s="20" t="n">
        <v>0</v>
      </c>
      <c r="W76" s="20" t="n">
        <v>3</v>
      </c>
      <c r="X76" s="26"/>
    </row>
    <row r="77" s="42" customFormat="true" ht="30.75" hidden="false" customHeight="true" outlineLevel="0" collapsed="false">
      <c r="A77" s="20" t="s">
        <v>544</v>
      </c>
      <c r="B77" s="20" t="s">
        <v>49</v>
      </c>
      <c r="C77" s="20" t="n">
        <v>93</v>
      </c>
      <c r="D77" s="20" t="n">
        <v>2014</v>
      </c>
      <c r="E77" s="20"/>
      <c r="F77" s="20" t="s">
        <v>620</v>
      </c>
      <c r="G77" s="20" t="s">
        <v>596</v>
      </c>
      <c r="H77" s="20" t="s">
        <v>621</v>
      </c>
      <c r="I77" s="20" t="s">
        <v>622</v>
      </c>
      <c r="J77" s="20" t="s">
        <v>623</v>
      </c>
      <c r="K77" s="20" t="s">
        <v>624</v>
      </c>
      <c r="L77" s="21" t="s">
        <v>625</v>
      </c>
      <c r="M77" s="20" t="s">
        <v>626</v>
      </c>
      <c r="N77" s="20" t="s">
        <v>627</v>
      </c>
      <c r="O77" s="23" t="n">
        <v>1.268</v>
      </c>
      <c r="P77" s="20" t="n">
        <v>2.701</v>
      </c>
      <c r="Q77" s="21" t="n">
        <v>0.411</v>
      </c>
      <c r="R77" s="25" t="s">
        <v>628</v>
      </c>
      <c r="S77" s="20"/>
      <c r="T77" s="20" t="n">
        <v>1</v>
      </c>
      <c r="U77" s="20" t="n">
        <v>0</v>
      </c>
      <c r="V77" s="20" t="n">
        <v>1</v>
      </c>
      <c r="W77" s="20" t="n">
        <v>7</v>
      </c>
      <c r="X77" s="26"/>
    </row>
    <row r="78" s="42" customFormat="true" ht="30.75" hidden="false" customHeight="true" outlineLevel="0" collapsed="false">
      <c r="A78" s="20" t="s">
        <v>544</v>
      </c>
      <c r="B78" s="20" t="s">
        <v>49</v>
      </c>
      <c r="C78" s="20" t="n">
        <v>94</v>
      </c>
      <c r="D78" s="20" t="n">
        <v>2014</v>
      </c>
      <c r="E78" s="20"/>
      <c r="F78" s="20" t="s">
        <v>629</v>
      </c>
      <c r="G78" s="20" t="s">
        <v>596</v>
      </c>
      <c r="H78" s="20" t="s">
        <v>630</v>
      </c>
      <c r="I78" s="20" t="s">
        <v>631</v>
      </c>
      <c r="J78" s="20" t="s">
        <v>632</v>
      </c>
      <c r="K78" s="20" t="s">
        <v>624</v>
      </c>
      <c r="L78" s="43" t="s">
        <v>633</v>
      </c>
      <c r="M78" s="20" t="s">
        <v>626</v>
      </c>
      <c r="N78" s="20" t="s">
        <v>627</v>
      </c>
      <c r="O78" s="23" t="n">
        <v>1.268</v>
      </c>
      <c r="P78" s="20" t="n">
        <v>2.701</v>
      </c>
      <c r="Q78" s="21" t="n">
        <v>0.411</v>
      </c>
      <c r="R78" s="44" t="s">
        <v>628</v>
      </c>
      <c r="S78" s="20"/>
      <c r="T78" s="20" t="n">
        <v>1</v>
      </c>
      <c r="U78" s="20" t="n">
        <v>0</v>
      </c>
      <c r="V78" s="20" t="n">
        <v>0</v>
      </c>
      <c r="W78" s="20" t="n">
        <v>6</v>
      </c>
      <c r="X78" s="26"/>
    </row>
    <row r="79" s="42" customFormat="true" ht="30.75" hidden="false" customHeight="true" outlineLevel="0" collapsed="false">
      <c r="A79" s="20" t="s">
        <v>634</v>
      </c>
      <c r="B79" s="20" t="s">
        <v>49</v>
      </c>
      <c r="C79" s="20" t="n">
        <v>96</v>
      </c>
      <c r="D79" s="20" t="n">
        <v>2014</v>
      </c>
      <c r="E79" s="20" t="s">
        <v>635</v>
      </c>
      <c r="F79" s="20" t="s">
        <v>636</v>
      </c>
      <c r="G79" s="20" t="s">
        <v>637</v>
      </c>
      <c r="H79" s="20" t="s">
        <v>638</v>
      </c>
      <c r="I79" s="20" t="s">
        <v>639</v>
      </c>
      <c r="J79" s="21" t="s">
        <v>640</v>
      </c>
      <c r="K79" s="21" t="s">
        <v>608</v>
      </c>
      <c r="L79" s="20" t="s">
        <v>641</v>
      </c>
      <c r="M79" s="21" t="s">
        <v>642</v>
      </c>
      <c r="N79" s="20" t="s">
        <v>499</v>
      </c>
      <c r="O79" s="23" t="n">
        <v>0.81</v>
      </c>
      <c r="P79" s="21" t="n">
        <v>5.222</v>
      </c>
      <c r="Q79" s="21" t="n">
        <v>0.056</v>
      </c>
      <c r="R79" s="25" t="s">
        <v>341</v>
      </c>
      <c r="S79" s="22" t="s">
        <v>61</v>
      </c>
      <c r="T79" s="20" t="n">
        <v>6</v>
      </c>
      <c r="U79" s="20" t="n">
        <v>0</v>
      </c>
      <c r="V79" s="20" t="n">
        <v>0</v>
      </c>
      <c r="W79" s="20" t="n">
        <v>6</v>
      </c>
      <c r="X79" s="26"/>
    </row>
    <row r="80" customFormat="false" ht="30.75" hidden="false" customHeight="true" outlineLevel="0" collapsed="false">
      <c r="A80" s="20" t="s">
        <v>634</v>
      </c>
      <c r="B80" s="20" t="s">
        <v>49</v>
      </c>
      <c r="C80" s="20" t="n">
        <v>98</v>
      </c>
      <c r="D80" s="20" t="n">
        <v>2014</v>
      </c>
      <c r="E80" s="20" t="s">
        <v>643</v>
      </c>
      <c r="F80" s="21" t="s">
        <v>644</v>
      </c>
      <c r="G80" s="20" t="s">
        <v>637</v>
      </c>
      <c r="H80" s="20" t="s">
        <v>645</v>
      </c>
      <c r="I80" s="20" t="s">
        <v>637</v>
      </c>
      <c r="J80" s="21" t="s">
        <v>646</v>
      </c>
      <c r="K80" s="21" t="s">
        <v>647</v>
      </c>
      <c r="L80" s="21" t="s">
        <v>648</v>
      </c>
      <c r="M80" s="21" t="s">
        <v>649</v>
      </c>
      <c r="N80" s="21" t="s">
        <v>242</v>
      </c>
      <c r="O80" s="23" t="n">
        <v>3.115</v>
      </c>
      <c r="P80" s="21" t="n">
        <v>4.096</v>
      </c>
      <c r="Q80" s="21" t="n">
        <v>1.008</v>
      </c>
      <c r="R80" s="25" t="s">
        <v>650</v>
      </c>
      <c r="S80" s="22" t="s">
        <v>61</v>
      </c>
      <c r="T80" s="20" t="n">
        <v>1</v>
      </c>
      <c r="U80" s="20" t="n">
        <v>0</v>
      </c>
      <c r="V80" s="20" t="n">
        <v>0</v>
      </c>
      <c r="W80" s="20" t="n">
        <v>7</v>
      </c>
      <c r="X80" s="26"/>
    </row>
    <row r="81" customFormat="false" ht="30.75" hidden="false" customHeight="true" outlineLevel="0" collapsed="false">
      <c r="A81" s="20" t="s">
        <v>634</v>
      </c>
      <c r="B81" s="20" t="s">
        <v>49</v>
      </c>
      <c r="C81" s="20" t="n">
        <v>99</v>
      </c>
      <c r="D81" s="20" t="n">
        <v>2014</v>
      </c>
      <c r="E81" s="20" t="s">
        <v>321</v>
      </c>
      <c r="F81" s="21" t="s">
        <v>651</v>
      </c>
      <c r="G81" s="20" t="s">
        <v>637</v>
      </c>
      <c r="H81" s="21" t="s">
        <v>652</v>
      </c>
      <c r="I81" s="20" t="s">
        <v>637</v>
      </c>
      <c r="J81" s="20" t="s">
        <v>653</v>
      </c>
      <c r="K81" s="20" t="s">
        <v>654</v>
      </c>
      <c r="L81" s="20" t="s">
        <v>655</v>
      </c>
      <c r="M81" s="20" t="s">
        <v>656</v>
      </c>
      <c r="N81" s="20" t="s">
        <v>657</v>
      </c>
      <c r="O81" s="23" t="n">
        <v>0.836</v>
      </c>
      <c r="P81" s="21" t="n">
        <v>4.036</v>
      </c>
      <c r="Q81" s="21"/>
      <c r="R81" s="25" t="s">
        <v>658</v>
      </c>
      <c r="S81" s="22" t="s">
        <v>61</v>
      </c>
      <c r="T81" s="20" t="n">
        <v>9</v>
      </c>
      <c r="U81" s="20" t="n">
        <v>0</v>
      </c>
      <c r="V81" s="20" t="n">
        <v>0</v>
      </c>
      <c r="W81" s="20" t="n">
        <v>9</v>
      </c>
      <c r="X81" s="26"/>
    </row>
    <row r="82" customFormat="false" ht="30.75" hidden="false" customHeight="true" outlineLevel="0" collapsed="false">
      <c r="A82" s="20" t="s">
        <v>634</v>
      </c>
      <c r="B82" s="20" t="s">
        <v>49</v>
      </c>
      <c r="C82" s="20" t="n">
        <v>101</v>
      </c>
      <c r="D82" s="20" t="n">
        <v>2014</v>
      </c>
      <c r="E82" s="20"/>
      <c r="F82" s="20" t="s">
        <v>659</v>
      </c>
      <c r="G82" s="20" t="s">
        <v>637</v>
      </c>
      <c r="H82" s="20" t="s">
        <v>660</v>
      </c>
      <c r="I82" s="20" t="s">
        <v>637</v>
      </c>
      <c r="J82" s="21" t="s">
        <v>661</v>
      </c>
      <c r="K82" s="21" t="s">
        <v>662</v>
      </c>
      <c r="L82" s="23" t="s">
        <v>663</v>
      </c>
      <c r="M82" s="21" t="s">
        <v>664</v>
      </c>
      <c r="N82" s="20" t="s">
        <v>83</v>
      </c>
      <c r="O82" s="23" t="n">
        <v>1.438</v>
      </c>
      <c r="P82" s="21" t="n">
        <v>3.394</v>
      </c>
      <c r="Q82" s="21"/>
      <c r="R82" s="25" t="s">
        <v>665</v>
      </c>
      <c r="S82" s="22" t="s">
        <v>61</v>
      </c>
      <c r="T82" s="20" t="n">
        <v>3</v>
      </c>
      <c r="U82" s="20" t="n">
        <v>0</v>
      </c>
      <c r="V82" s="20" t="n">
        <v>0</v>
      </c>
      <c r="W82" s="20" t="n">
        <v>5</v>
      </c>
      <c r="X82" s="26"/>
    </row>
    <row r="83" customFormat="false" ht="30.75" hidden="false" customHeight="true" outlineLevel="0" collapsed="false">
      <c r="A83" s="20" t="s">
        <v>634</v>
      </c>
      <c r="B83" s="20" t="s">
        <v>49</v>
      </c>
      <c r="C83" s="20" t="n">
        <v>103</v>
      </c>
      <c r="D83" s="20" t="n">
        <v>2014</v>
      </c>
      <c r="E83" s="20"/>
      <c r="F83" s="20" t="s">
        <v>666</v>
      </c>
      <c r="G83" s="20" t="s">
        <v>667</v>
      </c>
      <c r="H83" s="20" t="s">
        <v>668</v>
      </c>
      <c r="I83" s="20" t="s">
        <v>669</v>
      </c>
      <c r="J83" s="20" t="s">
        <v>670</v>
      </c>
      <c r="K83" s="20" t="s">
        <v>671</v>
      </c>
      <c r="L83" s="20" t="s">
        <v>672</v>
      </c>
      <c r="M83" s="20" t="s">
        <v>358</v>
      </c>
      <c r="N83" s="21" t="s">
        <v>359</v>
      </c>
      <c r="O83" s="23" t="n">
        <v>1.519</v>
      </c>
      <c r="P83" s="21" t="n">
        <v>2.984</v>
      </c>
      <c r="Q83" s="21"/>
      <c r="R83" s="25" t="s">
        <v>360</v>
      </c>
      <c r="S83" s="22" t="s">
        <v>61</v>
      </c>
      <c r="T83" s="20" t="n">
        <v>1</v>
      </c>
      <c r="U83" s="20" t="n">
        <v>0</v>
      </c>
      <c r="V83" s="20" t="n">
        <v>0</v>
      </c>
      <c r="W83" s="20" t="n">
        <v>4</v>
      </c>
      <c r="X83" s="26"/>
    </row>
    <row r="84" customFormat="false" ht="30.75" hidden="false" customHeight="true" outlineLevel="0" collapsed="false">
      <c r="A84" s="20" t="s">
        <v>634</v>
      </c>
      <c r="B84" s="20" t="s">
        <v>49</v>
      </c>
      <c r="C84" s="20" t="n">
        <v>105</v>
      </c>
      <c r="D84" s="20" t="n">
        <v>2014</v>
      </c>
      <c r="E84" s="20"/>
      <c r="F84" s="20" t="s">
        <v>673</v>
      </c>
      <c r="G84" s="20" t="s">
        <v>637</v>
      </c>
      <c r="H84" s="20" t="s">
        <v>674</v>
      </c>
      <c r="I84" s="20" t="s">
        <v>637</v>
      </c>
      <c r="J84" s="21" t="s">
        <v>675</v>
      </c>
      <c r="K84" s="20" t="s">
        <v>676</v>
      </c>
      <c r="L84" s="22" t="s">
        <v>677</v>
      </c>
      <c r="M84" s="20" t="s">
        <v>678</v>
      </c>
      <c r="N84" s="21" t="s">
        <v>376</v>
      </c>
      <c r="O84" s="23" t="n">
        <v>3.853</v>
      </c>
      <c r="P84" s="21" t="n">
        <v>4.311</v>
      </c>
      <c r="Q84" s="21"/>
      <c r="R84" s="25" t="s">
        <v>679</v>
      </c>
      <c r="S84" s="22" t="s">
        <v>61</v>
      </c>
      <c r="T84" s="20" t="n">
        <v>4</v>
      </c>
      <c r="U84" s="20" t="n">
        <v>0</v>
      </c>
      <c r="V84" s="20" t="n">
        <v>0</v>
      </c>
      <c r="W84" s="20" t="n">
        <v>4</v>
      </c>
      <c r="X84" s="26"/>
    </row>
    <row r="85" customFormat="false" ht="30.75" hidden="false" customHeight="true" outlineLevel="0" collapsed="false">
      <c r="A85" s="20" t="s">
        <v>634</v>
      </c>
      <c r="B85" s="20" t="s">
        <v>49</v>
      </c>
      <c r="C85" s="20" t="n">
        <v>106</v>
      </c>
      <c r="D85" s="20" t="n">
        <v>2014</v>
      </c>
      <c r="E85" s="20"/>
      <c r="F85" s="20" t="s">
        <v>680</v>
      </c>
      <c r="G85" s="20" t="s">
        <v>667</v>
      </c>
      <c r="H85" s="20" t="s">
        <v>681</v>
      </c>
      <c r="I85" s="20" t="s">
        <v>667</v>
      </c>
      <c r="J85" s="20" t="s">
        <v>682</v>
      </c>
      <c r="K85" s="20" t="s">
        <v>683</v>
      </c>
      <c r="L85" s="20" t="s">
        <v>684</v>
      </c>
      <c r="M85" s="20" t="s">
        <v>685</v>
      </c>
      <c r="N85" s="20" t="s">
        <v>359</v>
      </c>
      <c r="O85" s="23" t="n">
        <v>0.944</v>
      </c>
      <c r="P85" s="20" t="n">
        <v>2.984</v>
      </c>
      <c r="Q85" s="20" t="n">
        <v>0.219</v>
      </c>
      <c r="R85" s="25" t="s">
        <v>686</v>
      </c>
      <c r="S85" s="22" t="s">
        <v>61</v>
      </c>
      <c r="T85" s="20" t="n">
        <v>9</v>
      </c>
      <c r="U85" s="20" t="n">
        <v>0</v>
      </c>
      <c r="V85" s="20" t="n">
        <v>0</v>
      </c>
      <c r="W85" s="20" t="n">
        <v>12</v>
      </c>
      <c r="X85" s="26"/>
    </row>
    <row r="86" customFormat="false" ht="30.75" hidden="false" customHeight="true" outlineLevel="0" collapsed="false">
      <c r="A86" s="20" t="s">
        <v>634</v>
      </c>
      <c r="B86" s="20" t="s">
        <v>49</v>
      </c>
      <c r="C86" s="20" t="n">
        <v>107</v>
      </c>
      <c r="D86" s="20" t="n">
        <v>2014</v>
      </c>
      <c r="E86" s="20"/>
      <c r="F86" s="20" t="s">
        <v>687</v>
      </c>
      <c r="G86" s="20" t="s">
        <v>667</v>
      </c>
      <c r="H86" s="20" t="s">
        <v>688</v>
      </c>
      <c r="I86" s="20" t="s">
        <v>689</v>
      </c>
      <c r="J86" s="20" t="s">
        <v>690</v>
      </c>
      <c r="K86" s="20" t="s">
        <v>691</v>
      </c>
      <c r="L86" s="20" t="s">
        <v>692</v>
      </c>
      <c r="M86" s="20" t="s">
        <v>318</v>
      </c>
      <c r="N86" s="20" t="s">
        <v>319</v>
      </c>
      <c r="O86" s="23" t="n">
        <v>3.234</v>
      </c>
      <c r="P86" s="20" t="n">
        <v>5.877</v>
      </c>
      <c r="Q86" s="20" t="n">
        <v>1.366</v>
      </c>
      <c r="R86" s="25" t="s">
        <v>693</v>
      </c>
      <c r="S86" s="22" t="s">
        <v>61</v>
      </c>
      <c r="T86" s="20" t="n">
        <v>6</v>
      </c>
      <c r="U86" s="20" t="n">
        <v>0</v>
      </c>
      <c r="V86" s="20" t="n">
        <v>0</v>
      </c>
      <c r="W86" s="20" t="n">
        <v>6</v>
      </c>
      <c r="X86" s="26"/>
    </row>
    <row r="87" customFormat="false" ht="30.75" hidden="false" customHeight="true" outlineLevel="0" collapsed="false">
      <c r="A87" s="20" t="s">
        <v>634</v>
      </c>
      <c r="B87" s="20" t="s">
        <v>49</v>
      </c>
      <c r="C87" s="20" t="n">
        <v>108</v>
      </c>
      <c r="D87" s="20" t="n">
        <v>2014</v>
      </c>
      <c r="E87" s="20"/>
      <c r="F87" s="20" t="s">
        <v>694</v>
      </c>
      <c r="G87" s="20" t="s">
        <v>667</v>
      </c>
      <c r="H87" s="20" t="s">
        <v>695</v>
      </c>
      <c r="I87" s="20" t="s">
        <v>696</v>
      </c>
      <c r="J87" s="20" t="s">
        <v>697</v>
      </c>
      <c r="K87" s="20" t="s">
        <v>698</v>
      </c>
      <c r="L87" s="20" t="s">
        <v>699</v>
      </c>
      <c r="M87" s="20" t="s">
        <v>685</v>
      </c>
      <c r="N87" s="20" t="s">
        <v>359</v>
      </c>
      <c r="O87" s="23" t="n">
        <v>0.944</v>
      </c>
      <c r="P87" s="20" t="n">
        <v>2.984</v>
      </c>
      <c r="Q87" s="20" t="n">
        <v>0.219</v>
      </c>
      <c r="R87" s="25" t="s">
        <v>686</v>
      </c>
      <c r="S87" s="22" t="s">
        <v>61</v>
      </c>
      <c r="T87" s="20" t="n">
        <v>7</v>
      </c>
      <c r="U87" s="20" t="n">
        <v>0</v>
      </c>
      <c r="V87" s="20" t="n">
        <v>0</v>
      </c>
      <c r="W87" s="20" t="n">
        <v>8</v>
      </c>
      <c r="X87" s="26"/>
    </row>
    <row r="88" customFormat="false" ht="30.75" hidden="false" customHeight="true" outlineLevel="0" collapsed="false">
      <c r="A88" s="20" t="s">
        <v>634</v>
      </c>
      <c r="B88" s="20" t="s">
        <v>49</v>
      </c>
      <c r="C88" s="20" t="n">
        <v>110</v>
      </c>
      <c r="D88" s="20" t="n">
        <v>2014</v>
      </c>
      <c r="E88" s="20"/>
      <c r="F88" s="20" t="s">
        <v>700</v>
      </c>
      <c r="G88" s="20" t="s">
        <v>667</v>
      </c>
      <c r="H88" s="20" t="s">
        <v>701</v>
      </c>
      <c r="I88" s="20" t="s">
        <v>667</v>
      </c>
      <c r="J88" s="20" t="s">
        <v>702</v>
      </c>
      <c r="K88" s="20" t="s">
        <v>471</v>
      </c>
      <c r="L88" s="20" t="s">
        <v>703</v>
      </c>
      <c r="M88" s="20" t="s">
        <v>318</v>
      </c>
      <c r="N88" s="20" t="s">
        <v>319</v>
      </c>
      <c r="O88" s="23" t="n">
        <v>3.234</v>
      </c>
      <c r="P88" s="20" t="n">
        <v>5.877</v>
      </c>
      <c r="Q88" s="20" t="n">
        <v>1.366</v>
      </c>
      <c r="R88" s="25" t="s">
        <v>693</v>
      </c>
      <c r="S88" s="20" t="s">
        <v>704</v>
      </c>
      <c r="T88" s="20" t="n">
        <v>12</v>
      </c>
      <c r="U88" s="20" t="n">
        <v>0</v>
      </c>
      <c r="V88" s="20" t="n">
        <v>0</v>
      </c>
      <c r="W88" s="20" t="n">
        <v>12</v>
      </c>
      <c r="X88" s="26"/>
    </row>
    <row r="89" customFormat="false" ht="30.75" hidden="false" customHeight="true" outlineLevel="0" collapsed="false">
      <c r="A89" s="20" t="s">
        <v>634</v>
      </c>
      <c r="B89" s="20" t="s">
        <v>49</v>
      </c>
      <c r="C89" s="20" t="n">
        <v>112</v>
      </c>
      <c r="D89" s="20" t="n">
        <v>2014</v>
      </c>
      <c r="E89" s="45" t="s">
        <v>705</v>
      </c>
      <c r="F89" s="45" t="s">
        <v>706</v>
      </c>
      <c r="G89" s="45" t="s">
        <v>707</v>
      </c>
      <c r="H89" s="45" t="s">
        <v>708</v>
      </c>
      <c r="I89" s="45" t="s">
        <v>707</v>
      </c>
      <c r="J89" s="45" t="s">
        <v>709</v>
      </c>
      <c r="K89" s="45" t="s">
        <v>710</v>
      </c>
      <c r="L89" s="46" t="s">
        <v>711</v>
      </c>
      <c r="M89" s="45" t="s">
        <v>540</v>
      </c>
      <c r="N89" s="20" t="s">
        <v>541</v>
      </c>
      <c r="O89" s="23" t="n">
        <v>1.108</v>
      </c>
      <c r="P89" s="21" t="n">
        <v>2.796</v>
      </c>
      <c r="Q89" s="21"/>
      <c r="R89" s="25" t="s">
        <v>712</v>
      </c>
      <c r="S89" s="22" t="s">
        <v>61</v>
      </c>
      <c r="T89" s="20" t="n">
        <v>4</v>
      </c>
      <c r="U89" s="20" t="n">
        <v>0</v>
      </c>
      <c r="V89" s="20" t="n">
        <v>0</v>
      </c>
      <c r="W89" s="20" t="n">
        <v>5</v>
      </c>
      <c r="X89" s="26"/>
    </row>
    <row r="90" customFormat="false" ht="30.75" hidden="false" customHeight="true" outlineLevel="0" collapsed="false">
      <c r="A90" s="20" t="s">
        <v>634</v>
      </c>
      <c r="B90" s="20" t="s">
        <v>49</v>
      </c>
      <c r="C90" s="20" t="n">
        <v>113</v>
      </c>
      <c r="D90" s="20" t="n">
        <v>2014</v>
      </c>
      <c r="E90" s="45" t="s">
        <v>713</v>
      </c>
      <c r="F90" s="45" t="s">
        <v>714</v>
      </c>
      <c r="G90" s="45" t="s">
        <v>707</v>
      </c>
      <c r="H90" s="45" t="s">
        <v>715</v>
      </c>
      <c r="I90" s="45" t="s">
        <v>707</v>
      </c>
      <c r="J90" s="45" t="s">
        <v>716</v>
      </c>
      <c r="K90" s="45" t="s">
        <v>710</v>
      </c>
      <c r="L90" s="45" t="s">
        <v>717</v>
      </c>
      <c r="M90" s="45" t="s">
        <v>540</v>
      </c>
      <c r="N90" s="20" t="s">
        <v>541</v>
      </c>
      <c r="O90" s="23" t="n">
        <v>1.108</v>
      </c>
      <c r="P90" s="21" t="n">
        <v>2.796</v>
      </c>
      <c r="Q90" s="21"/>
      <c r="R90" s="25" t="s">
        <v>712</v>
      </c>
      <c r="S90" s="22" t="s">
        <v>61</v>
      </c>
      <c r="T90" s="20" t="n">
        <v>2</v>
      </c>
      <c r="U90" s="20" t="n">
        <v>0</v>
      </c>
      <c r="V90" s="20" t="n">
        <v>0</v>
      </c>
      <c r="W90" s="20" t="n">
        <v>2</v>
      </c>
      <c r="X90" s="26"/>
    </row>
    <row r="91" customFormat="false" ht="30.75" hidden="false" customHeight="true" outlineLevel="0" collapsed="false">
      <c r="A91" s="20" t="s">
        <v>634</v>
      </c>
      <c r="B91" s="20" t="s">
        <v>49</v>
      </c>
      <c r="C91" s="20" t="n">
        <v>114</v>
      </c>
      <c r="D91" s="20" t="n">
        <v>2014</v>
      </c>
      <c r="E91" s="45" t="s">
        <v>713</v>
      </c>
      <c r="F91" s="45" t="s">
        <v>718</v>
      </c>
      <c r="G91" s="45" t="s">
        <v>707</v>
      </c>
      <c r="H91" s="45" t="s">
        <v>708</v>
      </c>
      <c r="I91" s="45" t="s">
        <v>707</v>
      </c>
      <c r="J91" s="45" t="s">
        <v>719</v>
      </c>
      <c r="K91" s="46" t="s">
        <v>710</v>
      </c>
      <c r="L91" s="45" t="s">
        <v>720</v>
      </c>
      <c r="M91" s="45" t="s">
        <v>540</v>
      </c>
      <c r="N91" s="20" t="s">
        <v>541</v>
      </c>
      <c r="O91" s="23" t="n">
        <v>1.108</v>
      </c>
      <c r="P91" s="21" t="n">
        <v>2.796</v>
      </c>
      <c r="Q91" s="21"/>
      <c r="R91" s="25" t="s">
        <v>712</v>
      </c>
      <c r="S91" s="22" t="s">
        <v>61</v>
      </c>
      <c r="T91" s="20" t="n">
        <v>4</v>
      </c>
      <c r="U91" s="20" t="n">
        <v>0</v>
      </c>
      <c r="V91" s="20" t="n">
        <v>0</v>
      </c>
      <c r="W91" s="20" t="n">
        <v>11</v>
      </c>
      <c r="X91" s="26"/>
    </row>
    <row r="92" customFormat="false" ht="30.75" hidden="false" customHeight="true" outlineLevel="0" collapsed="false">
      <c r="A92" s="20" t="s">
        <v>634</v>
      </c>
      <c r="B92" s="20" t="s">
        <v>49</v>
      </c>
      <c r="C92" s="20" t="n">
        <v>115</v>
      </c>
      <c r="D92" s="20" t="n">
        <v>2014</v>
      </c>
      <c r="E92" s="45" t="s">
        <v>713</v>
      </c>
      <c r="F92" s="45" t="s">
        <v>721</v>
      </c>
      <c r="G92" s="45" t="s">
        <v>707</v>
      </c>
      <c r="H92" s="45" t="s">
        <v>722</v>
      </c>
      <c r="I92" s="45" t="s">
        <v>707</v>
      </c>
      <c r="J92" s="45" t="s">
        <v>723</v>
      </c>
      <c r="K92" s="46" t="s">
        <v>710</v>
      </c>
      <c r="L92" s="45" t="s">
        <v>724</v>
      </c>
      <c r="M92" s="45" t="s">
        <v>540</v>
      </c>
      <c r="N92" s="20" t="s">
        <v>541</v>
      </c>
      <c r="O92" s="23" t="n">
        <v>1.108</v>
      </c>
      <c r="P92" s="21" t="n">
        <v>2.796</v>
      </c>
      <c r="Q92" s="21"/>
      <c r="R92" s="25" t="s">
        <v>712</v>
      </c>
      <c r="S92" s="22" t="s">
        <v>61</v>
      </c>
      <c r="T92" s="20" t="n">
        <v>5</v>
      </c>
      <c r="U92" s="20" t="n">
        <v>0</v>
      </c>
      <c r="V92" s="20" t="n">
        <v>0</v>
      </c>
      <c r="W92" s="20" t="n">
        <v>7</v>
      </c>
      <c r="X92" s="26"/>
    </row>
    <row r="93" customFormat="false" ht="30.75" hidden="false" customHeight="true" outlineLevel="0" collapsed="false">
      <c r="A93" s="20" t="s">
        <v>634</v>
      </c>
      <c r="B93" s="20" t="s">
        <v>49</v>
      </c>
      <c r="C93" s="20" t="n">
        <v>116</v>
      </c>
      <c r="D93" s="20" t="n">
        <v>2014</v>
      </c>
      <c r="E93" s="45" t="s">
        <v>86</v>
      </c>
      <c r="F93" s="45" t="s">
        <v>725</v>
      </c>
      <c r="G93" s="45" t="s">
        <v>707</v>
      </c>
      <c r="H93" s="45" t="s">
        <v>726</v>
      </c>
      <c r="I93" s="45" t="s">
        <v>707</v>
      </c>
      <c r="J93" s="20" t="s">
        <v>727</v>
      </c>
      <c r="K93" s="20" t="s">
        <v>728</v>
      </c>
      <c r="L93" s="20" t="s">
        <v>729</v>
      </c>
      <c r="M93" s="21" t="s">
        <v>730</v>
      </c>
      <c r="N93" s="21" t="s">
        <v>731</v>
      </c>
      <c r="O93" s="22" t="n">
        <v>2.202</v>
      </c>
      <c r="P93" s="21" t="n">
        <v>3.918</v>
      </c>
      <c r="Q93" s="21" t="n">
        <v>0.67</v>
      </c>
      <c r="R93" s="25" t="s">
        <v>732</v>
      </c>
      <c r="S93" s="22" t="s">
        <v>61</v>
      </c>
      <c r="T93" s="20" t="n">
        <v>5</v>
      </c>
      <c r="U93" s="20" t="n">
        <v>0</v>
      </c>
      <c r="V93" s="20" t="n">
        <v>0</v>
      </c>
      <c r="W93" s="20" t="n">
        <v>6</v>
      </c>
      <c r="X93" s="26"/>
    </row>
    <row r="94" customFormat="false" ht="30.75" hidden="false" customHeight="true" outlineLevel="0" collapsed="false">
      <c r="A94" s="20" t="s">
        <v>634</v>
      </c>
      <c r="B94" s="20" t="s">
        <v>49</v>
      </c>
      <c r="C94" s="20" t="n">
        <v>118</v>
      </c>
      <c r="D94" s="20" t="n">
        <v>2014</v>
      </c>
      <c r="E94" s="20" t="s">
        <v>86</v>
      </c>
      <c r="F94" s="20" t="s">
        <v>726</v>
      </c>
      <c r="G94" s="20" t="s">
        <v>707</v>
      </c>
      <c r="H94" s="20" t="s">
        <v>726</v>
      </c>
      <c r="I94" s="20" t="s">
        <v>707</v>
      </c>
      <c r="J94" s="20" t="s">
        <v>733</v>
      </c>
      <c r="K94" s="46" t="s">
        <v>710</v>
      </c>
      <c r="L94" s="20" t="s">
        <v>734</v>
      </c>
      <c r="M94" s="45" t="s">
        <v>540</v>
      </c>
      <c r="N94" s="20" t="s">
        <v>541</v>
      </c>
      <c r="O94" s="23" t="n">
        <v>1.108</v>
      </c>
      <c r="P94" s="21" t="n">
        <v>2.796</v>
      </c>
      <c r="Q94" s="21"/>
      <c r="R94" s="25" t="s">
        <v>712</v>
      </c>
      <c r="S94" s="22" t="s">
        <v>61</v>
      </c>
      <c r="T94" s="20" t="n">
        <v>2</v>
      </c>
      <c r="U94" s="20" t="n">
        <v>0</v>
      </c>
      <c r="V94" s="20" t="n">
        <v>0</v>
      </c>
      <c r="W94" s="20" t="n">
        <v>2</v>
      </c>
      <c r="X94" s="26"/>
    </row>
    <row r="95" customFormat="false" ht="30.75" hidden="false" customHeight="true" outlineLevel="0" collapsed="false">
      <c r="A95" s="20" t="s">
        <v>634</v>
      </c>
      <c r="B95" s="20" t="s">
        <v>49</v>
      </c>
      <c r="C95" s="20" t="n">
        <v>120</v>
      </c>
      <c r="D95" s="20" t="n">
        <v>2014</v>
      </c>
      <c r="E95" s="20" t="s">
        <v>713</v>
      </c>
      <c r="F95" s="20" t="s">
        <v>735</v>
      </c>
      <c r="G95" s="20" t="s">
        <v>707</v>
      </c>
      <c r="H95" s="20" t="s">
        <v>736</v>
      </c>
      <c r="I95" s="20" t="s">
        <v>707</v>
      </c>
      <c r="J95" s="20" t="s">
        <v>737</v>
      </c>
      <c r="K95" s="20" t="s">
        <v>738</v>
      </c>
      <c r="L95" s="20" t="s">
        <v>739</v>
      </c>
      <c r="M95" s="20" t="s">
        <v>740</v>
      </c>
      <c r="N95" s="20" t="s">
        <v>541</v>
      </c>
      <c r="O95" s="22" t="n">
        <v>4.924</v>
      </c>
      <c r="P95" s="21" t="n">
        <v>2.796</v>
      </c>
      <c r="Q95" s="20" t="n">
        <v>1.398</v>
      </c>
      <c r="R95" s="25" t="s">
        <v>741</v>
      </c>
      <c r="S95" s="22" t="s">
        <v>61</v>
      </c>
      <c r="T95" s="20" t="n">
        <v>5</v>
      </c>
      <c r="U95" s="20" t="n">
        <v>0</v>
      </c>
      <c r="V95" s="20" t="n">
        <v>0</v>
      </c>
      <c r="W95" s="20" t="n">
        <v>35</v>
      </c>
      <c r="X95" s="26"/>
    </row>
    <row r="96" customFormat="false" ht="30.75" hidden="false" customHeight="true" outlineLevel="0" collapsed="false">
      <c r="A96" s="20" t="s">
        <v>634</v>
      </c>
      <c r="B96" s="20" t="s">
        <v>49</v>
      </c>
      <c r="C96" s="20" t="n">
        <v>121</v>
      </c>
      <c r="D96" s="20" t="n">
        <v>2014</v>
      </c>
      <c r="E96" s="20" t="s">
        <v>86</v>
      </c>
      <c r="F96" s="20" t="s">
        <v>742</v>
      </c>
      <c r="G96" s="20" t="s">
        <v>707</v>
      </c>
      <c r="H96" s="20" t="s">
        <v>708</v>
      </c>
      <c r="I96" s="20" t="s">
        <v>707</v>
      </c>
      <c r="J96" s="20" t="s">
        <v>743</v>
      </c>
      <c r="K96" s="20" t="s">
        <v>744</v>
      </c>
      <c r="L96" s="20" t="s">
        <v>745</v>
      </c>
      <c r="M96" s="21" t="s">
        <v>746</v>
      </c>
      <c r="N96" s="20" t="s">
        <v>541</v>
      </c>
      <c r="O96" s="22" t="n">
        <v>2.369</v>
      </c>
      <c r="P96" s="21" t="n">
        <v>2.796</v>
      </c>
      <c r="Q96" s="47" t="n">
        <v>1.335</v>
      </c>
      <c r="R96" s="25" t="s">
        <v>747</v>
      </c>
      <c r="S96" s="22" t="s">
        <v>61</v>
      </c>
      <c r="T96" s="20" t="n">
        <v>4</v>
      </c>
      <c r="U96" s="20" t="n">
        <v>0</v>
      </c>
      <c r="V96" s="20" t="n">
        <v>0</v>
      </c>
      <c r="W96" s="20" t="n">
        <v>6</v>
      </c>
      <c r="X96" s="26"/>
    </row>
    <row r="97" customFormat="false" ht="30.75" hidden="false" customHeight="true" outlineLevel="0" collapsed="false">
      <c r="A97" s="20" t="s">
        <v>634</v>
      </c>
      <c r="B97" s="20" t="s">
        <v>49</v>
      </c>
      <c r="C97" s="20" t="n">
        <v>122</v>
      </c>
      <c r="D97" s="20" t="n">
        <v>2014</v>
      </c>
      <c r="E97" s="20" t="s">
        <v>116</v>
      </c>
      <c r="F97" s="20" t="s">
        <v>748</v>
      </c>
      <c r="G97" s="20" t="s">
        <v>707</v>
      </c>
      <c r="H97" s="20" t="s">
        <v>749</v>
      </c>
      <c r="I97" s="20" t="s">
        <v>750</v>
      </c>
      <c r="J97" s="20" t="s">
        <v>751</v>
      </c>
      <c r="K97" s="20" t="s">
        <v>744</v>
      </c>
      <c r="L97" s="20" t="s">
        <v>752</v>
      </c>
      <c r="M97" s="21" t="s">
        <v>746</v>
      </c>
      <c r="N97" s="20" t="s">
        <v>541</v>
      </c>
      <c r="O97" s="22" t="n">
        <v>2.369</v>
      </c>
      <c r="P97" s="21" t="n">
        <v>2.796</v>
      </c>
      <c r="Q97" s="47" t="n">
        <v>1.335</v>
      </c>
      <c r="R97" s="25" t="s">
        <v>747</v>
      </c>
      <c r="S97" s="20" t="s">
        <v>753</v>
      </c>
      <c r="T97" s="20" t="n">
        <v>4</v>
      </c>
      <c r="U97" s="20" t="n">
        <v>0</v>
      </c>
      <c r="V97" s="20" t="n">
        <v>0</v>
      </c>
      <c r="W97" s="20" t="n">
        <v>7</v>
      </c>
      <c r="X97" s="26"/>
    </row>
    <row r="98" customFormat="false" ht="30.75" hidden="false" customHeight="true" outlineLevel="0" collapsed="false">
      <c r="A98" s="20" t="s">
        <v>634</v>
      </c>
      <c r="B98" s="20" t="s">
        <v>49</v>
      </c>
      <c r="C98" s="20" t="n">
        <v>123</v>
      </c>
      <c r="D98" s="20" t="n">
        <v>2014</v>
      </c>
      <c r="E98" s="20" t="s">
        <v>754</v>
      </c>
      <c r="F98" s="20" t="s">
        <v>755</v>
      </c>
      <c r="G98" s="20" t="s">
        <v>707</v>
      </c>
      <c r="H98" s="20" t="s">
        <v>756</v>
      </c>
      <c r="I98" s="20" t="s">
        <v>750</v>
      </c>
      <c r="J98" s="20" t="s">
        <v>757</v>
      </c>
      <c r="K98" s="20" t="s">
        <v>758</v>
      </c>
      <c r="L98" s="20" t="s">
        <v>759</v>
      </c>
      <c r="M98" s="20" t="s">
        <v>760</v>
      </c>
      <c r="N98" s="21" t="s">
        <v>731</v>
      </c>
      <c r="O98" s="22" t="n">
        <v>3.909</v>
      </c>
      <c r="P98" s="21" t="n">
        <v>3.918</v>
      </c>
      <c r="Q98" s="47" t="n">
        <v>1.374</v>
      </c>
      <c r="R98" s="25" t="s">
        <v>761</v>
      </c>
      <c r="S98" s="22" t="s">
        <v>61</v>
      </c>
      <c r="T98" s="20" t="n">
        <v>1</v>
      </c>
      <c r="U98" s="20" t="n">
        <v>0</v>
      </c>
      <c r="V98" s="20" t="n">
        <v>0</v>
      </c>
      <c r="W98" s="20" t="n">
        <v>61</v>
      </c>
      <c r="X98" s="26"/>
    </row>
    <row r="99" customFormat="false" ht="30.75" hidden="false" customHeight="true" outlineLevel="0" collapsed="false">
      <c r="A99" s="20" t="s">
        <v>634</v>
      </c>
      <c r="B99" s="20" t="s">
        <v>49</v>
      </c>
      <c r="C99" s="20" t="n">
        <v>125</v>
      </c>
      <c r="D99" s="20" t="n">
        <v>2014</v>
      </c>
      <c r="E99" s="20" t="s">
        <v>94</v>
      </c>
      <c r="F99" s="20" t="s">
        <v>762</v>
      </c>
      <c r="G99" s="20" t="s">
        <v>707</v>
      </c>
      <c r="H99" s="20" t="s">
        <v>763</v>
      </c>
      <c r="I99" s="20"/>
      <c r="J99" s="48" t="s">
        <v>764</v>
      </c>
      <c r="K99" s="20" t="s">
        <v>765</v>
      </c>
      <c r="L99" s="20" t="s">
        <v>766</v>
      </c>
      <c r="M99" s="20" t="s">
        <v>767</v>
      </c>
      <c r="N99" s="21" t="s">
        <v>731</v>
      </c>
      <c r="O99" s="23" t="n">
        <v>6.234</v>
      </c>
      <c r="P99" s="21" t="n">
        <v>3.918</v>
      </c>
      <c r="Q99" s="20" t="n">
        <v>1.156</v>
      </c>
      <c r="R99" s="25" t="s">
        <v>768</v>
      </c>
      <c r="S99" s="22" t="s">
        <v>61</v>
      </c>
      <c r="T99" s="20" t="n">
        <v>2</v>
      </c>
      <c r="U99" s="20" t="n">
        <v>0</v>
      </c>
      <c r="V99" s="20" t="n">
        <v>0</v>
      </c>
      <c r="W99" s="20" t="n">
        <v>33</v>
      </c>
      <c r="X99" s="26"/>
    </row>
    <row r="100" customFormat="false" ht="30.75" hidden="false" customHeight="true" outlineLevel="0" collapsed="false">
      <c r="A100" s="20" t="s">
        <v>634</v>
      </c>
      <c r="B100" s="20" t="s">
        <v>49</v>
      </c>
      <c r="C100" s="20" t="n">
        <v>126</v>
      </c>
      <c r="D100" s="20" t="n">
        <v>2014</v>
      </c>
      <c r="E100" s="20" t="s">
        <v>754</v>
      </c>
      <c r="F100" s="20" t="s">
        <v>769</v>
      </c>
      <c r="G100" s="20" t="s">
        <v>707</v>
      </c>
      <c r="H100" s="20" t="s">
        <v>770</v>
      </c>
      <c r="I100" s="20"/>
      <c r="J100" s="48" t="s">
        <v>771</v>
      </c>
      <c r="K100" s="20" t="s">
        <v>765</v>
      </c>
      <c r="L100" s="20" t="s">
        <v>772</v>
      </c>
      <c r="M100" s="20" t="s">
        <v>767</v>
      </c>
      <c r="N100" s="21" t="s">
        <v>731</v>
      </c>
      <c r="O100" s="23" t="n">
        <v>6.234</v>
      </c>
      <c r="P100" s="21" t="n">
        <v>3.918</v>
      </c>
      <c r="Q100" s="20" t="n">
        <v>1.156</v>
      </c>
      <c r="R100" s="25" t="s">
        <v>768</v>
      </c>
      <c r="S100" s="22" t="s">
        <v>61</v>
      </c>
      <c r="T100" s="20" t="n">
        <v>2</v>
      </c>
      <c r="U100" s="20" t="n">
        <v>0</v>
      </c>
      <c r="V100" s="20" t="n">
        <v>0</v>
      </c>
      <c r="W100" s="20" t="n">
        <v>53</v>
      </c>
      <c r="X100" s="26"/>
    </row>
    <row r="101" customFormat="false" ht="30.75" hidden="false" customHeight="true" outlineLevel="0" collapsed="false">
      <c r="A101" s="20" t="s">
        <v>634</v>
      </c>
      <c r="B101" s="20" t="s">
        <v>49</v>
      </c>
      <c r="C101" s="20" t="n">
        <v>127</v>
      </c>
      <c r="D101" s="20" t="n">
        <v>2014</v>
      </c>
      <c r="E101" s="20" t="s">
        <v>773</v>
      </c>
      <c r="F101" s="48" t="s">
        <v>774</v>
      </c>
      <c r="G101" s="20" t="s">
        <v>707</v>
      </c>
      <c r="H101" s="20" t="s">
        <v>770</v>
      </c>
      <c r="I101" s="20"/>
      <c r="J101" s="48" t="s">
        <v>775</v>
      </c>
      <c r="K101" s="20" t="s">
        <v>765</v>
      </c>
      <c r="L101" s="20" t="s">
        <v>776</v>
      </c>
      <c r="M101" s="20" t="s">
        <v>767</v>
      </c>
      <c r="N101" s="21" t="s">
        <v>731</v>
      </c>
      <c r="O101" s="23" t="n">
        <v>6.234</v>
      </c>
      <c r="P101" s="21" t="n">
        <v>3.918</v>
      </c>
      <c r="Q101" s="20" t="n">
        <v>1.156</v>
      </c>
      <c r="R101" s="25" t="s">
        <v>768</v>
      </c>
      <c r="S101" s="22" t="s">
        <v>61</v>
      </c>
      <c r="T101" s="20" t="n">
        <v>2</v>
      </c>
      <c r="U101" s="20" t="n">
        <v>0</v>
      </c>
      <c r="V101" s="20" t="n">
        <v>0</v>
      </c>
      <c r="W101" s="20" t="n">
        <v>50</v>
      </c>
      <c r="X101" s="26"/>
    </row>
    <row r="102" customFormat="false" ht="30.75" hidden="false" customHeight="true" outlineLevel="0" collapsed="false">
      <c r="A102" s="20" t="s">
        <v>634</v>
      </c>
      <c r="B102" s="20" t="s">
        <v>49</v>
      </c>
      <c r="C102" s="20" t="n">
        <v>128</v>
      </c>
      <c r="D102" s="20" t="n">
        <v>2014</v>
      </c>
      <c r="E102" s="20" t="s">
        <v>777</v>
      </c>
      <c r="F102" s="20" t="s">
        <v>778</v>
      </c>
      <c r="G102" s="20" t="s">
        <v>707</v>
      </c>
      <c r="H102" s="20" t="s">
        <v>770</v>
      </c>
      <c r="I102" s="20"/>
      <c r="J102" s="20" t="s">
        <v>779</v>
      </c>
      <c r="K102" s="20" t="s">
        <v>765</v>
      </c>
      <c r="L102" s="20" t="s">
        <v>780</v>
      </c>
      <c r="M102" s="20" t="s">
        <v>767</v>
      </c>
      <c r="N102" s="21" t="s">
        <v>731</v>
      </c>
      <c r="O102" s="23" t="n">
        <v>6.234</v>
      </c>
      <c r="P102" s="21" t="n">
        <v>3.918</v>
      </c>
      <c r="Q102" s="21" t="n">
        <v>1.156</v>
      </c>
      <c r="R102" s="25" t="s">
        <v>768</v>
      </c>
      <c r="S102" s="22" t="s">
        <v>61</v>
      </c>
      <c r="T102" s="20" t="n">
        <v>2</v>
      </c>
      <c r="U102" s="20" t="n">
        <v>0</v>
      </c>
      <c r="V102" s="20" t="n">
        <v>0</v>
      </c>
      <c r="W102" s="20" t="n">
        <v>52</v>
      </c>
      <c r="X102" s="29"/>
    </row>
    <row r="103" customFormat="false" ht="30.75" hidden="false" customHeight="true" outlineLevel="0" collapsed="false">
      <c r="A103" s="20" t="s">
        <v>634</v>
      </c>
      <c r="B103" s="20" t="s">
        <v>49</v>
      </c>
      <c r="C103" s="20" t="n">
        <v>129</v>
      </c>
      <c r="D103" s="20" t="n">
        <v>2014</v>
      </c>
      <c r="E103" s="20" t="s">
        <v>781</v>
      </c>
      <c r="F103" s="20" t="s">
        <v>782</v>
      </c>
      <c r="G103" s="20" t="s">
        <v>707</v>
      </c>
      <c r="H103" s="20" t="s">
        <v>770</v>
      </c>
      <c r="I103" s="20"/>
      <c r="J103" s="48" t="s">
        <v>783</v>
      </c>
      <c r="K103" s="20" t="s">
        <v>784</v>
      </c>
      <c r="L103" s="20" t="s">
        <v>785</v>
      </c>
      <c r="M103" s="20" t="s">
        <v>786</v>
      </c>
      <c r="N103" s="21" t="s">
        <v>731</v>
      </c>
      <c r="O103" s="23" t="n">
        <v>4.464</v>
      </c>
      <c r="P103" s="21" t="n">
        <v>3.918</v>
      </c>
      <c r="Q103" s="24" t="n">
        <v>1543</v>
      </c>
      <c r="R103" s="25" t="s">
        <v>787</v>
      </c>
      <c r="S103" s="22" t="s">
        <v>61</v>
      </c>
      <c r="T103" s="20" t="n">
        <v>2</v>
      </c>
      <c r="U103" s="20" t="n">
        <v>0</v>
      </c>
      <c r="V103" s="20" t="n">
        <v>0</v>
      </c>
      <c r="W103" s="20" t="n">
        <v>48</v>
      </c>
      <c r="X103" s="26"/>
    </row>
    <row r="104" customFormat="false" ht="30.75" hidden="false" customHeight="true" outlineLevel="0" collapsed="false">
      <c r="A104" s="20" t="s">
        <v>634</v>
      </c>
      <c r="B104" s="20" t="s">
        <v>49</v>
      </c>
      <c r="C104" s="20" t="n">
        <v>130</v>
      </c>
      <c r="D104" s="20" t="n">
        <v>2014</v>
      </c>
      <c r="E104" s="20" t="s">
        <v>788</v>
      </c>
      <c r="F104" s="20" t="s">
        <v>789</v>
      </c>
      <c r="G104" s="20" t="s">
        <v>707</v>
      </c>
      <c r="H104" s="20" t="s">
        <v>770</v>
      </c>
      <c r="I104" s="20"/>
      <c r="J104" s="48" t="s">
        <v>790</v>
      </c>
      <c r="K104" s="20" t="s">
        <v>791</v>
      </c>
      <c r="L104" s="20" t="s">
        <v>792</v>
      </c>
      <c r="M104" s="20" t="s">
        <v>793</v>
      </c>
      <c r="N104" s="21" t="s">
        <v>731</v>
      </c>
      <c r="O104" s="23" t="n">
        <v>14.66</v>
      </c>
      <c r="P104" s="21" t="n">
        <v>3.918</v>
      </c>
      <c r="Q104" s="30" t="n">
        <v>4141</v>
      </c>
      <c r="R104" s="25" t="s">
        <v>794</v>
      </c>
      <c r="S104" s="22" t="s">
        <v>61</v>
      </c>
      <c r="T104" s="20" t="n">
        <v>2</v>
      </c>
      <c r="U104" s="20" t="n">
        <v>0</v>
      </c>
      <c r="V104" s="20" t="n">
        <v>0</v>
      </c>
      <c r="W104" s="20" t="n">
        <v>54</v>
      </c>
      <c r="X104" s="26"/>
    </row>
    <row r="105" customFormat="false" ht="30.75" hidden="false" customHeight="true" outlineLevel="0" collapsed="false">
      <c r="A105" s="20" t="s">
        <v>634</v>
      </c>
      <c r="B105" s="20" t="s">
        <v>49</v>
      </c>
      <c r="C105" s="20" t="n">
        <v>131</v>
      </c>
      <c r="D105" s="20" t="n">
        <v>2014</v>
      </c>
      <c r="E105" s="21" t="s">
        <v>111</v>
      </c>
      <c r="F105" s="20" t="s">
        <v>795</v>
      </c>
      <c r="G105" s="20" t="s">
        <v>707</v>
      </c>
      <c r="H105" s="21" t="s">
        <v>796</v>
      </c>
      <c r="I105" s="21" t="s">
        <v>707</v>
      </c>
      <c r="J105" s="20" t="s">
        <v>797</v>
      </c>
      <c r="K105" s="20" t="s">
        <v>728</v>
      </c>
      <c r="L105" s="20" t="s">
        <v>798</v>
      </c>
      <c r="M105" s="20" t="s">
        <v>799</v>
      </c>
      <c r="N105" s="21" t="s">
        <v>731</v>
      </c>
      <c r="O105" s="22" t="n">
        <v>2.202</v>
      </c>
      <c r="P105" s="21" t="n">
        <v>3.918</v>
      </c>
      <c r="Q105" s="21" t="s">
        <v>800</v>
      </c>
      <c r="R105" s="25" t="s">
        <v>801</v>
      </c>
      <c r="S105" s="22" t="s">
        <v>61</v>
      </c>
      <c r="T105" s="21" t="n">
        <v>2</v>
      </c>
      <c r="U105" s="20" t="n">
        <v>0</v>
      </c>
      <c r="V105" s="20" t="n">
        <v>0</v>
      </c>
      <c r="W105" s="21" t="n">
        <v>10</v>
      </c>
      <c r="X105" s="26"/>
    </row>
    <row r="106" customFormat="false" ht="30.75" hidden="false" customHeight="true" outlineLevel="0" collapsed="false">
      <c r="A106" s="20" t="s">
        <v>634</v>
      </c>
      <c r="B106" s="20" t="s">
        <v>49</v>
      </c>
      <c r="C106" s="20" t="n">
        <v>133</v>
      </c>
      <c r="D106" s="20" t="n">
        <v>2014</v>
      </c>
      <c r="E106" s="21" t="s">
        <v>86</v>
      </c>
      <c r="F106" s="20" t="s">
        <v>802</v>
      </c>
      <c r="G106" s="20" t="s">
        <v>707</v>
      </c>
      <c r="H106" s="21" t="s">
        <v>803</v>
      </c>
      <c r="I106" s="21" t="s">
        <v>707</v>
      </c>
      <c r="J106" s="20" t="s">
        <v>804</v>
      </c>
      <c r="K106" s="20" t="s">
        <v>805</v>
      </c>
      <c r="L106" s="20" t="s">
        <v>806</v>
      </c>
      <c r="M106" s="20" t="s">
        <v>799</v>
      </c>
      <c r="N106" s="21" t="s">
        <v>731</v>
      </c>
      <c r="O106" s="22" t="n">
        <v>2.202</v>
      </c>
      <c r="P106" s="21" t="n">
        <v>3.918</v>
      </c>
      <c r="Q106" s="21" t="s">
        <v>800</v>
      </c>
      <c r="R106" s="25" t="s">
        <v>801</v>
      </c>
      <c r="S106" s="22" t="s">
        <v>61</v>
      </c>
      <c r="T106" s="21" t="n">
        <v>1</v>
      </c>
      <c r="U106" s="20" t="n">
        <v>0</v>
      </c>
      <c r="V106" s="20" t="n">
        <v>0</v>
      </c>
      <c r="W106" s="21" t="n">
        <v>12</v>
      </c>
      <c r="X106" s="26"/>
    </row>
    <row r="107" customFormat="false" ht="30.75" hidden="false" customHeight="true" outlineLevel="0" collapsed="false">
      <c r="A107" s="20" t="s">
        <v>807</v>
      </c>
      <c r="B107" s="20" t="s">
        <v>49</v>
      </c>
      <c r="C107" s="20" t="n">
        <v>138</v>
      </c>
      <c r="D107" s="20" t="n">
        <v>2014</v>
      </c>
      <c r="E107" s="20" t="s">
        <v>808</v>
      </c>
      <c r="F107" s="20" t="s">
        <v>809</v>
      </c>
      <c r="G107" s="20" t="s">
        <v>810</v>
      </c>
      <c r="H107" s="20" t="s">
        <v>811</v>
      </c>
      <c r="I107" s="20" t="s">
        <v>812</v>
      </c>
      <c r="J107" s="21" t="s">
        <v>813</v>
      </c>
      <c r="K107" s="21" t="s">
        <v>814</v>
      </c>
      <c r="L107" s="20" t="s">
        <v>815</v>
      </c>
      <c r="M107" s="21" t="s">
        <v>816</v>
      </c>
      <c r="N107" s="20" t="s">
        <v>817</v>
      </c>
      <c r="O107" s="23" t="n">
        <v>1.966</v>
      </c>
      <c r="P107" s="21" t="n">
        <v>3.44</v>
      </c>
      <c r="Q107" s="21" t="n">
        <v>0.693</v>
      </c>
      <c r="R107" s="32" t="s">
        <v>818</v>
      </c>
      <c r="S107" s="20" t="s">
        <v>819</v>
      </c>
      <c r="T107" s="20" t="n">
        <v>1</v>
      </c>
      <c r="U107" s="20" t="n">
        <v>0</v>
      </c>
      <c r="V107" s="20" t="n">
        <v>0</v>
      </c>
      <c r="W107" s="20" t="n">
        <v>3</v>
      </c>
      <c r="X107" s="26"/>
    </row>
    <row r="108" customFormat="false" ht="30.75" hidden="false" customHeight="true" outlineLevel="0" collapsed="false">
      <c r="A108" s="20" t="s">
        <v>807</v>
      </c>
      <c r="B108" s="20" t="s">
        <v>49</v>
      </c>
      <c r="C108" s="20" t="n">
        <v>139</v>
      </c>
      <c r="D108" s="20" t="n">
        <v>2014</v>
      </c>
      <c r="E108" s="20" t="s">
        <v>820</v>
      </c>
      <c r="F108" s="21" t="s">
        <v>821</v>
      </c>
      <c r="G108" s="20" t="s">
        <v>810</v>
      </c>
      <c r="H108" s="20" t="s">
        <v>811</v>
      </c>
      <c r="I108" s="20" t="s">
        <v>812</v>
      </c>
      <c r="J108" s="20" t="s">
        <v>822</v>
      </c>
      <c r="K108" s="21" t="s">
        <v>823</v>
      </c>
      <c r="L108" s="21" t="s">
        <v>824</v>
      </c>
      <c r="M108" s="21" t="s">
        <v>825</v>
      </c>
      <c r="N108" s="20" t="s">
        <v>817</v>
      </c>
      <c r="O108" s="23" t="n">
        <v>2.682</v>
      </c>
      <c r="P108" s="21" t="n">
        <v>3.44</v>
      </c>
      <c r="Q108" s="21" t="n">
        <v>0.885</v>
      </c>
      <c r="R108" s="32" t="s">
        <v>826</v>
      </c>
      <c r="S108" s="20" t="s">
        <v>819</v>
      </c>
      <c r="T108" s="20" t="n">
        <v>1</v>
      </c>
      <c r="U108" s="20" t="n">
        <v>0</v>
      </c>
      <c r="V108" s="20" t="n">
        <v>0</v>
      </c>
      <c r="W108" s="20" t="n">
        <v>9</v>
      </c>
      <c r="X108" s="26"/>
    </row>
    <row r="109" customFormat="false" ht="30.75" hidden="false" customHeight="true" outlineLevel="0" collapsed="false">
      <c r="A109" s="20" t="s">
        <v>807</v>
      </c>
      <c r="B109" s="20" t="s">
        <v>49</v>
      </c>
      <c r="C109" s="20" t="n">
        <v>141</v>
      </c>
      <c r="D109" s="20" t="n">
        <v>2014</v>
      </c>
      <c r="E109" s="20" t="n">
        <v>2</v>
      </c>
      <c r="F109" s="20" t="s">
        <v>827</v>
      </c>
      <c r="G109" s="20" t="s">
        <v>828</v>
      </c>
      <c r="H109" s="20" t="s">
        <v>829</v>
      </c>
      <c r="I109" s="20" t="s">
        <v>828</v>
      </c>
      <c r="J109" s="21" t="s">
        <v>830</v>
      </c>
      <c r="K109" s="21" t="s">
        <v>831</v>
      </c>
      <c r="L109" s="20" t="s">
        <v>832</v>
      </c>
      <c r="M109" s="21" t="s">
        <v>833</v>
      </c>
      <c r="N109" s="20" t="s">
        <v>834</v>
      </c>
      <c r="O109" s="23" t="n">
        <v>5.68</v>
      </c>
      <c r="P109" s="24" t="n">
        <v>3.174</v>
      </c>
      <c r="Q109" s="24" t="n">
        <v>1563</v>
      </c>
      <c r="R109" s="25" t="s">
        <v>835</v>
      </c>
      <c r="S109" s="20" t="s">
        <v>836</v>
      </c>
      <c r="T109" s="20" t="n">
        <v>1</v>
      </c>
      <c r="U109" s="20" t="n">
        <v>0</v>
      </c>
      <c r="V109" s="20" t="n">
        <v>0</v>
      </c>
      <c r="W109" s="20" t="n">
        <v>12</v>
      </c>
      <c r="X109" s="29"/>
    </row>
    <row r="110" customFormat="false" ht="30.75" hidden="false" customHeight="true" outlineLevel="0" collapsed="false">
      <c r="A110" s="20" t="s">
        <v>807</v>
      </c>
      <c r="B110" s="20" t="s">
        <v>49</v>
      </c>
      <c r="C110" s="20" t="n">
        <v>144</v>
      </c>
      <c r="D110" s="20" t="n">
        <v>2014</v>
      </c>
      <c r="E110" s="20" t="n">
        <v>12</v>
      </c>
      <c r="F110" s="21" t="s">
        <v>837</v>
      </c>
      <c r="G110" s="20" t="s">
        <v>838</v>
      </c>
      <c r="H110" s="20" t="s">
        <v>839</v>
      </c>
      <c r="I110" s="20" t="s">
        <v>840</v>
      </c>
      <c r="J110" s="21" t="s">
        <v>841</v>
      </c>
      <c r="K110" s="21" t="s">
        <v>842</v>
      </c>
      <c r="L110" s="21" t="s">
        <v>115</v>
      </c>
      <c r="M110" s="20" t="s">
        <v>58</v>
      </c>
      <c r="N110" s="21" t="s">
        <v>59</v>
      </c>
      <c r="O110" s="23" t="n">
        <v>0.659</v>
      </c>
      <c r="P110" s="21" t="n">
        <v>4.186</v>
      </c>
      <c r="Q110" s="21" t="s">
        <v>843</v>
      </c>
      <c r="R110" s="25" t="s">
        <v>844</v>
      </c>
      <c r="S110" s="22" t="s">
        <v>61</v>
      </c>
      <c r="T110" s="20" t="n">
        <v>3</v>
      </c>
      <c r="U110" s="20" t="n">
        <v>0</v>
      </c>
      <c r="V110" s="20" t="n">
        <v>0</v>
      </c>
      <c r="W110" s="20" t="n">
        <v>8</v>
      </c>
      <c r="X110" s="29"/>
    </row>
    <row r="111" customFormat="false" ht="30.75" hidden="false" customHeight="true" outlineLevel="0" collapsed="false">
      <c r="A111" s="20" t="s">
        <v>807</v>
      </c>
      <c r="B111" s="20" t="s">
        <v>49</v>
      </c>
      <c r="C111" s="20" t="n">
        <v>145</v>
      </c>
      <c r="D111" s="20" t="n">
        <v>2014</v>
      </c>
      <c r="E111" s="20" t="n">
        <v>10</v>
      </c>
      <c r="F111" s="20" t="s">
        <v>845</v>
      </c>
      <c r="G111" s="20" t="s">
        <v>838</v>
      </c>
      <c r="H111" s="20" t="s">
        <v>846</v>
      </c>
      <c r="I111" s="20" t="s">
        <v>840</v>
      </c>
      <c r="J111" s="21" t="s">
        <v>97</v>
      </c>
      <c r="K111" s="21" t="s">
        <v>842</v>
      </c>
      <c r="L111" s="21" t="s">
        <v>99</v>
      </c>
      <c r="M111" s="20" t="s">
        <v>58</v>
      </c>
      <c r="N111" s="21" t="s">
        <v>59</v>
      </c>
      <c r="O111" s="23" t="n">
        <v>0.659</v>
      </c>
      <c r="P111" s="21" t="n">
        <v>4.186</v>
      </c>
      <c r="Q111" s="21" t="s">
        <v>843</v>
      </c>
      <c r="R111" s="25" t="s">
        <v>847</v>
      </c>
      <c r="S111" s="22" t="s">
        <v>61</v>
      </c>
      <c r="T111" s="20" t="n">
        <v>3</v>
      </c>
      <c r="U111" s="20" t="n">
        <v>0</v>
      </c>
      <c r="V111" s="20" t="n">
        <v>0</v>
      </c>
      <c r="W111" s="20" t="n">
        <v>7</v>
      </c>
      <c r="X111" s="29"/>
    </row>
    <row r="112" customFormat="false" ht="30.75" hidden="false" customHeight="true" outlineLevel="0" collapsed="false">
      <c r="A112" s="20" t="s">
        <v>807</v>
      </c>
      <c r="B112" s="20" t="s">
        <v>49</v>
      </c>
      <c r="C112" s="20" t="n">
        <v>146</v>
      </c>
      <c r="D112" s="20" t="n">
        <v>2014</v>
      </c>
      <c r="E112" s="20" t="s">
        <v>848</v>
      </c>
      <c r="F112" s="20" t="s">
        <v>849</v>
      </c>
      <c r="G112" s="20" t="s">
        <v>850</v>
      </c>
      <c r="H112" s="20" t="s">
        <v>851</v>
      </c>
      <c r="I112" s="20" t="s">
        <v>850</v>
      </c>
      <c r="J112" s="21" t="s">
        <v>852</v>
      </c>
      <c r="K112" s="21" t="s">
        <v>853</v>
      </c>
      <c r="L112" s="20" t="s">
        <v>854</v>
      </c>
      <c r="M112" s="21" t="s">
        <v>855</v>
      </c>
      <c r="N112" s="20" t="s">
        <v>459</v>
      </c>
      <c r="O112" s="23" t="n">
        <v>0.233</v>
      </c>
      <c r="P112" s="21" t="n">
        <v>1.753</v>
      </c>
      <c r="Q112" s="21" t="n">
        <v>0.052</v>
      </c>
      <c r="R112" s="25" t="s">
        <v>856</v>
      </c>
      <c r="S112" s="22" t="s">
        <v>61</v>
      </c>
      <c r="T112" s="20" t="n">
        <v>2</v>
      </c>
      <c r="U112" s="20" t="n">
        <v>0</v>
      </c>
      <c r="V112" s="20" t="n">
        <v>0</v>
      </c>
      <c r="W112" s="20" t="n">
        <v>5</v>
      </c>
      <c r="X112" s="29"/>
    </row>
    <row r="113" customFormat="false" ht="30.75" hidden="false" customHeight="true" outlineLevel="0" collapsed="false">
      <c r="A113" s="20" t="s">
        <v>807</v>
      </c>
      <c r="B113" s="20" t="s">
        <v>49</v>
      </c>
      <c r="C113" s="20" t="n">
        <v>147</v>
      </c>
      <c r="D113" s="20" t="n">
        <v>2014</v>
      </c>
      <c r="E113" s="20" t="s">
        <v>820</v>
      </c>
      <c r="F113" s="21" t="s">
        <v>857</v>
      </c>
      <c r="G113" s="20" t="s">
        <v>850</v>
      </c>
      <c r="H113" s="20" t="s">
        <v>858</v>
      </c>
      <c r="I113" s="20" t="s">
        <v>850</v>
      </c>
      <c r="J113" s="20" t="s">
        <v>859</v>
      </c>
      <c r="K113" s="21" t="s">
        <v>521</v>
      </c>
      <c r="L113" s="21" t="s">
        <v>860</v>
      </c>
      <c r="M113" s="21" t="s">
        <v>523</v>
      </c>
      <c r="N113" s="20" t="s">
        <v>122</v>
      </c>
      <c r="O113" s="23" t="n">
        <v>1.005</v>
      </c>
      <c r="P113" s="21" t="n">
        <v>2.971</v>
      </c>
      <c r="Q113" s="21" t="n">
        <v>0.067</v>
      </c>
      <c r="R113" s="25" t="s">
        <v>861</v>
      </c>
      <c r="S113" s="22" t="s">
        <v>61</v>
      </c>
      <c r="T113" s="20" t="n">
        <v>5</v>
      </c>
      <c r="U113" s="20" t="n">
        <v>0</v>
      </c>
      <c r="V113" s="20" t="n">
        <v>1</v>
      </c>
      <c r="W113" s="20" t="n">
        <v>8</v>
      </c>
      <c r="X113" s="29"/>
    </row>
    <row r="114" customFormat="false" ht="30.75" hidden="false" customHeight="true" outlineLevel="0" collapsed="false">
      <c r="A114" s="20" t="s">
        <v>807</v>
      </c>
      <c r="B114" s="20" t="s">
        <v>49</v>
      </c>
      <c r="C114" s="20" t="n">
        <v>148</v>
      </c>
      <c r="D114" s="20" t="n">
        <v>2014</v>
      </c>
      <c r="E114" s="20" t="s">
        <v>808</v>
      </c>
      <c r="F114" s="21" t="s">
        <v>862</v>
      </c>
      <c r="G114" s="20" t="s">
        <v>850</v>
      </c>
      <c r="H114" s="20" t="s">
        <v>858</v>
      </c>
      <c r="I114" s="20" t="s">
        <v>850</v>
      </c>
      <c r="J114" s="21" t="s">
        <v>863</v>
      </c>
      <c r="K114" s="21" t="s">
        <v>864</v>
      </c>
      <c r="L114" s="21" t="s">
        <v>865</v>
      </c>
      <c r="M114" s="21" t="s">
        <v>141</v>
      </c>
      <c r="N114" s="21" t="s">
        <v>142</v>
      </c>
      <c r="O114" s="23" t="n">
        <v>0.462</v>
      </c>
      <c r="P114" s="21" t="n">
        <v>1.238</v>
      </c>
      <c r="Q114" s="21" t="n">
        <v>0.029</v>
      </c>
      <c r="R114" s="25" t="s">
        <v>866</v>
      </c>
      <c r="S114" s="22" t="s">
        <v>61</v>
      </c>
      <c r="T114" s="20" t="n">
        <v>3</v>
      </c>
      <c r="U114" s="20" t="n">
        <v>0</v>
      </c>
      <c r="V114" s="20" t="n">
        <v>0</v>
      </c>
      <c r="W114" s="20" t="n">
        <v>5</v>
      </c>
      <c r="X114" s="29"/>
    </row>
    <row r="115" customFormat="false" ht="30.75" hidden="false" customHeight="true" outlineLevel="0" collapsed="false">
      <c r="A115" s="20" t="s">
        <v>807</v>
      </c>
      <c r="B115" s="20" t="s">
        <v>49</v>
      </c>
      <c r="C115" s="20" t="n">
        <v>149</v>
      </c>
      <c r="D115" s="20" t="n">
        <v>2014</v>
      </c>
      <c r="E115" s="20" t="s">
        <v>848</v>
      </c>
      <c r="F115" s="20" t="s">
        <v>867</v>
      </c>
      <c r="G115" s="20" t="s">
        <v>850</v>
      </c>
      <c r="H115" s="20" t="s">
        <v>858</v>
      </c>
      <c r="I115" s="20" t="s">
        <v>850</v>
      </c>
      <c r="J115" s="20" t="s">
        <v>868</v>
      </c>
      <c r="K115" s="21" t="s">
        <v>869</v>
      </c>
      <c r="L115" s="20" t="s">
        <v>870</v>
      </c>
      <c r="M115" s="21" t="s">
        <v>58</v>
      </c>
      <c r="N115" s="20" t="s">
        <v>59</v>
      </c>
      <c r="O115" s="23" t="n">
        <v>0.659</v>
      </c>
      <c r="P115" s="21" t="n">
        <v>4.186</v>
      </c>
      <c r="Q115" s="21" t="n">
        <v>0.135</v>
      </c>
      <c r="R115" s="25" t="s">
        <v>217</v>
      </c>
      <c r="S115" s="22" t="s">
        <v>61</v>
      </c>
      <c r="T115" s="20" t="n">
        <v>5</v>
      </c>
      <c r="U115" s="20" t="n">
        <v>0</v>
      </c>
      <c r="V115" s="20" t="n">
        <v>0</v>
      </c>
      <c r="W115" s="20" t="n">
        <v>6</v>
      </c>
      <c r="X115" s="29"/>
    </row>
    <row r="116" customFormat="false" ht="30.75" hidden="false" customHeight="true" outlineLevel="0" collapsed="false">
      <c r="A116" s="20" t="s">
        <v>871</v>
      </c>
      <c r="B116" s="20" t="s">
        <v>49</v>
      </c>
      <c r="C116" s="20" t="n">
        <v>150</v>
      </c>
      <c r="D116" s="20" t="n">
        <v>2014</v>
      </c>
      <c r="E116" s="20" t="s">
        <v>872</v>
      </c>
      <c r="F116" s="20" t="s">
        <v>873</v>
      </c>
      <c r="G116" s="20" t="s">
        <v>874</v>
      </c>
      <c r="H116" s="20" t="s">
        <v>875</v>
      </c>
      <c r="I116" s="20" t="s">
        <v>876</v>
      </c>
      <c r="J116" s="21" t="s">
        <v>877</v>
      </c>
      <c r="K116" s="21" t="s">
        <v>878</v>
      </c>
      <c r="L116" s="20" t="s">
        <v>879</v>
      </c>
      <c r="M116" s="21" t="s">
        <v>880</v>
      </c>
      <c r="N116" s="20" t="s">
        <v>234</v>
      </c>
      <c r="O116" s="23" t="n">
        <v>0.718</v>
      </c>
      <c r="P116" s="21" t="n">
        <v>2.561</v>
      </c>
      <c r="Q116" s="21" t="s">
        <v>881</v>
      </c>
      <c r="R116" s="25" t="s">
        <v>235</v>
      </c>
      <c r="S116" s="20" t="s">
        <v>882</v>
      </c>
      <c r="T116" s="20" t="n">
        <v>5</v>
      </c>
      <c r="U116" s="20" t="n">
        <v>0</v>
      </c>
      <c r="V116" s="20" t="n">
        <v>0</v>
      </c>
      <c r="W116" s="20" t="n">
        <v>5</v>
      </c>
      <c r="X116" s="26"/>
    </row>
    <row r="117" customFormat="false" ht="30.75" hidden="false" customHeight="true" outlineLevel="0" collapsed="false">
      <c r="A117" s="20" t="s">
        <v>871</v>
      </c>
      <c r="B117" s="20" t="s">
        <v>49</v>
      </c>
      <c r="C117" s="20" t="n">
        <v>151</v>
      </c>
      <c r="D117" s="20" t="n">
        <v>2014</v>
      </c>
      <c r="E117" s="20" t="s">
        <v>820</v>
      </c>
      <c r="F117" s="21" t="s">
        <v>883</v>
      </c>
      <c r="G117" s="20" t="s">
        <v>874</v>
      </c>
      <c r="H117" s="20" t="s">
        <v>884</v>
      </c>
      <c r="I117" s="20" t="s">
        <v>885</v>
      </c>
      <c r="J117" s="20" t="s">
        <v>886</v>
      </c>
      <c r="K117" s="20" t="s">
        <v>98</v>
      </c>
      <c r="L117" s="21" t="s">
        <v>887</v>
      </c>
      <c r="M117" s="21" t="s">
        <v>888</v>
      </c>
      <c r="N117" s="20" t="s">
        <v>59</v>
      </c>
      <c r="O117" s="23" t="n">
        <v>0.659</v>
      </c>
      <c r="P117" s="21" t="n">
        <v>4.186</v>
      </c>
      <c r="Q117" s="21" t="n">
        <v>0.138</v>
      </c>
      <c r="R117" s="25" t="s">
        <v>217</v>
      </c>
      <c r="S117" s="22" t="s">
        <v>61</v>
      </c>
      <c r="T117" s="20" t="n">
        <v>4</v>
      </c>
      <c r="U117" s="20" t="n">
        <v>0</v>
      </c>
      <c r="V117" s="20" t="n">
        <v>0</v>
      </c>
      <c r="W117" s="20" t="n">
        <v>8</v>
      </c>
      <c r="X117" s="26"/>
    </row>
    <row r="118" customFormat="false" ht="30.75" hidden="false" customHeight="true" outlineLevel="0" collapsed="false">
      <c r="A118" s="20" t="s">
        <v>871</v>
      </c>
      <c r="B118" s="20" t="s">
        <v>49</v>
      </c>
      <c r="C118" s="20" t="n">
        <v>152</v>
      </c>
      <c r="D118" s="20" t="n">
        <v>2014</v>
      </c>
      <c r="E118" s="20" t="s">
        <v>889</v>
      </c>
      <c r="F118" s="21" t="s">
        <v>890</v>
      </c>
      <c r="G118" s="20" t="s">
        <v>891</v>
      </c>
      <c r="H118" s="20" t="s">
        <v>892</v>
      </c>
      <c r="I118" s="20" t="s">
        <v>891</v>
      </c>
      <c r="J118" s="21" t="s">
        <v>893</v>
      </c>
      <c r="K118" s="21" t="s">
        <v>894</v>
      </c>
      <c r="L118" s="21" t="s">
        <v>895</v>
      </c>
      <c r="M118" s="21" t="s">
        <v>896</v>
      </c>
      <c r="N118" s="21" t="s">
        <v>657</v>
      </c>
      <c r="O118" s="23" t="n">
        <v>0.233</v>
      </c>
      <c r="P118" s="21" t="n">
        <v>4.036</v>
      </c>
      <c r="Q118" s="21" t="n">
        <v>0.035</v>
      </c>
      <c r="R118" s="25" t="s">
        <v>897</v>
      </c>
      <c r="S118" s="22" t="s">
        <v>61</v>
      </c>
      <c r="T118" s="20" t="n">
        <v>4</v>
      </c>
      <c r="U118" s="20" t="n">
        <v>0</v>
      </c>
      <c r="V118" s="20" t="n">
        <v>0</v>
      </c>
      <c r="W118" s="20" t="n">
        <v>6</v>
      </c>
      <c r="X118" s="26"/>
    </row>
    <row r="119" customFormat="false" ht="30.75" hidden="false" customHeight="true" outlineLevel="0" collapsed="false">
      <c r="A119" s="20" t="s">
        <v>871</v>
      </c>
      <c r="B119" s="20" t="s">
        <v>49</v>
      </c>
      <c r="C119" s="20" t="n">
        <v>153</v>
      </c>
      <c r="D119" s="20" t="n">
        <v>2014</v>
      </c>
      <c r="E119" s="20" t="s">
        <v>184</v>
      </c>
      <c r="F119" s="20" t="s">
        <v>898</v>
      </c>
      <c r="G119" s="20" t="s">
        <v>891</v>
      </c>
      <c r="H119" s="20" t="s">
        <v>899</v>
      </c>
      <c r="I119" s="20" t="s">
        <v>891</v>
      </c>
      <c r="J119" s="20" t="s">
        <v>900</v>
      </c>
      <c r="K119" s="21" t="s">
        <v>901</v>
      </c>
      <c r="L119" s="20" t="s">
        <v>902</v>
      </c>
      <c r="M119" s="21" t="s">
        <v>903</v>
      </c>
      <c r="N119" s="21" t="s">
        <v>657</v>
      </c>
      <c r="O119" s="23" t="n">
        <v>0.292</v>
      </c>
      <c r="P119" s="21" t="n">
        <v>4.036</v>
      </c>
      <c r="Q119" s="21" t="n">
        <v>0.061</v>
      </c>
      <c r="R119" s="25" t="s">
        <v>904</v>
      </c>
      <c r="S119" s="22" t="s">
        <v>61</v>
      </c>
      <c r="T119" s="20" t="n">
        <v>2</v>
      </c>
      <c r="U119" s="20" t="n">
        <v>0</v>
      </c>
      <c r="V119" s="20" t="n">
        <v>0</v>
      </c>
      <c r="W119" s="20" t="n">
        <v>3</v>
      </c>
      <c r="X119" s="26"/>
    </row>
    <row r="120" s="9" customFormat="true" ht="30.75" hidden="false" customHeight="true" outlineLevel="0" collapsed="false">
      <c r="A120" s="20" t="s">
        <v>905</v>
      </c>
      <c r="B120" s="20" t="s">
        <v>49</v>
      </c>
      <c r="C120" s="20" t="n">
        <v>156</v>
      </c>
      <c r="D120" s="20" t="n">
        <v>2014</v>
      </c>
      <c r="E120" s="20" t="s">
        <v>398</v>
      </c>
      <c r="F120" s="20" t="s">
        <v>906</v>
      </c>
      <c r="G120" s="20" t="s">
        <v>907</v>
      </c>
      <c r="H120" s="20" t="s">
        <v>908</v>
      </c>
      <c r="I120" s="20" t="s">
        <v>909</v>
      </c>
      <c r="J120" s="20" t="s">
        <v>910</v>
      </c>
      <c r="K120" s="21" t="s">
        <v>911</v>
      </c>
      <c r="L120" s="20" t="s">
        <v>912</v>
      </c>
      <c r="M120" s="21" t="s">
        <v>913</v>
      </c>
      <c r="N120" s="20" t="s">
        <v>914</v>
      </c>
      <c r="O120" s="23" t="n">
        <v>1.098</v>
      </c>
      <c r="P120" s="21" t="n">
        <v>2.624</v>
      </c>
      <c r="Q120" s="21" t="n">
        <v>0.279</v>
      </c>
      <c r="R120" s="25" t="s">
        <v>915</v>
      </c>
      <c r="S120" s="20" t="s">
        <v>916</v>
      </c>
      <c r="T120" s="20" t="n">
        <v>1</v>
      </c>
      <c r="U120" s="20" t="n">
        <v>0</v>
      </c>
      <c r="V120" s="20" t="n">
        <v>0</v>
      </c>
      <c r="W120" s="20" t="n">
        <v>5</v>
      </c>
      <c r="X120" s="26"/>
    </row>
    <row r="121" customFormat="false" ht="30.75" hidden="false" customHeight="true" outlineLevel="0" collapsed="false">
      <c r="A121" s="20" t="s">
        <v>905</v>
      </c>
      <c r="B121" s="20" t="s">
        <v>49</v>
      </c>
      <c r="C121" s="20" t="n">
        <v>160</v>
      </c>
      <c r="D121" s="20" t="n">
        <v>2014</v>
      </c>
      <c r="E121" s="20" t="n">
        <v>10</v>
      </c>
      <c r="F121" s="21" t="s">
        <v>917</v>
      </c>
      <c r="G121" s="20" t="s">
        <v>918</v>
      </c>
      <c r="H121" s="20" t="s">
        <v>919</v>
      </c>
      <c r="I121" s="20" t="s">
        <v>920</v>
      </c>
      <c r="J121" s="21" t="s">
        <v>921</v>
      </c>
      <c r="K121" s="21" t="s">
        <v>98</v>
      </c>
      <c r="L121" s="21" t="s">
        <v>922</v>
      </c>
      <c r="M121" s="21" t="s">
        <v>58</v>
      </c>
      <c r="N121" s="20" t="s">
        <v>59</v>
      </c>
      <c r="O121" s="23" t="n">
        <v>0.659</v>
      </c>
      <c r="P121" s="21" t="n">
        <v>4.186</v>
      </c>
      <c r="Q121" s="21" t="n">
        <v>0.135</v>
      </c>
      <c r="R121" s="25" t="s">
        <v>923</v>
      </c>
      <c r="S121" s="22" t="s">
        <v>61</v>
      </c>
      <c r="T121" s="20" t="n">
        <v>7</v>
      </c>
      <c r="U121" s="20" t="n">
        <v>0</v>
      </c>
      <c r="V121" s="20" t="n">
        <v>0</v>
      </c>
      <c r="W121" s="20" t="n">
        <v>7</v>
      </c>
      <c r="X121" s="26"/>
    </row>
    <row r="122" s="10" customFormat="true" ht="30.75" hidden="false" customHeight="true" outlineLevel="0" collapsed="false">
      <c r="A122" s="20" t="s">
        <v>924</v>
      </c>
      <c r="B122" s="20" t="s">
        <v>49</v>
      </c>
      <c r="C122" s="20" t="n">
        <v>162</v>
      </c>
      <c r="D122" s="20" t="n">
        <v>2014</v>
      </c>
      <c r="E122" s="20" t="s">
        <v>925</v>
      </c>
      <c r="F122" s="20" t="s">
        <v>926</v>
      </c>
      <c r="G122" s="20" t="s">
        <v>927</v>
      </c>
      <c r="H122" s="20" t="s">
        <v>926</v>
      </c>
      <c r="I122" s="20" t="s">
        <v>928</v>
      </c>
      <c r="J122" s="20" t="s">
        <v>929</v>
      </c>
      <c r="K122" s="20" t="s">
        <v>930</v>
      </c>
      <c r="L122" s="20" t="s">
        <v>931</v>
      </c>
      <c r="M122" s="20" t="s">
        <v>932</v>
      </c>
      <c r="N122" s="20" t="s">
        <v>122</v>
      </c>
      <c r="O122" s="23" t="n">
        <v>0.529</v>
      </c>
      <c r="P122" s="21" t="n">
        <v>2.971</v>
      </c>
      <c r="Q122" s="21"/>
      <c r="R122" s="25" t="s">
        <v>933</v>
      </c>
      <c r="S122" s="22" t="s">
        <v>61</v>
      </c>
      <c r="T122" s="20" t="n">
        <v>1</v>
      </c>
      <c r="U122" s="20" t="n">
        <v>0</v>
      </c>
      <c r="V122" s="20" t="n">
        <v>0</v>
      </c>
      <c r="W122" s="20" t="n">
        <v>2</v>
      </c>
      <c r="X122" s="26"/>
    </row>
    <row r="123" s="9" customFormat="true" ht="30.75" hidden="false" customHeight="true" outlineLevel="0" collapsed="false">
      <c r="A123" s="20" t="s">
        <v>924</v>
      </c>
      <c r="B123" s="20" t="s">
        <v>49</v>
      </c>
      <c r="C123" s="20" t="n">
        <v>163</v>
      </c>
      <c r="D123" s="20" t="n">
        <v>2014</v>
      </c>
      <c r="E123" s="20" t="s">
        <v>934</v>
      </c>
      <c r="F123" s="21" t="s">
        <v>935</v>
      </c>
      <c r="G123" s="20" t="s">
        <v>927</v>
      </c>
      <c r="H123" s="21" t="s">
        <v>936</v>
      </c>
      <c r="I123" s="20" t="s">
        <v>928</v>
      </c>
      <c r="J123" s="20" t="s">
        <v>937</v>
      </c>
      <c r="K123" s="21" t="s">
        <v>938</v>
      </c>
      <c r="L123" s="20" t="s">
        <v>939</v>
      </c>
      <c r="M123" s="21" t="s">
        <v>940</v>
      </c>
      <c r="N123" s="20" t="s">
        <v>376</v>
      </c>
      <c r="O123" s="23" t="n">
        <v>2.625</v>
      </c>
      <c r="P123" s="21" t="n">
        <v>4.311</v>
      </c>
      <c r="Q123" s="21" t="n">
        <v>1.169</v>
      </c>
      <c r="R123" s="25" t="s">
        <v>941</v>
      </c>
      <c r="S123" s="20"/>
      <c r="T123" s="20" t="n">
        <v>1</v>
      </c>
      <c r="U123" s="20"/>
      <c r="V123" s="20"/>
      <c r="W123" s="20" t="n">
        <v>30</v>
      </c>
      <c r="X123" s="26"/>
    </row>
    <row r="124" customFormat="false" ht="30.75" hidden="false" customHeight="true" outlineLevel="0" collapsed="false">
      <c r="A124" s="20" t="s">
        <v>924</v>
      </c>
      <c r="B124" s="20" t="s">
        <v>49</v>
      </c>
      <c r="C124" s="20" t="n">
        <v>164</v>
      </c>
      <c r="D124" s="20" t="n">
        <v>2014</v>
      </c>
      <c r="E124" s="20" t="s">
        <v>942</v>
      </c>
      <c r="F124" s="20" t="s">
        <v>943</v>
      </c>
      <c r="G124" s="20" t="s">
        <v>928</v>
      </c>
      <c r="H124" s="20" t="s">
        <v>944</v>
      </c>
      <c r="I124" s="20" t="s">
        <v>928</v>
      </c>
      <c r="J124" s="20" t="s">
        <v>945</v>
      </c>
      <c r="K124" s="21" t="s">
        <v>946</v>
      </c>
      <c r="L124" s="20" t="s">
        <v>947</v>
      </c>
      <c r="M124" s="20" t="s">
        <v>948</v>
      </c>
      <c r="N124" s="20" t="s">
        <v>242</v>
      </c>
      <c r="O124" s="23" t="n">
        <v>1.177</v>
      </c>
      <c r="P124" s="21" t="n">
        <v>4.096</v>
      </c>
      <c r="Q124" s="21" t="n">
        <v>0.189</v>
      </c>
      <c r="R124" s="25" t="s">
        <v>949</v>
      </c>
      <c r="S124" s="22" t="s">
        <v>61</v>
      </c>
      <c r="T124" s="20" t="n">
        <v>5</v>
      </c>
      <c r="U124" s="20" t="n">
        <v>0</v>
      </c>
      <c r="V124" s="20" t="n">
        <v>0</v>
      </c>
      <c r="W124" s="20" t="n">
        <v>6</v>
      </c>
      <c r="X124" s="26"/>
    </row>
    <row r="125" customFormat="false" ht="30.75" hidden="false" customHeight="true" outlineLevel="0" collapsed="false">
      <c r="A125" s="20" t="s">
        <v>924</v>
      </c>
      <c r="B125" s="20" t="s">
        <v>49</v>
      </c>
      <c r="C125" s="20" t="n">
        <v>165</v>
      </c>
      <c r="D125" s="20" t="n">
        <v>2014</v>
      </c>
      <c r="E125" s="20" t="n">
        <v>1</v>
      </c>
      <c r="F125" s="20" t="s">
        <v>950</v>
      </c>
      <c r="G125" s="20" t="s">
        <v>951</v>
      </c>
      <c r="H125" s="20" t="s">
        <v>952</v>
      </c>
      <c r="I125" s="20" t="s">
        <v>951</v>
      </c>
      <c r="J125" s="20" t="s">
        <v>953</v>
      </c>
      <c r="K125" s="20" t="s">
        <v>98</v>
      </c>
      <c r="L125" s="20" t="s">
        <v>954</v>
      </c>
      <c r="M125" s="20" t="s">
        <v>58</v>
      </c>
      <c r="N125" s="20" t="s">
        <v>59</v>
      </c>
      <c r="O125" s="23" t="n">
        <v>0.659</v>
      </c>
      <c r="P125" s="21" t="n">
        <v>4.186</v>
      </c>
      <c r="Q125" s="21" t="n">
        <v>0.135</v>
      </c>
      <c r="R125" s="25" t="s">
        <v>217</v>
      </c>
      <c r="S125" s="22" t="s">
        <v>61</v>
      </c>
      <c r="T125" s="20" t="n">
        <v>4</v>
      </c>
      <c r="U125" s="20" t="n">
        <v>4</v>
      </c>
      <c r="V125" s="20" t="n">
        <v>0</v>
      </c>
      <c r="W125" s="20" t="n">
        <v>4</v>
      </c>
      <c r="X125" s="26"/>
    </row>
    <row r="126" customFormat="false" ht="30.75" hidden="false" customHeight="true" outlineLevel="0" collapsed="false">
      <c r="A126" s="20" t="s">
        <v>924</v>
      </c>
      <c r="B126" s="20" t="s">
        <v>49</v>
      </c>
      <c r="C126" s="20" t="n">
        <v>166</v>
      </c>
      <c r="D126" s="20" t="n">
        <v>2014</v>
      </c>
      <c r="E126" s="20" t="n">
        <v>1</v>
      </c>
      <c r="F126" s="20" t="s">
        <v>955</v>
      </c>
      <c r="G126" s="20" t="s">
        <v>951</v>
      </c>
      <c r="H126" s="20" t="s">
        <v>952</v>
      </c>
      <c r="I126" s="20" t="s">
        <v>951</v>
      </c>
      <c r="J126" s="20" t="s">
        <v>956</v>
      </c>
      <c r="K126" s="21" t="s">
        <v>957</v>
      </c>
      <c r="L126" s="20" t="s">
        <v>958</v>
      </c>
      <c r="M126" s="21" t="s">
        <v>339</v>
      </c>
      <c r="N126" s="20" t="s">
        <v>257</v>
      </c>
      <c r="O126" s="23" t="n">
        <v>0.81</v>
      </c>
      <c r="P126" s="21" t="n">
        <v>5.222</v>
      </c>
      <c r="Q126" s="21" t="n">
        <v>0.056</v>
      </c>
      <c r="R126" s="25" t="s">
        <v>959</v>
      </c>
      <c r="S126" s="22" t="s">
        <v>61</v>
      </c>
      <c r="T126" s="20" t="n">
        <v>3</v>
      </c>
      <c r="U126" s="20" t="n">
        <v>3</v>
      </c>
      <c r="V126" s="20" t="n">
        <v>0</v>
      </c>
      <c r="W126" s="20" t="n">
        <v>7</v>
      </c>
      <c r="X126" s="26"/>
    </row>
    <row r="127" customFormat="false" ht="30.75" hidden="false" customHeight="true" outlineLevel="0" collapsed="false">
      <c r="A127" s="20" t="s">
        <v>924</v>
      </c>
      <c r="B127" s="20" t="s">
        <v>49</v>
      </c>
      <c r="C127" s="20" t="n">
        <v>167</v>
      </c>
      <c r="D127" s="20" t="n">
        <v>2014</v>
      </c>
      <c r="E127" s="20" t="n">
        <v>1</v>
      </c>
      <c r="F127" s="21" t="s">
        <v>960</v>
      </c>
      <c r="G127" s="20" t="s">
        <v>928</v>
      </c>
      <c r="H127" s="20" t="s">
        <v>961</v>
      </c>
      <c r="I127" s="20" t="s">
        <v>928</v>
      </c>
      <c r="J127" s="21" t="s">
        <v>962</v>
      </c>
      <c r="K127" s="21" t="s">
        <v>521</v>
      </c>
      <c r="L127" s="21" t="s">
        <v>963</v>
      </c>
      <c r="M127" s="21" t="s">
        <v>523</v>
      </c>
      <c r="N127" s="20" t="s">
        <v>122</v>
      </c>
      <c r="O127" s="23" t="n">
        <v>1.005</v>
      </c>
      <c r="P127" s="21" t="n">
        <v>2.971</v>
      </c>
      <c r="Q127" s="21" t="s">
        <v>964</v>
      </c>
      <c r="R127" s="25" t="s">
        <v>861</v>
      </c>
      <c r="S127" s="22" t="s">
        <v>61</v>
      </c>
      <c r="T127" s="20" t="n">
        <v>1</v>
      </c>
      <c r="U127" s="20" t="n">
        <v>0</v>
      </c>
      <c r="V127" s="20" t="n">
        <v>0</v>
      </c>
      <c r="W127" s="20" t="n">
        <v>8</v>
      </c>
      <c r="X127" s="26"/>
    </row>
    <row r="128" s="9" customFormat="true" ht="30.75" hidden="false" customHeight="true" outlineLevel="0" collapsed="false">
      <c r="A128" s="20" t="s">
        <v>924</v>
      </c>
      <c r="B128" s="20" t="s">
        <v>49</v>
      </c>
      <c r="C128" s="20" t="n">
        <v>168</v>
      </c>
      <c r="D128" s="20" t="n">
        <v>2014</v>
      </c>
      <c r="E128" s="20" t="n">
        <v>3</v>
      </c>
      <c r="F128" s="20" t="s">
        <v>965</v>
      </c>
      <c r="G128" s="20" t="s">
        <v>928</v>
      </c>
      <c r="H128" s="20" t="s">
        <v>966</v>
      </c>
      <c r="I128" s="20" t="s">
        <v>967</v>
      </c>
      <c r="J128" s="20" t="s">
        <v>968</v>
      </c>
      <c r="K128" s="21" t="s">
        <v>969</v>
      </c>
      <c r="L128" s="20" t="s">
        <v>970</v>
      </c>
      <c r="M128" s="21" t="s">
        <v>339</v>
      </c>
      <c r="N128" s="20" t="s">
        <v>257</v>
      </c>
      <c r="O128" s="23" t="n">
        <v>0.81</v>
      </c>
      <c r="P128" s="21" t="n">
        <v>5.222</v>
      </c>
      <c r="Q128" s="21" t="s">
        <v>971</v>
      </c>
      <c r="R128" s="25" t="s">
        <v>972</v>
      </c>
      <c r="S128" s="22" t="s">
        <v>61</v>
      </c>
      <c r="T128" s="20" t="n">
        <v>1</v>
      </c>
      <c r="U128" s="20" t="n">
        <v>0</v>
      </c>
      <c r="V128" s="20" t="n">
        <v>0</v>
      </c>
      <c r="W128" s="20" t="n">
        <v>6</v>
      </c>
      <c r="X128" s="26"/>
    </row>
    <row r="129" customFormat="false" ht="30.75" hidden="false" customHeight="true" outlineLevel="0" collapsed="false">
      <c r="A129" s="20" t="s">
        <v>924</v>
      </c>
      <c r="B129" s="20" t="s">
        <v>49</v>
      </c>
      <c r="C129" s="20" t="n">
        <v>169</v>
      </c>
      <c r="D129" s="20" t="n">
        <v>2014</v>
      </c>
      <c r="E129" s="20" t="n">
        <v>6</v>
      </c>
      <c r="F129" s="20" t="s">
        <v>973</v>
      </c>
      <c r="G129" s="20" t="s">
        <v>974</v>
      </c>
      <c r="H129" s="20"/>
      <c r="I129" s="20"/>
      <c r="J129" s="21" t="s">
        <v>975</v>
      </c>
      <c r="K129" s="21" t="s">
        <v>976</v>
      </c>
      <c r="L129" s="20" t="s">
        <v>977</v>
      </c>
      <c r="M129" s="21" t="s">
        <v>978</v>
      </c>
      <c r="N129" s="20" t="s">
        <v>83</v>
      </c>
      <c r="O129" s="23" t="n">
        <v>0.239</v>
      </c>
      <c r="P129" s="21" t="n">
        <v>3.394</v>
      </c>
      <c r="Q129" s="21"/>
      <c r="R129" s="25" t="s">
        <v>979</v>
      </c>
      <c r="S129" s="22" t="s">
        <v>61</v>
      </c>
      <c r="T129" s="20" t="n">
        <v>3</v>
      </c>
      <c r="U129" s="20" t="n">
        <v>0</v>
      </c>
      <c r="V129" s="20" t="n">
        <v>0</v>
      </c>
      <c r="W129" s="20" t="n">
        <v>9</v>
      </c>
      <c r="X129" s="26"/>
    </row>
    <row r="130" customFormat="false" ht="30.75" hidden="false" customHeight="true" outlineLevel="0" collapsed="false">
      <c r="A130" s="20" t="s">
        <v>924</v>
      </c>
      <c r="B130" s="20" t="s">
        <v>49</v>
      </c>
      <c r="C130" s="20" t="n">
        <v>171</v>
      </c>
      <c r="D130" s="20" t="n">
        <v>2014</v>
      </c>
      <c r="E130" s="20" t="n">
        <v>11</v>
      </c>
      <c r="F130" s="21" t="s">
        <v>980</v>
      </c>
      <c r="G130" s="20" t="s">
        <v>974</v>
      </c>
      <c r="H130" s="20"/>
      <c r="I130" s="20"/>
      <c r="J130" s="21" t="s">
        <v>981</v>
      </c>
      <c r="K130" s="21" t="s">
        <v>982</v>
      </c>
      <c r="L130" s="21" t="s">
        <v>983</v>
      </c>
      <c r="M130" s="21" t="s">
        <v>984</v>
      </c>
      <c r="N130" s="21" t="s">
        <v>985</v>
      </c>
      <c r="O130" s="23" t="n">
        <v>3.57</v>
      </c>
      <c r="P130" s="21" t="n">
        <v>3.298</v>
      </c>
      <c r="Q130" s="21" t="n">
        <v>1.567</v>
      </c>
      <c r="R130" s="25" t="s">
        <v>986</v>
      </c>
      <c r="S130" s="22" t="s">
        <v>61</v>
      </c>
      <c r="T130" s="20" t="n">
        <v>1</v>
      </c>
      <c r="U130" s="20" t="n">
        <v>0</v>
      </c>
      <c r="V130" s="20" t="n">
        <v>0</v>
      </c>
      <c r="W130" s="20" t="n">
        <v>12</v>
      </c>
      <c r="X130" s="26"/>
    </row>
    <row r="131" customFormat="false" ht="30.75" hidden="false" customHeight="true" outlineLevel="0" collapsed="false">
      <c r="A131" s="20" t="s">
        <v>924</v>
      </c>
      <c r="B131" s="20" t="s">
        <v>49</v>
      </c>
      <c r="C131" s="20" t="n">
        <v>172</v>
      </c>
      <c r="D131" s="20" t="n">
        <v>2014</v>
      </c>
      <c r="E131" s="20"/>
      <c r="F131" s="20" t="s">
        <v>987</v>
      </c>
      <c r="G131" s="20" t="s">
        <v>974</v>
      </c>
      <c r="H131" s="20"/>
      <c r="I131" s="20"/>
      <c r="J131" s="20" t="s">
        <v>988</v>
      </c>
      <c r="K131" s="21" t="s">
        <v>989</v>
      </c>
      <c r="L131" s="20" t="s">
        <v>990</v>
      </c>
      <c r="M131" s="21" t="s">
        <v>991</v>
      </c>
      <c r="N131" s="20" t="s">
        <v>992</v>
      </c>
      <c r="O131" s="23" t="n">
        <v>1.602</v>
      </c>
      <c r="P131" s="21" t="n">
        <v>4.413</v>
      </c>
      <c r="Q131" s="21" t="n">
        <v>0</v>
      </c>
      <c r="R131" s="25" t="s">
        <v>993</v>
      </c>
      <c r="S131" s="22" t="s">
        <v>61</v>
      </c>
      <c r="T131" s="20"/>
      <c r="U131" s="20"/>
      <c r="V131" s="20"/>
      <c r="W131" s="20" t="n">
        <v>13</v>
      </c>
      <c r="X131" s="26"/>
    </row>
    <row r="132" customFormat="false" ht="30.75" hidden="false" customHeight="true" outlineLevel="0" collapsed="false">
      <c r="A132" s="20" t="s">
        <v>924</v>
      </c>
      <c r="B132" s="20" t="s">
        <v>49</v>
      </c>
      <c r="C132" s="20" t="n">
        <v>174</v>
      </c>
      <c r="D132" s="20" t="n">
        <v>2014</v>
      </c>
      <c r="E132" s="20"/>
      <c r="F132" s="20" t="s">
        <v>994</v>
      </c>
      <c r="G132" s="20" t="s">
        <v>974</v>
      </c>
      <c r="H132" s="20"/>
      <c r="I132" s="20"/>
      <c r="J132" s="20" t="s">
        <v>995</v>
      </c>
      <c r="K132" s="20" t="s">
        <v>98</v>
      </c>
      <c r="L132" s="20" t="s">
        <v>996</v>
      </c>
      <c r="M132" s="21" t="s">
        <v>58</v>
      </c>
      <c r="N132" s="20" t="s">
        <v>59</v>
      </c>
      <c r="O132" s="23" t="n">
        <v>0.659</v>
      </c>
      <c r="P132" s="21" t="n">
        <v>4.186</v>
      </c>
      <c r="Q132" s="21" t="n">
        <v>0.135</v>
      </c>
      <c r="R132" s="25" t="s">
        <v>997</v>
      </c>
      <c r="S132" s="22" t="s">
        <v>61</v>
      </c>
      <c r="T132" s="20"/>
      <c r="U132" s="20"/>
      <c r="V132" s="20"/>
      <c r="W132" s="20" t="n">
        <v>4</v>
      </c>
      <c r="X132" s="26"/>
    </row>
    <row r="133" customFormat="false" ht="30.75" hidden="false" customHeight="true" outlineLevel="0" collapsed="false">
      <c r="A133" s="20" t="s">
        <v>924</v>
      </c>
      <c r="B133" s="20" t="s">
        <v>49</v>
      </c>
      <c r="C133" s="20" t="n">
        <v>176</v>
      </c>
      <c r="D133" s="20" t="n">
        <v>2014</v>
      </c>
      <c r="E133" s="20" t="n">
        <v>11</v>
      </c>
      <c r="F133" s="20" t="s">
        <v>998</v>
      </c>
      <c r="G133" s="20" t="s">
        <v>974</v>
      </c>
      <c r="H133" s="20"/>
      <c r="I133" s="20"/>
      <c r="J133" s="20" t="s">
        <v>999</v>
      </c>
      <c r="K133" s="20" t="s">
        <v>1000</v>
      </c>
      <c r="L133" s="20" t="s">
        <v>1001</v>
      </c>
      <c r="M133" s="21" t="s">
        <v>105</v>
      </c>
      <c r="N133" s="21" t="s">
        <v>106</v>
      </c>
      <c r="O133" s="23" t="n">
        <v>1.332</v>
      </c>
      <c r="P133" s="21" t="n">
        <v>1.591</v>
      </c>
      <c r="Q133" s="21" t="n">
        <v>0.422</v>
      </c>
      <c r="R133" s="25" t="s">
        <v>1002</v>
      </c>
      <c r="S133" s="22" t="s">
        <v>61</v>
      </c>
      <c r="T133" s="20" t="n">
        <v>2</v>
      </c>
      <c r="U133" s="20" t="n">
        <v>0</v>
      </c>
      <c r="V133" s="20" t="n">
        <v>0</v>
      </c>
      <c r="W133" s="20" t="n">
        <v>7</v>
      </c>
      <c r="X133" s="26"/>
    </row>
    <row r="134" customFormat="false" ht="30.75" hidden="false" customHeight="true" outlineLevel="0" collapsed="false">
      <c r="A134" s="20" t="s">
        <v>924</v>
      </c>
      <c r="B134" s="20" t="s">
        <v>49</v>
      </c>
      <c r="C134" s="20" t="n">
        <v>177</v>
      </c>
      <c r="D134" s="20" t="n">
        <v>2014</v>
      </c>
      <c r="E134" s="20" t="n">
        <v>7</v>
      </c>
      <c r="F134" s="20" t="s">
        <v>1003</v>
      </c>
      <c r="G134" s="20" t="s">
        <v>1004</v>
      </c>
      <c r="H134" s="20" t="s">
        <v>1005</v>
      </c>
      <c r="I134" s="20" t="s">
        <v>1006</v>
      </c>
      <c r="J134" s="21" t="s">
        <v>1007</v>
      </c>
      <c r="K134" s="21" t="s">
        <v>1008</v>
      </c>
      <c r="L134" s="20" t="s">
        <v>1009</v>
      </c>
      <c r="M134" s="21" t="s">
        <v>1010</v>
      </c>
      <c r="N134" s="20" t="s">
        <v>657</v>
      </c>
      <c r="O134" s="23" t="n">
        <v>1.34</v>
      </c>
      <c r="P134" s="21" t="n">
        <v>4.036</v>
      </c>
      <c r="Q134" s="21" t="n">
        <v>0.235</v>
      </c>
      <c r="R134" s="25" t="s">
        <v>1011</v>
      </c>
      <c r="S134" s="22" t="s">
        <v>61</v>
      </c>
      <c r="T134" s="20" t="n">
        <v>5</v>
      </c>
      <c r="U134" s="20" t="n">
        <v>0</v>
      </c>
      <c r="V134" s="20" t="n">
        <v>0</v>
      </c>
      <c r="W134" s="20" t="n">
        <v>5</v>
      </c>
      <c r="X134" s="26"/>
    </row>
    <row r="135" s="10" customFormat="true" ht="30.75" hidden="false" customHeight="true" outlineLevel="0" collapsed="false">
      <c r="A135" s="20" t="s">
        <v>924</v>
      </c>
      <c r="B135" s="20" t="s">
        <v>49</v>
      </c>
      <c r="C135" s="20" t="n">
        <v>178</v>
      </c>
      <c r="D135" s="20" t="n">
        <v>2014</v>
      </c>
      <c r="E135" s="20" t="n">
        <v>1</v>
      </c>
      <c r="F135" s="21" t="s">
        <v>1012</v>
      </c>
      <c r="G135" s="20" t="s">
        <v>1013</v>
      </c>
      <c r="H135" s="20" t="s">
        <v>1014</v>
      </c>
      <c r="I135" s="20" t="s">
        <v>1013</v>
      </c>
      <c r="J135" s="21" t="s">
        <v>1015</v>
      </c>
      <c r="K135" s="21" t="s">
        <v>1016</v>
      </c>
      <c r="L135" s="21" t="s">
        <v>1017</v>
      </c>
      <c r="M135" s="21" t="s">
        <v>1018</v>
      </c>
      <c r="N135" s="21" t="s">
        <v>1019</v>
      </c>
      <c r="O135" s="23" t="n">
        <v>0.945</v>
      </c>
      <c r="P135" s="21" t="n">
        <v>4.902</v>
      </c>
      <c r="Q135" s="21" t="n">
        <v>0.208</v>
      </c>
      <c r="R135" s="25" t="s">
        <v>1020</v>
      </c>
      <c r="S135" s="22" t="s">
        <v>61</v>
      </c>
      <c r="T135" s="20" t="n">
        <v>1</v>
      </c>
      <c r="U135" s="20" t="n">
        <v>0</v>
      </c>
      <c r="V135" s="20" t="n">
        <v>6</v>
      </c>
      <c r="W135" s="20" t="n">
        <v>8</v>
      </c>
      <c r="X135" s="26"/>
    </row>
    <row r="136" s="10" customFormat="true" ht="30.75" hidden="false" customHeight="true" outlineLevel="0" collapsed="false">
      <c r="A136" s="20" t="s">
        <v>924</v>
      </c>
      <c r="B136" s="20" t="s">
        <v>49</v>
      </c>
      <c r="C136" s="20" t="n">
        <v>179</v>
      </c>
      <c r="D136" s="20" t="n">
        <v>2014</v>
      </c>
      <c r="E136" s="20" t="n">
        <v>1</v>
      </c>
      <c r="F136" s="20" t="s">
        <v>1021</v>
      </c>
      <c r="G136" s="20" t="s">
        <v>1013</v>
      </c>
      <c r="H136" s="20" t="s">
        <v>1022</v>
      </c>
      <c r="I136" s="20" t="s">
        <v>1013</v>
      </c>
      <c r="J136" s="20" t="s">
        <v>1023</v>
      </c>
      <c r="K136" s="21" t="s">
        <v>1016</v>
      </c>
      <c r="L136" s="20" t="s">
        <v>1024</v>
      </c>
      <c r="M136" s="21" t="s">
        <v>1018</v>
      </c>
      <c r="N136" s="20" t="s">
        <v>1019</v>
      </c>
      <c r="O136" s="23" t="n">
        <v>0.945</v>
      </c>
      <c r="P136" s="21" t="n">
        <v>4.902</v>
      </c>
      <c r="Q136" s="21" t="n">
        <v>0.208</v>
      </c>
      <c r="R136" s="25" t="s">
        <v>1020</v>
      </c>
      <c r="S136" s="22" t="s">
        <v>61</v>
      </c>
      <c r="T136" s="20" t="n">
        <v>1</v>
      </c>
      <c r="U136" s="20" t="n">
        <v>0</v>
      </c>
      <c r="V136" s="20" t="n">
        <v>5</v>
      </c>
      <c r="W136" s="20" t="n">
        <v>10</v>
      </c>
      <c r="X136" s="26"/>
    </row>
    <row r="137" s="10" customFormat="true" ht="30.75" hidden="false" customHeight="true" outlineLevel="0" collapsed="false">
      <c r="A137" s="20" t="s">
        <v>924</v>
      </c>
      <c r="B137" s="20" t="s">
        <v>49</v>
      </c>
      <c r="C137" s="20" t="n">
        <v>180</v>
      </c>
      <c r="D137" s="20" t="n">
        <v>2014</v>
      </c>
      <c r="E137" s="20" t="n">
        <v>6</v>
      </c>
      <c r="F137" s="21" t="s">
        <v>1025</v>
      </c>
      <c r="G137" s="20" t="s">
        <v>1004</v>
      </c>
      <c r="H137" s="20" t="s">
        <v>1026</v>
      </c>
      <c r="I137" s="20" t="s">
        <v>1027</v>
      </c>
      <c r="J137" s="21" t="s">
        <v>1028</v>
      </c>
      <c r="K137" s="21" t="s">
        <v>1029</v>
      </c>
      <c r="L137" s="21" t="s">
        <v>1030</v>
      </c>
      <c r="M137" s="21" t="s">
        <v>1031</v>
      </c>
      <c r="N137" s="21" t="s">
        <v>1032</v>
      </c>
      <c r="O137" s="23" t="n">
        <v>0.962</v>
      </c>
      <c r="P137" s="21" t="n">
        <v>2.936</v>
      </c>
      <c r="Q137" s="21" t="n">
        <v>0.364</v>
      </c>
      <c r="R137" s="25" t="s">
        <v>1033</v>
      </c>
      <c r="S137" s="22" t="s">
        <v>61</v>
      </c>
      <c r="T137" s="20" t="n">
        <v>6</v>
      </c>
      <c r="U137" s="20" t="n">
        <v>0</v>
      </c>
      <c r="V137" s="20" t="n">
        <v>1</v>
      </c>
      <c r="W137" s="20" t="n">
        <v>8</v>
      </c>
      <c r="X137" s="26"/>
    </row>
    <row r="138" s="10" customFormat="true" ht="30.75" hidden="false" customHeight="true" outlineLevel="0" collapsed="false">
      <c r="A138" s="20" t="s">
        <v>924</v>
      </c>
      <c r="B138" s="20" t="s">
        <v>49</v>
      </c>
      <c r="C138" s="20" t="n">
        <v>181</v>
      </c>
      <c r="D138" s="20" t="n">
        <v>2014</v>
      </c>
      <c r="E138" s="20" t="n">
        <v>12</v>
      </c>
      <c r="F138" s="20" t="s">
        <v>1034</v>
      </c>
      <c r="G138" s="20" t="s">
        <v>1004</v>
      </c>
      <c r="H138" s="20" t="s">
        <v>1034</v>
      </c>
      <c r="I138" s="20" t="s">
        <v>1006</v>
      </c>
      <c r="J138" s="20" t="s">
        <v>1035</v>
      </c>
      <c r="K138" s="20" t="s">
        <v>98</v>
      </c>
      <c r="L138" s="20" t="s">
        <v>1036</v>
      </c>
      <c r="M138" s="21" t="s">
        <v>58</v>
      </c>
      <c r="N138" s="20" t="s">
        <v>59</v>
      </c>
      <c r="O138" s="23" t="n">
        <v>0.659</v>
      </c>
      <c r="P138" s="21" t="n">
        <v>4.186</v>
      </c>
      <c r="Q138" s="21" t="n">
        <v>0.135</v>
      </c>
      <c r="R138" s="25" t="s">
        <v>1037</v>
      </c>
      <c r="S138" s="22" t="s">
        <v>61</v>
      </c>
      <c r="T138" s="20" t="n">
        <v>1</v>
      </c>
      <c r="U138" s="20" t="n">
        <v>0</v>
      </c>
      <c r="V138" s="20" t="n">
        <v>0</v>
      </c>
      <c r="W138" s="20" t="n">
        <v>3</v>
      </c>
      <c r="X138" s="29"/>
    </row>
    <row r="139" s="10" customFormat="true" ht="30.75" hidden="false" customHeight="true" outlineLevel="0" collapsed="false">
      <c r="A139" s="20" t="s">
        <v>924</v>
      </c>
      <c r="B139" s="20" t="s">
        <v>49</v>
      </c>
      <c r="C139" s="20" t="n">
        <v>182</v>
      </c>
      <c r="D139" s="20" t="n">
        <v>2014</v>
      </c>
      <c r="E139" s="20" t="n">
        <v>5</v>
      </c>
      <c r="F139" s="20" t="s">
        <v>1038</v>
      </c>
      <c r="G139" s="20" t="s">
        <v>1013</v>
      </c>
      <c r="H139" s="20" t="s">
        <v>1039</v>
      </c>
      <c r="I139" s="20" t="s">
        <v>1013</v>
      </c>
      <c r="J139" s="20" t="s">
        <v>1040</v>
      </c>
      <c r="K139" s="20" t="s">
        <v>521</v>
      </c>
      <c r="L139" s="20" t="s">
        <v>1041</v>
      </c>
      <c r="M139" s="20" t="s">
        <v>523</v>
      </c>
      <c r="N139" s="20" t="s">
        <v>122</v>
      </c>
      <c r="O139" s="23" t="n">
        <v>1.005</v>
      </c>
      <c r="P139" s="21" t="n">
        <v>2.971</v>
      </c>
      <c r="Q139" s="20" t="n">
        <v>0.067</v>
      </c>
      <c r="R139" s="25" t="s">
        <v>861</v>
      </c>
      <c r="S139" s="22" t="s">
        <v>61</v>
      </c>
      <c r="T139" s="20" t="n">
        <v>2</v>
      </c>
      <c r="U139" s="20" t="n">
        <v>0</v>
      </c>
      <c r="V139" s="20" t="n">
        <v>2</v>
      </c>
      <c r="W139" s="20" t="n">
        <v>9</v>
      </c>
      <c r="X139" s="26"/>
    </row>
    <row r="140" s="10" customFormat="true" ht="30.75" hidden="false" customHeight="true" outlineLevel="0" collapsed="false">
      <c r="A140" s="20" t="s">
        <v>1042</v>
      </c>
      <c r="B140" s="20" t="s">
        <v>49</v>
      </c>
      <c r="C140" s="20" t="n">
        <v>183</v>
      </c>
      <c r="D140" s="20" t="n">
        <v>2014</v>
      </c>
      <c r="E140" s="20" t="s">
        <v>435</v>
      </c>
      <c r="F140" s="20" t="s">
        <v>1043</v>
      </c>
      <c r="G140" s="20" t="s">
        <v>1044</v>
      </c>
      <c r="H140" s="20" t="s">
        <v>1045</v>
      </c>
      <c r="I140" s="20"/>
      <c r="J140" s="21" t="s">
        <v>1046</v>
      </c>
      <c r="K140" s="21" t="s">
        <v>1047</v>
      </c>
      <c r="L140" s="20" t="s">
        <v>1048</v>
      </c>
      <c r="M140" s="21" t="s">
        <v>1049</v>
      </c>
      <c r="N140" s="20" t="s">
        <v>376</v>
      </c>
      <c r="O140" s="23" t="n">
        <v>2.52</v>
      </c>
      <c r="P140" s="21" t="n">
        <v>4.311</v>
      </c>
      <c r="Q140" s="20" t="n">
        <v>0.452</v>
      </c>
      <c r="R140" s="25" t="s">
        <v>1050</v>
      </c>
      <c r="S140" s="20" t="s">
        <v>1051</v>
      </c>
      <c r="T140" s="20" t="n">
        <v>1</v>
      </c>
      <c r="U140" s="20" t="n">
        <v>0</v>
      </c>
      <c r="V140" s="20" t="n">
        <v>0</v>
      </c>
      <c r="W140" s="20" t="n">
        <v>5</v>
      </c>
      <c r="X140" s="26"/>
    </row>
    <row r="141" s="10" customFormat="true" ht="30.75" hidden="false" customHeight="true" outlineLevel="0" collapsed="false">
      <c r="A141" s="20" t="s">
        <v>1042</v>
      </c>
      <c r="B141" s="20" t="s">
        <v>49</v>
      </c>
      <c r="C141" s="20" t="n">
        <v>184</v>
      </c>
      <c r="D141" s="20" t="n">
        <v>2014</v>
      </c>
      <c r="E141" s="20" t="s">
        <v>1052</v>
      </c>
      <c r="F141" s="20" t="s">
        <v>1053</v>
      </c>
      <c r="G141" s="20" t="s">
        <v>1054</v>
      </c>
      <c r="H141" s="20" t="s">
        <v>1055</v>
      </c>
      <c r="I141" s="20" t="s">
        <v>1056</v>
      </c>
      <c r="J141" s="20" t="s">
        <v>1057</v>
      </c>
      <c r="K141" s="20" t="s">
        <v>1058</v>
      </c>
      <c r="L141" s="20" t="s">
        <v>1059</v>
      </c>
      <c r="M141" s="20" t="s">
        <v>241</v>
      </c>
      <c r="N141" s="21" t="s">
        <v>242</v>
      </c>
      <c r="O141" s="49" t="n">
        <v>0.268</v>
      </c>
      <c r="P141" s="50" t="n">
        <v>4.096</v>
      </c>
      <c r="Q141" s="25"/>
      <c r="R141" s="25" t="s">
        <v>1060</v>
      </c>
      <c r="S141" s="22" t="s">
        <v>61</v>
      </c>
      <c r="T141" s="20" t="n">
        <v>1</v>
      </c>
      <c r="U141" s="20" t="n">
        <v>0</v>
      </c>
      <c r="V141" s="20" t="n">
        <v>0</v>
      </c>
      <c r="W141" s="21" t="n">
        <v>6</v>
      </c>
      <c r="X141" s="51"/>
    </row>
    <row r="142" s="10" customFormat="true" ht="30.75" hidden="false" customHeight="true" outlineLevel="0" collapsed="false">
      <c r="A142" s="20" t="s">
        <v>1042</v>
      </c>
      <c r="B142" s="20" t="s">
        <v>49</v>
      </c>
      <c r="C142" s="20" t="n">
        <v>185</v>
      </c>
      <c r="D142" s="20" t="n">
        <v>2014</v>
      </c>
      <c r="E142" s="20" t="s">
        <v>343</v>
      </c>
      <c r="F142" s="21" t="s">
        <v>1061</v>
      </c>
      <c r="G142" s="20" t="s">
        <v>1062</v>
      </c>
      <c r="H142" s="20" t="s">
        <v>1063</v>
      </c>
      <c r="I142" s="20" t="s">
        <v>1056</v>
      </c>
      <c r="J142" s="20" t="s">
        <v>1064</v>
      </c>
      <c r="K142" s="21" t="s">
        <v>1065</v>
      </c>
      <c r="L142" s="52" t="s">
        <v>1066</v>
      </c>
      <c r="M142" s="20" t="s">
        <v>152</v>
      </c>
      <c r="N142" s="20" t="s">
        <v>153</v>
      </c>
      <c r="O142" s="23" t="n">
        <v>1.554</v>
      </c>
      <c r="P142" s="21" t="n">
        <v>4.321</v>
      </c>
      <c r="Q142" s="20"/>
      <c r="R142" s="25" t="s">
        <v>1067</v>
      </c>
      <c r="S142" s="22" t="s">
        <v>61</v>
      </c>
      <c r="T142" s="20" t="n">
        <v>3</v>
      </c>
      <c r="U142" s="20" t="n">
        <v>0</v>
      </c>
      <c r="V142" s="20" t="n">
        <v>0</v>
      </c>
      <c r="W142" s="20" t="n">
        <v>3</v>
      </c>
      <c r="X142" s="26"/>
    </row>
    <row r="143" s="10" customFormat="true" ht="30.75" hidden="false" customHeight="true" outlineLevel="0" collapsed="false">
      <c r="A143" s="20" t="s">
        <v>1042</v>
      </c>
      <c r="B143" s="20" t="s">
        <v>49</v>
      </c>
      <c r="C143" s="20" t="n">
        <v>186</v>
      </c>
      <c r="D143" s="20" t="n">
        <v>2014</v>
      </c>
      <c r="E143" s="21" t="s">
        <v>343</v>
      </c>
      <c r="F143" s="21" t="s">
        <v>1068</v>
      </c>
      <c r="G143" s="21" t="s">
        <v>1062</v>
      </c>
      <c r="H143" s="21" t="s">
        <v>1063</v>
      </c>
      <c r="I143" s="21" t="s">
        <v>1056</v>
      </c>
      <c r="J143" s="21" t="s">
        <v>1069</v>
      </c>
      <c r="K143" s="21" t="s">
        <v>1070</v>
      </c>
      <c r="L143" s="21" t="s">
        <v>1071</v>
      </c>
      <c r="M143" s="21" t="s">
        <v>1072</v>
      </c>
      <c r="N143" s="21" t="s">
        <v>1073</v>
      </c>
      <c r="O143" s="22" t="n">
        <v>0.551</v>
      </c>
      <c r="P143" s="21" t="n">
        <v>2.254</v>
      </c>
      <c r="Q143" s="21"/>
      <c r="R143" s="25" t="s">
        <v>1074</v>
      </c>
      <c r="S143" s="22" t="s">
        <v>61</v>
      </c>
      <c r="T143" s="21" t="n">
        <v>4</v>
      </c>
      <c r="U143" s="20" t="n">
        <v>0</v>
      </c>
      <c r="V143" s="20" t="n">
        <v>0</v>
      </c>
      <c r="W143" s="21" t="n">
        <v>4</v>
      </c>
      <c r="X143" s="51"/>
    </row>
    <row r="144" customFormat="false" ht="30.75" hidden="false" customHeight="true" outlineLevel="0" collapsed="false">
      <c r="A144" s="20" t="s">
        <v>1042</v>
      </c>
      <c r="B144" s="20" t="s">
        <v>49</v>
      </c>
      <c r="C144" s="20" t="n">
        <v>188</v>
      </c>
      <c r="D144" s="20" t="n">
        <v>2014</v>
      </c>
      <c r="E144" s="20"/>
      <c r="F144" s="20" t="s">
        <v>1075</v>
      </c>
      <c r="G144" s="21" t="s">
        <v>1076</v>
      </c>
      <c r="H144" s="20" t="s">
        <v>1077</v>
      </c>
      <c r="I144" s="20" t="s">
        <v>1078</v>
      </c>
      <c r="J144" s="20" t="s">
        <v>1079</v>
      </c>
      <c r="K144" s="20" t="s">
        <v>1080</v>
      </c>
      <c r="L144" s="20" t="s">
        <v>1081</v>
      </c>
      <c r="M144" s="20" t="s">
        <v>1082</v>
      </c>
      <c r="N144" s="20" t="s">
        <v>1032</v>
      </c>
      <c r="O144" s="23" t="n">
        <v>1.091</v>
      </c>
      <c r="P144" s="20" t="n">
        <v>2.936</v>
      </c>
      <c r="Q144" s="20"/>
      <c r="R144" s="25" t="s">
        <v>1083</v>
      </c>
      <c r="S144" s="22" t="s">
        <v>61</v>
      </c>
      <c r="T144" s="20" t="n">
        <v>2</v>
      </c>
      <c r="U144" s="20" t="n">
        <v>0</v>
      </c>
      <c r="V144" s="20" t="n">
        <v>0</v>
      </c>
      <c r="W144" s="20" t="n">
        <v>4</v>
      </c>
      <c r="X144" s="26"/>
    </row>
    <row r="145" customFormat="false" ht="30.75" hidden="false" customHeight="true" outlineLevel="0" collapsed="false">
      <c r="A145" s="20" t="s">
        <v>1042</v>
      </c>
      <c r="B145" s="20" t="s">
        <v>49</v>
      </c>
      <c r="C145" s="20" t="n">
        <v>189</v>
      </c>
      <c r="D145" s="20" t="n">
        <v>2014</v>
      </c>
      <c r="E145" s="20"/>
      <c r="F145" s="20" t="s">
        <v>1084</v>
      </c>
      <c r="G145" s="21" t="s">
        <v>1076</v>
      </c>
      <c r="H145" s="20" t="s">
        <v>1085</v>
      </c>
      <c r="I145" s="20" t="s">
        <v>1078</v>
      </c>
      <c r="J145" s="20" t="s">
        <v>1086</v>
      </c>
      <c r="K145" s="20" t="s">
        <v>1080</v>
      </c>
      <c r="L145" s="20" t="s">
        <v>1087</v>
      </c>
      <c r="M145" s="20" t="s">
        <v>1088</v>
      </c>
      <c r="N145" s="20" t="s">
        <v>1032</v>
      </c>
      <c r="O145" s="23" t="n">
        <v>1.091</v>
      </c>
      <c r="P145" s="20" t="n">
        <v>2.936</v>
      </c>
      <c r="Q145" s="21"/>
      <c r="R145" s="25" t="s">
        <v>1083</v>
      </c>
      <c r="S145" s="22" t="s">
        <v>61</v>
      </c>
      <c r="T145" s="20" t="n">
        <v>2</v>
      </c>
      <c r="U145" s="20" t="n">
        <v>0</v>
      </c>
      <c r="V145" s="20" t="n">
        <v>0</v>
      </c>
      <c r="W145" s="20" t="n">
        <v>3</v>
      </c>
      <c r="X145" s="26"/>
    </row>
    <row r="146" customFormat="false" ht="30.75" hidden="false" customHeight="true" outlineLevel="0" collapsed="false">
      <c r="A146" s="20" t="s">
        <v>1042</v>
      </c>
      <c r="B146" s="20" t="s">
        <v>49</v>
      </c>
      <c r="C146" s="20" t="n">
        <v>190</v>
      </c>
      <c r="D146" s="20" t="n">
        <v>2014</v>
      </c>
      <c r="E146" s="20"/>
      <c r="F146" s="20" t="s">
        <v>1089</v>
      </c>
      <c r="G146" s="21" t="s">
        <v>1076</v>
      </c>
      <c r="H146" s="20" t="s">
        <v>1090</v>
      </c>
      <c r="I146" s="20" t="s">
        <v>1078</v>
      </c>
      <c r="J146" s="20" t="s">
        <v>1091</v>
      </c>
      <c r="K146" s="20" t="s">
        <v>56</v>
      </c>
      <c r="L146" s="20" t="s">
        <v>1092</v>
      </c>
      <c r="M146" s="20" t="s">
        <v>58</v>
      </c>
      <c r="N146" s="20" t="s">
        <v>59</v>
      </c>
      <c r="O146" s="23" t="n">
        <v>0.659</v>
      </c>
      <c r="P146" s="21" t="n">
        <v>4.186</v>
      </c>
      <c r="Q146" s="21" t="n">
        <v>0.135</v>
      </c>
      <c r="R146" s="25" t="s">
        <v>217</v>
      </c>
      <c r="S146" s="22" t="s">
        <v>61</v>
      </c>
      <c r="T146" s="20" t="n">
        <v>3</v>
      </c>
      <c r="U146" s="20" t="n">
        <v>0</v>
      </c>
      <c r="V146" s="20" t="n">
        <v>0</v>
      </c>
      <c r="W146" s="20" t="n">
        <v>7</v>
      </c>
      <c r="X146" s="26"/>
    </row>
    <row r="147" customFormat="false" ht="30.75" hidden="false" customHeight="true" outlineLevel="0" collapsed="false">
      <c r="A147" s="20" t="s">
        <v>1042</v>
      </c>
      <c r="B147" s="20" t="s">
        <v>49</v>
      </c>
      <c r="C147" s="20" t="n">
        <v>191</v>
      </c>
      <c r="D147" s="20" t="n">
        <v>2014</v>
      </c>
      <c r="E147" s="20"/>
      <c r="F147" s="20" t="s">
        <v>1093</v>
      </c>
      <c r="G147" s="21" t="s">
        <v>1076</v>
      </c>
      <c r="H147" s="20" t="s">
        <v>1094</v>
      </c>
      <c r="I147" s="20" t="s">
        <v>1078</v>
      </c>
      <c r="J147" s="20" t="s">
        <v>1095</v>
      </c>
      <c r="K147" s="20" t="s">
        <v>1096</v>
      </c>
      <c r="L147" s="20" t="s">
        <v>1097</v>
      </c>
      <c r="M147" s="20" t="s">
        <v>1098</v>
      </c>
      <c r="N147" s="20" t="s">
        <v>1099</v>
      </c>
      <c r="O147" s="23" t="n">
        <v>0.537</v>
      </c>
      <c r="P147" s="20" t="n">
        <v>2.226</v>
      </c>
      <c r="Q147" s="20"/>
      <c r="R147" s="25" t="s">
        <v>1100</v>
      </c>
      <c r="S147" s="22" t="s">
        <v>61</v>
      </c>
      <c r="T147" s="20" t="n">
        <v>1</v>
      </c>
      <c r="U147" s="20" t="n">
        <v>0</v>
      </c>
      <c r="V147" s="20" t="n">
        <v>0</v>
      </c>
      <c r="W147" s="20" t="n">
        <v>6</v>
      </c>
      <c r="X147" s="26"/>
    </row>
    <row r="148" customFormat="false" ht="30.75" hidden="false" customHeight="true" outlineLevel="0" collapsed="false">
      <c r="A148" s="20" t="s">
        <v>1101</v>
      </c>
      <c r="B148" s="20" t="s">
        <v>49</v>
      </c>
      <c r="C148" s="20" t="n">
        <v>192</v>
      </c>
      <c r="D148" s="20" t="n">
        <v>2014</v>
      </c>
      <c r="E148" s="20" t="s">
        <v>145</v>
      </c>
      <c r="F148" s="27" t="s">
        <v>1102</v>
      </c>
      <c r="G148" s="20" t="s">
        <v>1103</v>
      </c>
      <c r="H148" s="20" t="s">
        <v>1104</v>
      </c>
      <c r="I148" s="20" t="s">
        <v>1103</v>
      </c>
      <c r="J148" s="21" t="s">
        <v>1105</v>
      </c>
      <c r="K148" s="44" t="s">
        <v>1106</v>
      </c>
      <c r="L148" s="44" t="s">
        <v>1107</v>
      </c>
      <c r="M148" s="27" t="s">
        <v>1108</v>
      </c>
      <c r="N148" s="20" t="s">
        <v>731</v>
      </c>
      <c r="O148" s="28" t="n">
        <v>1.78</v>
      </c>
      <c r="P148" s="28" t="n">
        <v>3.918</v>
      </c>
      <c r="Q148" s="28" t="n">
        <v>1.197</v>
      </c>
      <c r="R148" s="25" t="s">
        <v>1109</v>
      </c>
      <c r="S148" s="20" t="s">
        <v>1110</v>
      </c>
      <c r="T148" s="20" t="n">
        <v>1</v>
      </c>
      <c r="U148" s="20" t="n">
        <v>0</v>
      </c>
      <c r="V148" s="20" t="n">
        <v>0</v>
      </c>
      <c r="W148" s="20" t="n">
        <v>16</v>
      </c>
      <c r="X148" s="26"/>
    </row>
    <row r="149" customFormat="false" ht="30.75" hidden="false" customHeight="true" outlineLevel="0" collapsed="false">
      <c r="A149" s="20" t="s">
        <v>1101</v>
      </c>
      <c r="B149" s="20" t="s">
        <v>49</v>
      </c>
      <c r="C149" s="20" t="n">
        <v>193</v>
      </c>
      <c r="D149" s="20" t="n">
        <v>2014</v>
      </c>
      <c r="E149" s="20" t="s">
        <v>155</v>
      </c>
      <c r="F149" s="20" t="s">
        <v>1111</v>
      </c>
      <c r="G149" s="20" t="s">
        <v>1103</v>
      </c>
      <c r="H149" s="20" t="s">
        <v>1104</v>
      </c>
      <c r="I149" s="20" t="s">
        <v>1103</v>
      </c>
      <c r="J149" s="21" t="s">
        <v>1112</v>
      </c>
      <c r="K149" s="20" t="s">
        <v>471</v>
      </c>
      <c r="L149" s="20" t="s">
        <v>1113</v>
      </c>
      <c r="M149" s="21" t="s">
        <v>318</v>
      </c>
      <c r="N149" s="20" t="s">
        <v>319</v>
      </c>
      <c r="O149" s="28" t="n">
        <v>3.234</v>
      </c>
      <c r="P149" s="28" t="n">
        <v>5.877</v>
      </c>
      <c r="Q149" s="28" t="n">
        <v>2.563</v>
      </c>
      <c r="R149" s="25" t="s">
        <v>1114</v>
      </c>
      <c r="S149" s="20" t="s">
        <v>1110</v>
      </c>
      <c r="T149" s="20" t="n">
        <v>1</v>
      </c>
      <c r="U149" s="20" t="n">
        <v>0</v>
      </c>
      <c r="V149" s="20" t="n">
        <v>0</v>
      </c>
      <c r="W149" s="20" t="n">
        <v>24</v>
      </c>
      <c r="X149" s="26"/>
    </row>
    <row r="150" customFormat="false" ht="30.75" hidden="false" customHeight="true" outlineLevel="0" collapsed="false">
      <c r="A150" s="20" t="s">
        <v>1101</v>
      </c>
      <c r="B150" s="20" t="s">
        <v>49</v>
      </c>
      <c r="C150" s="20" t="n">
        <v>194</v>
      </c>
      <c r="D150" s="20" t="n">
        <v>2014</v>
      </c>
      <c r="E150" s="20" t="s">
        <v>177</v>
      </c>
      <c r="F150" s="21" t="s">
        <v>1115</v>
      </c>
      <c r="G150" s="20" t="s">
        <v>1116</v>
      </c>
      <c r="H150" s="20" t="s">
        <v>1117</v>
      </c>
      <c r="I150" s="20" t="s">
        <v>1116</v>
      </c>
      <c r="J150" s="21" t="s">
        <v>1118</v>
      </c>
      <c r="K150" s="20" t="s">
        <v>1119</v>
      </c>
      <c r="L150" s="20" t="s">
        <v>1120</v>
      </c>
      <c r="M150" s="27" t="s">
        <v>1121</v>
      </c>
      <c r="N150" s="20" t="s">
        <v>1122</v>
      </c>
      <c r="O150" s="28" t="n">
        <v>5.768</v>
      </c>
      <c r="P150" s="28" t="n">
        <v>3.643</v>
      </c>
      <c r="Q150" s="28" t="n">
        <v>1.987</v>
      </c>
      <c r="R150" s="25" t="s">
        <v>1123</v>
      </c>
      <c r="S150" s="20" t="s">
        <v>1110</v>
      </c>
      <c r="T150" s="20" t="n">
        <v>1</v>
      </c>
      <c r="U150" s="20" t="n">
        <v>0</v>
      </c>
      <c r="V150" s="20" t="n">
        <v>0</v>
      </c>
      <c r="W150" s="20" t="n">
        <v>62</v>
      </c>
      <c r="X150" s="26"/>
    </row>
    <row r="151" customFormat="false" ht="30.75" hidden="false" customHeight="true" outlineLevel="0" collapsed="false">
      <c r="A151" s="20" t="s">
        <v>1101</v>
      </c>
      <c r="B151" s="20" t="s">
        <v>49</v>
      </c>
      <c r="C151" s="20" t="n">
        <v>195</v>
      </c>
      <c r="D151" s="20" t="n">
        <v>2014</v>
      </c>
      <c r="E151" s="20" t="s">
        <v>145</v>
      </c>
      <c r="F151" s="21" t="s">
        <v>1124</v>
      </c>
      <c r="G151" s="20" t="s">
        <v>1125</v>
      </c>
      <c r="H151" s="21" t="s">
        <v>1126</v>
      </c>
      <c r="I151" s="20" t="s">
        <v>1125</v>
      </c>
      <c r="J151" s="20" t="s">
        <v>1127</v>
      </c>
      <c r="K151" s="21" t="s">
        <v>654</v>
      </c>
      <c r="L151" s="21" t="s">
        <v>1128</v>
      </c>
      <c r="M151" s="21" t="s">
        <v>656</v>
      </c>
      <c r="N151" s="20" t="s">
        <v>657</v>
      </c>
      <c r="O151" s="23" t="n">
        <v>0.836</v>
      </c>
      <c r="P151" s="21" t="n">
        <v>4.036</v>
      </c>
      <c r="Q151" s="21" t="n">
        <v>0.586</v>
      </c>
      <c r="R151" s="25" t="s">
        <v>658</v>
      </c>
      <c r="S151" s="22" t="s">
        <v>61</v>
      </c>
      <c r="T151" s="20" t="n">
        <v>3</v>
      </c>
      <c r="U151" s="20" t="n">
        <v>0</v>
      </c>
      <c r="V151" s="20" t="n">
        <v>0</v>
      </c>
      <c r="W151" s="20" t="n">
        <v>4</v>
      </c>
      <c r="X151" s="26"/>
    </row>
    <row r="152" customFormat="false" ht="30.75" hidden="false" customHeight="true" outlineLevel="0" collapsed="false">
      <c r="A152" s="20" t="s">
        <v>1101</v>
      </c>
      <c r="B152" s="20" t="s">
        <v>49</v>
      </c>
      <c r="C152" s="20" t="n">
        <v>196</v>
      </c>
      <c r="D152" s="20" t="n">
        <v>2014</v>
      </c>
      <c r="E152" s="20" t="s">
        <v>155</v>
      </c>
      <c r="F152" s="20" t="s">
        <v>1129</v>
      </c>
      <c r="G152" s="20" t="s">
        <v>1125</v>
      </c>
      <c r="H152" s="20" t="s">
        <v>1130</v>
      </c>
      <c r="I152" s="20" t="s">
        <v>1125</v>
      </c>
      <c r="J152" s="20" t="s">
        <v>1131</v>
      </c>
      <c r="K152" s="21" t="s">
        <v>1132</v>
      </c>
      <c r="L152" s="20" t="s">
        <v>1133</v>
      </c>
      <c r="M152" s="20" t="s">
        <v>318</v>
      </c>
      <c r="N152" s="20" t="s">
        <v>319</v>
      </c>
      <c r="O152" s="23" t="n">
        <v>3.234</v>
      </c>
      <c r="P152" s="21" t="n">
        <v>5.877</v>
      </c>
      <c r="Q152" s="21" t="n">
        <v>2.563</v>
      </c>
      <c r="R152" s="25" t="s">
        <v>1134</v>
      </c>
      <c r="S152" s="22" t="s">
        <v>61</v>
      </c>
      <c r="T152" s="20" t="n">
        <v>6</v>
      </c>
      <c r="U152" s="20" t="n">
        <v>0</v>
      </c>
      <c r="V152" s="20" t="n">
        <v>0</v>
      </c>
      <c r="W152" s="20" t="n">
        <v>6</v>
      </c>
      <c r="X152" s="26"/>
    </row>
    <row r="153" customFormat="false" ht="30.75" hidden="false" customHeight="true" outlineLevel="0" collapsed="false">
      <c r="A153" s="20" t="s">
        <v>1101</v>
      </c>
      <c r="B153" s="20" t="s">
        <v>49</v>
      </c>
      <c r="C153" s="20" t="n">
        <v>198</v>
      </c>
      <c r="D153" s="20" t="n">
        <v>2014</v>
      </c>
      <c r="E153" s="20" t="s">
        <v>312</v>
      </c>
      <c r="F153" s="20" t="s">
        <v>1135</v>
      </c>
      <c r="G153" s="20" t="s">
        <v>1136</v>
      </c>
      <c r="H153" s="20" t="s">
        <v>1137</v>
      </c>
      <c r="I153" s="20" t="s">
        <v>1136</v>
      </c>
      <c r="J153" s="21" t="s">
        <v>1138</v>
      </c>
      <c r="K153" s="21" t="s">
        <v>1139</v>
      </c>
      <c r="L153" s="20" t="s">
        <v>1140</v>
      </c>
      <c r="M153" s="20" t="s">
        <v>1141</v>
      </c>
      <c r="N153" s="21" t="s">
        <v>1142</v>
      </c>
      <c r="O153" s="23" t="n">
        <v>1.062</v>
      </c>
      <c r="P153" s="21" t="n">
        <v>2.913</v>
      </c>
      <c r="Q153" s="21" t="n">
        <v>0.353</v>
      </c>
      <c r="R153" s="25" t="s">
        <v>1143</v>
      </c>
      <c r="S153" s="22" t="s">
        <v>61</v>
      </c>
      <c r="T153" s="20" t="n">
        <v>4</v>
      </c>
      <c r="U153" s="20" t="n">
        <v>0</v>
      </c>
      <c r="V153" s="20" t="n">
        <v>0</v>
      </c>
      <c r="W153" s="20" t="n">
        <v>6</v>
      </c>
      <c r="X153" s="26"/>
    </row>
    <row r="154" customFormat="false" ht="30.75" hidden="false" customHeight="true" outlineLevel="0" collapsed="false">
      <c r="A154" s="21" t="s">
        <v>1144</v>
      </c>
      <c r="B154" s="20" t="s">
        <v>49</v>
      </c>
      <c r="C154" s="20" t="n">
        <v>199</v>
      </c>
      <c r="D154" s="20" t="n">
        <v>2014</v>
      </c>
      <c r="E154" s="21" t="s">
        <v>1145</v>
      </c>
      <c r="F154" s="21" t="s">
        <v>1146</v>
      </c>
      <c r="G154" s="21" t="s">
        <v>1147</v>
      </c>
      <c r="H154" s="21" t="s">
        <v>61</v>
      </c>
      <c r="I154" s="21" t="s">
        <v>61</v>
      </c>
      <c r="J154" s="21" t="s">
        <v>1148</v>
      </c>
      <c r="K154" s="21" t="s">
        <v>1149</v>
      </c>
      <c r="L154" s="21" t="s">
        <v>1150</v>
      </c>
      <c r="M154" s="21" t="s">
        <v>1151</v>
      </c>
      <c r="N154" s="21" t="s">
        <v>532</v>
      </c>
      <c r="O154" s="22" t="n">
        <v>2.206</v>
      </c>
      <c r="P154" s="21" t="n">
        <v>2.339</v>
      </c>
      <c r="Q154" s="21" t="n">
        <v>1.093</v>
      </c>
      <c r="R154" s="25" t="s">
        <v>1152</v>
      </c>
      <c r="S154" s="22" t="s">
        <v>61</v>
      </c>
      <c r="T154" s="21" t="n">
        <v>7</v>
      </c>
      <c r="U154" s="20" t="n">
        <v>0</v>
      </c>
      <c r="V154" s="20" t="n">
        <v>0</v>
      </c>
      <c r="W154" s="21" t="s">
        <v>1153</v>
      </c>
      <c r="X154" s="51"/>
    </row>
    <row r="155" customFormat="false" ht="30.75" hidden="false" customHeight="true" outlineLevel="0" collapsed="false">
      <c r="A155" s="21" t="s">
        <v>1144</v>
      </c>
      <c r="B155" s="20" t="s">
        <v>49</v>
      </c>
      <c r="C155" s="20" t="n">
        <v>200</v>
      </c>
      <c r="D155" s="20" t="n">
        <v>2014</v>
      </c>
      <c r="E155" s="21" t="s">
        <v>343</v>
      </c>
      <c r="F155" s="21" t="s">
        <v>1154</v>
      </c>
      <c r="G155" s="21" t="s">
        <v>1147</v>
      </c>
      <c r="H155" s="21" t="s">
        <v>61</v>
      </c>
      <c r="I155" s="21" t="s">
        <v>61</v>
      </c>
      <c r="J155" s="21" t="s">
        <v>1155</v>
      </c>
      <c r="K155" s="21" t="s">
        <v>307</v>
      </c>
      <c r="L155" s="21" t="s">
        <v>1156</v>
      </c>
      <c r="M155" s="21" t="s">
        <v>309</v>
      </c>
      <c r="N155" s="21" t="s">
        <v>131</v>
      </c>
      <c r="O155" s="22" t="n">
        <v>0.404</v>
      </c>
      <c r="P155" s="53" t="n">
        <v>3.361</v>
      </c>
      <c r="Q155" s="53" t="s">
        <v>310</v>
      </c>
      <c r="R155" s="54" t="s">
        <v>1157</v>
      </c>
      <c r="S155" s="22" t="s">
        <v>61</v>
      </c>
      <c r="T155" s="21" t="n">
        <v>1</v>
      </c>
      <c r="U155" s="20" t="n">
        <v>0</v>
      </c>
      <c r="V155" s="20" t="n">
        <v>0</v>
      </c>
      <c r="W155" s="21" t="n">
        <v>7</v>
      </c>
      <c r="X155" s="51"/>
    </row>
    <row r="156" customFormat="false" ht="30.75" hidden="false" customHeight="true" outlineLevel="0" collapsed="false">
      <c r="A156" s="21" t="s">
        <v>1144</v>
      </c>
      <c r="B156" s="20" t="s">
        <v>49</v>
      </c>
      <c r="C156" s="20" t="n">
        <v>201</v>
      </c>
      <c r="D156" s="20" t="n">
        <v>2014</v>
      </c>
      <c r="E156" s="21" t="s">
        <v>1145</v>
      </c>
      <c r="F156" s="21" t="s">
        <v>1158</v>
      </c>
      <c r="G156" s="21" t="s">
        <v>1147</v>
      </c>
      <c r="H156" s="21" t="s">
        <v>1159</v>
      </c>
      <c r="I156" s="21" t="s">
        <v>1160</v>
      </c>
      <c r="J156" s="21" t="s">
        <v>1161</v>
      </c>
      <c r="K156" s="21" t="s">
        <v>1162</v>
      </c>
      <c r="L156" s="21" t="s">
        <v>1163</v>
      </c>
      <c r="M156" s="21" t="s">
        <v>339</v>
      </c>
      <c r="N156" s="20" t="s">
        <v>257</v>
      </c>
      <c r="O156" s="22" t="n">
        <v>0.81</v>
      </c>
      <c r="P156" s="21" t="n">
        <v>5.222</v>
      </c>
      <c r="Q156" s="21" t="n">
        <v>0.056</v>
      </c>
      <c r="R156" s="25" t="s">
        <v>1164</v>
      </c>
      <c r="S156" s="21" t="s">
        <v>1165</v>
      </c>
      <c r="T156" s="21" t="n">
        <v>3</v>
      </c>
      <c r="U156" s="21" t="n">
        <v>4</v>
      </c>
      <c r="V156" s="21" t="n">
        <v>0</v>
      </c>
      <c r="W156" s="21" t="n">
        <v>7</v>
      </c>
      <c r="X156" s="51"/>
    </row>
    <row r="157" customFormat="false" ht="30.75" hidden="false" customHeight="true" outlineLevel="0" collapsed="false">
      <c r="A157" s="21" t="s">
        <v>1144</v>
      </c>
      <c r="B157" s="20" t="s">
        <v>49</v>
      </c>
      <c r="C157" s="20" t="n">
        <v>202</v>
      </c>
      <c r="D157" s="20" t="n">
        <v>2014</v>
      </c>
      <c r="E157" s="21" t="s">
        <v>1166</v>
      </c>
      <c r="F157" s="21" t="s">
        <v>1167</v>
      </c>
      <c r="G157" s="21" t="s">
        <v>1147</v>
      </c>
      <c r="H157" s="21" t="s">
        <v>1168</v>
      </c>
      <c r="I157" s="21" t="s">
        <v>1160</v>
      </c>
      <c r="J157" s="21" t="s">
        <v>1169</v>
      </c>
      <c r="K157" s="21" t="s">
        <v>1170</v>
      </c>
      <c r="L157" s="21" t="s">
        <v>1171</v>
      </c>
      <c r="M157" s="20" t="s">
        <v>1172</v>
      </c>
      <c r="N157" s="21" t="s">
        <v>1173</v>
      </c>
      <c r="O157" s="22" t="n">
        <v>0.824</v>
      </c>
      <c r="P157" s="21" t="n">
        <v>3.535</v>
      </c>
      <c r="Q157" s="21" t="n">
        <v>0.044</v>
      </c>
      <c r="R157" s="25" t="s">
        <v>1174</v>
      </c>
      <c r="S157" s="21" t="s">
        <v>1165</v>
      </c>
      <c r="T157" s="21" t="n">
        <v>2</v>
      </c>
      <c r="U157" s="21" t="n">
        <v>4</v>
      </c>
      <c r="V157" s="21" t="n">
        <v>0</v>
      </c>
      <c r="W157" s="21" t="n">
        <v>7</v>
      </c>
      <c r="X157" s="51"/>
    </row>
    <row r="158" customFormat="false" ht="30.75" hidden="false" customHeight="true" outlineLevel="0" collapsed="false">
      <c r="A158" s="21" t="s">
        <v>1175</v>
      </c>
      <c r="B158" s="20" t="s">
        <v>49</v>
      </c>
      <c r="C158" s="20" t="n">
        <v>212</v>
      </c>
      <c r="D158" s="20" t="n">
        <v>2014</v>
      </c>
      <c r="E158" s="20" t="s">
        <v>1176</v>
      </c>
      <c r="F158" s="20" t="s">
        <v>1177</v>
      </c>
      <c r="G158" s="20" t="s">
        <v>1178</v>
      </c>
      <c r="H158" s="20" t="s">
        <v>1179</v>
      </c>
      <c r="I158" s="20" t="s">
        <v>1178</v>
      </c>
      <c r="J158" s="21" t="s">
        <v>1180</v>
      </c>
      <c r="K158" s="21" t="s">
        <v>1181</v>
      </c>
      <c r="L158" s="20" t="s">
        <v>1182</v>
      </c>
      <c r="M158" s="21" t="s">
        <v>1183</v>
      </c>
      <c r="N158" s="20" t="s">
        <v>122</v>
      </c>
      <c r="O158" s="23" t="n">
        <v>1.213</v>
      </c>
      <c r="P158" s="21" t="n">
        <v>2.971</v>
      </c>
      <c r="Q158" s="21"/>
      <c r="R158" s="25" t="s">
        <v>1184</v>
      </c>
      <c r="S158" s="20"/>
      <c r="T158" s="20" t="n">
        <v>6</v>
      </c>
      <c r="U158" s="20"/>
      <c r="V158" s="20"/>
      <c r="W158" s="20" t="n">
        <v>11</v>
      </c>
      <c r="X158" s="26"/>
    </row>
    <row r="159" customFormat="false" ht="30.75" hidden="false" customHeight="true" outlineLevel="0" collapsed="false">
      <c r="A159" s="21" t="s">
        <v>1175</v>
      </c>
      <c r="B159" s="20" t="s">
        <v>49</v>
      </c>
      <c r="C159" s="20" t="n">
        <v>214</v>
      </c>
      <c r="D159" s="20" t="n">
        <v>2014</v>
      </c>
      <c r="E159" s="20" t="s">
        <v>184</v>
      </c>
      <c r="F159" s="21" t="s">
        <v>1185</v>
      </c>
      <c r="G159" s="20" t="s">
        <v>1178</v>
      </c>
      <c r="H159" s="20" t="s">
        <v>1186</v>
      </c>
      <c r="I159" s="20" t="s">
        <v>1178</v>
      </c>
      <c r="J159" s="21" t="s">
        <v>1187</v>
      </c>
      <c r="K159" s="20" t="s">
        <v>297</v>
      </c>
      <c r="L159" s="20" t="s">
        <v>1188</v>
      </c>
      <c r="M159" s="21" t="s">
        <v>299</v>
      </c>
      <c r="N159" s="21" t="s">
        <v>300</v>
      </c>
      <c r="O159" s="23" t="n">
        <v>2.11</v>
      </c>
      <c r="P159" s="21" t="n">
        <v>2.125</v>
      </c>
      <c r="Q159" s="21"/>
      <c r="R159" s="25" t="s">
        <v>302</v>
      </c>
      <c r="S159" s="22" t="s">
        <v>61</v>
      </c>
      <c r="T159" s="20" t="n">
        <v>5</v>
      </c>
      <c r="U159" s="20" t="n">
        <v>0</v>
      </c>
      <c r="V159" s="20" t="n">
        <v>0</v>
      </c>
      <c r="W159" s="20" t="n">
        <v>7</v>
      </c>
      <c r="X159" s="26"/>
    </row>
    <row r="160" customFormat="false" ht="30.75" hidden="false" customHeight="true" outlineLevel="0" collapsed="false">
      <c r="A160" s="21" t="s">
        <v>1175</v>
      </c>
      <c r="B160" s="20" t="s">
        <v>49</v>
      </c>
      <c r="C160" s="20" t="n">
        <v>215</v>
      </c>
      <c r="D160" s="20" t="n">
        <v>2014</v>
      </c>
      <c r="E160" s="20" t="s">
        <v>177</v>
      </c>
      <c r="F160" s="20" t="s">
        <v>1189</v>
      </c>
      <c r="G160" s="20" t="s">
        <v>1178</v>
      </c>
      <c r="H160" s="20" t="s">
        <v>1190</v>
      </c>
      <c r="I160" s="20" t="s">
        <v>1178</v>
      </c>
      <c r="J160" s="20" t="s">
        <v>1191</v>
      </c>
      <c r="K160" s="21" t="s">
        <v>1192</v>
      </c>
      <c r="L160" s="20" t="s">
        <v>1193</v>
      </c>
      <c r="M160" s="21" t="s">
        <v>1183</v>
      </c>
      <c r="N160" s="20" t="s">
        <v>122</v>
      </c>
      <c r="O160" s="23" t="n">
        <v>1.213</v>
      </c>
      <c r="P160" s="21" t="n">
        <v>2.971</v>
      </c>
      <c r="Q160" s="21"/>
      <c r="R160" s="25" t="s">
        <v>1184</v>
      </c>
      <c r="S160" s="20"/>
      <c r="T160" s="20" t="n">
        <v>5</v>
      </c>
      <c r="U160" s="20"/>
      <c r="V160" s="20"/>
      <c r="W160" s="20" t="n">
        <v>12</v>
      </c>
      <c r="X160" s="26"/>
    </row>
    <row r="161" customFormat="false" ht="30.75" hidden="false" customHeight="true" outlineLevel="0" collapsed="false">
      <c r="A161" s="21" t="s">
        <v>1175</v>
      </c>
      <c r="B161" s="20" t="s">
        <v>49</v>
      </c>
      <c r="C161" s="20" t="n">
        <v>216</v>
      </c>
      <c r="D161" s="20" t="n">
        <v>2014</v>
      </c>
      <c r="E161" s="20"/>
      <c r="F161" s="21" t="s">
        <v>1194</v>
      </c>
      <c r="G161" s="20" t="s">
        <v>1178</v>
      </c>
      <c r="H161" s="20" t="s">
        <v>1190</v>
      </c>
      <c r="I161" s="20" t="s">
        <v>1178</v>
      </c>
      <c r="J161" s="21" t="s">
        <v>1195</v>
      </c>
      <c r="K161" s="21" t="s">
        <v>1192</v>
      </c>
      <c r="L161" s="21" t="s">
        <v>1196</v>
      </c>
      <c r="M161" s="21" t="s">
        <v>1183</v>
      </c>
      <c r="N161" s="21" t="s">
        <v>122</v>
      </c>
      <c r="O161" s="23" t="n">
        <v>1.213</v>
      </c>
      <c r="P161" s="21" t="n">
        <v>2.971</v>
      </c>
      <c r="Q161" s="21"/>
      <c r="R161" s="25" t="s">
        <v>1184</v>
      </c>
      <c r="S161" s="22" t="s">
        <v>61</v>
      </c>
      <c r="T161" s="20" t="n">
        <v>5</v>
      </c>
      <c r="U161" s="20" t="n">
        <v>0</v>
      </c>
      <c r="V161" s="20" t="n">
        <v>0</v>
      </c>
      <c r="W161" s="20" t="n">
        <v>9</v>
      </c>
      <c r="X161" s="26"/>
    </row>
    <row r="162" customFormat="false" ht="30.75" hidden="false" customHeight="true" outlineLevel="0" collapsed="false">
      <c r="A162" s="21" t="s">
        <v>1175</v>
      </c>
      <c r="B162" s="20" t="s">
        <v>49</v>
      </c>
      <c r="C162" s="20" t="n">
        <v>217</v>
      </c>
      <c r="D162" s="20" t="n">
        <v>2014</v>
      </c>
      <c r="E162" s="20" t="n">
        <v>7</v>
      </c>
      <c r="F162" s="21" t="s">
        <v>1197</v>
      </c>
      <c r="G162" s="20" t="s">
        <v>1198</v>
      </c>
      <c r="H162" s="20" t="s">
        <v>1199</v>
      </c>
      <c r="I162" s="20" t="s">
        <v>1200</v>
      </c>
      <c r="J162" s="21" t="s">
        <v>1201</v>
      </c>
      <c r="K162" s="20" t="s">
        <v>1202</v>
      </c>
      <c r="L162" s="21" t="s">
        <v>1203</v>
      </c>
      <c r="M162" s="20" t="s">
        <v>1204</v>
      </c>
      <c r="N162" s="21" t="s">
        <v>300</v>
      </c>
      <c r="O162" s="23" t="n">
        <v>2.11</v>
      </c>
      <c r="P162" s="21" t="n">
        <v>2.125</v>
      </c>
      <c r="Q162" s="21"/>
      <c r="R162" s="25" t="s">
        <v>1205</v>
      </c>
      <c r="S162" s="22" t="s">
        <v>61</v>
      </c>
      <c r="T162" s="20" t="n">
        <v>5</v>
      </c>
      <c r="U162" s="20" t="n">
        <v>0</v>
      </c>
      <c r="V162" s="20" t="n">
        <v>0</v>
      </c>
      <c r="W162" s="20" t="n">
        <v>6</v>
      </c>
      <c r="X162" s="26"/>
    </row>
    <row r="163" customFormat="false" ht="30.75" hidden="false" customHeight="true" outlineLevel="0" collapsed="false">
      <c r="A163" s="21" t="s">
        <v>1175</v>
      </c>
      <c r="B163" s="20" t="s">
        <v>49</v>
      </c>
      <c r="C163" s="20" t="n">
        <v>218</v>
      </c>
      <c r="D163" s="20" t="n">
        <v>2014</v>
      </c>
      <c r="E163" s="20"/>
      <c r="F163" s="20" t="s">
        <v>1206</v>
      </c>
      <c r="G163" s="20" t="s">
        <v>1198</v>
      </c>
      <c r="H163" s="20" t="s">
        <v>1207</v>
      </c>
      <c r="I163" s="20" t="s">
        <v>1200</v>
      </c>
      <c r="J163" s="20" t="s">
        <v>1208</v>
      </c>
      <c r="K163" s="21" t="s">
        <v>1170</v>
      </c>
      <c r="L163" s="20" t="s">
        <v>1209</v>
      </c>
      <c r="M163" s="20" t="s">
        <v>1172</v>
      </c>
      <c r="N163" s="21" t="s">
        <v>1173</v>
      </c>
      <c r="O163" s="22" t="n">
        <v>0.824</v>
      </c>
      <c r="P163" s="21" t="n">
        <v>3.535</v>
      </c>
      <c r="Q163" s="21" t="n">
        <v>0.044</v>
      </c>
      <c r="R163" s="25" t="s">
        <v>1210</v>
      </c>
      <c r="S163" s="22" t="s">
        <v>61</v>
      </c>
      <c r="T163" s="20" t="n">
        <v>1</v>
      </c>
      <c r="U163" s="20" t="n">
        <v>0</v>
      </c>
      <c r="V163" s="20" t="n">
        <v>0</v>
      </c>
      <c r="W163" s="20" t="n">
        <v>6</v>
      </c>
      <c r="X163" s="26"/>
    </row>
    <row r="164" customFormat="false" ht="30.75" hidden="false" customHeight="true" outlineLevel="0" collapsed="false">
      <c r="A164" s="21" t="s">
        <v>1175</v>
      </c>
      <c r="B164" s="20" t="s">
        <v>49</v>
      </c>
      <c r="C164" s="20" t="n">
        <v>219</v>
      </c>
      <c r="D164" s="20" t="n">
        <v>2014</v>
      </c>
      <c r="E164" s="20"/>
      <c r="F164" s="20" t="s">
        <v>1211</v>
      </c>
      <c r="G164" s="20" t="s">
        <v>1198</v>
      </c>
      <c r="H164" s="20" t="s">
        <v>1207</v>
      </c>
      <c r="I164" s="20" t="s">
        <v>1200</v>
      </c>
      <c r="J164" s="21" t="s">
        <v>1212</v>
      </c>
      <c r="K164" s="20" t="s">
        <v>56</v>
      </c>
      <c r="L164" s="20" t="s">
        <v>1213</v>
      </c>
      <c r="M164" s="20" t="s">
        <v>1214</v>
      </c>
      <c r="N164" s="20" t="s">
        <v>59</v>
      </c>
      <c r="O164" s="23" t="n">
        <v>0.659</v>
      </c>
      <c r="P164" s="21" t="n">
        <v>4.186</v>
      </c>
      <c r="Q164" s="21" t="n">
        <v>0.135</v>
      </c>
      <c r="R164" s="25" t="s">
        <v>1215</v>
      </c>
      <c r="S164" s="22" t="s">
        <v>61</v>
      </c>
      <c r="T164" s="20" t="n">
        <v>4</v>
      </c>
      <c r="U164" s="20" t="n">
        <v>0</v>
      </c>
      <c r="V164" s="20" t="n">
        <v>0</v>
      </c>
      <c r="W164" s="20" t="n">
        <v>7</v>
      </c>
      <c r="X164" s="26"/>
    </row>
    <row r="165" customFormat="false" ht="30.75" hidden="false" customHeight="true" outlineLevel="0" collapsed="false">
      <c r="A165" s="21" t="s">
        <v>1175</v>
      </c>
      <c r="B165" s="20" t="s">
        <v>49</v>
      </c>
      <c r="C165" s="20" t="n">
        <v>221</v>
      </c>
      <c r="D165" s="20" t="n">
        <v>2014</v>
      </c>
      <c r="E165" s="20"/>
      <c r="F165" s="20" t="s">
        <v>1216</v>
      </c>
      <c r="G165" s="20" t="s">
        <v>1198</v>
      </c>
      <c r="H165" s="20" t="s">
        <v>1207</v>
      </c>
      <c r="I165" s="20" t="s">
        <v>1200</v>
      </c>
      <c r="J165" s="20" t="s">
        <v>1217</v>
      </c>
      <c r="K165" s="21" t="s">
        <v>1162</v>
      </c>
      <c r="L165" s="21" t="s">
        <v>1218</v>
      </c>
      <c r="M165" s="20" t="s">
        <v>339</v>
      </c>
      <c r="N165" s="20" t="s">
        <v>257</v>
      </c>
      <c r="O165" s="22" t="n">
        <v>0.81</v>
      </c>
      <c r="P165" s="21" t="n">
        <v>5.222</v>
      </c>
      <c r="Q165" s="21" t="n">
        <v>0.056</v>
      </c>
      <c r="R165" s="25" t="s">
        <v>341</v>
      </c>
      <c r="S165" s="22" t="s">
        <v>61</v>
      </c>
      <c r="T165" s="20" t="n">
        <v>7</v>
      </c>
      <c r="U165" s="20" t="n">
        <v>0</v>
      </c>
      <c r="V165" s="20" t="n">
        <v>0</v>
      </c>
      <c r="W165" s="20" t="n">
        <v>9</v>
      </c>
      <c r="X165" s="26"/>
    </row>
    <row r="166" customFormat="false" ht="30.75" hidden="false" customHeight="true" outlineLevel="0" collapsed="false">
      <c r="A166" s="21" t="s">
        <v>1175</v>
      </c>
      <c r="B166" s="20" t="s">
        <v>49</v>
      </c>
      <c r="C166" s="20" t="n">
        <v>226</v>
      </c>
      <c r="D166" s="20" t="n">
        <v>2014</v>
      </c>
      <c r="E166" s="20"/>
      <c r="F166" s="20" t="s">
        <v>1219</v>
      </c>
      <c r="G166" s="20" t="s">
        <v>1220</v>
      </c>
      <c r="H166" s="20" t="s">
        <v>1221</v>
      </c>
      <c r="I166" s="20" t="s">
        <v>1222</v>
      </c>
      <c r="J166" s="27" t="s">
        <v>1223</v>
      </c>
      <c r="K166" s="21" t="s">
        <v>1224</v>
      </c>
      <c r="L166" s="20" t="s">
        <v>1225</v>
      </c>
      <c r="M166" s="20" t="s">
        <v>1172</v>
      </c>
      <c r="N166" s="21" t="s">
        <v>1173</v>
      </c>
      <c r="O166" s="22" t="n">
        <v>0.824</v>
      </c>
      <c r="P166" s="21" t="n">
        <v>3.535</v>
      </c>
      <c r="Q166" s="21" t="n">
        <v>0.044</v>
      </c>
      <c r="R166" s="25" t="s">
        <v>1226</v>
      </c>
      <c r="S166" s="22" t="s">
        <v>61</v>
      </c>
      <c r="T166" s="20" t="n">
        <v>4</v>
      </c>
      <c r="U166" s="20" t="n">
        <v>0</v>
      </c>
      <c r="V166" s="20" t="n">
        <v>0</v>
      </c>
      <c r="W166" s="20" t="n">
        <v>7</v>
      </c>
      <c r="X166" s="26"/>
    </row>
    <row r="167" customFormat="false" ht="30.75" hidden="false" customHeight="true" outlineLevel="0" collapsed="false">
      <c r="A167" s="21" t="s">
        <v>1175</v>
      </c>
      <c r="B167" s="20" t="s">
        <v>49</v>
      </c>
      <c r="C167" s="20" t="n">
        <v>229</v>
      </c>
      <c r="D167" s="20" t="n">
        <v>2014</v>
      </c>
      <c r="E167" s="20"/>
      <c r="F167" s="20" t="s">
        <v>1227</v>
      </c>
      <c r="G167" s="20" t="s">
        <v>1220</v>
      </c>
      <c r="H167" s="20" t="s">
        <v>1221</v>
      </c>
      <c r="I167" s="20" t="s">
        <v>1220</v>
      </c>
      <c r="J167" s="20" t="s">
        <v>1228</v>
      </c>
      <c r="K167" s="21" t="s">
        <v>1224</v>
      </c>
      <c r="L167" s="20" t="s">
        <v>1229</v>
      </c>
      <c r="M167" s="20" t="s">
        <v>1172</v>
      </c>
      <c r="N167" s="21" t="s">
        <v>1173</v>
      </c>
      <c r="O167" s="22" t="n">
        <v>0.824</v>
      </c>
      <c r="P167" s="21" t="n">
        <v>3.535</v>
      </c>
      <c r="Q167" s="21" t="n">
        <v>0.044</v>
      </c>
      <c r="R167" s="25" t="s">
        <v>1226</v>
      </c>
      <c r="S167" s="22" t="s">
        <v>61</v>
      </c>
      <c r="T167" s="20" t="n">
        <v>4</v>
      </c>
      <c r="U167" s="20" t="n">
        <v>0</v>
      </c>
      <c r="V167" s="20" t="n">
        <v>0</v>
      </c>
      <c r="W167" s="20" t="n">
        <v>5</v>
      </c>
      <c r="X167" s="26"/>
    </row>
    <row r="168" customFormat="false" ht="30.75" hidden="false" customHeight="true" outlineLevel="0" collapsed="false">
      <c r="A168" s="21" t="s">
        <v>1175</v>
      </c>
      <c r="B168" s="20" t="s">
        <v>49</v>
      </c>
      <c r="C168" s="20" t="n">
        <v>230</v>
      </c>
      <c r="D168" s="20" t="n">
        <v>2014</v>
      </c>
      <c r="E168" s="20"/>
      <c r="F168" s="20" t="s">
        <v>1230</v>
      </c>
      <c r="G168" s="20" t="s">
        <v>1220</v>
      </c>
      <c r="H168" s="20" t="s">
        <v>1221</v>
      </c>
      <c r="I168" s="20" t="s">
        <v>1220</v>
      </c>
      <c r="J168" s="20" t="s">
        <v>1231</v>
      </c>
      <c r="K168" s="21" t="s">
        <v>56</v>
      </c>
      <c r="L168" s="20" t="s">
        <v>1232</v>
      </c>
      <c r="M168" s="39" t="s">
        <v>58</v>
      </c>
      <c r="N168" s="20" t="s">
        <v>59</v>
      </c>
      <c r="O168" s="23" t="n">
        <v>0.659</v>
      </c>
      <c r="P168" s="21" t="n">
        <v>4.186</v>
      </c>
      <c r="Q168" s="21" t="n">
        <v>0.135</v>
      </c>
      <c r="R168" s="25" t="s">
        <v>1233</v>
      </c>
      <c r="S168" s="22" t="s">
        <v>61</v>
      </c>
      <c r="T168" s="20" t="n">
        <v>6</v>
      </c>
      <c r="U168" s="20" t="n">
        <v>0</v>
      </c>
      <c r="V168" s="20" t="n">
        <v>0</v>
      </c>
      <c r="W168" s="20" t="n">
        <v>8</v>
      </c>
      <c r="X168" s="26"/>
    </row>
    <row r="169" customFormat="false" ht="30.75" hidden="false" customHeight="true" outlineLevel="0" collapsed="false">
      <c r="A169" s="21" t="s">
        <v>1175</v>
      </c>
      <c r="B169" s="20" t="s">
        <v>49</v>
      </c>
      <c r="C169" s="20" t="n">
        <v>233</v>
      </c>
      <c r="D169" s="20" t="n">
        <v>2014</v>
      </c>
      <c r="E169" s="20" t="n">
        <v>12</v>
      </c>
      <c r="F169" s="20" t="s">
        <v>1234</v>
      </c>
      <c r="G169" s="20" t="s">
        <v>1235</v>
      </c>
      <c r="H169" s="20" t="s">
        <v>1236</v>
      </c>
      <c r="I169" s="20" t="s">
        <v>1235</v>
      </c>
      <c r="J169" s="20" t="s">
        <v>1237</v>
      </c>
      <c r="K169" s="21" t="s">
        <v>1238</v>
      </c>
      <c r="L169" s="21" t="s">
        <v>1239</v>
      </c>
      <c r="M169" s="55" t="s">
        <v>233</v>
      </c>
      <c r="N169" s="20" t="s">
        <v>234</v>
      </c>
      <c r="O169" s="23" t="n">
        <v>0.718</v>
      </c>
      <c r="P169" s="21" t="n">
        <v>2.561</v>
      </c>
      <c r="Q169" s="21" t="n">
        <v>0.298</v>
      </c>
      <c r="R169" s="25" t="s">
        <v>1240</v>
      </c>
      <c r="S169" s="22" t="s">
        <v>61</v>
      </c>
      <c r="T169" s="20" t="n">
        <v>1</v>
      </c>
      <c r="U169" s="20" t="n">
        <v>0</v>
      </c>
      <c r="V169" s="20" t="n">
        <v>0</v>
      </c>
      <c r="W169" s="20" t="n">
        <v>6</v>
      </c>
      <c r="X169" s="26"/>
    </row>
    <row r="170" customFormat="false" ht="30.75" hidden="false" customHeight="true" outlineLevel="0" collapsed="false">
      <c r="A170" s="21" t="s">
        <v>1175</v>
      </c>
      <c r="B170" s="20" t="s">
        <v>49</v>
      </c>
      <c r="C170" s="20" t="n">
        <v>234</v>
      </c>
      <c r="D170" s="20" t="n">
        <v>2014</v>
      </c>
      <c r="E170" s="20" t="n">
        <v>9</v>
      </c>
      <c r="F170" s="21" t="s">
        <v>1241</v>
      </c>
      <c r="G170" s="20" t="s">
        <v>1235</v>
      </c>
      <c r="H170" s="20" t="s">
        <v>1242</v>
      </c>
      <c r="I170" s="20" t="s">
        <v>1235</v>
      </c>
      <c r="J170" s="21" t="s">
        <v>1243</v>
      </c>
      <c r="K170" s="21" t="s">
        <v>1162</v>
      </c>
      <c r="L170" s="21" t="s">
        <v>1244</v>
      </c>
      <c r="M170" s="21" t="s">
        <v>339</v>
      </c>
      <c r="N170" s="20" t="s">
        <v>257</v>
      </c>
      <c r="O170" s="22" t="n">
        <v>0.81</v>
      </c>
      <c r="P170" s="21" t="n">
        <v>5.222</v>
      </c>
      <c r="Q170" s="21" t="n">
        <v>0.056</v>
      </c>
      <c r="R170" s="25" t="s">
        <v>972</v>
      </c>
      <c r="S170" s="22" t="s">
        <v>61</v>
      </c>
      <c r="T170" s="20" t="n">
        <v>2</v>
      </c>
      <c r="U170" s="20" t="n">
        <v>0</v>
      </c>
      <c r="V170" s="20" t="n">
        <v>2</v>
      </c>
      <c r="W170" s="20" t="n">
        <v>6</v>
      </c>
      <c r="X170" s="26"/>
    </row>
    <row r="171" s="10" customFormat="true" ht="30.75" hidden="false" customHeight="true" outlineLevel="0" collapsed="false">
      <c r="A171" s="21" t="s">
        <v>1175</v>
      </c>
      <c r="B171" s="20" t="s">
        <v>49</v>
      </c>
      <c r="C171" s="20" t="n">
        <v>235</v>
      </c>
      <c r="D171" s="20" t="n">
        <v>2014</v>
      </c>
      <c r="E171" s="20"/>
      <c r="F171" s="20" t="s">
        <v>1245</v>
      </c>
      <c r="G171" s="20" t="s">
        <v>1235</v>
      </c>
      <c r="H171" s="20" t="s">
        <v>1246</v>
      </c>
      <c r="I171" s="20" t="s">
        <v>1235</v>
      </c>
      <c r="J171" s="20" t="s">
        <v>1247</v>
      </c>
      <c r="K171" s="20" t="s">
        <v>56</v>
      </c>
      <c r="L171" s="20" t="s">
        <v>1248</v>
      </c>
      <c r="M171" s="21" t="s">
        <v>58</v>
      </c>
      <c r="N171" s="20" t="s">
        <v>59</v>
      </c>
      <c r="O171" s="23" t="n">
        <v>0.659</v>
      </c>
      <c r="P171" s="21" t="n">
        <v>4.186</v>
      </c>
      <c r="Q171" s="21" t="n">
        <v>0.135</v>
      </c>
      <c r="R171" s="25" t="s">
        <v>217</v>
      </c>
      <c r="S171" s="22" t="s">
        <v>61</v>
      </c>
      <c r="T171" s="20" t="n">
        <v>6</v>
      </c>
      <c r="U171" s="20" t="n">
        <v>0</v>
      </c>
      <c r="V171" s="20" t="n">
        <v>0</v>
      </c>
      <c r="W171" s="20" t="n">
        <v>8</v>
      </c>
      <c r="X171" s="26"/>
    </row>
    <row r="172" customFormat="false" ht="30.75" hidden="false" customHeight="true" outlineLevel="0" collapsed="false">
      <c r="A172" s="20" t="s">
        <v>1249</v>
      </c>
      <c r="B172" s="20" t="s">
        <v>49</v>
      </c>
      <c r="C172" s="20" t="n">
        <v>237</v>
      </c>
      <c r="D172" s="20" t="n">
        <v>2014</v>
      </c>
      <c r="E172" s="20" t="s">
        <v>1250</v>
      </c>
      <c r="F172" s="20" t="s">
        <v>1251</v>
      </c>
      <c r="G172" s="20" t="s">
        <v>1252</v>
      </c>
      <c r="H172" s="20" t="s">
        <v>1251</v>
      </c>
      <c r="I172" s="20" t="s">
        <v>1252</v>
      </c>
      <c r="J172" s="21" t="s">
        <v>1253</v>
      </c>
      <c r="K172" s="21" t="s">
        <v>1254</v>
      </c>
      <c r="L172" s="20" t="s">
        <v>1255</v>
      </c>
      <c r="M172" s="21" t="s">
        <v>1256</v>
      </c>
      <c r="N172" s="20" t="s">
        <v>1257</v>
      </c>
      <c r="O172" s="23" t="n">
        <v>0.091</v>
      </c>
      <c r="P172" s="21"/>
      <c r="Q172" s="21" t="n">
        <v>0.073</v>
      </c>
      <c r="R172" s="25" t="s">
        <v>1258</v>
      </c>
      <c r="S172" s="21" t="s">
        <v>1259</v>
      </c>
      <c r="T172" s="20" t="n">
        <v>1</v>
      </c>
      <c r="U172" s="20" t="n">
        <v>0</v>
      </c>
      <c r="V172" s="20" t="n">
        <v>0</v>
      </c>
      <c r="W172" s="20" t="n">
        <v>1</v>
      </c>
      <c r="X172" s="26"/>
    </row>
    <row r="173" customFormat="false" ht="30.75" hidden="false" customHeight="true" outlineLevel="0" collapsed="false">
      <c r="A173" s="20" t="s">
        <v>1249</v>
      </c>
      <c r="B173" s="20" t="s">
        <v>49</v>
      </c>
      <c r="C173" s="20" t="n">
        <v>238</v>
      </c>
      <c r="D173" s="20" t="n">
        <v>2014</v>
      </c>
      <c r="E173" s="20" t="s">
        <v>1260</v>
      </c>
      <c r="F173" s="20" t="s">
        <v>1261</v>
      </c>
      <c r="G173" s="20" t="s">
        <v>1262</v>
      </c>
      <c r="H173" s="20" t="s">
        <v>1263</v>
      </c>
      <c r="I173" s="20" t="s">
        <v>1264</v>
      </c>
      <c r="J173" s="21" t="s">
        <v>1265</v>
      </c>
      <c r="K173" s="21" t="s">
        <v>1266</v>
      </c>
      <c r="L173" s="20" t="s">
        <v>1267</v>
      </c>
      <c r="M173" s="21" t="s">
        <v>1268</v>
      </c>
      <c r="N173" s="20" t="s">
        <v>1269</v>
      </c>
      <c r="O173" s="23" t="n">
        <v>4.72</v>
      </c>
      <c r="P173" s="21" t="n">
        <v>4.267</v>
      </c>
      <c r="Q173" s="21" t="n">
        <v>1.284</v>
      </c>
      <c r="R173" s="25" t="s">
        <v>1270</v>
      </c>
      <c r="S173" s="20" t="s">
        <v>1110</v>
      </c>
      <c r="T173" s="20" t="n">
        <v>2</v>
      </c>
      <c r="U173" s="20" t="n">
        <v>0</v>
      </c>
      <c r="V173" s="20" t="n">
        <v>0</v>
      </c>
      <c r="W173" s="20" t="n">
        <v>12</v>
      </c>
      <c r="X173" s="26"/>
    </row>
    <row r="174" customFormat="false" ht="30.75" hidden="false" customHeight="true" outlineLevel="0" collapsed="false">
      <c r="A174" s="20" t="s">
        <v>1271</v>
      </c>
      <c r="B174" s="39" t="s">
        <v>1272</v>
      </c>
      <c r="C174" s="39" t="n">
        <v>1</v>
      </c>
      <c r="D174" s="20" t="n">
        <v>2014</v>
      </c>
      <c r="E174" s="56" t="n">
        <v>12</v>
      </c>
      <c r="F174" s="39" t="s">
        <v>1273</v>
      </c>
      <c r="G174" s="39" t="s">
        <v>1274</v>
      </c>
      <c r="H174" s="39" t="s">
        <v>1275</v>
      </c>
      <c r="I174" s="39" t="s">
        <v>1274</v>
      </c>
      <c r="J174" s="38" t="s">
        <v>1276</v>
      </c>
      <c r="K174" s="38" t="s">
        <v>1224</v>
      </c>
      <c r="L174" s="39" t="s">
        <v>1277</v>
      </c>
      <c r="M174" s="38" t="s">
        <v>1172</v>
      </c>
      <c r="N174" s="39" t="s">
        <v>1173</v>
      </c>
      <c r="O174" s="39" t="n">
        <v>0.824</v>
      </c>
      <c r="P174" s="57" t="n">
        <v>3535</v>
      </c>
      <c r="Q174" s="38" t="n">
        <v>0.01</v>
      </c>
      <c r="R174" s="58" t="s">
        <v>1278</v>
      </c>
      <c r="S174" s="39" t="s">
        <v>1279</v>
      </c>
      <c r="T174" s="59" t="n">
        <v>0</v>
      </c>
      <c r="U174" s="59" t="n">
        <v>3</v>
      </c>
      <c r="V174" s="59" t="n">
        <v>0</v>
      </c>
      <c r="W174" s="59" t="n">
        <v>3</v>
      </c>
    </row>
    <row r="175" customFormat="false" ht="30.75" hidden="false" customHeight="true" outlineLevel="0" collapsed="false">
      <c r="A175" s="20" t="s">
        <v>1271</v>
      </c>
      <c r="B175" s="39" t="s">
        <v>1272</v>
      </c>
      <c r="C175" s="39" t="n">
        <v>2</v>
      </c>
      <c r="D175" s="20" t="n">
        <v>2014</v>
      </c>
      <c r="E175" s="56" t="n">
        <v>12</v>
      </c>
      <c r="F175" s="38" t="s">
        <v>1280</v>
      </c>
      <c r="G175" s="39" t="s">
        <v>1274</v>
      </c>
      <c r="H175" s="39" t="s">
        <v>1281</v>
      </c>
      <c r="I175" s="39" t="s">
        <v>1274</v>
      </c>
      <c r="J175" s="39" t="s">
        <v>1282</v>
      </c>
      <c r="K175" s="38" t="s">
        <v>337</v>
      </c>
      <c r="L175" s="38" t="s">
        <v>1283</v>
      </c>
      <c r="M175" s="38" t="s">
        <v>339</v>
      </c>
      <c r="N175" s="39" t="s">
        <v>1284</v>
      </c>
      <c r="O175" s="60" t="n">
        <v>0.81</v>
      </c>
      <c r="P175" s="57" t="n">
        <v>5222</v>
      </c>
      <c r="Q175" s="38" t="n">
        <v>0.179</v>
      </c>
      <c r="R175" s="58" t="s">
        <v>972</v>
      </c>
      <c r="S175" s="39" t="s">
        <v>1279</v>
      </c>
      <c r="T175" s="59" t="n">
        <v>0</v>
      </c>
      <c r="U175" s="59" t="n">
        <v>3</v>
      </c>
      <c r="V175" s="59" t="n">
        <v>1</v>
      </c>
      <c r="W175" s="59" t="n">
        <v>5</v>
      </c>
    </row>
    <row r="176" customFormat="false" ht="30.75" hidden="false" customHeight="true" outlineLevel="0" collapsed="false">
      <c r="A176" s="20" t="s">
        <v>1271</v>
      </c>
      <c r="B176" s="39" t="s">
        <v>1272</v>
      </c>
      <c r="C176" s="39" t="n">
        <v>3</v>
      </c>
      <c r="D176" s="20" t="n">
        <v>2014</v>
      </c>
      <c r="E176" s="56" t="n">
        <v>4</v>
      </c>
      <c r="F176" s="38" t="s">
        <v>1285</v>
      </c>
      <c r="G176" s="39" t="s">
        <v>1274</v>
      </c>
      <c r="H176" s="39" t="s">
        <v>1286</v>
      </c>
      <c r="I176" s="39" t="s">
        <v>1274</v>
      </c>
      <c r="J176" s="38" t="s">
        <v>1287</v>
      </c>
      <c r="K176" s="38" t="s">
        <v>337</v>
      </c>
      <c r="L176" s="38" t="s">
        <v>1288</v>
      </c>
      <c r="M176" s="38" t="s">
        <v>339</v>
      </c>
      <c r="N176" s="39" t="s">
        <v>1284</v>
      </c>
      <c r="O176" s="60" t="n">
        <v>0.81</v>
      </c>
      <c r="P176" s="57" t="n">
        <v>5222</v>
      </c>
      <c r="Q176" s="38" t="n">
        <v>0.179</v>
      </c>
      <c r="R176" s="58" t="s">
        <v>972</v>
      </c>
      <c r="S176" s="39" t="s">
        <v>1279</v>
      </c>
      <c r="T176" s="59" t="n">
        <v>1</v>
      </c>
      <c r="U176" s="59" t="n">
        <v>3</v>
      </c>
      <c r="V176" s="59" t="n">
        <v>2</v>
      </c>
      <c r="W176" s="59" t="n">
        <v>6</v>
      </c>
    </row>
    <row r="177" customFormat="false" ht="30.75" hidden="false" customHeight="true" outlineLevel="0" collapsed="false">
      <c r="A177" s="20" t="s">
        <v>1271</v>
      </c>
      <c r="B177" s="39" t="s">
        <v>1272</v>
      </c>
      <c r="C177" s="39" t="n">
        <v>4</v>
      </c>
      <c r="D177" s="20" t="n">
        <v>2014</v>
      </c>
      <c r="E177" s="56" t="n">
        <v>2</v>
      </c>
      <c r="F177" s="38" t="s">
        <v>1289</v>
      </c>
      <c r="G177" s="39" t="s">
        <v>1274</v>
      </c>
      <c r="H177" s="39" t="s">
        <v>1290</v>
      </c>
      <c r="I177" s="39" t="s">
        <v>1274</v>
      </c>
      <c r="J177" s="61" t="s">
        <v>1291</v>
      </c>
      <c r="K177" s="38" t="s">
        <v>1292</v>
      </c>
      <c r="L177" s="38" t="s">
        <v>1293</v>
      </c>
      <c r="M177" s="38" t="s">
        <v>233</v>
      </c>
      <c r="N177" s="39" t="s">
        <v>234</v>
      </c>
      <c r="O177" s="23" t="n">
        <v>0.718</v>
      </c>
      <c r="P177" s="57" t="n">
        <v>2561</v>
      </c>
      <c r="Q177" s="38" t="n">
        <v>0.163</v>
      </c>
      <c r="R177" s="58" t="s">
        <v>1294</v>
      </c>
      <c r="S177" s="39" t="s">
        <v>1295</v>
      </c>
      <c r="T177" s="59" t="n">
        <v>4</v>
      </c>
      <c r="U177" s="59" t="n">
        <v>2</v>
      </c>
      <c r="V177" s="59" t="n">
        <v>0</v>
      </c>
      <c r="W177" s="59" t="n">
        <v>6</v>
      </c>
    </row>
    <row r="178" customFormat="false" ht="30.75" hidden="false" customHeight="true" outlineLevel="0" collapsed="false">
      <c r="A178" s="20" t="s">
        <v>1271</v>
      </c>
      <c r="B178" s="39" t="s">
        <v>1272</v>
      </c>
      <c r="C178" s="39" t="n">
        <v>5</v>
      </c>
      <c r="D178" s="20" t="n">
        <v>2014</v>
      </c>
      <c r="E178" s="56" t="n">
        <v>9</v>
      </c>
      <c r="F178" s="39" t="s">
        <v>1296</v>
      </c>
      <c r="G178" s="39" t="s">
        <v>1274</v>
      </c>
      <c r="H178" s="39" t="s">
        <v>1297</v>
      </c>
      <c r="I178" s="39" t="s">
        <v>1274</v>
      </c>
      <c r="J178" s="39" t="s">
        <v>1298</v>
      </c>
      <c r="K178" s="39" t="s">
        <v>337</v>
      </c>
      <c r="L178" s="39" t="s">
        <v>1299</v>
      </c>
      <c r="M178" s="38" t="s">
        <v>339</v>
      </c>
      <c r="N178" s="39" t="s">
        <v>1284</v>
      </c>
      <c r="O178" s="60" t="n">
        <v>0.81</v>
      </c>
      <c r="P178" s="57" t="n">
        <v>5222</v>
      </c>
      <c r="Q178" s="38" t="n">
        <v>0.179</v>
      </c>
      <c r="R178" s="58" t="s">
        <v>972</v>
      </c>
      <c r="S178" s="39" t="s">
        <v>1279</v>
      </c>
      <c r="T178" s="39" t="n">
        <v>0</v>
      </c>
      <c r="U178" s="39" t="n">
        <v>3</v>
      </c>
      <c r="V178" s="39" t="n">
        <v>0</v>
      </c>
      <c r="W178" s="39" t="n">
        <v>5</v>
      </c>
    </row>
    <row r="179" customFormat="false" ht="30.75" hidden="false" customHeight="true" outlineLevel="0" collapsed="false">
      <c r="A179" s="20" t="s">
        <v>1271</v>
      </c>
      <c r="B179" s="39" t="s">
        <v>1272</v>
      </c>
      <c r="C179" s="39" t="n">
        <v>6</v>
      </c>
      <c r="D179" s="20" t="n">
        <v>2014</v>
      </c>
      <c r="E179" s="56" t="n">
        <v>10</v>
      </c>
      <c r="F179" s="39" t="s">
        <v>1300</v>
      </c>
      <c r="G179" s="39" t="s">
        <v>1274</v>
      </c>
      <c r="H179" s="39" t="s">
        <v>1301</v>
      </c>
      <c r="I179" s="39" t="s">
        <v>1274</v>
      </c>
      <c r="J179" s="39" t="s">
        <v>1302</v>
      </c>
      <c r="K179" s="39" t="s">
        <v>337</v>
      </c>
      <c r="L179" s="39" t="s">
        <v>1303</v>
      </c>
      <c r="M179" s="39" t="s">
        <v>339</v>
      </c>
      <c r="N179" s="39" t="s">
        <v>1284</v>
      </c>
      <c r="O179" s="60" t="n">
        <v>0.81</v>
      </c>
      <c r="P179" s="57" t="n">
        <v>5222</v>
      </c>
      <c r="Q179" s="38" t="n">
        <v>0.179</v>
      </c>
      <c r="R179" s="58" t="s">
        <v>972</v>
      </c>
      <c r="S179" s="39" t="s">
        <v>1279</v>
      </c>
      <c r="T179" s="39" t="n">
        <v>1</v>
      </c>
      <c r="U179" s="39" t="n">
        <v>3</v>
      </c>
      <c r="V179" s="39" t="n">
        <v>0</v>
      </c>
      <c r="W179" s="39" t="n">
        <v>6</v>
      </c>
    </row>
    <row r="180" customFormat="false" ht="30.75" hidden="false" customHeight="true" outlineLevel="0" collapsed="false">
      <c r="A180" s="20" t="s">
        <v>1271</v>
      </c>
      <c r="B180" s="39" t="s">
        <v>1272</v>
      </c>
      <c r="C180" s="39" t="n">
        <v>7</v>
      </c>
      <c r="D180" s="20" t="n">
        <v>2014</v>
      </c>
      <c r="E180" s="56" t="n">
        <v>4</v>
      </c>
      <c r="F180" s="39" t="s">
        <v>1304</v>
      </c>
      <c r="G180" s="39" t="s">
        <v>1274</v>
      </c>
      <c r="H180" s="39" t="s">
        <v>1305</v>
      </c>
      <c r="I180" s="39"/>
      <c r="J180" s="39" t="s">
        <v>1306</v>
      </c>
      <c r="K180" s="39" t="s">
        <v>337</v>
      </c>
      <c r="L180" s="39" t="s">
        <v>1307</v>
      </c>
      <c r="M180" s="39" t="s">
        <v>339</v>
      </c>
      <c r="N180" s="39" t="s">
        <v>1284</v>
      </c>
      <c r="O180" s="60" t="n">
        <v>0.81</v>
      </c>
      <c r="P180" s="57" t="n">
        <v>5222</v>
      </c>
      <c r="Q180" s="38" t="n">
        <v>0.179</v>
      </c>
      <c r="R180" s="58" t="s">
        <v>972</v>
      </c>
      <c r="S180" s="39" t="s">
        <v>1279</v>
      </c>
      <c r="T180" s="39" t="n">
        <v>0</v>
      </c>
      <c r="U180" s="39" t="n">
        <v>1</v>
      </c>
      <c r="V180" s="39" t="n">
        <v>0</v>
      </c>
      <c r="W180" s="39" t="n">
        <v>7</v>
      </c>
    </row>
    <row r="181" customFormat="false" ht="30.75" hidden="false" customHeight="true" outlineLevel="0" collapsed="false">
      <c r="A181" s="20" t="s">
        <v>1271</v>
      </c>
      <c r="B181" s="39" t="s">
        <v>1272</v>
      </c>
      <c r="C181" s="39" t="n">
        <v>8</v>
      </c>
      <c r="D181" s="20" t="n">
        <v>2014</v>
      </c>
      <c r="E181" s="56" t="n">
        <v>1</v>
      </c>
      <c r="F181" s="39" t="s">
        <v>1308</v>
      </c>
      <c r="G181" s="39" t="s">
        <v>1274</v>
      </c>
      <c r="H181" s="39" t="s">
        <v>1305</v>
      </c>
      <c r="I181" s="39"/>
      <c r="J181" s="39" t="s">
        <v>1309</v>
      </c>
      <c r="K181" s="39" t="s">
        <v>337</v>
      </c>
      <c r="L181" s="39" t="s">
        <v>1310</v>
      </c>
      <c r="M181" s="39" t="s">
        <v>1311</v>
      </c>
      <c r="N181" s="39" t="s">
        <v>1284</v>
      </c>
      <c r="O181" s="60" t="n">
        <v>0.81</v>
      </c>
      <c r="P181" s="57" t="n">
        <v>5222</v>
      </c>
      <c r="Q181" s="38" t="n">
        <v>0.179</v>
      </c>
      <c r="R181" s="58" t="s">
        <v>972</v>
      </c>
      <c r="S181" s="39" t="s">
        <v>1279</v>
      </c>
      <c r="T181" s="39" t="n">
        <v>0</v>
      </c>
      <c r="U181" s="39" t="n">
        <v>1</v>
      </c>
      <c r="V181" s="39" t="n">
        <v>0</v>
      </c>
      <c r="W181" s="39" t="n">
        <v>5</v>
      </c>
    </row>
    <row r="182" customFormat="false" ht="30.75" hidden="false" customHeight="true" outlineLevel="0" collapsed="false">
      <c r="A182" s="20" t="s">
        <v>1271</v>
      </c>
      <c r="B182" s="39" t="s">
        <v>1272</v>
      </c>
      <c r="C182" s="39" t="n">
        <v>9</v>
      </c>
      <c r="D182" s="20" t="n">
        <v>2014</v>
      </c>
      <c r="E182" s="56" t="n">
        <v>12</v>
      </c>
      <c r="F182" s="62" t="s">
        <v>1312</v>
      </c>
      <c r="G182" s="39" t="s">
        <v>1313</v>
      </c>
      <c r="H182" s="39" t="s">
        <v>1314</v>
      </c>
      <c r="I182" s="39" t="s">
        <v>1313</v>
      </c>
      <c r="J182" s="38" t="s">
        <v>1315</v>
      </c>
      <c r="K182" s="63" t="s">
        <v>1316</v>
      </c>
      <c r="L182" s="39" t="s">
        <v>1317</v>
      </c>
      <c r="M182" s="64" t="s">
        <v>1172</v>
      </c>
      <c r="N182" s="39" t="s">
        <v>1173</v>
      </c>
      <c r="O182" s="39" t="n">
        <v>0.824</v>
      </c>
      <c r="P182" s="57" t="n">
        <v>3535</v>
      </c>
      <c r="Q182" s="38" t="n">
        <v>0.01</v>
      </c>
      <c r="R182" s="65" t="s">
        <v>1318</v>
      </c>
      <c r="S182" s="39" t="s">
        <v>1279</v>
      </c>
      <c r="T182" s="59" t="n">
        <v>0</v>
      </c>
      <c r="U182" s="59" t="n">
        <v>3</v>
      </c>
      <c r="V182" s="59" t="n">
        <v>0</v>
      </c>
      <c r="W182" s="59" t="n">
        <v>3</v>
      </c>
    </row>
    <row r="183" customFormat="false" ht="30.75" hidden="false" customHeight="true" outlineLevel="0" collapsed="false">
      <c r="A183" s="20" t="s">
        <v>1271</v>
      </c>
      <c r="B183" s="39" t="s">
        <v>1272</v>
      </c>
      <c r="C183" s="39" t="n">
        <v>10</v>
      </c>
      <c r="D183" s="20" t="n">
        <v>2014</v>
      </c>
      <c r="E183" s="56" t="n">
        <v>11</v>
      </c>
      <c r="F183" s="38" t="s">
        <v>1319</v>
      </c>
      <c r="G183" s="39" t="s">
        <v>1313</v>
      </c>
      <c r="H183" s="39" t="s">
        <v>1320</v>
      </c>
      <c r="I183" s="39" t="s">
        <v>1321</v>
      </c>
      <c r="J183" s="39" t="s">
        <v>1322</v>
      </c>
      <c r="K183" s="38" t="s">
        <v>1323</v>
      </c>
      <c r="L183" s="38" t="s">
        <v>1324</v>
      </c>
      <c r="M183" s="66" t="s">
        <v>339</v>
      </c>
      <c r="N183" s="39" t="s">
        <v>1284</v>
      </c>
      <c r="O183" s="60" t="n">
        <v>0.81</v>
      </c>
      <c r="P183" s="57" t="n">
        <v>5222</v>
      </c>
      <c r="Q183" s="38" t="n">
        <v>0.179</v>
      </c>
      <c r="R183" s="58" t="s">
        <v>1325</v>
      </c>
      <c r="S183" s="39" t="s">
        <v>1326</v>
      </c>
      <c r="T183" s="59" t="n">
        <v>0</v>
      </c>
      <c r="U183" s="59" t="n">
        <v>1</v>
      </c>
      <c r="V183" s="59" t="n">
        <v>0</v>
      </c>
      <c r="W183" s="59" t="n">
        <v>4</v>
      </c>
    </row>
    <row r="184" customFormat="false" ht="30.75" hidden="false" customHeight="true" outlineLevel="0" collapsed="false">
      <c r="A184" s="20" t="s">
        <v>1271</v>
      </c>
      <c r="B184" s="39" t="s">
        <v>1272</v>
      </c>
      <c r="C184" s="39" t="n">
        <v>11</v>
      </c>
      <c r="D184" s="20" t="n">
        <v>2014</v>
      </c>
      <c r="E184" s="56" t="n">
        <v>1</v>
      </c>
      <c r="F184" s="39" t="s">
        <v>1327</v>
      </c>
      <c r="G184" s="39" t="s">
        <v>1328</v>
      </c>
      <c r="H184" s="39" t="s">
        <v>1329</v>
      </c>
      <c r="I184" s="39" t="s">
        <v>1328</v>
      </c>
      <c r="J184" s="38" t="s">
        <v>1330</v>
      </c>
      <c r="K184" s="38" t="s">
        <v>1331</v>
      </c>
      <c r="L184" s="39" t="s">
        <v>1332</v>
      </c>
      <c r="M184" s="38" t="s">
        <v>1018</v>
      </c>
      <c r="N184" s="39" t="s">
        <v>1333</v>
      </c>
      <c r="O184" s="67" t="n">
        <v>1.123</v>
      </c>
      <c r="P184" s="57" t="n">
        <v>4902</v>
      </c>
      <c r="Q184" s="38" t="n">
        <v>0.509</v>
      </c>
      <c r="R184" s="58" t="s">
        <v>1334</v>
      </c>
      <c r="S184" s="39" t="s">
        <v>1335</v>
      </c>
      <c r="T184" s="59" t="n">
        <v>0</v>
      </c>
      <c r="U184" s="59" t="n">
        <v>1</v>
      </c>
      <c r="V184" s="59" t="n">
        <v>0</v>
      </c>
      <c r="W184" s="59" t="n">
        <v>7</v>
      </c>
    </row>
    <row r="185" customFormat="false" ht="30.75" hidden="false" customHeight="true" outlineLevel="0" collapsed="false">
      <c r="A185" s="20" t="s">
        <v>1271</v>
      </c>
      <c r="B185" s="39" t="s">
        <v>1272</v>
      </c>
      <c r="C185" s="39" t="n">
        <v>12</v>
      </c>
      <c r="D185" s="20" t="n">
        <v>2014</v>
      </c>
      <c r="E185" s="56" t="n">
        <v>1</v>
      </c>
      <c r="F185" s="38" t="s">
        <v>1336</v>
      </c>
      <c r="G185" s="39" t="s">
        <v>1328</v>
      </c>
      <c r="H185" s="39" t="s">
        <v>1329</v>
      </c>
      <c r="I185" s="39" t="s">
        <v>1328</v>
      </c>
      <c r="J185" s="39" t="s">
        <v>1337</v>
      </c>
      <c r="K185" s="38" t="s">
        <v>1338</v>
      </c>
      <c r="L185" s="38" t="s">
        <v>1339</v>
      </c>
      <c r="M185" s="38" t="s">
        <v>58</v>
      </c>
      <c r="N185" s="39" t="s">
        <v>1340</v>
      </c>
      <c r="O185" s="67" t="n">
        <v>0.659</v>
      </c>
      <c r="P185" s="57" t="n">
        <v>4186</v>
      </c>
      <c r="Q185" s="38" t="n">
        <v>0</v>
      </c>
      <c r="R185" s="58" t="s">
        <v>217</v>
      </c>
      <c r="S185" s="39" t="s">
        <v>61</v>
      </c>
      <c r="T185" s="59" t="n">
        <v>3</v>
      </c>
      <c r="U185" s="59" t="n">
        <v>4</v>
      </c>
      <c r="V185" s="59" t="n">
        <v>0</v>
      </c>
      <c r="W185" s="59" t="n">
        <v>7</v>
      </c>
    </row>
    <row r="186" customFormat="false" ht="30.75" hidden="false" customHeight="true" outlineLevel="0" collapsed="false">
      <c r="A186" s="20" t="s">
        <v>1271</v>
      </c>
      <c r="B186" s="39" t="s">
        <v>1272</v>
      </c>
      <c r="C186" s="39" t="n">
        <v>13</v>
      </c>
      <c r="D186" s="20" t="n">
        <v>2014</v>
      </c>
      <c r="E186" s="56" t="n">
        <v>9</v>
      </c>
      <c r="F186" s="38" t="s">
        <v>1341</v>
      </c>
      <c r="G186" s="39" t="s">
        <v>1328</v>
      </c>
      <c r="H186" s="39" t="s">
        <v>1342</v>
      </c>
      <c r="I186" s="39" t="s">
        <v>1328</v>
      </c>
      <c r="J186" s="38" t="s">
        <v>1343</v>
      </c>
      <c r="K186" s="38" t="s">
        <v>1344</v>
      </c>
      <c r="L186" s="38" t="s">
        <v>1345</v>
      </c>
      <c r="M186" s="38" t="s">
        <v>1172</v>
      </c>
      <c r="N186" s="38" t="s">
        <v>1346</v>
      </c>
      <c r="O186" s="39" t="n">
        <v>0.824</v>
      </c>
      <c r="P186" s="57" t="n">
        <v>3535</v>
      </c>
      <c r="Q186" s="38" t="n">
        <v>0.08</v>
      </c>
      <c r="R186" s="58" t="s">
        <v>1278</v>
      </c>
      <c r="S186" s="39" t="s">
        <v>61</v>
      </c>
      <c r="T186" s="59" t="n">
        <v>2</v>
      </c>
      <c r="U186" s="59" t="n">
        <v>1</v>
      </c>
      <c r="V186" s="59" t="n">
        <v>0</v>
      </c>
      <c r="W186" s="59" t="n">
        <v>6</v>
      </c>
    </row>
    <row r="187" customFormat="false" ht="30.75" hidden="false" customHeight="true" outlineLevel="0" collapsed="false">
      <c r="A187" s="20" t="s">
        <v>1271</v>
      </c>
      <c r="B187" s="39" t="s">
        <v>1272</v>
      </c>
      <c r="C187" s="39" t="n">
        <v>14</v>
      </c>
      <c r="D187" s="20" t="n">
        <v>2014</v>
      </c>
      <c r="E187" s="56" t="n">
        <v>9</v>
      </c>
      <c r="F187" s="39" t="s">
        <v>1347</v>
      </c>
      <c r="G187" s="39" t="s">
        <v>1328</v>
      </c>
      <c r="H187" s="39" t="s">
        <v>1329</v>
      </c>
      <c r="I187" s="39" t="s">
        <v>1328</v>
      </c>
      <c r="J187" s="39" t="s">
        <v>1348</v>
      </c>
      <c r="K187" s="38" t="s">
        <v>608</v>
      </c>
      <c r="L187" s="39" t="s">
        <v>1349</v>
      </c>
      <c r="M187" s="38" t="s">
        <v>339</v>
      </c>
      <c r="N187" s="39" t="s">
        <v>1350</v>
      </c>
      <c r="O187" s="60" t="n">
        <v>0.81</v>
      </c>
      <c r="P187" s="57" t="n">
        <v>5222</v>
      </c>
      <c r="Q187" s="38" t="n">
        <v>0.15</v>
      </c>
      <c r="R187" s="58" t="s">
        <v>972</v>
      </c>
      <c r="S187" s="39" t="s">
        <v>1351</v>
      </c>
      <c r="T187" s="39" t="n">
        <v>1</v>
      </c>
      <c r="U187" s="39" t="n">
        <v>4</v>
      </c>
      <c r="V187" s="39" t="n">
        <v>0</v>
      </c>
      <c r="W187" s="39" t="n">
        <v>7</v>
      </c>
    </row>
    <row r="188" customFormat="false" ht="30.75" hidden="false" customHeight="true" outlineLevel="0" collapsed="false">
      <c r="A188" s="20" t="s">
        <v>1271</v>
      </c>
      <c r="B188" s="39" t="s">
        <v>1272</v>
      </c>
      <c r="C188" s="39" t="n">
        <v>15</v>
      </c>
      <c r="D188" s="20" t="n">
        <v>2014</v>
      </c>
      <c r="E188" s="56" t="n">
        <v>10</v>
      </c>
      <c r="F188" s="38" t="s">
        <v>1352</v>
      </c>
      <c r="G188" s="39" t="s">
        <v>1328</v>
      </c>
      <c r="H188" s="39" t="s">
        <v>1342</v>
      </c>
      <c r="I188" s="39" t="s">
        <v>1328</v>
      </c>
      <c r="J188" s="38" t="s">
        <v>1353</v>
      </c>
      <c r="K188" s="38" t="s">
        <v>608</v>
      </c>
      <c r="L188" s="38" t="s">
        <v>1354</v>
      </c>
      <c r="M188" s="38" t="s">
        <v>339</v>
      </c>
      <c r="N188" s="38" t="s">
        <v>1350</v>
      </c>
      <c r="O188" s="60" t="n">
        <v>0.81</v>
      </c>
      <c r="P188" s="57" t="n">
        <v>5222</v>
      </c>
      <c r="Q188" s="38" t="n">
        <v>0.15</v>
      </c>
      <c r="R188" s="58" t="s">
        <v>972</v>
      </c>
      <c r="S188" s="39" t="s">
        <v>61</v>
      </c>
      <c r="T188" s="59" t="n">
        <v>0</v>
      </c>
      <c r="U188" s="59" t="n">
        <v>2</v>
      </c>
      <c r="V188" s="59" t="n">
        <v>0</v>
      </c>
      <c r="W188" s="59" t="n">
        <v>5</v>
      </c>
    </row>
    <row r="189" customFormat="false" ht="30.75" hidden="false" customHeight="true" outlineLevel="0" collapsed="false">
      <c r="A189" s="20" t="s">
        <v>1271</v>
      </c>
      <c r="B189" s="39" t="s">
        <v>1272</v>
      </c>
      <c r="C189" s="39" t="n">
        <v>16</v>
      </c>
      <c r="D189" s="20" t="n">
        <v>2014</v>
      </c>
      <c r="E189" s="56" t="n">
        <v>12</v>
      </c>
      <c r="F189" s="39" t="s">
        <v>1355</v>
      </c>
      <c r="G189" s="39" t="s">
        <v>1328</v>
      </c>
      <c r="H189" s="39" t="s">
        <v>1329</v>
      </c>
      <c r="I189" s="39" t="s">
        <v>1328</v>
      </c>
      <c r="J189" s="39" t="s">
        <v>1356</v>
      </c>
      <c r="K189" s="38" t="s">
        <v>608</v>
      </c>
      <c r="L189" s="39" t="s">
        <v>1357</v>
      </c>
      <c r="M189" s="38" t="s">
        <v>339</v>
      </c>
      <c r="N189" s="38" t="s">
        <v>1350</v>
      </c>
      <c r="O189" s="60" t="n">
        <v>0.81</v>
      </c>
      <c r="P189" s="57" t="n">
        <v>5222</v>
      </c>
      <c r="Q189" s="38" t="n">
        <v>0.15</v>
      </c>
      <c r="R189" s="58" t="s">
        <v>972</v>
      </c>
      <c r="S189" s="39" t="s">
        <v>1358</v>
      </c>
      <c r="T189" s="39" t="n">
        <v>1</v>
      </c>
      <c r="U189" s="39" t="n">
        <v>6</v>
      </c>
      <c r="V189" s="39" t="n">
        <v>0</v>
      </c>
      <c r="W189" s="39" t="n">
        <v>7</v>
      </c>
    </row>
    <row r="190" customFormat="false" ht="30.75" hidden="false" customHeight="true" outlineLevel="0" collapsed="false">
      <c r="A190" s="20" t="s">
        <v>1271</v>
      </c>
      <c r="B190" s="39" t="s">
        <v>1272</v>
      </c>
      <c r="C190" s="39" t="n">
        <v>17</v>
      </c>
      <c r="D190" s="20" t="n">
        <v>2014</v>
      </c>
      <c r="E190" s="56" t="n">
        <v>4</v>
      </c>
      <c r="F190" s="39" t="s">
        <v>1359</v>
      </c>
      <c r="G190" s="39" t="s">
        <v>1360</v>
      </c>
      <c r="H190" s="39" t="s">
        <v>1361</v>
      </c>
      <c r="I190" s="39" t="s">
        <v>1360</v>
      </c>
      <c r="J190" s="39" t="s">
        <v>1362</v>
      </c>
      <c r="K190" s="38" t="s">
        <v>1363</v>
      </c>
      <c r="L190" s="39" t="s">
        <v>1364</v>
      </c>
      <c r="M190" s="38" t="s">
        <v>1365</v>
      </c>
      <c r="N190" s="38" t="s">
        <v>1366</v>
      </c>
      <c r="O190" s="67" t="n">
        <v>3.769</v>
      </c>
      <c r="P190" s="57" t="n">
        <v>4338</v>
      </c>
      <c r="Q190" s="38" t="n">
        <v>1.902</v>
      </c>
      <c r="R190" s="58" t="s">
        <v>1367</v>
      </c>
      <c r="S190" s="39" t="s">
        <v>1368</v>
      </c>
      <c r="T190" s="39" t="n">
        <v>0</v>
      </c>
      <c r="U190" s="39" t="n">
        <v>5</v>
      </c>
      <c r="V190" s="39" t="n">
        <v>0</v>
      </c>
      <c r="W190" s="39" t="n">
        <v>10</v>
      </c>
    </row>
    <row r="191" customFormat="false" ht="30.75" hidden="false" customHeight="true" outlineLevel="0" collapsed="false">
      <c r="A191" s="20" t="s">
        <v>1271</v>
      </c>
      <c r="B191" s="39" t="s">
        <v>1272</v>
      </c>
      <c r="C191" s="39" t="n">
        <v>18</v>
      </c>
      <c r="D191" s="20" t="n">
        <v>2014</v>
      </c>
      <c r="E191" s="56" t="n">
        <v>6</v>
      </c>
      <c r="F191" s="39" t="s">
        <v>1369</v>
      </c>
      <c r="G191" s="39" t="s">
        <v>1360</v>
      </c>
      <c r="H191" s="39" t="s">
        <v>1370</v>
      </c>
      <c r="I191" s="39" t="s">
        <v>1360</v>
      </c>
      <c r="J191" s="39" t="s">
        <v>1371</v>
      </c>
      <c r="K191" s="38" t="s">
        <v>1224</v>
      </c>
      <c r="L191" s="39" t="s">
        <v>1372</v>
      </c>
      <c r="M191" s="38" t="s">
        <v>1172</v>
      </c>
      <c r="N191" s="38" t="s">
        <v>1346</v>
      </c>
      <c r="O191" s="39" t="n">
        <v>0.824</v>
      </c>
      <c r="P191" s="57" t="n">
        <v>3535</v>
      </c>
      <c r="Q191" s="38" t="n">
        <v>0.08</v>
      </c>
      <c r="R191" s="58" t="s">
        <v>1278</v>
      </c>
      <c r="S191" s="39" t="s">
        <v>1373</v>
      </c>
      <c r="T191" s="39" t="n">
        <v>0</v>
      </c>
      <c r="U191" s="39" t="n">
        <v>5</v>
      </c>
      <c r="V191" s="39" t="n">
        <v>0</v>
      </c>
      <c r="W191" s="39" t="n">
        <v>6</v>
      </c>
    </row>
    <row r="192" customFormat="false" ht="30.75" hidden="false" customHeight="true" outlineLevel="0" collapsed="false">
      <c r="A192" s="20" t="s">
        <v>1271</v>
      </c>
      <c r="B192" s="39" t="s">
        <v>1272</v>
      </c>
      <c r="C192" s="39" t="n">
        <v>19</v>
      </c>
      <c r="D192" s="20" t="n">
        <v>2014</v>
      </c>
      <c r="E192" s="56" t="n">
        <v>8</v>
      </c>
      <c r="F192" s="39" t="s">
        <v>1374</v>
      </c>
      <c r="G192" s="39" t="s">
        <v>1360</v>
      </c>
      <c r="H192" s="39" t="s">
        <v>1370</v>
      </c>
      <c r="I192" s="39" t="s">
        <v>1360</v>
      </c>
      <c r="J192" s="39" t="s">
        <v>1375</v>
      </c>
      <c r="K192" s="38" t="s">
        <v>608</v>
      </c>
      <c r="L192" s="39" t="s">
        <v>1376</v>
      </c>
      <c r="M192" s="38" t="s">
        <v>339</v>
      </c>
      <c r="N192" s="38" t="s">
        <v>1350</v>
      </c>
      <c r="O192" s="60" t="n">
        <v>0.81</v>
      </c>
      <c r="P192" s="57" t="n">
        <v>5222</v>
      </c>
      <c r="Q192" s="38" t="n">
        <v>0.15</v>
      </c>
      <c r="R192" s="58" t="s">
        <v>972</v>
      </c>
      <c r="S192" s="39" t="s">
        <v>1377</v>
      </c>
      <c r="T192" s="39" t="n">
        <v>0</v>
      </c>
      <c r="U192" s="39" t="n">
        <v>6</v>
      </c>
      <c r="V192" s="39" t="n">
        <v>0</v>
      </c>
      <c r="W192" s="39" t="n">
        <v>9</v>
      </c>
    </row>
    <row r="193" customFormat="false" ht="30.75" hidden="false" customHeight="true" outlineLevel="0" collapsed="false">
      <c r="A193" s="20" t="s">
        <v>1271</v>
      </c>
      <c r="B193" s="39" t="s">
        <v>1272</v>
      </c>
      <c r="C193" s="39" t="n">
        <v>20</v>
      </c>
      <c r="D193" s="20" t="n">
        <v>2014</v>
      </c>
      <c r="E193" s="56" t="n">
        <v>8</v>
      </c>
      <c r="F193" s="39" t="s">
        <v>1378</v>
      </c>
      <c r="G193" s="39" t="s">
        <v>1360</v>
      </c>
      <c r="H193" s="39"/>
      <c r="I193" s="39"/>
      <c r="J193" s="39" t="s">
        <v>1379</v>
      </c>
      <c r="K193" s="38" t="s">
        <v>1380</v>
      </c>
      <c r="L193" s="39" t="s">
        <v>1381</v>
      </c>
      <c r="M193" s="38" t="s">
        <v>1382</v>
      </c>
      <c r="N193" s="38" t="s">
        <v>1383</v>
      </c>
      <c r="O193" s="67" t="n">
        <v>1.329</v>
      </c>
      <c r="P193" s="57" t="n">
        <v>2936</v>
      </c>
      <c r="Q193" s="38" t="n">
        <v>0.707</v>
      </c>
      <c r="R193" s="58" t="s">
        <v>1384</v>
      </c>
      <c r="S193" s="39" t="s">
        <v>1385</v>
      </c>
      <c r="T193" s="39" t="n">
        <v>0</v>
      </c>
      <c r="U193" s="39" t="n">
        <v>3</v>
      </c>
      <c r="V193" s="39" t="n">
        <v>0</v>
      </c>
      <c r="W193" s="39" t="n">
        <v>9</v>
      </c>
    </row>
    <row r="194" customFormat="false" ht="30.75" hidden="false" customHeight="true" outlineLevel="0" collapsed="false">
      <c r="A194" s="20" t="s">
        <v>1271</v>
      </c>
      <c r="B194" s="39" t="s">
        <v>1272</v>
      </c>
      <c r="C194" s="39" t="n">
        <v>21</v>
      </c>
      <c r="D194" s="20" t="n">
        <v>2014</v>
      </c>
      <c r="E194" s="56" t="n">
        <v>9</v>
      </c>
      <c r="F194" s="39" t="s">
        <v>1386</v>
      </c>
      <c r="G194" s="39" t="s">
        <v>1360</v>
      </c>
      <c r="H194" s="39" t="s">
        <v>1387</v>
      </c>
      <c r="I194" s="39" t="s">
        <v>1360</v>
      </c>
      <c r="J194" s="39" t="s">
        <v>1388</v>
      </c>
      <c r="K194" s="38" t="s">
        <v>1224</v>
      </c>
      <c r="L194" s="39" t="s">
        <v>1389</v>
      </c>
      <c r="M194" s="38" t="s">
        <v>1172</v>
      </c>
      <c r="N194" s="38" t="s">
        <v>1346</v>
      </c>
      <c r="O194" s="39" t="n">
        <v>0.824</v>
      </c>
      <c r="P194" s="57" t="n">
        <v>3535</v>
      </c>
      <c r="Q194" s="38" t="n">
        <v>0.08</v>
      </c>
      <c r="R194" s="58" t="s">
        <v>1278</v>
      </c>
      <c r="S194" s="39" t="s">
        <v>1373</v>
      </c>
      <c r="T194" s="39" t="n">
        <v>0</v>
      </c>
      <c r="U194" s="39" t="n">
        <v>4</v>
      </c>
      <c r="V194" s="39" t="n">
        <v>0</v>
      </c>
      <c r="W194" s="39" t="n">
        <v>7</v>
      </c>
    </row>
    <row r="195" customFormat="false" ht="30.75" hidden="false" customHeight="true" outlineLevel="0" collapsed="false">
      <c r="A195" s="20" t="s">
        <v>1271</v>
      </c>
      <c r="B195" s="39" t="s">
        <v>1272</v>
      </c>
      <c r="C195" s="39" t="n">
        <v>22</v>
      </c>
      <c r="D195" s="20" t="n">
        <v>2014</v>
      </c>
      <c r="E195" s="56" t="n">
        <v>9</v>
      </c>
      <c r="F195" s="39" t="s">
        <v>1390</v>
      </c>
      <c r="G195" s="39" t="s">
        <v>1360</v>
      </c>
      <c r="H195" s="39" t="s">
        <v>1370</v>
      </c>
      <c r="I195" s="39" t="s">
        <v>1360</v>
      </c>
      <c r="J195" s="39" t="s">
        <v>1391</v>
      </c>
      <c r="K195" s="38" t="s">
        <v>1224</v>
      </c>
      <c r="L195" s="43" t="s">
        <v>1392</v>
      </c>
      <c r="M195" s="38" t="s">
        <v>1393</v>
      </c>
      <c r="N195" s="38" t="s">
        <v>1346</v>
      </c>
      <c r="O195" s="39" t="n">
        <v>0.824</v>
      </c>
      <c r="P195" s="57" t="n">
        <v>3535</v>
      </c>
      <c r="Q195" s="38" t="n">
        <v>0.08</v>
      </c>
      <c r="R195" s="58" t="s">
        <v>1278</v>
      </c>
      <c r="S195" s="39" t="s">
        <v>1394</v>
      </c>
      <c r="T195" s="39" t="n">
        <v>0</v>
      </c>
      <c r="U195" s="39" t="n">
        <v>5</v>
      </c>
      <c r="V195" s="39" t="n">
        <v>0</v>
      </c>
      <c r="W195" s="39" t="n">
        <v>6</v>
      </c>
    </row>
    <row r="196" customFormat="false" ht="30.75" hidden="false" customHeight="true" outlineLevel="0" collapsed="false">
      <c r="A196" s="20" t="s">
        <v>1271</v>
      </c>
      <c r="B196" s="39" t="s">
        <v>1272</v>
      </c>
      <c r="C196" s="39" t="n">
        <v>23</v>
      </c>
      <c r="D196" s="20" t="n">
        <v>2014</v>
      </c>
      <c r="E196" s="56" t="n">
        <v>9</v>
      </c>
      <c r="F196" s="39" t="s">
        <v>1395</v>
      </c>
      <c r="G196" s="39" t="s">
        <v>1360</v>
      </c>
      <c r="H196" s="39" t="s">
        <v>1370</v>
      </c>
      <c r="I196" s="39" t="s">
        <v>1360</v>
      </c>
      <c r="J196" s="39" t="s">
        <v>1396</v>
      </c>
      <c r="K196" s="38" t="s">
        <v>1224</v>
      </c>
      <c r="L196" s="39" t="s">
        <v>1397</v>
      </c>
      <c r="M196" s="38" t="s">
        <v>1398</v>
      </c>
      <c r="N196" s="38" t="s">
        <v>1346</v>
      </c>
      <c r="O196" s="39" t="n">
        <v>0.824</v>
      </c>
      <c r="P196" s="57" t="n">
        <v>3535</v>
      </c>
      <c r="Q196" s="38" t="n">
        <v>0.08</v>
      </c>
      <c r="R196" s="58" t="s">
        <v>1278</v>
      </c>
      <c r="S196" s="39" t="s">
        <v>1377</v>
      </c>
      <c r="T196" s="39" t="n">
        <v>0</v>
      </c>
      <c r="U196" s="39" t="n">
        <v>4</v>
      </c>
      <c r="V196" s="39" t="n">
        <v>0</v>
      </c>
      <c r="W196" s="39" t="n">
        <v>6</v>
      </c>
    </row>
    <row r="197" customFormat="false" ht="30.75" hidden="false" customHeight="true" outlineLevel="0" collapsed="false">
      <c r="A197" s="20" t="s">
        <v>1271</v>
      </c>
      <c r="B197" s="39" t="s">
        <v>1272</v>
      </c>
      <c r="C197" s="39" t="n">
        <v>24</v>
      </c>
      <c r="D197" s="20" t="n">
        <v>2014</v>
      </c>
      <c r="E197" s="56" t="n">
        <v>9</v>
      </c>
      <c r="F197" s="39" t="s">
        <v>1399</v>
      </c>
      <c r="G197" s="39" t="s">
        <v>1360</v>
      </c>
      <c r="H197" s="39" t="s">
        <v>1400</v>
      </c>
      <c r="I197" s="39" t="s">
        <v>1360</v>
      </c>
      <c r="J197" s="39" t="s">
        <v>1401</v>
      </c>
      <c r="K197" s="38" t="s">
        <v>1224</v>
      </c>
      <c r="L197" s="39" t="s">
        <v>1402</v>
      </c>
      <c r="M197" s="38" t="s">
        <v>1403</v>
      </c>
      <c r="N197" s="38" t="s">
        <v>1346</v>
      </c>
      <c r="O197" s="39" t="n">
        <v>0.824</v>
      </c>
      <c r="P197" s="57" t="n">
        <v>3535</v>
      </c>
      <c r="Q197" s="38" t="n">
        <v>0.08</v>
      </c>
      <c r="R197" s="58" t="s">
        <v>1278</v>
      </c>
      <c r="S197" s="39" t="s">
        <v>1385</v>
      </c>
      <c r="T197" s="39" t="n">
        <v>0</v>
      </c>
      <c r="U197" s="39" t="n">
        <v>3</v>
      </c>
      <c r="V197" s="39" t="n">
        <v>0</v>
      </c>
      <c r="W197" s="39" t="n">
        <v>6</v>
      </c>
    </row>
    <row r="198" customFormat="false" ht="30.75" hidden="false" customHeight="true" outlineLevel="0" collapsed="false">
      <c r="A198" s="20" t="s">
        <v>1271</v>
      </c>
      <c r="B198" s="39" t="s">
        <v>1272</v>
      </c>
      <c r="C198" s="39" t="n">
        <v>25</v>
      </c>
      <c r="D198" s="20" t="n">
        <v>2014</v>
      </c>
      <c r="E198" s="56" t="n">
        <v>8</v>
      </c>
      <c r="F198" s="39" t="s">
        <v>1404</v>
      </c>
      <c r="G198" s="39" t="s">
        <v>1405</v>
      </c>
      <c r="H198" s="39"/>
      <c r="I198" s="39"/>
      <c r="J198" s="68" t="s">
        <v>1406</v>
      </c>
      <c r="K198" s="38" t="s">
        <v>1407</v>
      </c>
      <c r="L198" s="38" t="s">
        <v>1408</v>
      </c>
      <c r="M198" s="38" t="s">
        <v>1409</v>
      </c>
      <c r="N198" s="39" t="s">
        <v>1410</v>
      </c>
      <c r="O198" s="69" t="n">
        <v>1.059</v>
      </c>
      <c r="P198" s="57" t="n">
        <v>1703</v>
      </c>
      <c r="Q198" s="38" t="n">
        <v>0</v>
      </c>
      <c r="R198" s="58" t="s">
        <v>1411</v>
      </c>
      <c r="S198" s="38"/>
      <c r="T198" s="38" t="n">
        <v>0</v>
      </c>
      <c r="U198" s="38" t="n">
        <v>1</v>
      </c>
      <c r="V198" s="38" t="n">
        <v>0</v>
      </c>
      <c r="W198" s="38" t="n">
        <v>5</v>
      </c>
    </row>
    <row r="199" customFormat="false" ht="30.75" hidden="false" customHeight="true" outlineLevel="0" collapsed="false">
      <c r="A199" s="20" t="s">
        <v>1271</v>
      </c>
      <c r="B199" s="39" t="s">
        <v>1272</v>
      </c>
      <c r="C199" s="39" t="n">
        <v>26</v>
      </c>
      <c r="D199" s="20" t="n">
        <v>2014</v>
      </c>
      <c r="E199" s="56" t="n">
        <v>10</v>
      </c>
      <c r="F199" s="62" t="s">
        <v>1412</v>
      </c>
      <c r="G199" s="39" t="s">
        <v>1405</v>
      </c>
      <c r="H199" s="39"/>
      <c r="I199" s="39"/>
      <c r="J199" s="68" t="s">
        <v>1413</v>
      </c>
      <c r="K199" s="38" t="s">
        <v>1414</v>
      </c>
      <c r="L199" s="38" t="s">
        <v>1415</v>
      </c>
      <c r="M199" s="38" t="s">
        <v>1416</v>
      </c>
      <c r="N199" s="39" t="s">
        <v>1410</v>
      </c>
      <c r="O199" s="69" t="n">
        <v>2.933</v>
      </c>
      <c r="P199" s="57" t="n">
        <v>1703</v>
      </c>
      <c r="Q199" s="38" t="n">
        <v>1.08</v>
      </c>
      <c r="R199" s="58" t="s">
        <v>1417</v>
      </c>
      <c r="S199" s="38"/>
      <c r="T199" s="38" t="n">
        <v>0</v>
      </c>
      <c r="U199" s="38" t="n">
        <v>1</v>
      </c>
      <c r="V199" s="38" t="n">
        <v>0</v>
      </c>
      <c r="W199" s="38" t="n">
        <v>7</v>
      </c>
    </row>
    <row r="200" customFormat="false" ht="30.75" hidden="false" customHeight="true" outlineLevel="0" collapsed="false">
      <c r="A200" s="20" t="s">
        <v>1271</v>
      </c>
      <c r="B200" s="39" t="s">
        <v>1272</v>
      </c>
      <c r="C200" s="39" t="n">
        <v>27</v>
      </c>
      <c r="D200" s="20" t="n">
        <v>2014</v>
      </c>
      <c r="E200" s="56" t="n">
        <v>12</v>
      </c>
      <c r="F200" s="62" t="s">
        <v>1418</v>
      </c>
      <c r="G200" s="39" t="s">
        <v>1405</v>
      </c>
      <c r="H200" s="39"/>
      <c r="I200" s="39"/>
      <c r="J200" s="62" t="s">
        <v>1419</v>
      </c>
      <c r="K200" s="62" t="s">
        <v>1420</v>
      </c>
      <c r="L200" s="39" t="s">
        <v>1421</v>
      </c>
      <c r="M200" s="38" t="s">
        <v>1422</v>
      </c>
      <c r="N200" s="38" t="s">
        <v>1423</v>
      </c>
      <c r="O200" s="67" t="n">
        <v>0.592</v>
      </c>
      <c r="P200" s="57" t="n">
        <v>2339</v>
      </c>
      <c r="Q200" s="38" t="n">
        <v>0.455</v>
      </c>
      <c r="R200" s="58" t="s">
        <v>1424</v>
      </c>
      <c r="S200" s="39"/>
      <c r="T200" s="39" t="n">
        <v>0</v>
      </c>
      <c r="U200" s="39" t="n">
        <v>1</v>
      </c>
      <c r="V200" s="39" t="n">
        <v>0</v>
      </c>
      <c r="W200" s="39" t="n">
        <v>7</v>
      </c>
    </row>
    <row r="201" customFormat="false" ht="30.75" hidden="false" customHeight="true" outlineLevel="0" collapsed="false">
      <c r="A201" s="20" t="s">
        <v>1271</v>
      </c>
      <c r="B201" s="39" t="s">
        <v>1272</v>
      </c>
      <c r="C201" s="39" t="n">
        <v>28</v>
      </c>
      <c r="D201" s="20" t="n">
        <v>2014</v>
      </c>
      <c r="E201" s="56" t="n">
        <v>6</v>
      </c>
      <c r="F201" s="62" t="s">
        <v>1425</v>
      </c>
      <c r="G201" s="39" t="s">
        <v>1405</v>
      </c>
      <c r="H201" s="39"/>
      <c r="I201" s="39"/>
      <c r="J201" s="62" t="s">
        <v>1426</v>
      </c>
      <c r="K201" s="39" t="s">
        <v>1427</v>
      </c>
      <c r="L201" s="39" t="s">
        <v>1428</v>
      </c>
      <c r="M201" s="39" t="s">
        <v>1429</v>
      </c>
      <c r="N201" s="39" t="s">
        <v>1410</v>
      </c>
      <c r="O201" s="67" t="n">
        <v>2.466</v>
      </c>
      <c r="P201" s="57" t="n">
        <v>1703</v>
      </c>
      <c r="Q201" s="38" t="n">
        <v>1.192</v>
      </c>
      <c r="R201" s="58" t="s">
        <v>1430</v>
      </c>
      <c r="S201" s="39"/>
      <c r="T201" s="39" t="n">
        <v>0</v>
      </c>
      <c r="U201" s="39" t="n">
        <v>1</v>
      </c>
      <c r="V201" s="39" t="n">
        <v>0</v>
      </c>
      <c r="W201" s="39" t="n">
        <v>9</v>
      </c>
    </row>
    <row r="202" customFormat="false" ht="30.75" hidden="false" customHeight="true" outlineLevel="0" collapsed="false">
      <c r="A202" s="20" t="s">
        <v>1271</v>
      </c>
      <c r="B202" s="39" t="s">
        <v>1272</v>
      </c>
      <c r="C202" s="39" t="n">
        <v>29</v>
      </c>
      <c r="D202" s="20" t="n">
        <v>2014</v>
      </c>
      <c r="E202" s="62" t="n">
        <v>12</v>
      </c>
      <c r="F202" s="62" t="s">
        <v>1431</v>
      </c>
      <c r="G202" s="39" t="s">
        <v>1405</v>
      </c>
      <c r="H202" s="39" t="s">
        <v>1432</v>
      </c>
      <c r="I202" s="39" t="s">
        <v>1433</v>
      </c>
      <c r="J202" s="39" t="s">
        <v>1434</v>
      </c>
      <c r="K202" s="39" t="s">
        <v>1435</v>
      </c>
      <c r="L202" s="39" t="s">
        <v>1436</v>
      </c>
      <c r="M202" s="39" t="s">
        <v>1437</v>
      </c>
      <c r="N202" s="39" t="s">
        <v>59</v>
      </c>
      <c r="O202" s="67" t="n">
        <v>0.659</v>
      </c>
      <c r="P202" s="39" t="n">
        <v>4.186</v>
      </c>
      <c r="Q202" s="39" t="n">
        <v>0.138</v>
      </c>
      <c r="R202" s="58" t="s">
        <v>1233</v>
      </c>
      <c r="S202" s="39"/>
      <c r="T202" s="39" t="n">
        <v>0</v>
      </c>
      <c r="U202" s="39" t="n">
        <v>3</v>
      </c>
      <c r="V202" s="39" t="n">
        <v>0</v>
      </c>
      <c r="W202" s="39" t="n">
        <v>8</v>
      </c>
    </row>
    <row r="203" customFormat="false" ht="30.75" hidden="false" customHeight="true" outlineLevel="0" collapsed="false">
      <c r="A203" s="20" t="s">
        <v>1438</v>
      </c>
      <c r="B203" s="39" t="s">
        <v>1272</v>
      </c>
      <c r="C203" s="39" t="n">
        <v>31</v>
      </c>
      <c r="D203" s="20" t="n">
        <v>2014</v>
      </c>
      <c r="E203" s="56" t="n">
        <v>9</v>
      </c>
      <c r="F203" s="62" t="s">
        <v>1439</v>
      </c>
      <c r="G203" s="39" t="s">
        <v>1440</v>
      </c>
      <c r="H203" s="62" t="s">
        <v>1441</v>
      </c>
      <c r="I203" s="39" t="s">
        <v>1440</v>
      </c>
      <c r="J203" s="70" t="s">
        <v>1442</v>
      </c>
      <c r="K203" s="38" t="s">
        <v>1224</v>
      </c>
      <c r="L203" s="39" t="s">
        <v>1443</v>
      </c>
      <c r="M203" s="39" t="s">
        <v>1172</v>
      </c>
      <c r="N203" s="38" t="s">
        <v>1346</v>
      </c>
      <c r="O203" s="67" t="n">
        <v>0.824</v>
      </c>
      <c r="P203" s="57" t="n">
        <v>3535</v>
      </c>
      <c r="Q203" s="38" t="n">
        <v>0.08</v>
      </c>
      <c r="R203" s="58" t="s">
        <v>1444</v>
      </c>
      <c r="S203" s="39" t="s">
        <v>1279</v>
      </c>
      <c r="T203" s="39" t="n">
        <v>0</v>
      </c>
      <c r="U203" s="39" t="n">
        <v>3</v>
      </c>
      <c r="V203" s="39" t="n">
        <v>0</v>
      </c>
      <c r="W203" s="39" t="n">
        <v>5</v>
      </c>
    </row>
    <row r="204" customFormat="false" ht="30.75" hidden="false" customHeight="true" outlineLevel="0" collapsed="false">
      <c r="A204" s="20" t="s">
        <v>1438</v>
      </c>
      <c r="B204" s="39" t="s">
        <v>1272</v>
      </c>
      <c r="C204" s="39" t="n">
        <v>32</v>
      </c>
      <c r="D204" s="20" t="n">
        <v>2014</v>
      </c>
      <c r="E204" s="56"/>
      <c r="F204" s="62" t="s">
        <v>1445</v>
      </c>
      <c r="G204" s="39" t="s">
        <v>1446</v>
      </c>
      <c r="H204" s="62" t="s">
        <v>1447</v>
      </c>
      <c r="I204" s="39" t="s">
        <v>1448</v>
      </c>
      <c r="J204" s="70" t="s">
        <v>1449</v>
      </c>
      <c r="K204" s="68" t="s">
        <v>1435</v>
      </c>
      <c r="L204" s="39" t="s">
        <v>1450</v>
      </c>
      <c r="M204" s="39" t="s">
        <v>58</v>
      </c>
      <c r="N204" s="38" t="s">
        <v>59</v>
      </c>
      <c r="O204" s="67" t="n">
        <v>0.659</v>
      </c>
      <c r="P204" s="39" t="n">
        <v>4.186</v>
      </c>
      <c r="Q204" s="39" t="n">
        <v>0.138</v>
      </c>
      <c r="R204" s="58" t="s">
        <v>217</v>
      </c>
      <c r="S204" s="39" t="s">
        <v>1279</v>
      </c>
      <c r="T204" s="39" t="n">
        <v>0</v>
      </c>
      <c r="U204" s="39" t="n">
        <v>6</v>
      </c>
      <c r="V204" s="39" t="n">
        <v>0</v>
      </c>
      <c r="W204" s="39" t="n">
        <v>6</v>
      </c>
    </row>
    <row r="205" customFormat="false" ht="30.75" hidden="false" customHeight="true" outlineLevel="0" collapsed="false">
      <c r="A205" s="20" t="s">
        <v>1438</v>
      </c>
      <c r="B205" s="39" t="s">
        <v>1272</v>
      </c>
      <c r="C205" s="39" t="n">
        <v>33</v>
      </c>
      <c r="D205" s="20" t="n">
        <v>2014</v>
      </c>
      <c r="E205" s="56"/>
      <c r="F205" s="62" t="s">
        <v>1451</v>
      </c>
      <c r="G205" s="39" t="s">
        <v>1446</v>
      </c>
      <c r="H205" s="62" t="s">
        <v>1452</v>
      </c>
      <c r="I205" s="39" t="s">
        <v>1448</v>
      </c>
      <c r="J205" s="70" t="s">
        <v>1453</v>
      </c>
      <c r="K205" s="38" t="s">
        <v>1454</v>
      </c>
      <c r="L205" s="39" t="s">
        <v>1455</v>
      </c>
      <c r="M205" s="38" t="s">
        <v>339</v>
      </c>
      <c r="N205" s="38" t="s">
        <v>1350</v>
      </c>
      <c r="O205" s="60" t="n">
        <v>0.81</v>
      </c>
      <c r="P205" s="57" t="n">
        <v>5222</v>
      </c>
      <c r="Q205" s="38" t="n">
        <v>0.15</v>
      </c>
      <c r="R205" s="58" t="s">
        <v>972</v>
      </c>
      <c r="S205" s="39" t="s">
        <v>1279</v>
      </c>
      <c r="T205" s="39" t="n">
        <v>1</v>
      </c>
      <c r="U205" s="39" t="n">
        <v>4</v>
      </c>
      <c r="V205" s="39" t="n">
        <v>0</v>
      </c>
      <c r="W205" s="39" t="n">
        <v>5</v>
      </c>
    </row>
    <row r="206" customFormat="false" ht="30.75" hidden="false" customHeight="true" outlineLevel="0" collapsed="false">
      <c r="A206" s="20" t="s">
        <v>1438</v>
      </c>
      <c r="B206" s="39" t="s">
        <v>1272</v>
      </c>
      <c r="C206" s="39" t="n">
        <v>34</v>
      </c>
      <c r="D206" s="20" t="n">
        <v>2014</v>
      </c>
      <c r="E206" s="56"/>
      <c r="F206" s="62" t="s">
        <v>1456</v>
      </c>
      <c r="G206" s="39" t="s">
        <v>1446</v>
      </c>
      <c r="H206" s="62" t="s">
        <v>1452</v>
      </c>
      <c r="I206" s="39" t="s">
        <v>1448</v>
      </c>
      <c r="J206" s="70" t="s">
        <v>1457</v>
      </c>
      <c r="K206" s="68" t="s">
        <v>1435</v>
      </c>
      <c r="L206" s="39" t="s">
        <v>1458</v>
      </c>
      <c r="M206" s="39" t="s">
        <v>58</v>
      </c>
      <c r="N206" s="38" t="s">
        <v>59</v>
      </c>
      <c r="O206" s="67" t="n">
        <v>0.659</v>
      </c>
      <c r="P206" s="39" t="n">
        <v>4.186</v>
      </c>
      <c r="Q206" s="39" t="n">
        <v>0.138</v>
      </c>
      <c r="R206" s="58" t="s">
        <v>217</v>
      </c>
      <c r="S206" s="39" t="s">
        <v>1279</v>
      </c>
      <c r="T206" s="59" t="n">
        <v>0</v>
      </c>
      <c r="U206" s="59" t="n">
        <v>3</v>
      </c>
      <c r="V206" s="59" t="n">
        <v>0</v>
      </c>
      <c r="W206" s="59" t="n">
        <v>3</v>
      </c>
    </row>
    <row r="207" customFormat="false" ht="30.75" hidden="false" customHeight="true" outlineLevel="0" collapsed="false">
      <c r="A207" s="20" t="s">
        <v>1438</v>
      </c>
      <c r="B207" s="39" t="s">
        <v>1272</v>
      </c>
      <c r="C207" s="39" t="n">
        <v>35</v>
      </c>
      <c r="D207" s="20" t="n">
        <v>2014</v>
      </c>
      <c r="E207" s="56" t="n">
        <v>6</v>
      </c>
      <c r="F207" s="38" t="s">
        <v>1459</v>
      </c>
      <c r="G207" s="39" t="s">
        <v>1460</v>
      </c>
      <c r="H207" s="62" t="s">
        <v>1461</v>
      </c>
      <c r="I207" s="39" t="s">
        <v>1460</v>
      </c>
      <c r="J207" s="70" t="s">
        <v>1462</v>
      </c>
      <c r="K207" s="68" t="s">
        <v>1435</v>
      </c>
      <c r="L207" s="39" t="s">
        <v>1463</v>
      </c>
      <c r="M207" s="39" t="s">
        <v>1464</v>
      </c>
      <c r="N207" s="38" t="s">
        <v>59</v>
      </c>
      <c r="O207" s="67" t="n">
        <v>0.659</v>
      </c>
      <c r="P207" s="39" t="n">
        <v>4.186</v>
      </c>
      <c r="Q207" s="39" t="n">
        <v>1.138</v>
      </c>
      <c r="R207" s="58" t="s">
        <v>217</v>
      </c>
      <c r="S207" s="39" t="s">
        <v>1279</v>
      </c>
      <c r="T207" s="59"/>
      <c r="U207" s="59" t="n">
        <v>1</v>
      </c>
      <c r="V207" s="59"/>
      <c r="W207" s="59" t="n">
        <v>3</v>
      </c>
    </row>
    <row r="208" customFormat="false" ht="30.75" hidden="false" customHeight="true" outlineLevel="0" collapsed="false">
      <c r="A208" s="20" t="s">
        <v>1465</v>
      </c>
      <c r="B208" s="39" t="s">
        <v>1272</v>
      </c>
      <c r="C208" s="39" t="n">
        <v>36</v>
      </c>
      <c r="D208" s="20" t="n">
        <v>2014</v>
      </c>
      <c r="E208" s="39" t="n">
        <v>12</v>
      </c>
      <c r="F208" s="39" t="s">
        <v>1466</v>
      </c>
      <c r="G208" s="39" t="s">
        <v>1467</v>
      </c>
      <c r="H208" s="39" t="s">
        <v>1468</v>
      </c>
      <c r="I208" s="39" t="s">
        <v>1469</v>
      </c>
      <c r="J208" s="39" t="s">
        <v>1470</v>
      </c>
      <c r="K208" s="39" t="s">
        <v>1471</v>
      </c>
      <c r="L208" s="39" t="s">
        <v>1472</v>
      </c>
      <c r="M208" s="39" t="s">
        <v>339</v>
      </c>
      <c r="N208" s="39" t="s">
        <v>340</v>
      </c>
      <c r="O208" s="60" t="n">
        <v>0.81</v>
      </c>
      <c r="P208" s="39" t="n">
        <v>5.222</v>
      </c>
      <c r="Q208" s="39" t="n">
        <v>0.056</v>
      </c>
      <c r="R208" s="58" t="s">
        <v>1473</v>
      </c>
      <c r="S208" s="39"/>
      <c r="T208" s="39" t="n">
        <v>0</v>
      </c>
      <c r="U208" s="39" t="n">
        <v>5</v>
      </c>
      <c r="V208" s="39" t="n">
        <v>0</v>
      </c>
      <c r="W208" s="39" t="n">
        <v>6</v>
      </c>
    </row>
    <row r="209" customFormat="false" ht="30.75" hidden="false" customHeight="true" outlineLevel="0" collapsed="false">
      <c r="A209" s="20" t="s">
        <v>1465</v>
      </c>
      <c r="B209" s="39" t="s">
        <v>1272</v>
      </c>
      <c r="C209" s="39" t="n">
        <v>37</v>
      </c>
      <c r="D209" s="20" t="n">
        <v>2014</v>
      </c>
      <c r="E209" s="39" t="n">
        <v>9</v>
      </c>
      <c r="F209" s="39" t="s">
        <v>1474</v>
      </c>
      <c r="G209" s="39" t="s">
        <v>1467</v>
      </c>
      <c r="H209" s="39" t="s">
        <v>1475</v>
      </c>
      <c r="I209" s="39" t="s">
        <v>1469</v>
      </c>
      <c r="J209" s="39" t="s">
        <v>1476</v>
      </c>
      <c r="K209" s="39" t="s">
        <v>1471</v>
      </c>
      <c r="L209" s="39" t="s">
        <v>1477</v>
      </c>
      <c r="M209" s="39" t="s">
        <v>339</v>
      </c>
      <c r="N209" s="39" t="s">
        <v>340</v>
      </c>
      <c r="O209" s="60" t="n">
        <v>0.81</v>
      </c>
      <c r="P209" s="39" t="n">
        <v>5.222</v>
      </c>
      <c r="Q209" s="39" t="n">
        <v>0.056</v>
      </c>
      <c r="R209" s="58" t="s">
        <v>1473</v>
      </c>
      <c r="S209" s="39" t="s">
        <v>1478</v>
      </c>
      <c r="T209" s="39" t="n">
        <v>1</v>
      </c>
      <c r="U209" s="39" t="n">
        <v>3</v>
      </c>
      <c r="V209" s="39" t="n">
        <v>0</v>
      </c>
      <c r="W209" s="39" t="n">
        <v>7</v>
      </c>
    </row>
    <row r="210" customFormat="false" ht="30.75" hidden="false" customHeight="true" outlineLevel="0" collapsed="false">
      <c r="A210" s="20" t="s">
        <v>1465</v>
      </c>
      <c r="B210" s="39" t="s">
        <v>1272</v>
      </c>
      <c r="C210" s="39" t="n">
        <v>38</v>
      </c>
      <c r="D210" s="20" t="n">
        <v>2014</v>
      </c>
      <c r="E210" s="39" t="n">
        <v>7</v>
      </c>
      <c r="F210" s="39" t="s">
        <v>1479</v>
      </c>
      <c r="G210" s="39" t="s">
        <v>1480</v>
      </c>
      <c r="H210" s="39" t="s">
        <v>1481</v>
      </c>
      <c r="I210" s="39" t="s">
        <v>1480</v>
      </c>
      <c r="J210" s="39" t="s">
        <v>1482</v>
      </c>
      <c r="K210" s="39" t="s">
        <v>1483</v>
      </c>
      <c r="L210" s="39" t="s">
        <v>1484</v>
      </c>
      <c r="M210" s="39" t="s">
        <v>1485</v>
      </c>
      <c r="N210" s="39" t="s">
        <v>1410</v>
      </c>
      <c r="O210" s="39" t="n">
        <v>0.905</v>
      </c>
      <c r="P210" s="39"/>
      <c r="Q210" s="39"/>
      <c r="R210" s="58" t="s">
        <v>1486</v>
      </c>
      <c r="S210" s="39"/>
      <c r="T210" s="39" t="n">
        <v>0</v>
      </c>
      <c r="U210" s="39" t="n">
        <v>4</v>
      </c>
      <c r="V210" s="39" t="n">
        <v>0</v>
      </c>
      <c r="W210" s="39" t="n">
        <v>6</v>
      </c>
    </row>
    <row r="211" customFormat="false" ht="30.75" hidden="false" customHeight="true" outlineLevel="0" collapsed="false">
      <c r="A211" s="20" t="s">
        <v>1465</v>
      </c>
      <c r="B211" s="39" t="s">
        <v>1272</v>
      </c>
      <c r="C211" s="39" t="n">
        <v>39</v>
      </c>
      <c r="D211" s="20" t="n">
        <v>2014</v>
      </c>
      <c r="E211" s="39" t="n">
        <v>4</v>
      </c>
      <c r="F211" s="39" t="s">
        <v>1487</v>
      </c>
      <c r="G211" s="39" t="s">
        <v>1480</v>
      </c>
      <c r="H211" s="39" t="s">
        <v>1481</v>
      </c>
      <c r="I211" s="39" t="s">
        <v>1480</v>
      </c>
      <c r="J211" s="39" t="s">
        <v>1488</v>
      </c>
      <c r="K211" s="39" t="s">
        <v>1489</v>
      </c>
      <c r="L211" s="39" t="s">
        <v>1490</v>
      </c>
      <c r="M211" s="39" t="s">
        <v>1172</v>
      </c>
      <c r="N211" s="39" t="s">
        <v>1173</v>
      </c>
      <c r="O211" s="67" t="n">
        <v>0.824</v>
      </c>
      <c r="P211" s="39" t="n">
        <v>3.535</v>
      </c>
      <c r="Q211" s="39" t="n">
        <v>0.045</v>
      </c>
      <c r="R211" s="58" t="s">
        <v>1491</v>
      </c>
      <c r="S211" s="39"/>
      <c r="T211" s="39" t="n">
        <v>0</v>
      </c>
      <c r="U211" s="39" t="n">
        <v>2</v>
      </c>
      <c r="V211" s="39" t="n">
        <v>0</v>
      </c>
      <c r="W211" s="39" t="n">
        <v>4</v>
      </c>
    </row>
    <row r="212" customFormat="false" ht="30.75" hidden="false" customHeight="true" outlineLevel="0" collapsed="false">
      <c r="A212" s="20" t="s">
        <v>1465</v>
      </c>
      <c r="B212" s="39" t="s">
        <v>1272</v>
      </c>
      <c r="C212" s="39" t="n">
        <v>40</v>
      </c>
      <c r="D212" s="20" t="n">
        <v>2014</v>
      </c>
      <c r="E212" s="39" t="n">
        <v>5</v>
      </c>
      <c r="F212" s="39" t="s">
        <v>1492</v>
      </c>
      <c r="G212" s="39" t="s">
        <v>1467</v>
      </c>
      <c r="H212" s="39" t="s">
        <v>1493</v>
      </c>
      <c r="I212" s="39" t="s">
        <v>1469</v>
      </c>
      <c r="J212" s="39" t="s">
        <v>1494</v>
      </c>
      <c r="K212" s="39" t="s">
        <v>1495</v>
      </c>
      <c r="L212" s="39" t="s">
        <v>1496</v>
      </c>
      <c r="M212" s="39" t="s">
        <v>169</v>
      </c>
      <c r="N212" s="39" t="s">
        <v>83</v>
      </c>
      <c r="O212" s="39" t="n">
        <v>0.974</v>
      </c>
      <c r="P212" s="39" t="n">
        <v>3.394</v>
      </c>
      <c r="Q212" s="39" t="n">
        <v>0.282</v>
      </c>
      <c r="R212" s="58" t="s">
        <v>1497</v>
      </c>
      <c r="S212" s="39" t="s">
        <v>1498</v>
      </c>
      <c r="T212" s="39" t="n">
        <v>3</v>
      </c>
      <c r="U212" s="39" t="n">
        <v>1</v>
      </c>
      <c r="V212" s="39" t="n">
        <v>0</v>
      </c>
      <c r="W212" s="39" t="n">
        <v>4</v>
      </c>
    </row>
    <row r="213" customFormat="false" ht="30.75" hidden="false" customHeight="true" outlineLevel="0" collapsed="false">
      <c r="A213" s="20" t="s">
        <v>1465</v>
      </c>
      <c r="B213" s="39" t="s">
        <v>1272</v>
      </c>
      <c r="C213" s="39" t="n">
        <v>41</v>
      </c>
      <c r="D213" s="20" t="n">
        <v>2014</v>
      </c>
      <c r="E213" s="39" t="n">
        <v>11</v>
      </c>
      <c r="F213" s="39" t="s">
        <v>1499</v>
      </c>
      <c r="G213" s="39" t="s">
        <v>1480</v>
      </c>
      <c r="H213" s="39" t="s">
        <v>1500</v>
      </c>
      <c r="I213" s="39" t="s">
        <v>1480</v>
      </c>
      <c r="J213" s="39" t="s">
        <v>1501</v>
      </c>
      <c r="K213" s="39" t="s">
        <v>1502</v>
      </c>
      <c r="L213" s="39" t="s">
        <v>1503</v>
      </c>
      <c r="M213" s="39" t="s">
        <v>1504</v>
      </c>
      <c r="N213" s="39" t="s">
        <v>1505</v>
      </c>
      <c r="O213" s="39" t="n">
        <v>1.451</v>
      </c>
      <c r="P213" s="39" t="n">
        <v>1.703</v>
      </c>
      <c r="Q213" s="39" t="n">
        <v>0.663</v>
      </c>
      <c r="R213" s="58" t="s">
        <v>1506</v>
      </c>
      <c r="S213" s="39"/>
      <c r="T213" s="39" t="n">
        <v>0</v>
      </c>
      <c r="U213" s="39" t="n">
        <v>4</v>
      </c>
      <c r="V213" s="39" t="n">
        <v>0</v>
      </c>
      <c r="W213" s="39" t="n">
        <v>7</v>
      </c>
    </row>
    <row r="214" customFormat="false" ht="30.75" hidden="false" customHeight="true" outlineLevel="0" collapsed="false">
      <c r="A214" s="20" t="s">
        <v>1465</v>
      </c>
      <c r="B214" s="39" t="s">
        <v>1272</v>
      </c>
      <c r="C214" s="39" t="n">
        <v>42</v>
      </c>
      <c r="D214" s="20" t="n">
        <v>2014</v>
      </c>
      <c r="E214" s="39" t="n">
        <v>6</v>
      </c>
      <c r="F214" s="39" t="s">
        <v>1507</v>
      </c>
      <c r="G214" s="39" t="s">
        <v>1508</v>
      </c>
      <c r="H214" s="39" t="s">
        <v>1509</v>
      </c>
      <c r="I214" s="39" t="s">
        <v>1508</v>
      </c>
      <c r="J214" s="39" t="s">
        <v>1510</v>
      </c>
      <c r="K214" s="39" t="s">
        <v>1511</v>
      </c>
      <c r="L214" s="39" t="s">
        <v>1512</v>
      </c>
      <c r="M214" s="39" t="s">
        <v>339</v>
      </c>
      <c r="N214" s="39" t="s">
        <v>340</v>
      </c>
      <c r="O214" s="60" t="n">
        <v>0.81</v>
      </c>
      <c r="P214" s="39" t="n">
        <v>5.222</v>
      </c>
      <c r="Q214" s="39" t="n">
        <v>0.056</v>
      </c>
      <c r="R214" s="58" t="s">
        <v>1473</v>
      </c>
      <c r="S214" s="39" t="s">
        <v>1513</v>
      </c>
      <c r="T214" s="39" t="n">
        <v>0</v>
      </c>
      <c r="U214" s="39" t="n">
        <v>6</v>
      </c>
      <c r="V214" s="39" t="n">
        <v>0</v>
      </c>
      <c r="W214" s="39" t="n">
        <v>6</v>
      </c>
    </row>
    <row r="215" customFormat="false" ht="30.75" hidden="false" customHeight="true" outlineLevel="0" collapsed="false">
      <c r="A215" s="20" t="s">
        <v>1465</v>
      </c>
      <c r="B215" s="39" t="s">
        <v>1272</v>
      </c>
      <c r="C215" s="39" t="n">
        <v>43</v>
      </c>
      <c r="D215" s="20" t="n">
        <v>2014</v>
      </c>
      <c r="E215" s="39" t="n">
        <v>2</v>
      </c>
      <c r="F215" s="39" t="s">
        <v>1514</v>
      </c>
      <c r="G215" s="39" t="s">
        <v>1508</v>
      </c>
      <c r="H215" s="39" t="s">
        <v>1509</v>
      </c>
      <c r="I215" s="39" t="s">
        <v>1508</v>
      </c>
      <c r="J215" s="39" t="s">
        <v>1515</v>
      </c>
      <c r="K215" s="39" t="s">
        <v>1516</v>
      </c>
      <c r="L215" s="39" t="s">
        <v>1517</v>
      </c>
      <c r="M215" s="39" t="s">
        <v>1518</v>
      </c>
      <c r="N215" s="39" t="s">
        <v>1519</v>
      </c>
      <c r="O215" s="39" t="n">
        <v>2.859</v>
      </c>
      <c r="P215" s="71" t="n">
        <v>3453</v>
      </c>
      <c r="Q215" s="39" t="n">
        <v>2.107</v>
      </c>
      <c r="R215" s="58" t="s">
        <v>1520</v>
      </c>
      <c r="S215" s="39" t="s">
        <v>1513</v>
      </c>
      <c r="T215" s="39" t="n">
        <v>0</v>
      </c>
      <c r="U215" s="39" t="n">
        <v>4</v>
      </c>
      <c r="V215" s="39" t="n">
        <v>0</v>
      </c>
      <c r="W215" s="39" t="n">
        <v>6</v>
      </c>
    </row>
    <row r="216" customFormat="false" ht="30.75" hidden="false" customHeight="true" outlineLevel="0" collapsed="false">
      <c r="A216" s="20" t="s">
        <v>1271</v>
      </c>
      <c r="B216" s="20" t="s">
        <v>1013</v>
      </c>
      <c r="C216" s="20" t="n">
        <v>1</v>
      </c>
      <c r="D216" s="20" t="n">
        <v>2014</v>
      </c>
      <c r="E216" s="20" t="s">
        <v>1260</v>
      </c>
      <c r="F216" s="20" t="s">
        <v>1521</v>
      </c>
      <c r="G216" s="20" t="s">
        <v>1522</v>
      </c>
      <c r="H216" s="20" t="s">
        <v>1523</v>
      </c>
      <c r="I216" s="20" t="s">
        <v>1522</v>
      </c>
      <c r="J216" s="21" t="s">
        <v>1524</v>
      </c>
      <c r="K216" s="20" t="s">
        <v>1525</v>
      </c>
      <c r="L216" s="20" t="s">
        <v>1526</v>
      </c>
      <c r="M216" s="21" t="s">
        <v>1527</v>
      </c>
      <c r="N216" s="20" t="s">
        <v>553</v>
      </c>
      <c r="O216" s="72"/>
      <c r="P216" s="73"/>
      <c r="Q216" s="73"/>
      <c r="R216" s="25" t="s">
        <v>1528</v>
      </c>
      <c r="S216" s="20"/>
      <c r="T216" s="67" t="n">
        <v>5</v>
      </c>
      <c r="U216" s="67" t="n">
        <v>0</v>
      </c>
      <c r="V216" s="67" t="n">
        <v>6</v>
      </c>
      <c r="W216" s="67" t="n">
        <v>11</v>
      </c>
    </row>
    <row r="217" customFormat="false" ht="30.75" hidden="false" customHeight="true" outlineLevel="0" collapsed="false">
      <c r="A217" s="20" t="s">
        <v>1271</v>
      </c>
      <c r="B217" s="20" t="s">
        <v>1013</v>
      </c>
      <c r="C217" s="20" t="n">
        <v>2</v>
      </c>
      <c r="D217" s="20" t="n">
        <v>2014</v>
      </c>
      <c r="E217" s="20" t="s">
        <v>1529</v>
      </c>
      <c r="F217" s="20" t="s">
        <v>1530</v>
      </c>
      <c r="G217" s="20" t="s">
        <v>1531</v>
      </c>
      <c r="H217" s="20" t="s">
        <v>1532</v>
      </c>
      <c r="I217" s="20" t="s">
        <v>1533</v>
      </c>
      <c r="J217" s="21" t="s">
        <v>1534</v>
      </c>
      <c r="K217" s="21" t="s">
        <v>608</v>
      </c>
      <c r="L217" s="27" t="s">
        <v>1535</v>
      </c>
      <c r="M217" s="20" t="s">
        <v>339</v>
      </c>
      <c r="N217" s="20" t="s">
        <v>1536</v>
      </c>
      <c r="O217" s="56" t="n">
        <v>0.81</v>
      </c>
      <c r="P217" s="73"/>
      <c r="Q217" s="73"/>
      <c r="R217" s="25" t="s">
        <v>1164</v>
      </c>
      <c r="S217" s="20" t="s">
        <v>1537</v>
      </c>
      <c r="T217" s="67" t="n">
        <v>1</v>
      </c>
      <c r="U217" s="67" t="n">
        <v>0</v>
      </c>
      <c r="V217" s="67" t="n">
        <v>6</v>
      </c>
      <c r="W217" s="67" t="n">
        <v>7</v>
      </c>
    </row>
    <row r="218" customFormat="false" ht="30.75" hidden="false" customHeight="true" outlineLevel="0" collapsed="false">
      <c r="A218" s="20" t="s">
        <v>1271</v>
      </c>
      <c r="B218" s="20" t="s">
        <v>1013</v>
      </c>
      <c r="C218" s="20" t="n">
        <v>3</v>
      </c>
      <c r="D218" s="20" t="n">
        <v>2014</v>
      </c>
      <c r="E218" s="20" t="s">
        <v>808</v>
      </c>
      <c r="F218" s="20" t="s">
        <v>1538</v>
      </c>
      <c r="G218" s="20" t="s">
        <v>1531</v>
      </c>
      <c r="H218" s="20" t="s">
        <v>1539</v>
      </c>
      <c r="I218" s="20" t="s">
        <v>1540</v>
      </c>
      <c r="J218" s="20" t="s">
        <v>1541</v>
      </c>
      <c r="K218" s="21" t="s">
        <v>608</v>
      </c>
      <c r="L218" s="20" t="s">
        <v>1542</v>
      </c>
      <c r="M218" s="21" t="s">
        <v>339</v>
      </c>
      <c r="N218" s="20" t="s">
        <v>340</v>
      </c>
      <c r="O218" s="56" t="n">
        <v>0.81</v>
      </c>
      <c r="P218" s="56"/>
      <c r="Q218" s="73"/>
      <c r="R218" s="25" t="s">
        <v>972</v>
      </c>
      <c r="S218" s="20"/>
      <c r="T218" s="67" t="n">
        <v>0</v>
      </c>
      <c r="U218" s="67" t="n">
        <v>0</v>
      </c>
      <c r="V218" s="67" t="n">
        <v>6</v>
      </c>
      <c r="W218" s="67" t="n">
        <v>6</v>
      </c>
    </row>
    <row r="219" customFormat="false" ht="30.75" hidden="false" customHeight="true" outlineLevel="0" collapsed="false">
      <c r="A219" s="20" t="s">
        <v>1271</v>
      </c>
      <c r="B219" s="20" t="s">
        <v>1013</v>
      </c>
      <c r="C219" s="20" t="n">
        <v>4</v>
      </c>
      <c r="D219" s="20" t="n">
        <v>2014</v>
      </c>
      <c r="E219" s="20" t="s">
        <v>848</v>
      </c>
      <c r="F219" s="20" t="s">
        <v>1543</v>
      </c>
      <c r="G219" s="20" t="s">
        <v>1544</v>
      </c>
      <c r="H219" s="20" t="s">
        <v>1545</v>
      </c>
      <c r="I219" s="20" t="s">
        <v>1546</v>
      </c>
      <c r="J219" s="20" t="s">
        <v>1547</v>
      </c>
      <c r="K219" s="21" t="s">
        <v>608</v>
      </c>
      <c r="L219" s="20" t="s">
        <v>1548</v>
      </c>
      <c r="M219" s="21" t="s">
        <v>339</v>
      </c>
      <c r="N219" s="20" t="s">
        <v>340</v>
      </c>
      <c r="O219" s="56" t="n">
        <v>0.81</v>
      </c>
      <c r="P219" s="73"/>
      <c r="Q219" s="73"/>
      <c r="R219" s="25" t="s">
        <v>972</v>
      </c>
      <c r="S219" s="20"/>
      <c r="T219" s="67" t="n">
        <v>0</v>
      </c>
      <c r="U219" s="67" t="n">
        <v>0</v>
      </c>
      <c r="V219" s="67" t="n">
        <v>7</v>
      </c>
      <c r="W219" s="67" t="n">
        <v>8</v>
      </c>
    </row>
    <row r="220" customFormat="false" ht="30.75" hidden="false" customHeight="true" outlineLevel="0" collapsed="false">
      <c r="A220" s="20" t="s">
        <v>1271</v>
      </c>
      <c r="B220" s="20" t="s">
        <v>1013</v>
      </c>
      <c r="C220" s="20" t="n">
        <v>5</v>
      </c>
      <c r="D220" s="20" t="n">
        <v>2014</v>
      </c>
      <c r="E220" s="20" t="s">
        <v>1260</v>
      </c>
      <c r="F220" s="21" t="s">
        <v>1549</v>
      </c>
      <c r="G220" s="20" t="s">
        <v>1550</v>
      </c>
      <c r="H220" s="20" t="s">
        <v>1551</v>
      </c>
      <c r="I220" s="20" t="s">
        <v>1550</v>
      </c>
      <c r="J220" s="20" t="s">
        <v>1552</v>
      </c>
      <c r="K220" s="21" t="s">
        <v>1553</v>
      </c>
      <c r="L220" s="21" t="s">
        <v>1554</v>
      </c>
      <c r="M220" s="20" t="s">
        <v>1555</v>
      </c>
      <c r="N220" s="20" t="s">
        <v>257</v>
      </c>
      <c r="O220" s="74" t="n">
        <v>1.329</v>
      </c>
      <c r="P220" s="73"/>
      <c r="Q220" s="73"/>
      <c r="R220" s="25" t="s">
        <v>1556</v>
      </c>
      <c r="S220" s="20" t="s">
        <v>1557</v>
      </c>
      <c r="T220" s="67" t="n">
        <v>0</v>
      </c>
      <c r="U220" s="67" t="n">
        <v>0</v>
      </c>
      <c r="V220" s="67" t="n">
        <v>1</v>
      </c>
      <c r="W220" s="67" t="n">
        <v>5</v>
      </c>
    </row>
    <row r="221" customFormat="false" ht="30.75" hidden="false" customHeight="true" outlineLevel="0" collapsed="false">
      <c r="A221" s="20" t="s">
        <v>1271</v>
      </c>
      <c r="B221" s="20" t="s">
        <v>1013</v>
      </c>
      <c r="C221" s="20" t="n">
        <v>6</v>
      </c>
      <c r="D221" s="20" t="n">
        <v>2014</v>
      </c>
      <c r="E221" s="20" t="s">
        <v>1558</v>
      </c>
      <c r="F221" s="20" t="s">
        <v>1559</v>
      </c>
      <c r="G221" s="20" t="s">
        <v>1560</v>
      </c>
      <c r="H221" s="20" t="s">
        <v>1561</v>
      </c>
      <c r="I221" s="20" t="s">
        <v>1560</v>
      </c>
      <c r="J221" s="20" t="s">
        <v>1562</v>
      </c>
      <c r="K221" s="21" t="s">
        <v>608</v>
      </c>
      <c r="L221" s="20" t="s">
        <v>1563</v>
      </c>
      <c r="M221" s="20" t="s">
        <v>1564</v>
      </c>
      <c r="N221" s="20" t="s">
        <v>340</v>
      </c>
      <c r="O221" s="56" t="n">
        <v>0.81</v>
      </c>
      <c r="P221" s="73"/>
      <c r="Q221" s="73"/>
      <c r="R221" s="20" t="s">
        <v>1325</v>
      </c>
      <c r="S221" s="20"/>
      <c r="T221" s="67" t="n">
        <v>1</v>
      </c>
      <c r="U221" s="67" t="n">
        <v>1</v>
      </c>
      <c r="V221" s="67" t="n">
        <v>6</v>
      </c>
      <c r="W221" s="67" t="n">
        <v>9</v>
      </c>
    </row>
    <row r="222" customFormat="false" ht="30.75" hidden="false" customHeight="true" outlineLevel="0" collapsed="false">
      <c r="A222" s="20" t="s">
        <v>1271</v>
      </c>
      <c r="B222" s="20" t="s">
        <v>1013</v>
      </c>
      <c r="C222" s="20" t="n">
        <v>7</v>
      </c>
      <c r="D222" s="20" t="n">
        <v>2014</v>
      </c>
      <c r="E222" s="20" t="s">
        <v>1565</v>
      </c>
      <c r="F222" s="21" t="s">
        <v>1566</v>
      </c>
      <c r="G222" s="20" t="s">
        <v>1567</v>
      </c>
      <c r="H222" s="20" t="s">
        <v>1568</v>
      </c>
      <c r="I222" s="20" t="s">
        <v>1569</v>
      </c>
      <c r="J222" s="20" t="s">
        <v>1570</v>
      </c>
      <c r="K222" s="21" t="s">
        <v>608</v>
      </c>
      <c r="L222" s="21" t="s">
        <v>1571</v>
      </c>
      <c r="M222" s="21" t="s">
        <v>339</v>
      </c>
      <c r="N222" s="20" t="s">
        <v>340</v>
      </c>
      <c r="O222" s="56" t="n">
        <v>0.81</v>
      </c>
      <c r="P222" s="73"/>
      <c r="Q222" s="73"/>
      <c r="R222" s="25" t="s">
        <v>1572</v>
      </c>
      <c r="S222" s="20" t="s">
        <v>1573</v>
      </c>
      <c r="T222" s="67" t="n">
        <v>0</v>
      </c>
      <c r="U222" s="67" t="n">
        <v>0</v>
      </c>
      <c r="V222" s="67" t="n">
        <v>4</v>
      </c>
      <c r="W222" s="67" t="n">
        <v>7</v>
      </c>
    </row>
    <row r="223" customFormat="false" ht="30.75" hidden="false" customHeight="true" outlineLevel="0" collapsed="false">
      <c r="A223" s="20" t="s">
        <v>1271</v>
      </c>
      <c r="B223" s="20" t="s">
        <v>1013</v>
      </c>
      <c r="C223" s="20" t="n">
        <v>8</v>
      </c>
      <c r="D223" s="20" t="n">
        <v>2014</v>
      </c>
      <c r="E223" s="20" t="s">
        <v>1565</v>
      </c>
      <c r="F223" s="21" t="s">
        <v>1574</v>
      </c>
      <c r="G223" s="20" t="s">
        <v>1567</v>
      </c>
      <c r="H223" s="21" t="s">
        <v>1575</v>
      </c>
      <c r="I223" s="20" t="s">
        <v>1567</v>
      </c>
      <c r="J223" s="21" t="s">
        <v>1576</v>
      </c>
      <c r="K223" s="21" t="s">
        <v>1577</v>
      </c>
      <c r="L223" s="20" t="s">
        <v>1578</v>
      </c>
      <c r="M223" s="20" t="s">
        <v>1579</v>
      </c>
      <c r="N223" s="20" t="s">
        <v>1580</v>
      </c>
      <c r="O223" s="74" t="n">
        <v>2.042</v>
      </c>
      <c r="P223" s="73"/>
      <c r="Q223" s="73"/>
      <c r="R223" s="25" t="s">
        <v>1581</v>
      </c>
      <c r="S223" s="20" t="s">
        <v>1582</v>
      </c>
      <c r="T223" s="67" t="n">
        <v>0</v>
      </c>
      <c r="U223" s="67" t="n">
        <v>0</v>
      </c>
      <c r="V223" s="67" t="n">
        <v>3</v>
      </c>
      <c r="W223" s="67" t="n">
        <v>6</v>
      </c>
    </row>
    <row r="224" customFormat="false" ht="30.75" hidden="false" customHeight="true" outlineLevel="0" collapsed="false">
      <c r="A224" s="20" t="s">
        <v>1271</v>
      </c>
      <c r="B224" s="20" t="s">
        <v>1013</v>
      </c>
      <c r="C224" s="20" t="n">
        <v>9</v>
      </c>
      <c r="D224" s="20" t="n">
        <v>2014</v>
      </c>
      <c r="E224" s="20" t="s">
        <v>1565</v>
      </c>
      <c r="F224" s="21" t="s">
        <v>1583</v>
      </c>
      <c r="G224" s="20" t="s">
        <v>1567</v>
      </c>
      <c r="H224" s="21" t="s">
        <v>1575</v>
      </c>
      <c r="I224" s="20" t="s">
        <v>1567</v>
      </c>
      <c r="J224" s="20" t="s">
        <v>1584</v>
      </c>
      <c r="K224" s="21" t="s">
        <v>1577</v>
      </c>
      <c r="L224" s="20" t="s">
        <v>1585</v>
      </c>
      <c r="M224" s="20" t="s">
        <v>1579</v>
      </c>
      <c r="N224" s="20" t="s">
        <v>1580</v>
      </c>
      <c r="O224" s="74" t="n">
        <v>2.042</v>
      </c>
      <c r="P224" s="73"/>
      <c r="Q224" s="73"/>
      <c r="R224" s="25" t="s">
        <v>1581</v>
      </c>
      <c r="S224" s="20" t="s">
        <v>1582</v>
      </c>
      <c r="T224" s="67" t="n">
        <v>1</v>
      </c>
      <c r="U224" s="67" t="n">
        <v>0</v>
      </c>
      <c r="V224" s="67" t="n">
        <v>2</v>
      </c>
      <c r="W224" s="67" t="n">
        <v>6</v>
      </c>
    </row>
    <row r="225" customFormat="false" ht="30.75" hidden="false" customHeight="true" outlineLevel="0" collapsed="false">
      <c r="A225" s="20" t="s">
        <v>1271</v>
      </c>
      <c r="B225" s="20" t="s">
        <v>1013</v>
      </c>
      <c r="C225" s="20" t="n">
        <v>10</v>
      </c>
      <c r="D225" s="20" t="n">
        <v>2014</v>
      </c>
      <c r="E225" s="20" t="s">
        <v>808</v>
      </c>
      <c r="F225" s="21" t="s">
        <v>1586</v>
      </c>
      <c r="G225" s="20" t="s">
        <v>1560</v>
      </c>
      <c r="H225" s="21" t="s">
        <v>1587</v>
      </c>
      <c r="I225" s="20" t="s">
        <v>1560</v>
      </c>
      <c r="J225" s="21" t="s">
        <v>1588</v>
      </c>
      <c r="K225" s="21" t="s">
        <v>608</v>
      </c>
      <c r="L225" s="21" t="s">
        <v>1589</v>
      </c>
      <c r="M225" s="21" t="s">
        <v>339</v>
      </c>
      <c r="N225" s="20" t="s">
        <v>340</v>
      </c>
      <c r="O225" s="56" t="n">
        <v>0.81</v>
      </c>
      <c r="P225" s="73"/>
      <c r="Q225" s="73"/>
      <c r="R225" s="25" t="s">
        <v>1572</v>
      </c>
      <c r="S225" s="20" t="s">
        <v>1590</v>
      </c>
      <c r="T225" s="67" t="n">
        <v>0</v>
      </c>
      <c r="U225" s="67" t="n">
        <v>0</v>
      </c>
      <c r="V225" s="67" t="n">
        <v>4</v>
      </c>
      <c r="W225" s="67" t="n">
        <v>7</v>
      </c>
    </row>
    <row r="226" customFormat="false" ht="30.75" hidden="false" customHeight="true" outlineLevel="0" collapsed="false">
      <c r="A226" s="20" t="s">
        <v>1271</v>
      </c>
      <c r="B226" s="20" t="s">
        <v>1013</v>
      </c>
      <c r="C226" s="20" t="n">
        <v>11</v>
      </c>
      <c r="D226" s="20" t="n">
        <v>2014</v>
      </c>
      <c r="E226" s="20" t="s">
        <v>1260</v>
      </c>
      <c r="F226" s="20" t="s">
        <v>1591</v>
      </c>
      <c r="G226" s="20" t="s">
        <v>1567</v>
      </c>
      <c r="H226" s="21" t="s">
        <v>1575</v>
      </c>
      <c r="I226" s="20" t="s">
        <v>1567</v>
      </c>
      <c r="J226" s="20" t="s">
        <v>1592</v>
      </c>
      <c r="K226" s="20" t="s">
        <v>1593</v>
      </c>
      <c r="L226" s="20" t="s">
        <v>1594</v>
      </c>
      <c r="M226" s="21" t="s">
        <v>1018</v>
      </c>
      <c r="N226" s="21" t="s">
        <v>1595</v>
      </c>
      <c r="O226" s="56" t="n">
        <v>0.81</v>
      </c>
      <c r="P226" s="73"/>
      <c r="Q226" s="73"/>
      <c r="R226" s="25" t="s">
        <v>1572</v>
      </c>
      <c r="S226" s="20" t="s">
        <v>1596</v>
      </c>
      <c r="T226" s="67" t="n">
        <v>2</v>
      </c>
      <c r="U226" s="67" t="n">
        <v>0</v>
      </c>
      <c r="V226" s="67" t="n">
        <v>4</v>
      </c>
      <c r="W226" s="67" t="n">
        <v>10</v>
      </c>
    </row>
    <row r="227" customFormat="false" ht="30.75" hidden="false" customHeight="true" outlineLevel="0" collapsed="false">
      <c r="A227" s="20" t="s">
        <v>1271</v>
      </c>
      <c r="B227" s="20" t="s">
        <v>1013</v>
      </c>
      <c r="C227" s="20" t="n">
        <v>12</v>
      </c>
      <c r="D227" s="20" t="n">
        <v>2014</v>
      </c>
      <c r="E227" s="20" t="s">
        <v>1565</v>
      </c>
      <c r="F227" s="20" t="s">
        <v>1597</v>
      </c>
      <c r="G227" s="20" t="s">
        <v>1560</v>
      </c>
      <c r="H227" s="21" t="s">
        <v>1587</v>
      </c>
      <c r="I227" s="20" t="s">
        <v>1560</v>
      </c>
      <c r="J227" s="20" t="s">
        <v>1598</v>
      </c>
      <c r="K227" s="21" t="s">
        <v>608</v>
      </c>
      <c r="L227" s="20" t="s">
        <v>1599</v>
      </c>
      <c r="M227" s="21" t="s">
        <v>339</v>
      </c>
      <c r="N227" s="20" t="s">
        <v>340</v>
      </c>
      <c r="O227" s="56" t="n">
        <v>0.81</v>
      </c>
      <c r="P227" s="56"/>
      <c r="Q227" s="56"/>
      <c r="R227" s="25" t="s">
        <v>1572</v>
      </c>
      <c r="S227" s="20" t="s">
        <v>1600</v>
      </c>
      <c r="T227" s="67" t="n">
        <v>0</v>
      </c>
      <c r="U227" s="67" t="n">
        <v>0</v>
      </c>
      <c r="V227" s="67" t="n">
        <v>1</v>
      </c>
      <c r="W227" s="67" t="n">
        <v>6</v>
      </c>
    </row>
    <row r="228" customFormat="false" ht="30.75" hidden="false" customHeight="true" outlineLevel="0" collapsed="false">
      <c r="A228" s="20" t="s">
        <v>1271</v>
      </c>
      <c r="B228" s="20" t="s">
        <v>1013</v>
      </c>
      <c r="C228" s="20" t="n">
        <v>13</v>
      </c>
      <c r="D228" s="20" t="n">
        <v>2014</v>
      </c>
      <c r="E228" s="20" t="s">
        <v>1565</v>
      </c>
      <c r="F228" s="20" t="s">
        <v>1601</v>
      </c>
      <c r="G228" s="20" t="s">
        <v>1560</v>
      </c>
      <c r="H228" s="21" t="s">
        <v>1587</v>
      </c>
      <c r="I228" s="20" t="s">
        <v>1560</v>
      </c>
      <c r="J228" s="20" t="s">
        <v>1602</v>
      </c>
      <c r="K228" s="21" t="s">
        <v>1577</v>
      </c>
      <c r="L228" s="20" t="s">
        <v>1603</v>
      </c>
      <c r="M228" s="20" t="s">
        <v>1579</v>
      </c>
      <c r="N228" s="20" t="s">
        <v>1580</v>
      </c>
      <c r="O228" s="74" t="n">
        <v>2.042</v>
      </c>
      <c r="P228" s="73"/>
      <c r="Q228" s="73"/>
      <c r="R228" s="25" t="s">
        <v>1581</v>
      </c>
      <c r="S228" s="20" t="s">
        <v>1600</v>
      </c>
      <c r="T228" s="67" t="n">
        <v>0</v>
      </c>
      <c r="U228" s="67" t="n">
        <v>0</v>
      </c>
      <c r="V228" s="67" t="n">
        <v>2</v>
      </c>
      <c r="W228" s="67" t="n">
        <v>6</v>
      </c>
    </row>
    <row r="229" customFormat="false" ht="30.75" hidden="false" customHeight="true" outlineLevel="0" collapsed="false">
      <c r="A229" s="20" t="s">
        <v>1271</v>
      </c>
      <c r="B229" s="20" t="s">
        <v>1013</v>
      </c>
      <c r="C229" s="20" t="n">
        <v>14</v>
      </c>
      <c r="D229" s="20" t="n">
        <v>2014</v>
      </c>
      <c r="E229" s="20" t="s">
        <v>848</v>
      </c>
      <c r="F229" s="20" t="s">
        <v>1604</v>
      </c>
      <c r="G229" s="20" t="s">
        <v>1560</v>
      </c>
      <c r="H229" s="21" t="s">
        <v>1587</v>
      </c>
      <c r="I229" s="20" t="s">
        <v>1560</v>
      </c>
      <c r="J229" s="20" t="s">
        <v>1605</v>
      </c>
      <c r="K229" s="20" t="s">
        <v>1606</v>
      </c>
      <c r="L229" s="20" t="s">
        <v>1607</v>
      </c>
      <c r="M229" s="20" t="s">
        <v>1608</v>
      </c>
      <c r="N229" s="20" t="s">
        <v>1609</v>
      </c>
      <c r="O229" s="74" t="n">
        <v>2.173</v>
      </c>
      <c r="P229" s="56"/>
      <c r="Q229" s="56"/>
      <c r="R229" s="25" t="s">
        <v>1610</v>
      </c>
      <c r="S229" s="20" t="s">
        <v>1600</v>
      </c>
      <c r="T229" s="67" t="n">
        <v>0</v>
      </c>
      <c r="U229" s="67" t="n">
        <v>0</v>
      </c>
      <c r="V229" s="67" t="n">
        <v>1</v>
      </c>
      <c r="W229" s="67" t="n">
        <v>3</v>
      </c>
    </row>
    <row r="230" customFormat="false" ht="30.75" hidden="false" customHeight="true" outlineLevel="0" collapsed="false">
      <c r="A230" s="20" t="s">
        <v>1271</v>
      </c>
      <c r="B230" s="20" t="s">
        <v>1013</v>
      </c>
      <c r="C230" s="20" t="n">
        <v>15</v>
      </c>
      <c r="D230" s="20" t="n">
        <v>2014</v>
      </c>
      <c r="E230" s="20" t="s">
        <v>545</v>
      </c>
      <c r="F230" s="20" t="s">
        <v>1611</v>
      </c>
      <c r="G230" s="20" t="s">
        <v>1560</v>
      </c>
      <c r="H230" s="20" t="s">
        <v>1612</v>
      </c>
      <c r="I230" s="20" t="s">
        <v>1613</v>
      </c>
      <c r="J230" s="20" t="s">
        <v>1614</v>
      </c>
      <c r="K230" s="20" t="s">
        <v>1615</v>
      </c>
      <c r="L230" s="20" t="s">
        <v>1616</v>
      </c>
      <c r="M230" s="21" t="s">
        <v>339</v>
      </c>
      <c r="N230" s="20" t="s">
        <v>340</v>
      </c>
      <c r="O230" s="56" t="n">
        <v>0.81</v>
      </c>
      <c r="P230" s="56"/>
      <c r="Q230" s="56"/>
      <c r="R230" s="25" t="s">
        <v>1572</v>
      </c>
      <c r="S230" s="20" t="s">
        <v>1617</v>
      </c>
      <c r="T230" s="67" t="n">
        <v>0</v>
      </c>
      <c r="U230" s="67" t="n">
        <v>0</v>
      </c>
      <c r="V230" s="67" t="n">
        <v>3</v>
      </c>
      <c r="W230" s="67" t="n">
        <v>6</v>
      </c>
    </row>
    <row r="231" customFormat="false" ht="30.75" hidden="false" customHeight="true" outlineLevel="0" collapsed="false">
      <c r="A231" s="20" t="s">
        <v>1271</v>
      </c>
      <c r="B231" s="20" t="s">
        <v>1013</v>
      </c>
      <c r="C231" s="20" t="n">
        <v>16</v>
      </c>
      <c r="D231" s="20" t="n">
        <v>2014</v>
      </c>
      <c r="E231" s="20" t="s">
        <v>461</v>
      </c>
      <c r="F231" s="21" t="s">
        <v>1618</v>
      </c>
      <c r="G231" s="20" t="s">
        <v>1560</v>
      </c>
      <c r="H231" s="21" t="s">
        <v>1619</v>
      </c>
      <c r="I231" s="20" t="s">
        <v>1560</v>
      </c>
      <c r="J231" s="21" t="s">
        <v>1620</v>
      </c>
      <c r="K231" s="20" t="s">
        <v>1615</v>
      </c>
      <c r="L231" s="20" t="s">
        <v>1621</v>
      </c>
      <c r="M231" s="21" t="s">
        <v>339</v>
      </c>
      <c r="N231" s="20" t="s">
        <v>340</v>
      </c>
      <c r="O231" s="56" t="n">
        <v>0.81</v>
      </c>
      <c r="P231" s="73"/>
      <c r="Q231" s="73"/>
      <c r="R231" s="25" t="s">
        <v>1572</v>
      </c>
      <c r="S231" s="41"/>
      <c r="T231" s="67" t="n">
        <v>1</v>
      </c>
      <c r="U231" s="67" t="n">
        <v>0</v>
      </c>
      <c r="V231" s="67" t="n">
        <v>6</v>
      </c>
      <c r="W231" s="67" t="n">
        <v>9</v>
      </c>
    </row>
    <row r="232" customFormat="false" ht="30.75" hidden="false" customHeight="true" outlineLevel="0" collapsed="false">
      <c r="A232" s="20" t="s">
        <v>1271</v>
      </c>
      <c r="B232" s="20" t="s">
        <v>1013</v>
      </c>
      <c r="C232" s="20" t="n">
        <v>17</v>
      </c>
      <c r="D232" s="20" t="n">
        <v>2014</v>
      </c>
      <c r="E232" s="20" t="s">
        <v>1529</v>
      </c>
      <c r="F232" s="21" t="s">
        <v>1622</v>
      </c>
      <c r="G232" s="20" t="s">
        <v>1560</v>
      </c>
      <c r="H232" s="21" t="s">
        <v>1587</v>
      </c>
      <c r="I232" s="20" t="s">
        <v>1560</v>
      </c>
      <c r="J232" s="21" t="s">
        <v>1623</v>
      </c>
      <c r="K232" s="21" t="s">
        <v>1624</v>
      </c>
      <c r="L232" s="21" t="s">
        <v>1625</v>
      </c>
      <c r="M232" s="21" t="s">
        <v>1626</v>
      </c>
      <c r="N232" s="21" t="s">
        <v>257</v>
      </c>
      <c r="O232" s="56" t="n">
        <v>0.311</v>
      </c>
      <c r="P232" s="73"/>
      <c r="Q232" s="73"/>
      <c r="R232" s="25" t="s">
        <v>1627</v>
      </c>
      <c r="S232" s="41"/>
      <c r="T232" s="67" t="n">
        <v>0</v>
      </c>
      <c r="U232" s="67" t="n">
        <v>0</v>
      </c>
      <c r="V232" s="67" t="n">
        <v>1</v>
      </c>
      <c r="W232" s="67" t="n">
        <v>7</v>
      </c>
    </row>
    <row r="233" customFormat="false" ht="30.75" hidden="false" customHeight="true" outlineLevel="0" collapsed="false">
      <c r="A233" s="20" t="s">
        <v>1271</v>
      </c>
      <c r="B233" s="20" t="s">
        <v>1013</v>
      </c>
      <c r="C233" s="20" t="n">
        <v>18</v>
      </c>
      <c r="D233" s="20" t="n">
        <v>2014</v>
      </c>
      <c r="E233" s="20" t="s">
        <v>1565</v>
      </c>
      <c r="F233" s="20" t="s">
        <v>1628</v>
      </c>
      <c r="G233" s="20" t="s">
        <v>1567</v>
      </c>
      <c r="H233" s="20" t="s">
        <v>1629</v>
      </c>
      <c r="I233" s="20" t="s">
        <v>1567</v>
      </c>
      <c r="J233" s="31" t="s">
        <v>1630</v>
      </c>
      <c r="K233" s="21" t="s">
        <v>1577</v>
      </c>
      <c r="L233" s="20" t="s">
        <v>1631</v>
      </c>
      <c r="M233" s="20" t="s">
        <v>1579</v>
      </c>
      <c r="N233" s="20" t="s">
        <v>1580</v>
      </c>
      <c r="O233" s="74" t="n">
        <v>2.042</v>
      </c>
      <c r="P233" s="73"/>
      <c r="Q233" s="73"/>
      <c r="R233" s="25" t="s">
        <v>1581</v>
      </c>
      <c r="S233" s="20"/>
      <c r="T233" s="67" t="n">
        <v>0</v>
      </c>
      <c r="U233" s="67" t="n">
        <v>0</v>
      </c>
      <c r="V233" s="67" t="n">
        <v>3</v>
      </c>
      <c r="W233" s="67" t="n">
        <v>4</v>
      </c>
    </row>
    <row r="234" customFormat="false" ht="30.75" hidden="false" customHeight="true" outlineLevel="0" collapsed="false">
      <c r="A234" s="20" t="s">
        <v>1271</v>
      </c>
      <c r="B234" s="20" t="s">
        <v>1013</v>
      </c>
      <c r="C234" s="20" t="n">
        <v>19</v>
      </c>
      <c r="D234" s="20" t="n">
        <v>2014</v>
      </c>
      <c r="E234" s="20" t="s">
        <v>545</v>
      </c>
      <c r="F234" s="21" t="s">
        <v>1632</v>
      </c>
      <c r="G234" s="20" t="s">
        <v>1560</v>
      </c>
      <c r="H234" s="20"/>
      <c r="I234" s="20"/>
      <c r="J234" s="21" t="s">
        <v>1633</v>
      </c>
      <c r="K234" s="20" t="s">
        <v>1634</v>
      </c>
      <c r="L234" s="20" t="s">
        <v>1635</v>
      </c>
      <c r="M234" s="21" t="s">
        <v>1636</v>
      </c>
      <c r="N234" s="21" t="s">
        <v>1637</v>
      </c>
      <c r="O234" s="74" t="n">
        <v>2.332</v>
      </c>
      <c r="P234" s="73"/>
      <c r="Q234" s="73"/>
      <c r="R234" s="25" t="s">
        <v>1638</v>
      </c>
      <c r="S234" s="41"/>
      <c r="T234" s="67" t="n">
        <v>0</v>
      </c>
      <c r="U234" s="67" t="n">
        <v>0</v>
      </c>
      <c r="V234" s="67" t="n">
        <v>1</v>
      </c>
      <c r="W234" s="67" t="n">
        <v>6</v>
      </c>
    </row>
    <row r="235" customFormat="false" ht="30.75" hidden="false" customHeight="true" outlineLevel="0" collapsed="false">
      <c r="A235" s="20" t="s">
        <v>1438</v>
      </c>
      <c r="B235" s="20" t="s">
        <v>1013</v>
      </c>
      <c r="C235" s="20" t="n">
        <v>20</v>
      </c>
      <c r="D235" s="20" t="n">
        <v>2014</v>
      </c>
      <c r="E235" s="20" t="s">
        <v>1558</v>
      </c>
      <c r="F235" s="21" t="s">
        <v>1639</v>
      </c>
      <c r="G235" s="20" t="s">
        <v>1640</v>
      </c>
      <c r="H235" s="20"/>
      <c r="I235" s="20"/>
      <c r="J235" s="21" t="s">
        <v>1641</v>
      </c>
      <c r="K235" s="20" t="s">
        <v>1593</v>
      </c>
      <c r="L235" s="20" t="s">
        <v>1642</v>
      </c>
      <c r="M235" s="21" t="s">
        <v>1018</v>
      </c>
      <c r="N235" s="21" t="s">
        <v>1595</v>
      </c>
      <c r="O235" s="56" t="n">
        <v>0.945</v>
      </c>
      <c r="P235" s="73"/>
      <c r="Q235" s="73"/>
      <c r="R235" s="25" t="s">
        <v>1572</v>
      </c>
      <c r="S235" s="41"/>
      <c r="T235" s="67" t="n">
        <v>0</v>
      </c>
      <c r="U235" s="67" t="n">
        <v>0</v>
      </c>
      <c r="V235" s="67" t="n">
        <v>1</v>
      </c>
      <c r="W235" s="67" t="n">
        <v>6</v>
      </c>
    </row>
    <row r="236" customFormat="false" ht="30.75" hidden="false" customHeight="true" outlineLevel="0" collapsed="false">
      <c r="A236" s="20" t="s">
        <v>1438</v>
      </c>
      <c r="B236" s="20" t="s">
        <v>1013</v>
      </c>
      <c r="C236" s="20" t="n">
        <v>21</v>
      </c>
      <c r="D236" s="20" t="n">
        <v>2014</v>
      </c>
      <c r="E236" s="20" t="s">
        <v>808</v>
      </c>
      <c r="F236" s="20" t="s">
        <v>1643</v>
      </c>
      <c r="G236" s="20" t="s">
        <v>1644</v>
      </c>
      <c r="H236" s="20" t="s">
        <v>1645</v>
      </c>
      <c r="I236" s="20" t="s">
        <v>1646</v>
      </c>
      <c r="J236" s="20" t="s">
        <v>1647</v>
      </c>
      <c r="K236" s="21" t="s">
        <v>608</v>
      </c>
      <c r="L236" s="20" t="s">
        <v>1648</v>
      </c>
      <c r="M236" s="21" t="s">
        <v>339</v>
      </c>
      <c r="N236" s="20" t="s">
        <v>340</v>
      </c>
      <c r="O236" s="56" t="n">
        <v>0.81</v>
      </c>
      <c r="P236" s="75"/>
      <c r="Q236" s="73"/>
      <c r="R236" s="25" t="s">
        <v>1164</v>
      </c>
      <c r="S236" s="20" t="s">
        <v>1649</v>
      </c>
      <c r="T236" s="67" t="n">
        <v>1</v>
      </c>
      <c r="U236" s="67" t="n">
        <v>0</v>
      </c>
      <c r="V236" s="67" t="n">
        <v>7</v>
      </c>
      <c r="W236" s="67" t="n">
        <v>9</v>
      </c>
    </row>
    <row r="237" customFormat="false" ht="30.75" hidden="false" customHeight="true" outlineLevel="0" collapsed="false">
      <c r="A237" s="20" t="s">
        <v>1438</v>
      </c>
      <c r="B237" s="20" t="s">
        <v>1013</v>
      </c>
      <c r="C237" s="20" t="n">
        <v>22</v>
      </c>
      <c r="D237" s="20" t="n">
        <v>2014</v>
      </c>
      <c r="E237" s="20" t="s">
        <v>1650</v>
      </c>
      <c r="F237" s="21" t="s">
        <v>1651</v>
      </c>
      <c r="G237" s="20" t="s">
        <v>1644</v>
      </c>
      <c r="H237" s="20" t="s">
        <v>1652</v>
      </c>
      <c r="I237" s="20" t="s">
        <v>1653</v>
      </c>
      <c r="J237" s="20" t="s">
        <v>1654</v>
      </c>
      <c r="K237" s="21" t="s">
        <v>1655</v>
      </c>
      <c r="L237" s="21" t="s">
        <v>1656</v>
      </c>
      <c r="M237" s="21" t="s">
        <v>1657</v>
      </c>
      <c r="N237" s="20" t="s">
        <v>257</v>
      </c>
      <c r="O237" s="74" t="n">
        <v>2.862</v>
      </c>
      <c r="P237" s="73"/>
      <c r="Q237" s="73"/>
      <c r="R237" s="25" t="s">
        <v>1658</v>
      </c>
      <c r="S237" s="20" t="s">
        <v>1659</v>
      </c>
      <c r="T237" s="76" t="n">
        <v>2</v>
      </c>
      <c r="U237" s="76" t="n">
        <v>1</v>
      </c>
      <c r="V237" s="76" t="n">
        <v>5</v>
      </c>
      <c r="W237" s="76" t="n">
        <v>12</v>
      </c>
    </row>
    <row r="238" customFormat="false" ht="30.75" hidden="false" customHeight="true" outlineLevel="0" collapsed="false">
      <c r="A238" s="20" t="s">
        <v>1438</v>
      </c>
      <c r="B238" s="20" t="s">
        <v>1013</v>
      </c>
      <c r="C238" s="20" t="n">
        <v>23</v>
      </c>
      <c r="D238" s="20" t="n">
        <v>2014</v>
      </c>
      <c r="E238" s="23" t="s">
        <v>1558</v>
      </c>
      <c r="F238" s="21" t="s">
        <v>1660</v>
      </c>
      <c r="G238" s="20" t="s">
        <v>1661</v>
      </c>
      <c r="H238" s="20" t="s">
        <v>1662</v>
      </c>
      <c r="I238" s="20" t="s">
        <v>1663</v>
      </c>
      <c r="J238" s="21" t="s">
        <v>520</v>
      </c>
      <c r="K238" s="21" t="s">
        <v>521</v>
      </c>
      <c r="L238" s="21" t="s">
        <v>1664</v>
      </c>
      <c r="M238" s="21" t="s">
        <v>523</v>
      </c>
      <c r="N238" s="21" t="s">
        <v>122</v>
      </c>
      <c r="O238" s="74" t="n">
        <v>1.005</v>
      </c>
      <c r="P238" s="75"/>
      <c r="Q238" s="73"/>
      <c r="R238" s="25" t="s">
        <v>1665</v>
      </c>
      <c r="S238" s="20" t="s">
        <v>1666</v>
      </c>
      <c r="T238" s="76" t="n">
        <v>3</v>
      </c>
      <c r="U238" s="76" t="n">
        <v>0</v>
      </c>
      <c r="V238" s="76" t="n">
        <v>6</v>
      </c>
      <c r="W238" s="76" t="n">
        <v>9</v>
      </c>
    </row>
    <row r="239" customFormat="false" ht="30.75" hidden="false" customHeight="true" outlineLevel="0" collapsed="false">
      <c r="A239" s="20" t="s">
        <v>1438</v>
      </c>
      <c r="B239" s="21" t="s">
        <v>1013</v>
      </c>
      <c r="C239" s="21" t="n">
        <v>24</v>
      </c>
      <c r="D239" s="21" t="n">
        <v>2014</v>
      </c>
      <c r="E239" s="20" t="s">
        <v>1558</v>
      </c>
      <c r="F239" s="21" t="s">
        <v>1667</v>
      </c>
      <c r="G239" s="20" t="s">
        <v>1644</v>
      </c>
      <c r="H239" s="20"/>
      <c r="I239" s="20"/>
      <c r="J239" s="21" t="s">
        <v>1668</v>
      </c>
      <c r="K239" s="21" t="s">
        <v>1669</v>
      </c>
      <c r="L239" s="20" t="s">
        <v>1670</v>
      </c>
      <c r="M239" s="21" t="s">
        <v>1671</v>
      </c>
      <c r="N239" s="20" t="s">
        <v>257</v>
      </c>
      <c r="O239" s="74" t="n">
        <v>3.738</v>
      </c>
      <c r="P239" s="73"/>
      <c r="Q239" s="75"/>
      <c r="R239" s="25" t="s">
        <v>1672</v>
      </c>
      <c r="S239" s="20"/>
      <c r="T239" s="76" t="n">
        <v>0</v>
      </c>
      <c r="U239" s="76" t="n">
        <v>0</v>
      </c>
      <c r="V239" s="76" t="n">
        <v>1</v>
      </c>
      <c r="W239" s="76" t="n">
        <v>6</v>
      </c>
    </row>
    <row r="240" customFormat="false" ht="30.75" hidden="false" customHeight="true" outlineLevel="0" collapsed="false">
      <c r="A240" s="20" t="s">
        <v>1438</v>
      </c>
      <c r="B240" s="21" t="s">
        <v>1013</v>
      </c>
      <c r="C240" s="20" t="n">
        <v>25</v>
      </c>
      <c r="D240" s="21" t="n">
        <v>2014</v>
      </c>
      <c r="E240" s="20" t="s">
        <v>1673</v>
      </c>
      <c r="F240" s="21" t="s">
        <v>1674</v>
      </c>
      <c r="G240" s="20" t="s">
        <v>1675</v>
      </c>
      <c r="H240" s="20" t="s">
        <v>1676</v>
      </c>
      <c r="I240" s="20" t="s">
        <v>1675</v>
      </c>
      <c r="J240" s="21" t="s">
        <v>1677</v>
      </c>
      <c r="K240" s="21" t="s">
        <v>521</v>
      </c>
      <c r="L240" s="21" t="s">
        <v>1678</v>
      </c>
      <c r="M240" s="21" t="s">
        <v>523</v>
      </c>
      <c r="N240" s="21" t="s">
        <v>122</v>
      </c>
      <c r="O240" s="74" t="n">
        <v>1.005</v>
      </c>
      <c r="P240" s="73"/>
      <c r="Q240" s="73"/>
      <c r="R240" s="25" t="s">
        <v>861</v>
      </c>
      <c r="S240" s="20" t="s">
        <v>61</v>
      </c>
      <c r="T240" s="76" t="n">
        <v>0</v>
      </c>
      <c r="U240" s="76" t="n">
        <v>0</v>
      </c>
      <c r="V240" s="76" t="n">
        <v>2</v>
      </c>
      <c r="W240" s="76" t="n">
        <v>5</v>
      </c>
    </row>
    <row r="241" customFormat="false" ht="30.75" hidden="false" customHeight="true" outlineLevel="0" collapsed="false">
      <c r="A241" s="20" t="s">
        <v>1438</v>
      </c>
      <c r="B241" s="21" t="s">
        <v>1013</v>
      </c>
      <c r="C241" s="20" t="n">
        <v>26</v>
      </c>
      <c r="D241" s="21" t="n">
        <v>2014</v>
      </c>
      <c r="E241" s="20" t="s">
        <v>1565</v>
      </c>
      <c r="F241" s="20" t="s">
        <v>1679</v>
      </c>
      <c r="G241" s="20" t="s">
        <v>1675</v>
      </c>
      <c r="H241" s="20" t="s">
        <v>1680</v>
      </c>
      <c r="I241" s="20" t="s">
        <v>1681</v>
      </c>
      <c r="J241" s="20" t="s">
        <v>1682</v>
      </c>
      <c r="K241" s="20" t="s">
        <v>608</v>
      </c>
      <c r="L241" s="20" t="s">
        <v>1683</v>
      </c>
      <c r="M241" s="20" t="s">
        <v>339</v>
      </c>
      <c r="N241" s="20" t="s">
        <v>340</v>
      </c>
      <c r="O241" s="56" t="n">
        <v>0.81</v>
      </c>
      <c r="P241" s="56"/>
      <c r="Q241" s="56"/>
      <c r="R241" s="25" t="s">
        <v>972</v>
      </c>
      <c r="S241" s="20" t="s">
        <v>61</v>
      </c>
      <c r="T241" s="67" t="n">
        <v>0</v>
      </c>
      <c r="U241" s="67" t="n">
        <v>0</v>
      </c>
      <c r="V241" s="67" t="n">
        <v>6</v>
      </c>
      <c r="W241" s="67" t="n">
        <v>9</v>
      </c>
    </row>
    <row r="242" customFormat="false" ht="30.75" hidden="false" customHeight="true" outlineLevel="0" collapsed="false">
      <c r="A242" s="20" t="s">
        <v>1438</v>
      </c>
      <c r="B242" s="21" t="s">
        <v>1013</v>
      </c>
      <c r="C242" s="20" t="n">
        <v>27</v>
      </c>
      <c r="D242" s="21" t="n">
        <v>2014</v>
      </c>
      <c r="E242" s="20" t="s">
        <v>808</v>
      </c>
      <c r="F242" s="20" t="s">
        <v>1684</v>
      </c>
      <c r="G242" s="20" t="s">
        <v>1675</v>
      </c>
      <c r="H242" s="20" t="s">
        <v>1685</v>
      </c>
      <c r="I242" s="20" t="s">
        <v>1686</v>
      </c>
      <c r="J242" s="20" t="s">
        <v>1687</v>
      </c>
      <c r="K242" s="20" t="s">
        <v>608</v>
      </c>
      <c r="L242" s="20" t="s">
        <v>1688</v>
      </c>
      <c r="M242" s="21" t="s">
        <v>339</v>
      </c>
      <c r="N242" s="21" t="s">
        <v>340</v>
      </c>
      <c r="O242" s="56" t="n">
        <v>0.81</v>
      </c>
      <c r="P242" s="73"/>
      <c r="Q242" s="73"/>
      <c r="R242" s="25" t="s">
        <v>972</v>
      </c>
      <c r="S242" s="20" t="s">
        <v>1689</v>
      </c>
      <c r="T242" s="67" t="n">
        <v>0</v>
      </c>
      <c r="U242" s="67" t="n">
        <v>0</v>
      </c>
      <c r="V242" s="67" t="n">
        <v>9</v>
      </c>
      <c r="W242" s="67" t="n">
        <v>13</v>
      </c>
    </row>
    <row r="243" customFormat="false" ht="30.75" hidden="false" customHeight="true" outlineLevel="0" collapsed="false">
      <c r="A243" s="20" t="s">
        <v>1438</v>
      </c>
      <c r="B243" s="21" t="s">
        <v>1013</v>
      </c>
      <c r="C243" s="20" t="n">
        <v>28</v>
      </c>
      <c r="D243" s="21" t="n">
        <v>2014</v>
      </c>
      <c r="E243" s="20" t="s">
        <v>925</v>
      </c>
      <c r="F243" s="20" t="s">
        <v>1690</v>
      </c>
      <c r="G243" s="20" t="s">
        <v>1675</v>
      </c>
      <c r="H243" s="20" t="s">
        <v>1691</v>
      </c>
      <c r="I243" s="20" t="s">
        <v>1675</v>
      </c>
      <c r="J243" s="20" t="s">
        <v>1692</v>
      </c>
      <c r="K243" s="21" t="s">
        <v>1693</v>
      </c>
      <c r="L243" s="20" t="s">
        <v>1694</v>
      </c>
      <c r="M243" s="21" t="s">
        <v>1695</v>
      </c>
      <c r="N243" s="20" t="s">
        <v>1696</v>
      </c>
      <c r="O243" s="74" t="n">
        <v>2.416</v>
      </c>
      <c r="P243" s="73"/>
      <c r="Q243" s="73"/>
      <c r="R243" s="25" t="s">
        <v>1697</v>
      </c>
      <c r="S243" s="20" t="s">
        <v>1698</v>
      </c>
      <c r="T243" s="67" t="n">
        <v>0</v>
      </c>
      <c r="U243" s="67" t="n">
        <v>0</v>
      </c>
      <c r="V243" s="67" t="n">
        <v>7</v>
      </c>
      <c r="W243" s="67" t="n">
        <v>9</v>
      </c>
    </row>
    <row r="244" customFormat="false" ht="30.75" hidden="false" customHeight="true" outlineLevel="0" collapsed="false">
      <c r="A244" s="20" t="s">
        <v>1438</v>
      </c>
      <c r="B244" s="21" t="s">
        <v>1013</v>
      </c>
      <c r="C244" s="20" t="n">
        <v>29</v>
      </c>
      <c r="D244" s="21" t="n">
        <v>2014</v>
      </c>
      <c r="E244" s="20" t="s">
        <v>1565</v>
      </c>
      <c r="F244" s="21" t="s">
        <v>1699</v>
      </c>
      <c r="G244" s="20" t="s">
        <v>1675</v>
      </c>
      <c r="H244" s="20" t="s">
        <v>1700</v>
      </c>
      <c r="I244" s="20" t="s">
        <v>1675</v>
      </c>
      <c r="J244" s="21" t="s">
        <v>1701</v>
      </c>
      <c r="K244" s="21" t="s">
        <v>1702</v>
      </c>
      <c r="L244" s="21" t="s">
        <v>1703</v>
      </c>
      <c r="M244" s="21" t="s">
        <v>1704</v>
      </c>
      <c r="N244" s="21" t="s">
        <v>376</v>
      </c>
      <c r="O244" s="74" t="n">
        <v>1.068</v>
      </c>
      <c r="P244" s="73"/>
      <c r="Q244" s="73"/>
      <c r="R244" s="25" t="s">
        <v>1705</v>
      </c>
      <c r="S244" s="20" t="s">
        <v>1706</v>
      </c>
      <c r="T244" s="76" t="n">
        <v>0</v>
      </c>
      <c r="U244" s="76" t="n">
        <v>0</v>
      </c>
      <c r="V244" s="76" t="n">
        <v>5</v>
      </c>
      <c r="W244" s="76" t="n">
        <v>6</v>
      </c>
    </row>
    <row r="245" customFormat="false" ht="30.75" hidden="false" customHeight="true" outlineLevel="0" collapsed="false">
      <c r="A245" s="20" t="s">
        <v>1438</v>
      </c>
      <c r="B245" s="21" t="s">
        <v>1013</v>
      </c>
      <c r="C245" s="20" t="n">
        <v>30</v>
      </c>
      <c r="D245" s="21" t="n">
        <v>2014</v>
      </c>
      <c r="E245" s="20" t="s">
        <v>1707</v>
      </c>
      <c r="F245" s="20" t="s">
        <v>1708</v>
      </c>
      <c r="G245" s="20" t="s">
        <v>1709</v>
      </c>
      <c r="H245" s="20" t="s">
        <v>1710</v>
      </c>
      <c r="I245" s="20" t="s">
        <v>1711</v>
      </c>
      <c r="J245" s="20" t="s">
        <v>1712</v>
      </c>
      <c r="K245" s="20" t="s">
        <v>1655</v>
      </c>
      <c r="L245" s="20" t="s">
        <v>1713</v>
      </c>
      <c r="M245" s="20" t="s">
        <v>1657</v>
      </c>
      <c r="N245" s="20" t="s">
        <v>257</v>
      </c>
      <c r="O245" s="74" t="n">
        <v>2.862</v>
      </c>
      <c r="P245" s="56"/>
      <c r="Q245" s="56"/>
      <c r="R245" s="25" t="s">
        <v>1658</v>
      </c>
      <c r="S245" s="20" t="s">
        <v>1714</v>
      </c>
      <c r="T245" s="67" t="n">
        <v>2</v>
      </c>
      <c r="U245" s="67" t="n">
        <v>0</v>
      </c>
      <c r="V245" s="67" t="n">
        <v>8</v>
      </c>
      <c r="W245" s="67" t="n">
        <v>13</v>
      </c>
    </row>
    <row r="246" customFormat="false" ht="30.75" hidden="false" customHeight="true" outlineLevel="0" collapsed="false">
      <c r="A246" s="20" t="s">
        <v>1438</v>
      </c>
      <c r="B246" s="21" t="s">
        <v>1013</v>
      </c>
      <c r="C246" s="20" t="n">
        <v>31</v>
      </c>
      <c r="D246" s="21" t="n">
        <v>2014</v>
      </c>
      <c r="E246" s="20" t="s">
        <v>1565</v>
      </c>
      <c r="F246" s="21" t="s">
        <v>1715</v>
      </c>
      <c r="G246" s="20" t="s">
        <v>1709</v>
      </c>
      <c r="H246" s="20" t="s">
        <v>1716</v>
      </c>
      <c r="I246" s="20" t="s">
        <v>1717</v>
      </c>
      <c r="J246" s="21" t="s">
        <v>1718</v>
      </c>
      <c r="K246" s="21" t="s">
        <v>1577</v>
      </c>
      <c r="L246" s="21" t="s">
        <v>1719</v>
      </c>
      <c r="M246" s="21" t="s">
        <v>1579</v>
      </c>
      <c r="N246" s="20" t="s">
        <v>1580</v>
      </c>
      <c r="O246" s="74" t="n">
        <v>2.042</v>
      </c>
      <c r="P246" s="73"/>
      <c r="Q246" s="73"/>
      <c r="R246" s="25"/>
      <c r="S246" s="41"/>
      <c r="T246" s="67" t="n">
        <v>0</v>
      </c>
      <c r="U246" s="67" t="n">
        <v>0</v>
      </c>
      <c r="V246" s="67" t="n">
        <v>4</v>
      </c>
      <c r="W246" s="67" t="n">
        <v>6</v>
      </c>
    </row>
    <row r="247" customFormat="false" ht="30.75" hidden="false" customHeight="true" outlineLevel="0" collapsed="false">
      <c r="A247" s="20" t="s">
        <v>1438</v>
      </c>
      <c r="B247" s="21" t="s">
        <v>1013</v>
      </c>
      <c r="C247" s="20" t="n">
        <v>32</v>
      </c>
      <c r="D247" s="21" t="n">
        <v>2014</v>
      </c>
      <c r="E247" s="20" t="s">
        <v>1720</v>
      </c>
      <c r="F247" s="21" t="s">
        <v>1721</v>
      </c>
      <c r="G247" s="20" t="s">
        <v>1722</v>
      </c>
      <c r="H247" s="20"/>
      <c r="I247" s="20"/>
      <c r="J247" s="21" t="s">
        <v>1723</v>
      </c>
      <c r="K247" s="20" t="s">
        <v>521</v>
      </c>
      <c r="L247" s="20" t="s">
        <v>1724</v>
      </c>
      <c r="M247" s="20" t="s">
        <v>523</v>
      </c>
      <c r="N247" s="21" t="s">
        <v>122</v>
      </c>
      <c r="O247" s="74" t="n">
        <v>1.005</v>
      </c>
      <c r="P247" s="73"/>
      <c r="Q247" s="56"/>
      <c r="R247" s="25" t="s">
        <v>861</v>
      </c>
      <c r="S247" s="41"/>
      <c r="T247" s="67" t="n">
        <v>0</v>
      </c>
      <c r="U247" s="67" t="n">
        <v>0</v>
      </c>
      <c r="V247" s="67" t="n">
        <v>1</v>
      </c>
      <c r="W247" s="67" t="n">
        <v>11</v>
      </c>
    </row>
    <row r="248" customFormat="false" ht="30.75" hidden="false" customHeight="true" outlineLevel="0" collapsed="false">
      <c r="A248" s="20" t="s">
        <v>1438</v>
      </c>
      <c r="B248" s="20" t="s">
        <v>1013</v>
      </c>
      <c r="C248" s="20" t="n">
        <v>33</v>
      </c>
      <c r="D248" s="20" t="n">
        <v>2014</v>
      </c>
      <c r="E248" s="77" t="s">
        <v>1725</v>
      </c>
      <c r="F248" s="78" t="s">
        <v>1726</v>
      </c>
      <c r="G248" s="20" t="s">
        <v>1727</v>
      </c>
      <c r="H248" s="78" t="s">
        <v>1728</v>
      </c>
      <c r="I248" s="20" t="s">
        <v>1727</v>
      </c>
      <c r="J248" s="78" t="s">
        <v>1729</v>
      </c>
      <c r="K248" s="21" t="s">
        <v>521</v>
      </c>
      <c r="L248" s="78" t="s">
        <v>1730</v>
      </c>
      <c r="M248" s="79" t="s">
        <v>523</v>
      </c>
      <c r="N248" s="21" t="s">
        <v>122</v>
      </c>
      <c r="O248" s="74" t="n">
        <v>1.005</v>
      </c>
      <c r="P248" s="73"/>
      <c r="Q248" s="73"/>
      <c r="R248" s="25" t="s">
        <v>524</v>
      </c>
      <c r="S248" s="20"/>
      <c r="T248" s="76" t="n">
        <v>0</v>
      </c>
      <c r="U248" s="76" t="n">
        <v>0</v>
      </c>
      <c r="V248" s="76" t="n">
        <v>5</v>
      </c>
      <c r="W248" s="76" t="n">
        <v>6</v>
      </c>
    </row>
    <row r="249" customFormat="false" ht="30.75" hidden="false" customHeight="true" outlineLevel="0" collapsed="false">
      <c r="A249" s="20" t="s">
        <v>1438</v>
      </c>
      <c r="B249" s="80" t="s">
        <v>1013</v>
      </c>
      <c r="C249" s="80" t="n">
        <v>34</v>
      </c>
      <c r="D249" s="80" t="n">
        <v>2014</v>
      </c>
      <c r="E249" s="80"/>
      <c r="F249" s="81" t="s">
        <v>1731</v>
      </c>
      <c r="G249" s="80" t="s">
        <v>1727</v>
      </c>
      <c r="H249" s="80" t="s">
        <v>1732</v>
      </c>
      <c r="I249" s="80" t="s">
        <v>1727</v>
      </c>
      <c r="J249" s="80" t="s">
        <v>1733</v>
      </c>
      <c r="K249" s="81" t="s">
        <v>1734</v>
      </c>
      <c r="L249" s="81" t="s">
        <v>1735</v>
      </c>
      <c r="M249" s="82" t="s">
        <v>1736</v>
      </c>
      <c r="N249" s="80" t="s">
        <v>1737</v>
      </c>
      <c r="O249" s="83" t="n">
        <v>0.538</v>
      </c>
      <c r="P249" s="84"/>
      <c r="Q249" s="84"/>
      <c r="R249" s="85" t="s">
        <v>1738</v>
      </c>
      <c r="S249" s="80"/>
      <c r="T249" s="86" t="n">
        <v>0</v>
      </c>
      <c r="U249" s="86" t="n">
        <v>0</v>
      </c>
      <c r="V249" s="86" t="n">
        <v>5</v>
      </c>
      <c r="W249" s="86" t="n">
        <v>7</v>
      </c>
    </row>
    <row r="250" customFormat="false" ht="30.75" hidden="false" customHeight="true" outlineLevel="0" collapsed="false">
      <c r="A250" s="20" t="s">
        <v>1438</v>
      </c>
      <c r="B250" s="20" t="s">
        <v>1013</v>
      </c>
      <c r="C250" s="20" t="n">
        <v>35</v>
      </c>
      <c r="D250" s="21" t="n">
        <v>2014</v>
      </c>
      <c r="E250" s="21" t="s">
        <v>1558</v>
      </c>
      <c r="F250" s="87" t="s">
        <v>1739</v>
      </c>
      <c r="G250" s="87" t="s">
        <v>1740</v>
      </c>
      <c r="H250" s="87" t="s">
        <v>1741</v>
      </c>
      <c r="I250" s="87" t="s">
        <v>1742</v>
      </c>
      <c r="J250" s="87" t="s">
        <v>1743</v>
      </c>
      <c r="K250" s="88" t="s">
        <v>608</v>
      </c>
      <c r="L250" s="88" t="s">
        <v>1744</v>
      </c>
      <c r="M250" s="21" t="s">
        <v>339</v>
      </c>
      <c r="N250" s="20" t="s">
        <v>340</v>
      </c>
      <c r="O250" s="56" t="n">
        <v>0.81</v>
      </c>
      <c r="P250" s="73"/>
      <c r="Q250" s="73"/>
      <c r="R250" s="25" t="s">
        <v>1164</v>
      </c>
      <c r="S250" s="89" t="s">
        <v>1745</v>
      </c>
      <c r="T250" s="67" t="n">
        <v>1</v>
      </c>
      <c r="U250" s="67" t="n">
        <v>0</v>
      </c>
      <c r="V250" s="67" t="n">
        <v>9</v>
      </c>
      <c r="W250" s="67" t="n">
        <v>10</v>
      </c>
    </row>
    <row r="251" customFormat="false" ht="30.75" hidden="false" customHeight="true" outlineLevel="0" collapsed="false">
      <c r="A251" s="20" t="s">
        <v>1438</v>
      </c>
      <c r="B251" s="20" t="s">
        <v>1013</v>
      </c>
      <c r="C251" s="20" t="n">
        <v>36</v>
      </c>
      <c r="D251" s="20" t="n">
        <v>2014</v>
      </c>
      <c r="E251" s="20" t="s">
        <v>1529</v>
      </c>
      <c r="F251" s="20" t="s">
        <v>1746</v>
      </c>
      <c r="G251" s="20" t="s">
        <v>1740</v>
      </c>
      <c r="H251" s="20" t="s">
        <v>1747</v>
      </c>
      <c r="I251" s="20" t="s">
        <v>1748</v>
      </c>
      <c r="J251" s="21" t="s">
        <v>1749</v>
      </c>
      <c r="K251" s="21" t="s">
        <v>1750</v>
      </c>
      <c r="L251" s="20" t="s">
        <v>1751</v>
      </c>
      <c r="M251" s="21" t="s">
        <v>1752</v>
      </c>
      <c r="N251" s="20" t="s">
        <v>1753</v>
      </c>
      <c r="O251" s="74" t="n">
        <v>2.469</v>
      </c>
      <c r="P251" s="73"/>
      <c r="Q251" s="73"/>
      <c r="R251" s="25" t="s">
        <v>1754</v>
      </c>
      <c r="S251" s="20"/>
      <c r="T251" s="76" t="n">
        <v>2</v>
      </c>
      <c r="U251" s="76" t="n">
        <v>0</v>
      </c>
      <c r="V251" s="76" t="n">
        <v>3</v>
      </c>
      <c r="W251" s="76" t="n">
        <v>5</v>
      </c>
    </row>
    <row r="252" customFormat="false" ht="30.75" hidden="false" customHeight="true" outlineLevel="0" collapsed="false">
      <c r="A252" s="20" t="s">
        <v>1438</v>
      </c>
      <c r="B252" s="20" t="s">
        <v>1013</v>
      </c>
      <c r="C252" s="20" t="n">
        <v>37</v>
      </c>
      <c r="D252" s="20" t="n">
        <v>2014</v>
      </c>
      <c r="E252" s="20" t="s">
        <v>1707</v>
      </c>
      <c r="F252" s="21" t="s">
        <v>1755</v>
      </c>
      <c r="G252" s="20" t="s">
        <v>1740</v>
      </c>
      <c r="H252" s="20" t="s">
        <v>1756</v>
      </c>
      <c r="I252" s="20" t="s">
        <v>1757</v>
      </c>
      <c r="J252" s="20" t="s">
        <v>1758</v>
      </c>
      <c r="K252" s="21" t="s">
        <v>608</v>
      </c>
      <c r="L252" s="21" t="s">
        <v>1759</v>
      </c>
      <c r="M252" s="21" t="s">
        <v>339</v>
      </c>
      <c r="N252" s="20" t="s">
        <v>340</v>
      </c>
      <c r="O252" s="56" t="n">
        <v>0.81</v>
      </c>
      <c r="P252" s="73"/>
      <c r="Q252" s="73"/>
      <c r="R252" s="25" t="s">
        <v>1164</v>
      </c>
      <c r="S252" s="20" t="s">
        <v>1760</v>
      </c>
      <c r="T252" s="76" t="n">
        <v>4</v>
      </c>
      <c r="U252" s="76" t="n">
        <v>0</v>
      </c>
      <c r="V252" s="76" t="n">
        <v>3</v>
      </c>
      <c r="W252" s="76" t="n">
        <v>7</v>
      </c>
    </row>
    <row r="253" customFormat="false" ht="30.75" hidden="false" customHeight="true" outlineLevel="0" collapsed="false">
      <c r="A253" s="20" t="s">
        <v>1438</v>
      </c>
      <c r="B253" s="20" t="s">
        <v>1013</v>
      </c>
      <c r="C253" s="20" t="n">
        <v>38</v>
      </c>
      <c r="D253" s="20" t="n">
        <v>2014</v>
      </c>
      <c r="E253" s="20" t="s">
        <v>925</v>
      </c>
      <c r="F253" s="21" t="s">
        <v>1761</v>
      </c>
      <c r="G253" s="20" t="s">
        <v>1762</v>
      </c>
      <c r="H253" s="20" t="s">
        <v>1763</v>
      </c>
      <c r="I253" s="20" t="s">
        <v>1764</v>
      </c>
      <c r="J253" s="21" t="s">
        <v>380</v>
      </c>
      <c r="K253" s="21" t="s">
        <v>608</v>
      </c>
      <c r="L253" s="21" t="s">
        <v>1765</v>
      </c>
      <c r="M253" s="21" t="s">
        <v>339</v>
      </c>
      <c r="N253" s="20" t="s">
        <v>340</v>
      </c>
      <c r="O253" s="56" t="n">
        <v>0.81</v>
      </c>
      <c r="P253" s="73"/>
      <c r="Q253" s="73"/>
      <c r="R253" s="25" t="s">
        <v>1164</v>
      </c>
      <c r="S253" s="20" t="s">
        <v>1766</v>
      </c>
      <c r="T253" s="76" t="n">
        <v>5</v>
      </c>
      <c r="U253" s="76" t="n">
        <v>0</v>
      </c>
      <c r="V253" s="76" t="n">
        <v>2</v>
      </c>
      <c r="W253" s="76" t="n">
        <v>8</v>
      </c>
    </row>
    <row r="254" customFormat="false" ht="30.75" hidden="false" customHeight="true" outlineLevel="0" collapsed="false">
      <c r="A254" s="20" t="s">
        <v>1438</v>
      </c>
      <c r="B254" s="21" t="s">
        <v>1013</v>
      </c>
      <c r="C254" s="21" t="n">
        <v>39</v>
      </c>
      <c r="D254" s="21" t="n">
        <v>2014</v>
      </c>
      <c r="E254" s="20" t="s">
        <v>1767</v>
      </c>
      <c r="F254" s="20" t="s">
        <v>1768</v>
      </c>
      <c r="G254" s="20" t="s">
        <v>1769</v>
      </c>
      <c r="H254" s="20" t="s">
        <v>1770</v>
      </c>
      <c r="I254" s="20" t="s">
        <v>1769</v>
      </c>
      <c r="J254" s="21" t="s">
        <v>1771</v>
      </c>
      <c r="K254" s="20" t="s">
        <v>1593</v>
      </c>
      <c r="L254" s="20" t="s">
        <v>1772</v>
      </c>
      <c r="M254" s="21" t="s">
        <v>1773</v>
      </c>
      <c r="N254" s="21" t="s">
        <v>1595</v>
      </c>
      <c r="O254" s="74" t="n">
        <v>0.945</v>
      </c>
      <c r="P254" s="73"/>
      <c r="Q254" s="73"/>
      <c r="R254" s="25" t="s">
        <v>1334</v>
      </c>
      <c r="S254" s="20"/>
      <c r="T254" s="67" t="n">
        <v>1</v>
      </c>
      <c r="U254" s="67" t="n">
        <v>0</v>
      </c>
      <c r="V254" s="67" t="n">
        <v>4</v>
      </c>
      <c r="W254" s="67" t="n">
        <v>8</v>
      </c>
    </row>
    <row r="255" customFormat="false" ht="30.75" hidden="false" customHeight="true" outlineLevel="0" collapsed="false">
      <c r="A255" s="20" t="s">
        <v>1438</v>
      </c>
      <c r="B255" s="21" t="s">
        <v>1013</v>
      </c>
      <c r="C255" s="21" t="n">
        <v>40</v>
      </c>
      <c r="D255" s="21" t="n">
        <v>2014</v>
      </c>
      <c r="E255" s="20" t="s">
        <v>1774</v>
      </c>
      <c r="F255" s="21" t="s">
        <v>1775</v>
      </c>
      <c r="G255" s="20" t="s">
        <v>1769</v>
      </c>
      <c r="H255" s="20" t="s">
        <v>1776</v>
      </c>
      <c r="I255" s="20" t="s">
        <v>1777</v>
      </c>
      <c r="J255" s="20" t="s">
        <v>1778</v>
      </c>
      <c r="K255" s="21" t="s">
        <v>1779</v>
      </c>
      <c r="L255" s="20" t="s">
        <v>1780</v>
      </c>
      <c r="M255" s="21" t="s">
        <v>523</v>
      </c>
      <c r="N255" s="20" t="s">
        <v>122</v>
      </c>
      <c r="O255" s="74" t="n">
        <v>1.005</v>
      </c>
      <c r="P255" s="73"/>
      <c r="Q255" s="73"/>
      <c r="R255" s="25" t="s">
        <v>861</v>
      </c>
      <c r="S255" s="20"/>
      <c r="T255" s="67" t="n">
        <v>1</v>
      </c>
      <c r="U255" s="67" t="n">
        <v>0</v>
      </c>
      <c r="V255" s="67" t="n">
        <v>4</v>
      </c>
      <c r="W255" s="67" t="n">
        <v>6</v>
      </c>
    </row>
    <row r="256" customFormat="false" ht="30.75" hidden="false" customHeight="true" outlineLevel="0" collapsed="false">
      <c r="A256" s="20" t="s">
        <v>1438</v>
      </c>
      <c r="B256" s="21" t="s">
        <v>1013</v>
      </c>
      <c r="C256" s="21" t="n">
        <v>41</v>
      </c>
      <c r="D256" s="21" t="n">
        <v>2014</v>
      </c>
      <c r="E256" s="20" t="s">
        <v>934</v>
      </c>
      <c r="F256" s="21" t="s">
        <v>1781</v>
      </c>
      <c r="G256" s="20" t="s">
        <v>1769</v>
      </c>
      <c r="H256" s="20" t="s">
        <v>1782</v>
      </c>
      <c r="I256" s="20" t="s">
        <v>1769</v>
      </c>
      <c r="J256" s="21" t="s">
        <v>1783</v>
      </c>
      <c r="K256" s="21" t="s">
        <v>1779</v>
      </c>
      <c r="L256" s="21" t="s">
        <v>1784</v>
      </c>
      <c r="M256" s="21" t="s">
        <v>523</v>
      </c>
      <c r="N256" s="21" t="s">
        <v>122</v>
      </c>
      <c r="O256" s="74" t="n">
        <v>1.005</v>
      </c>
      <c r="P256" s="73"/>
      <c r="Q256" s="73"/>
      <c r="R256" s="25" t="s">
        <v>861</v>
      </c>
      <c r="S256" s="20"/>
      <c r="T256" s="67" t="n">
        <v>2</v>
      </c>
      <c r="U256" s="67" t="n">
        <v>0</v>
      </c>
      <c r="V256" s="67" t="n">
        <v>6</v>
      </c>
      <c r="W256" s="67" t="n">
        <v>9</v>
      </c>
    </row>
    <row r="257" customFormat="false" ht="30.75" hidden="false" customHeight="true" outlineLevel="0" collapsed="false">
      <c r="A257" s="20" t="s">
        <v>1438</v>
      </c>
      <c r="B257" s="21" t="s">
        <v>1013</v>
      </c>
      <c r="C257" s="21" t="n">
        <v>42</v>
      </c>
      <c r="D257" s="21" t="n">
        <v>2014</v>
      </c>
      <c r="E257" s="20" t="s">
        <v>1565</v>
      </c>
      <c r="F257" s="20" t="s">
        <v>1785</v>
      </c>
      <c r="G257" s="20" t="s">
        <v>1769</v>
      </c>
      <c r="H257" s="20" t="s">
        <v>1786</v>
      </c>
      <c r="I257" s="20" t="s">
        <v>1769</v>
      </c>
      <c r="J257" s="20" t="s">
        <v>1787</v>
      </c>
      <c r="K257" s="21" t="s">
        <v>608</v>
      </c>
      <c r="L257" s="20" t="s">
        <v>1788</v>
      </c>
      <c r="M257" s="21" t="s">
        <v>339</v>
      </c>
      <c r="N257" s="20" t="s">
        <v>340</v>
      </c>
      <c r="O257" s="56" t="n">
        <v>0.81</v>
      </c>
      <c r="P257" s="73"/>
      <c r="Q257" s="73"/>
      <c r="R257" s="25" t="s">
        <v>972</v>
      </c>
      <c r="S257" s="20"/>
      <c r="T257" s="67" t="n">
        <v>0</v>
      </c>
      <c r="U257" s="67" t="n">
        <v>0</v>
      </c>
      <c r="V257" s="67" t="n">
        <v>5</v>
      </c>
      <c r="W257" s="67" t="n">
        <v>7</v>
      </c>
    </row>
  </sheetData>
  <hyperlinks>
    <hyperlink ref="R5" r:id="rId1" display="www.medscimonit.com/medscimonit/index.php"/>
    <hyperlink ref="R7" r:id="rId2" display="http://www.rjme.ro/ "/>
    <hyperlink ref="R8" r:id="rId3" display="http://onlinelibrary.wiley.com/journal/10.1002/%28ISSN%291098-2353"/>
    <hyperlink ref="R9" r:id="rId4" display="http://onlinelibrary.wiley.com/journal/10.1002/%28ISSN%291098-2353"/>
    <hyperlink ref="R10" r:id="rId5" display="http://www.rjme.ro/ "/>
    <hyperlink ref="R13" r:id="rId6" display="http://www.rjme.ro/ "/>
    <hyperlink ref="R14" r:id="rId7" display="http://www.bioetica.ro/"/>
    <hyperlink ref="R15" r:id="rId8" display="http://ar.iiarjournals.org/"/>
    <hyperlink ref="R16" r:id="rId9" display="http://www.spandidos-publications.com/ol"/>
    <hyperlink ref="R20" r:id="rId10" display="http://www.karger.com/Journal/Home/223858"/>
    <hyperlink ref="R21" r:id="rId11" display="http://www.spandidos-publications.com/ol"/>
    <hyperlink ref="R22" r:id="rId12" display="http://www.poljpathol.cm-uj.krakow.pl/"/>
    <hyperlink ref="R24" r:id="rId13" display="www.rjme.ro"/>
    <hyperlink ref="R27" r:id="rId14" display="http://archonline.bio.bg.ac.rs/"/>
    <hyperlink ref="R31" r:id="rId15" display="http://www.shd.org.rs/JSCS/ "/>
    <hyperlink ref="R39" r:id="rId16" display="http://onlinelibrary.wiley.com/journal/10.1111/(ISSN)1582-4934/homepage/ProductInformation.html"/>
    <hyperlink ref="R40" r:id="rId17" display="www.revistadechimie.ro "/>
    <hyperlink ref="R42" r:id="rId18" display="http://www.springer.com/medicine/nephrology/journal/11255"/>
    <hyperlink ref="R43" r:id="rId19" display="http://benthamscience.com/journal/index.php?journalID=cpd"/>
    <hyperlink ref="R44" r:id="rId20" display="http://www.futuremedicine.com/loi/clp"/>
    <hyperlink ref="R45" r:id="rId21" display="www.revistadechimie.ro "/>
    <hyperlink ref="R46" r:id="rId22" display="http://link.springer.com/article/10.1007%2Fs11010-013-1910-5 "/>
    <hyperlink ref="R47" r:id="rId23" display="www.dmsjournal.com  "/>
    <hyperlink ref="R52" r:id="rId24" display="http://www.bioetica.ro/"/>
    <hyperlink ref="R53" r:id="rId25" display="www.labmed.ascpjournals.org"/>
    <hyperlink ref="R61" r:id="rId26" display="http://www.revistadechimie.ro/index.asp"/>
    <hyperlink ref="R62" r:id="rId27" display="http://www.iupac.org/publications/pac/"/>
    <hyperlink ref="R63" r:id="rId28" display="www.journals.elsevier.com/clinical-biochemistry"/>
    <hyperlink ref="R66" r:id="rId29" display="www.medultrason.ro"/>
    <hyperlink ref="R69" r:id="rId30" display="http://www.scielo.br/revistas/abc/iaboutj.htm"/>
    <hyperlink ref="R70" r:id="rId31" display="http://www.hellenicjcardiol.com"/>
    <hyperlink ref="R71" r:id="rId32" display="http://www.hellenicjcardiol.com"/>
    <hyperlink ref="R72" r:id="rId33" display="http://www.kardiologiapolska.pl"/>
    <hyperlink ref="R73" r:id="rId34" display="http://www.kardiologiapolska.pl"/>
    <hyperlink ref="R76" r:id="rId35" display="http://cpr.sagepub.com/"/>
    <hyperlink ref="R79" r:id="rId36" display="www.revistadechimie.ro "/>
    <hyperlink ref="R83" r:id="rId37" display="http://www.springer.com/medicine/nephrology/journal/11255"/>
    <hyperlink ref="R84" r:id="rId38" display="DOI: 10.2174/0929867321666140826115422"/>
    <hyperlink ref="R85" r:id="rId39" display="http://informahealthcare.com/toc/rnf "/>
    <hyperlink ref="R86" r:id="rId40" display="www.plos.org "/>
    <hyperlink ref="R87" r:id="rId41" display="http://informahealthcare.com/toc/rnf "/>
    <hyperlink ref="R88" r:id="rId42" display="www.plos.org "/>
    <hyperlink ref="R96" r:id="rId43" display="www.european-radiology.org "/>
    <hyperlink ref="R97" r:id="rId44" display="www.european-radiology.org "/>
    <hyperlink ref="J99" r:id="rId45" display="Incidence and initial disease course of inflammatory bowel diseases in 2011 in Europe and Australia: results of the 2011 ECCO-EpiCom inception cohort. "/>
    <hyperlink ref="R99" r:id="rId46" display="http://www.ecco-jccjournal.org/"/>
    <hyperlink ref="J100" r:id="rId47" display="Health-related quality of life improves during one year of medical and surgical treatment in a European population-based inception cohort of patients with inflammatory bowel disease--an ECCO-EpiCom study."/>
    <hyperlink ref="R100" r:id="rId48" display="http://www.ecco-jccjournal.org/"/>
    <hyperlink ref="F101" r:id="rId49" display="Burisch J, Vegh Z, Pedersen N, Cuković-Čavka S, Turk N, Kaimakliotis I, Duricova D, Bortlik M, Shonová O, Thorsgaard N, Krabbe S, Andersen V, Dahlerup JF, Kjeldsen J, Salupere R, Olsen J, Nielsen KR, Manninen P, Collin P, Katsanos KH, Tsianos EV, Ladefoged K, Ragnarsson G, Björnsson E, Bailey Y, O'Morain C, Schwartz D, Odes S, Politi P, Santini A, Kiudelis G, Kupcinskas L, Turcan S, Magro F, Barros L, Lazar D, Goldis A, Nikulina I, Belousova E, Sanromán L, Martinez-Ares D, Almer S, Zhulina Y, Halfvarson J, Arebi N, Houston Y, Sebastian S, Langholz E, Lakatos PL, Munkholm P; EpiCom group. Health care and patients' education in a European inflammatory bowel disease inception cohort: an ECCO-EpiCom study."/>
    <hyperlink ref="J101" r:id="rId50" display="Health care and patients' education in a European inflammatory bowel disease inception cohort: an ECCO-EpiCom study."/>
    <hyperlink ref="R101" r:id="rId51" display="http://www.ecco-jccjournal.org/"/>
    <hyperlink ref="R102" r:id="rId52" display="http://www.ecco-jccjournal.org/"/>
    <hyperlink ref="J103" r:id="rId53" display="Initial disease course and treatment in an inflammatory bowel disease inception cohort in Europe: the ECCO-EpiCom cohort."/>
    <hyperlink ref="R103" r:id="rId54" display="http://journals.lww.com/ibdjournal/pages/default.aspx "/>
    <hyperlink ref="J104" r:id="rId55" display="East-West gradient in the incidence of inflammatory bowel disease in Europe: the ECCO-EpiCom inception cohort."/>
    <hyperlink ref="R104" r:id="rId56" display="http://gut.bmj.com/ "/>
    <hyperlink ref="R105" r:id="rId57" display="http://www.jgld.ro "/>
    <hyperlink ref="R106" r:id="rId58" display="http://www.jgld.ro "/>
    <hyperlink ref="R112" r:id="rId59" display="www.rjlm.ro"/>
    <hyperlink ref="R113" r:id="rId60" display="www.revistafarmacia.ro"/>
    <hyperlink ref="R114" r:id="rId61" display="www.bioetica.ro"/>
    <hyperlink ref="R115" r:id="rId62" display="www.rjme.ro"/>
    <hyperlink ref="R117" r:id="rId63" display="www.rjme.ro"/>
    <hyperlink ref="R120" r:id="rId64" display="http://www.journals.elsevier.com/chinese-journal-of-chemical-engineering/"/>
    <hyperlink ref="R122" r:id="rId65" display="Read More: http://informahealthcare.com/doi/abs/10.1517/21678707.2014.884921?journalCode=eod"/>
    <hyperlink ref="R125" r:id="rId66" display="www.rjme.ro"/>
    <hyperlink ref="R127" r:id="rId67" display="www.revistafarmacia.ro"/>
    <hyperlink ref="R128" r:id="rId68" display="www.revistadechimie.ro"/>
    <hyperlink ref="R129" r:id="rId69" display="www.rrml.ro"/>
    <hyperlink ref="R130" r:id="rId70" display="www.asbmt.ro"/>
    <hyperlink ref="R132" r:id="rId71" display="http://www.rjme.ro/RJME/jsp/currentiss.jsp"/>
    <hyperlink ref="R141" r:id="rId72" display="http://www.acta-endo.ro/Archive/ListIssue?issue=2&amp;an=2014"/>
    <hyperlink ref="R142" r:id="rId73" display="www.spandidos-publications.com/ol/"/>
    <hyperlink ref="R143" r:id="rId74" display="http://www.ncbi.nlm.nih.gov/pubmed/24484246"/>
    <hyperlink ref="R146" r:id="rId75" display="www.rjme.ro"/>
    <hyperlink ref="K148" r:id="rId76" display="Hepatology International"/>
    <hyperlink ref="L148" r:id="rId77" display="8(1):83-93"/>
    <hyperlink ref="R149" r:id="rId78" display="http://journals.plos.org/plosone"/>
    <hyperlink ref="R153" r:id="rId79" display="www.elsevier.com/locate/apjtm"/>
    <hyperlink ref="R154" r:id="rId80" display="http://www.journals.elsevier.com/ajic-american-journal-of-infection-control"/>
    <hyperlink ref="R156" r:id="rId81" display="http://www.revistadechimie.ro/"/>
    <hyperlink ref="R157" r:id="rId82" display="http://www.revmaterialeplastice.ro/default.asp"/>
    <hyperlink ref="R158" r:id="rId83" display="http://www.europeanreview.org/"/>
    <hyperlink ref="R159" r:id="rId84" display="http://www.springer.com/medicine/orthopedics/journal/264"/>
    <hyperlink ref="R160" r:id="rId85" display="http://www.europeanreview.org/"/>
    <hyperlink ref="R161" r:id="rId86" display="http://www.europeanreview.org/"/>
    <hyperlink ref="R163" r:id="rId87" display="www.revmaterialeplastice.ro "/>
    <hyperlink ref="R164" r:id="rId88" display="www.rjme.ro "/>
    <hyperlink ref="R165" r:id="rId89" display="www.revistadechimie.ro "/>
    <hyperlink ref="R170" r:id="rId90" display="www.revistadechimie.ro"/>
    <hyperlink ref="R171" r:id="rId91" display="www.rjme.ro"/>
    <hyperlink ref="R172" r:id="rId92" display="http://www.lingv.ro/index.php?option=com_content&amp;view=article&amp;id=110%3Arrlarhiva2014&amp;catid=36%3Areviste-ilb&amp;Itemid=91"/>
    <hyperlink ref="R174" r:id="rId93" display="www.revmaterialeplastice.ro"/>
    <hyperlink ref="R175" r:id="rId94" display="www.revistadechimie.ro"/>
    <hyperlink ref="R176" r:id="rId95" display="www.revistadechimie.ro"/>
    <hyperlink ref="R178" r:id="rId96" display="www.revistadechimie.ro"/>
    <hyperlink ref="R179" r:id="rId97" display="www.revistadechimie.ro"/>
    <hyperlink ref="R180" r:id="rId98" display="www.revistadechimie.ro"/>
    <hyperlink ref="R182" r:id="rId99" display="http://www.revmaterialeplastice.ro "/>
    <hyperlink ref="R183" r:id="rId100" display="http://www.revistadechimie.ro"/>
    <hyperlink ref="R184" r:id="rId101" display="www.chalcogen.ro/digest.html"/>
    <hyperlink ref="R185" r:id="rId102" display="www.rjme.ro"/>
    <hyperlink ref="R186" r:id="rId103" display="www.revmaterialeplastice.ro"/>
    <hyperlink ref="R187" r:id="rId104" display="www.revistadechimie.ro"/>
    <hyperlink ref="R191" r:id="rId105" display="www.revmaterialeplastice.ro"/>
    <hyperlink ref="R194" r:id="rId106" display="www.revmaterialeplastice.ro"/>
    <hyperlink ref="R195" r:id="rId107" display="www.revmaterialeplastice.ro"/>
    <hyperlink ref="R196" r:id="rId108" display="www.revmaterialeplastice.ro"/>
    <hyperlink ref="R197" r:id="rId109" display="www.revmaterialeplastice.ro"/>
    <hyperlink ref="R202" r:id="rId110" display="http://www.rjme.ro/RJME/jsp/aboutus.jsp"/>
    <hyperlink ref="R203" r:id="rId111" display="www.materialeplastice.ro"/>
    <hyperlink ref="R204" r:id="rId112" display="www.rjme.ro"/>
    <hyperlink ref="R205" r:id="rId113" display="www.revistadechimie.ro"/>
    <hyperlink ref="R206" r:id="rId114" display="www.rjme.ro"/>
    <hyperlink ref="R207" r:id="rId115" display="www.rjme.ro"/>
    <hyperlink ref="R208" r:id="rId116" display="www.revistadecbhimie.ro"/>
    <hyperlink ref="R209" r:id="rId117" display="www.revistadecbhimie.ro"/>
    <hyperlink ref="R210" r:id="rId118" display="http://onlinelibrary.wiley.com/journal/10.1111/(ISSN)1532-849X"/>
    <hyperlink ref="R211" r:id="rId119" display="http://www.revmaterialeplastice.ro"/>
    <hyperlink ref="R212" r:id="rId120" display="http://iv.iiarjournals.org"/>
    <hyperlink ref="R213" r:id="rId121" location=".VOIauvmUdik" display="http://www.quintpub.com/journals/omi/#.VOIauvmUdik"/>
    <hyperlink ref="R214" r:id="rId122" display="www.revistadecbhimie.ro"/>
    <hyperlink ref="R215" r:id="rId123" display="http://spie.org/x866.xml"/>
    <hyperlink ref="R218" r:id="rId124" display="www.revistadechimie.ro"/>
    <hyperlink ref="R219" r:id="rId125" display="www.revistadechimie.ro"/>
    <hyperlink ref="R229" r:id="rId126" display="http://www.journals.elsevier.com/journal-of-organometallic-chemistry/"/>
    <hyperlink ref="R234" r:id="rId127" display="http://informahealthcare.com/enz"/>
    <hyperlink ref="R236" r:id="rId128" display="http://www.revistadechimie.ro/"/>
    <hyperlink ref="R240" r:id="rId129" display="www.revistafarmacia.ro"/>
    <hyperlink ref="R241" r:id="rId130" display="www.revistadechimie.ro"/>
    <hyperlink ref="R242" r:id="rId131" display="www.revistadechimie.ro"/>
    <hyperlink ref="R243" r:id="rId132" display="www.mdpi.com/journal/molecules"/>
    <hyperlink ref="R244" r:id="rId133" display="http://benthamscience.com/journal/index.php?journalID=ppl"/>
    <hyperlink ref="R247" r:id="rId134" display="www.revistafarmacia.ro"/>
    <hyperlink ref="R254" r:id="rId135" display="www.chalcogen.ro/digest.html"/>
    <hyperlink ref="R255" r:id="rId136" display="www.revistafarmacia.ro"/>
    <hyperlink ref="R256" r:id="rId137" display="www.revistafarmacia.ro"/>
    <hyperlink ref="R257" r:id="rId138" display="www.revistadechimie.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9"/>
  <sheetViews>
    <sheetView showFormulas="false" showGridLines="true" showRowColHeaders="true" showZeros="true" rightToLeft="false" tabSelected="false" showOutlineSymbols="true" defaultGridColor="true" view="normal" topLeftCell="A113" colorId="64" zoomScale="80" zoomScaleNormal="80" zoomScalePageLayoutView="100" workbookViewId="0">
      <selection pane="topLeft" activeCell="L149" activeCellId="0" sqref="L149"/>
    </sheetView>
  </sheetViews>
  <sheetFormatPr defaultColWidth="9.13671875" defaultRowHeight="23.25" zeroHeight="false" outlineLevelRow="0" outlineLevelCol="0"/>
  <cols>
    <col collapsed="false" customWidth="true" hidden="false" outlineLevel="0" max="1" min="1" style="226" width="18.41"/>
    <col collapsed="false" customWidth="true" hidden="false" outlineLevel="0" max="2" min="2" style="227" width="13.56"/>
    <col collapsed="false" customWidth="true" hidden="false" outlineLevel="0" max="3" min="3" style="227" width="4.7"/>
    <col collapsed="false" customWidth="true" hidden="false" outlineLevel="0" max="4" min="4" style="227" width="7.14"/>
    <col collapsed="false" customWidth="true" hidden="false" outlineLevel="0" max="7" min="5" style="227" width="36.7"/>
    <col collapsed="false" customWidth="true" hidden="false" outlineLevel="0" max="8" min="8" style="227" width="17.85"/>
    <col collapsed="false" customWidth="false" hidden="false" outlineLevel="0" max="257" min="9" style="227" width="9.14"/>
  </cols>
  <sheetData>
    <row r="1" s="400" customFormat="true" ht="23.25" hidden="false" customHeight="true" outlineLevel="0" collapsed="false">
      <c r="A1" s="399" t="s">
        <v>25</v>
      </c>
      <c r="B1" s="12" t="s">
        <v>26</v>
      </c>
      <c r="C1" s="13" t="s">
        <v>27</v>
      </c>
      <c r="D1" s="12" t="s">
        <v>28</v>
      </c>
      <c r="E1" s="12" t="s">
        <v>7480</v>
      </c>
      <c r="F1" s="12" t="s">
        <v>7481</v>
      </c>
      <c r="G1" s="12" t="s">
        <v>7482</v>
      </c>
      <c r="H1" s="12" t="s">
        <v>3346</v>
      </c>
    </row>
    <row r="2" s="400" customFormat="true" ht="23.25" hidden="false" customHeight="true" outlineLevel="0" collapsed="false">
      <c r="A2" s="109" t="s">
        <v>48</v>
      </c>
      <c r="B2" s="93" t="s">
        <v>49</v>
      </c>
      <c r="C2" s="93" t="n">
        <v>1</v>
      </c>
      <c r="D2" s="93" t="n">
        <v>2014</v>
      </c>
      <c r="E2" s="93" t="s">
        <v>2448</v>
      </c>
      <c r="F2" s="93" t="s">
        <v>2077</v>
      </c>
      <c r="G2" s="95" t="s">
        <v>7483</v>
      </c>
      <c r="H2" s="95" t="s">
        <v>58</v>
      </c>
    </row>
    <row r="3" s="400" customFormat="true" ht="23.25" hidden="false" customHeight="true" outlineLevel="0" collapsed="false">
      <c r="A3" s="109" t="s">
        <v>48</v>
      </c>
      <c r="B3" s="93" t="s">
        <v>49</v>
      </c>
      <c r="C3" s="93" t="n">
        <v>2</v>
      </c>
      <c r="D3" s="93" t="n">
        <v>2014</v>
      </c>
      <c r="E3" s="93" t="s">
        <v>7484</v>
      </c>
      <c r="F3" s="93" t="s">
        <v>2077</v>
      </c>
      <c r="G3" s="95" t="s">
        <v>7485</v>
      </c>
      <c r="H3" s="95" t="s">
        <v>7486</v>
      </c>
    </row>
    <row r="4" s="400" customFormat="true" ht="23.25" hidden="false" customHeight="true" outlineLevel="0" collapsed="false">
      <c r="A4" s="109" t="s">
        <v>48</v>
      </c>
      <c r="B4" s="93" t="s">
        <v>49</v>
      </c>
      <c r="C4" s="93" t="n">
        <v>3</v>
      </c>
      <c r="D4" s="93" t="n">
        <v>2014</v>
      </c>
      <c r="E4" s="93" t="s">
        <v>7484</v>
      </c>
      <c r="F4" s="93" t="s">
        <v>2077</v>
      </c>
      <c r="G4" s="95" t="s">
        <v>7487</v>
      </c>
      <c r="H4" s="95" t="s">
        <v>7488</v>
      </c>
    </row>
    <row r="5" s="400" customFormat="true" ht="23.25" hidden="false" customHeight="true" outlineLevel="0" collapsed="false">
      <c r="A5" s="109" t="s">
        <v>48</v>
      </c>
      <c r="B5" s="93" t="s">
        <v>49</v>
      </c>
      <c r="C5" s="93" t="n">
        <v>4</v>
      </c>
      <c r="D5" s="93" t="n">
        <v>2014</v>
      </c>
      <c r="E5" s="93" t="s">
        <v>7489</v>
      </c>
      <c r="F5" s="93" t="s">
        <v>2077</v>
      </c>
      <c r="G5" s="93" t="s">
        <v>7490</v>
      </c>
      <c r="H5" s="93" t="s">
        <v>7491</v>
      </c>
    </row>
    <row r="6" s="400" customFormat="true" ht="23.25" hidden="false" customHeight="true" outlineLevel="0" collapsed="false">
      <c r="A6" s="109" t="s">
        <v>48</v>
      </c>
      <c r="B6" s="93" t="s">
        <v>49</v>
      </c>
      <c r="C6" s="93" t="n">
        <v>5</v>
      </c>
      <c r="D6" s="93" t="n">
        <v>2014</v>
      </c>
      <c r="E6" s="93" t="s">
        <v>7489</v>
      </c>
      <c r="F6" s="93" t="s">
        <v>2077</v>
      </c>
      <c r="G6" s="93" t="s">
        <v>7492</v>
      </c>
      <c r="H6" s="93" t="s">
        <v>7493</v>
      </c>
    </row>
    <row r="7" s="400" customFormat="true" ht="23.25" hidden="false" customHeight="true" outlineLevel="0" collapsed="false">
      <c r="A7" s="109" t="s">
        <v>144</v>
      </c>
      <c r="B7" s="93" t="s">
        <v>49</v>
      </c>
      <c r="C7" s="93" t="n">
        <v>6</v>
      </c>
      <c r="D7" s="93" t="n">
        <v>2014</v>
      </c>
      <c r="E7" s="93" t="s">
        <v>7494</v>
      </c>
      <c r="F7" s="93" t="s">
        <v>147</v>
      </c>
      <c r="G7" s="95" t="s">
        <v>7495</v>
      </c>
      <c r="H7" s="95" t="s">
        <v>7496</v>
      </c>
    </row>
    <row r="8" s="400" customFormat="true" ht="23.25" hidden="false" customHeight="true" outlineLevel="0" collapsed="false">
      <c r="A8" s="109" t="s">
        <v>144</v>
      </c>
      <c r="B8" s="93" t="s">
        <v>49</v>
      </c>
      <c r="C8" s="93" t="n">
        <v>7</v>
      </c>
      <c r="D8" s="93" t="n">
        <v>2014</v>
      </c>
      <c r="E8" s="93" t="s">
        <v>7494</v>
      </c>
      <c r="F8" s="93" t="s">
        <v>147</v>
      </c>
      <c r="G8" s="95" t="s">
        <v>7497</v>
      </c>
      <c r="H8" s="95" t="s">
        <v>7498</v>
      </c>
    </row>
    <row r="9" s="400" customFormat="true" ht="23.25" hidden="false" customHeight="true" outlineLevel="0" collapsed="false">
      <c r="A9" s="109" t="s">
        <v>144</v>
      </c>
      <c r="B9" s="93" t="s">
        <v>49</v>
      </c>
      <c r="C9" s="93" t="n">
        <v>8</v>
      </c>
      <c r="D9" s="93" t="n">
        <v>2014</v>
      </c>
      <c r="E9" s="93" t="s">
        <v>7494</v>
      </c>
      <c r="F9" s="93" t="s">
        <v>147</v>
      </c>
      <c r="G9" s="95" t="s">
        <v>7499</v>
      </c>
      <c r="H9" s="95" t="s">
        <v>7500</v>
      </c>
    </row>
    <row r="10" s="400" customFormat="true" ht="23.25" hidden="false" customHeight="true" outlineLevel="0" collapsed="false">
      <c r="A10" s="109" t="s">
        <v>144</v>
      </c>
      <c r="B10" s="93" t="s">
        <v>49</v>
      </c>
      <c r="C10" s="93" t="n">
        <v>9</v>
      </c>
      <c r="D10" s="93" t="n">
        <v>2014</v>
      </c>
      <c r="E10" s="93" t="s">
        <v>7494</v>
      </c>
      <c r="F10" s="93" t="s">
        <v>147</v>
      </c>
      <c r="G10" s="93" t="s">
        <v>7501</v>
      </c>
      <c r="H10" s="93" t="s">
        <v>7502</v>
      </c>
    </row>
    <row r="11" s="400" customFormat="true" ht="23.25" hidden="false" customHeight="true" outlineLevel="0" collapsed="false">
      <c r="A11" s="109" t="s">
        <v>144</v>
      </c>
      <c r="B11" s="93" t="s">
        <v>49</v>
      </c>
      <c r="C11" s="93" t="n">
        <v>10</v>
      </c>
      <c r="D11" s="93" t="n">
        <v>2014</v>
      </c>
      <c r="E11" s="93" t="s">
        <v>7494</v>
      </c>
      <c r="F11" s="93" t="s">
        <v>147</v>
      </c>
      <c r="G11" s="93" t="s">
        <v>7503</v>
      </c>
      <c r="H11" s="93" t="s">
        <v>7504</v>
      </c>
    </row>
    <row r="12" s="400" customFormat="true" ht="23.25" hidden="false" customHeight="true" outlineLevel="0" collapsed="false">
      <c r="A12" s="109" t="s">
        <v>144</v>
      </c>
      <c r="B12" s="93" t="s">
        <v>49</v>
      </c>
      <c r="C12" s="93" t="n">
        <v>11</v>
      </c>
      <c r="D12" s="93" t="n">
        <v>2014</v>
      </c>
      <c r="E12" s="20" t="s">
        <v>7494</v>
      </c>
      <c r="F12" s="20" t="s">
        <v>147</v>
      </c>
      <c r="G12" s="21" t="s">
        <v>7505</v>
      </c>
      <c r="H12" s="20" t="s">
        <v>7506</v>
      </c>
    </row>
    <row r="13" s="400" customFormat="true" ht="23.25" hidden="false" customHeight="true" outlineLevel="0" collapsed="false">
      <c r="A13" s="109" t="s">
        <v>144</v>
      </c>
      <c r="B13" s="93" t="s">
        <v>49</v>
      </c>
      <c r="C13" s="93" t="n">
        <v>12</v>
      </c>
      <c r="D13" s="93" t="n">
        <v>2014</v>
      </c>
      <c r="E13" s="20" t="s">
        <v>7494</v>
      </c>
      <c r="F13" s="20" t="s">
        <v>147</v>
      </c>
      <c r="G13" s="21" t="s">
        <v>7507</v>
      </c>
      <c r="H13" s="20" t="s">
        <v>7508</v>
      </c>
    </row>
    <row r="14" s="400" customFormat="true" ht="23.25" hidden="false" customHeight="true" outlineLevel="0" collapsed="false">
      <c r="A14" s="109" t="s">
        <v>144</v>
      </c>
      <c r="B14" s="93" t="s">
        <v>49</v>
      </c>
      <c r="C14" s="93" t="n">
        <v>13</v>
      </c>
      <c r="D14" s="93" t="n">
        <v>2014</v>
      </c>
      <c r="E14" s="20" t="s">
        <v>7494</v>
      </c>
      <c r="F14" s="20" t="s">
        <v>147</v>
      </c>
      <c r="G14" s="21" t="s">
        <v>7509</v>
      </c>
      <c r="H14" s="20" t="s">
        <v>318</v>
      </c>
    </row>
    <row r="15" s="400" customFormat="true" ht="23.25" hidden="false" customHeight="true" outlineLevel="0" collapsed="false">
      <c r="A15" s="109" t="s">
        <v>144</v>
      </c>
      <c r="B15" s="93" t="s">
        <v>49</v>
      </c>
      <c r="C15" s="93" t="n">
        <v>14</v>
      </c>
      <c r="D15" s="93" t="n">
        <v>2014</v>
      </c>
      <c r="E15" s="20" t="s">
        <v>7494</v>
      </c>
      <c r="F15" s="20" t="s">
        <v>147</v>
      </c>
      <c r="G15" s="21" t="s">
        <v>7510</v>
      </c>
      <c r="H15" s="20" t="s">
        <v>7511</v>
      </c>
    </row>
    <row r="16" s="400" customFormat="true" ht="23.25" hidden="false" customHeight="true" outlineLevel="0" collapsed="false">
      <c r="A16" s="109" t="s">
        <v>144</v>
      </c>
      <c r="B16" s="93" t="s">
        <v>49</v>
      </c>
      <c r="C16" s="93" t="n">
        <v>15</v>
      </c>
      <c r="D16" s="93" t="n">
        <v>2014</v>
      </c>
      <c r="E16" s="20" t="s">
        <v>7494</v>
      </c>
      <c r="F16" s="20" t="s">
        <v>147</v>
      </c>
      <c r="G16" s="21" t="s">
        <v>7512</v>
      </c>
      <c r="H16" s="20" t="s">
        <v>7513</v>
      </c>
    </row>
    <row r="17" s="400" customFormat="true" ht="23.25" hidden="false" customHeight="true" outlineLevel="0" collapsed="false">
      <c r="A17" s="109" t="s">
        <v>144</v>
      </c>
      <c r="B17" s="93" t="s">
        <v>49</v>
      </c>
      <c r="C17" s="93" t="n">
        <v>16</v>
      </c>
      <c r="D17" s="93" t="n">
        <v>2014</v>
      </c>
      <c r="E17" s="20" t="s">
        <v>7494</v>
      </c>
      <c r="F17" s="20" t="s">
        <v>147</v>
      </c>
      <c r="G17" s="21" t="s">
        <v>7514</v>
      </c>
      <c r="H17" s="20" t="s">
        <v>7515</v>
      </c>
    </row>
    <row r="18" s="400" customFormat="true" ht="23.25" hidden="false" customHeight="true" outlineLevel="0" collapsed="false">
      <c r="A18" s="109" t="s">
        <v>144</v>
      </c>
      <c r="B18" s="93" t="s">
        <v>49</v>
      </c>
      <c r="C18" s="93" t="n">
        <v>17</v>
      </c>
      <c r="D18" s="93" t="n">
        <v>2014</v>
      </c>
      <c r="E18" s="20" t="s">
        <v>7494</v>
      </c>
      <c r="F18" s="20" t="s">
        <v>147</v>
      </c>
      <c r="G18" s="21" t="s">
        <v>7516</v>
      </c>
      <c r="H18" s="20" t="s">
        <v>7517</v>
      </c>
    </row>
    <row r="19" s="400" customFormat="true" ht="23.25" hidden="false" customHeight="true" outlineLevel="0" collapsed="false">
      <c r="A19" s="109" t="s">
        <v>144</v>
      </c>
      <c r="B19" s="93" t="s">
        <v>49</v>
      </c>
      <c r="C19" s="93" t="n">
        <v>18</v>
      </c>
      <c r="D19" s="93" t="n">
        <v>2014</v>
      </c>
      <c r="E19" s="20" t="s">
        <v>7494</v>
      </c>
      <c r="F19" s="20" t="s">
        <v>147</v>
      </c>
      <c r="G19" s="21" t="s">
        <v>7518</v>
      </c>
      <c r="H19" s="20" t="s">
        <v>7519</v>
      </c>
    </row>
    <row r="20" customFormat="false" ht="23.25" hidden="false" customHeight="true" outlineLevel="0" collapsed="false">
      <c r="A20" s="109" t="s">
        <v>144</v>
      </c>
      <c r="B20" s="93" t="s">
        <v>49</v>
      </c>
      <c r="C20" s="93" t="n">
        <v>19</v>
      </c>
      <c r="D20" s="93" t="n">
        <v>2014</v>
      </c>
      <c r="E20" s="20" t="s">
        <v>7494</v>
      </c>
      <c r="F20" s="20" t="s">
        <v>147</v>
      </c>
      <c r="G20" s="93" t="s">
        <v>7520</v>
      </c>
      <c r="H20" s="95" t="s">
        <v>7521</v>
      </c>
    </row>
    <row r="21" customFormat="false" ht="23.25" hidden="false" customHeight="true" outlineLevel="0" collapsed="false">
      <c r="A21" s="109" t="s">
        <v>144</v>
      </c>
      <c r="B21" s="93" t="s">
        <v>49</v>
      </c>
      <c r="C21" s="93" t="n">
        <v>20</v>
      </c>
      <c r="D21" s="93" t="n">
        <v>2014</v>
      </c>
      <c r="E21" s="20" t="s">
        <v>7522</v>
      </c>
      <c r="F21" s="20" t="s">
        <v>147</v>
      </c>
      <c r="G21" s="93" t="s">
        <v>7523</v>
      </c>
      <c r="H21" s="95" t="s">
        <v>241</v>
      </c>
    </row>
    <row r="22" customFormat="false" ht="23.25" hidden="false" customHeight="true" outlineLevel="0" collapsed="false">
      <c r="A22" s="109" t="s">
        <v>144</v>
      </c>
      <c r="B22" s="93" t="s">
        <v>49</v>
      </c>
      <c r="C22" s="93" t="n">
        <v>21</v>
      </c>
      <c r="D22" s="93" t="n">
        <v>2014</v>
      </c>
      <c r="E22" s="93" t="s">
        <v>7328</v>
      </c>
      <c r="F22" s="93" t="s">
        <v>147</v>
      </c>
      <c r="G22" s="95" t="s">
        <v>7524</v>
      </c>
      <c r="H22" s="95" t="s">
        <v>7525</v>
      </c>
    </row>
    <row r="23" customFormat="false" ht="23.25" hidden="false" customHeight="true" outlineLevel="0" collapsed="false">
      <c r="A23" s="109" t="s">
        <v>144</v>
      </c>
      <c r="B23" s="93" t="s">
        <v>49</v>
      </c>
      <c r="C23" s="93" t="n">
        <v>22</v>
      </c>
      <c r="D23" s="93" t="n">
        <v>2014</v>
      </c>
      <c r="E23" s="93" t="s">
        <v>7328</v>
      </c>
      <c r="F23" s="93" t="s">
        <v>147</v>
      </c>
      <c r="G23" s="95" t="s">
        <v>7526</v>
      </c>
      <c r="H23" s="95" t="s">
        <v>7527</v>
      </c>
    </row>
    <row r="24" customFormat="false" ht="23.25" hidden="false" customHeight="true" outlineLevel="0" collapsed="false">
      <c r="A24" s="109" t="s">
        <v>144</v>
      </c>
      <c r="B24" s="93" t="s">
        <v>49</v>
      </c>
      <c r="C24" s="93" t="n">
        <v>23</v>
      </c>
      <c r="D24" s="93" t="n">
        <v>2014</v>
      </c>
      <c r="E24" s="93" t="s">
        <v>7328</v>
      </c>
      <c r="F24" s="93" t="s">
        <v>147</v>
      </c>
      <c r="G24" s="93" t="s">
        <v>7528</v>
      </c>
      <c r="H24" s="93" t="s">
        <v>7529</v>
      </c>
    </row>
    <row r="25" customFormat="false" ht="23.25" hidden="false" customHeight="true" outlineLevel="0" collapsed="false">
      <c r="A25" s="109" t="s">
        <v>144</v>
      </c>
      <c r="B25" s="93" t="s">
        <v>49</v>
      </c>
      <c r="C25" s="93" t="n">
        <v>24</v>
      </c>
      <c r="D25" s="20" t="n">
        <v>2014</v>
      </c>
      <c r="E25" s="93" t="s">
        <v>7328</v>
      </c>
      <c r="F25" s="93" t="s">
        <v>147</v>
      </c>
      <c r="G25" s="93" t="s">
        <v>7530</v>
      </c>
      <c r="H25" s="93" t="s">
        <v>7531</v>
      </c>
    </row>
    <row r="26" customFormat="false" ht="23.25" hidden="false" customHeight="true" outlineLevel="0" collapsed="false">
      <c r="A26" s="109" t="s">
        <v>144</v>
      </c>
      <c r="B26" s="93" t="s">
        <v>49</v>
      </c>
      <c r="C26" s="93" t="n">
        <v>25</v>
      </c>
      <c r="D26" s="93" t="n">
        <v>2014</v>
      </c>
      <c r="E26" s="93" t="s">
        <v>7328</v>
      </c>
      <c r="F26" s="93" t="s">
        <v>147</v>
      </c>
      <c r="G26" s="93" t="s">
        <v>7532</v>
      </c>
      <c r="H26" s="93" t="s">
        <v>7533</v>
      </c>
    </row>
    <row r="27" customFormat="false" ht="23.25" hidden="false" customHeight="true" outlineLevel="0" collapsed="false">
      <c r="A27" s="109" t="s">
        <v>144</v>
      </c>
      <c r="B27" s="93" t="s">
        <v>49</v>
      </c>
      <c r="C27" s="93" t="n">
        <v>26</v>
      </c>
      <c r="D27" s="93" t="n">
        <v>2014</v>
      </c>
      <c r="E27" s="93" t="s">
        <v>7328</v>
      </c>
      <c r="F27" s="93" t="s">
        <v>147</v>
      </c>
      <c r="G27" s="93" t="s">
        <v>7534</v>
      </c>
      <c r="H27" s="93" t="s">
        <v>7535</v>
      </c>
    </row>
    <row r="28" customFormat="false" ht="23.25" hidden="false" customHeight="true" outlineLevel="0" collapsed="false">
      <c r="A28" s="109" t="s">
        <v>144</v>
      </c>
      <c r="B28" s="93" t="s">
        <v>49</v>
      </c>
      <c r="C28" s="93" t="n">
        <v>27</v>
      </c>
      <c r="D28" s="93" t="n">
        <v>2014</v>
      </c>
      <c r="E28" s="93" t="s">
        <v>7536</v>
      </c>
      <c r="F28" s="93" t="s">
        <v>3381</v>
      </c>
      <c r="G28" s="95" t="s">
        <v>7537</v>
      </c>
      <c r="H28" s="95" t="s">
        <v>978</v>
      </c>
    </row>
    <row r="29" customFormat="false" ht="23.25" hidden="false" customHeight="true" outlineLevel="0" collapsed="false">
      <c r="A29" s="109" t="s">
        <v>144</v>
      </c>
      <c r="B29" s="93" t="s">
        <v>49</v>
      </c>
      <c r="C29" s="93" t="n">
        <v>28</v>
      </c>
      <c r="D29" s="93" t="n">
        <v>2014</v>
      </c>
      <c r="E29" s="93" t="s">
        <v>7538</v>
      </c>
      <c r="F29" s="93" t="s">
        <v>7539</v>
      </c>
      <c r="G29" s="95" t="s">
        <v>7537</v>
      </c>
      <c r="H29" s="95" t="s">
        <v>978</v>
      </c>
    </row>
    <row r="30" s="400" customFormat="true" ht="23.25" hidden="false" customHeight="true" outlineLevel="0" collapsed="false">
      <c r="A30" s="109" t="s">
        <v>281</v>
      </c>
      <c r="B30" s="93" t="s">
        <v>49</v>
      </c>
      <c r="C30" s="93" t="n">
        <v>29</v>
      </c>
      <c r="D30" s="93" t="n">
        <v>2014</v>
      </c>
      <c r="E30" s="93" t="s">
        <v>7540</v>
      </c>
      <c r="F30" s="93" t="s">
        <v>345</v>
      </c>
      <c r="G30" s="93" t="s">
        <v>7541</v>
      </c>
      <c r="H30" s="93" t="s">
        <v>318</v>
      </c>
    </row>
    <row r="31" s="400" customFormat="true" ht="23.25" hidden="false" customHeight="true" outlineLevel="0" collapsed="false">
      <c r="A31" s="109" t="s">
        <v>281</v>
      </c>
      <c r="B31" s="93" t="s">
        <v>49</v>
      </c>
      <c r="C31" s="93" t="n">
        <v>30</v>
      </c>
      <c r="D31" s="93" t="n">
        <v>2014</v>
      </c>
      <c r="E31" s="93" t="s">
        <v>7540</v>
      </c>
      <c r="F31" s="93" t="s">
        <v>345</v>
      </c>
      <c r="G31" s="93" t="s">
        <v>7542</v>
      </c>
      <c r="H31" s="93" t="s">
        <v>7543</v>
      </c>
    </row>
    <row r="32" s="400" customFormat="true" ht="23.25" hidden="false" customHeight="true" outlineLevel="0" collapsed="false">
      <c r="A32" s="109" t="s">
        <v>281</v>
      </c>
      <c r="B32" s="93" t="s">
        <v>49</v>
      </c>
      <c r="C32" s="93" t="n">
        <v>31</v>
      </c>
      <c r="D32" s="93" t="n">
        <v>2014</v>
      </c>
      <c r="E32" s="93" t="s">
        <v>7540</v>
      </c>
      <c r="F32" s="93" t="s">
        <v>345</v>
      </c>
      <c r="G32" s="93" t="s">
        <v>7544</v>
      </c>
      <c r="H32" s="93" t="s">
        <v>7545</v>
      </c>
    </row>
    <row r="33" s="400" customFormat="true" ht="23.25" hidden="false" customHeight="true" outlineLevel="0" collapsed="false">
      <c r="A33" s="109" t="s">
        <v>281</v>
      </c>
      <c r="B33" s="93" t="s">
        <v>49</v>
      </c>
      <c r="C33" s="93" t="n">
        <v>32</v>
      </c>
      <c r="D33" s="93" t="n">
        <v>2014</v>
      </c>
      <c r="E33" s="93" t="s">
        <v>7540</v>
      </c>
      <c r="F33" s="93" t="s">
        <v>345</v>
      </c>
      <c r="G33" s="93" t="s">
        <v>7546</v>
      </c>
      <c r="H33" s="93" t="s">
        <v>7547</v>
      </c>
    </row>
    <row r="34" s="400" customFormat="true" ht="23.25" hidden="false" customHeight="true" outlineLevel="0" collapsed="false">
      <c r="A34" s="109" t="s">
        <v>281</v>
      </c>
      <c r="B34" s="93" t="s">
        <v>49</v>
      </c>
      <c r="C34" s="93" t="n">
        <v>33</v>
      </c>
      <c r="D34" s="93" t="n">
        <v>2014</v>
      </c>
      <c r="E34" s="93" t="s">
        <v>7540</v>
      </c>
      <c r="F34" s="93" t="s">
        <v>345</v>
      </c>
      <c r="G34" s="93" t="s">
        <v>7548</v>
      </c>
      <c r="H34" s="93" t="s">
        <v>7549</v>
      </c>
    </row>
    <row r="35" s="400" customFormat="true" ht="23.25" hidden="false" customHeight="true" outlineLevel="0" collapsed="false">
      <c r="A35" s="109" t="s">
        <v>281</v>
      </c>
      <c r="B35" s="93" t="s">
        <v>49</v>
      </c>
      <c r="C35" s="93" t="n">
        <v>34</v>
      </c>
      <c r="D35" s="93" t="n">
        <v>2014</v>
      </c>
      <c r="E35" s="93" t="s">
        <v>7540</v>
      </c>
      <c r="F35" s="93" t="s">
        <v>345</v>
      </c>
      <c r="G35" s="93" t="s">
        <v>7550</v>
      </c>
      <c r="H35" s="93" t="s">
        <v>7551</v>
      </c>
    </row>
    <row r="36" s="401" customFormat="true" ht="23.25" hidden="false" customHeight="true" outlineLevel="0" collapsed="false">
      <c r="A36" s="39" t="s">
        <v>281</v>
      </c>
      <c r="B36" s="20" t="s">
        <v>49</v>
      </c>
      <c r="C36" s="20" t="n">
        <v>35</v>
      </c>
      <c r="D36" s="20" t="n">
        <v>2014</v>
      </c>
      <c r="E36" s="20" t="s">
        <v>7540</v>
      </c>
      <c r="F36" s="20" t="s">
        <v>345</v>
      </c>
      <c r="G36" s="20" t="s">
        <v>7552</v>
      </c>
      <c r="H36" s="152"/>
    </row>
    <row r="37" s="400" customFormat="true" ht="23.25" hidden="false" customHeight="true" outlineLevel="0" collapsed="false">
      <c r="A37" s="109" t="s">
        <v>281</v>
      </c>
      <c r="B37" s="93" t="s">
        <v>49</v>
      </c>
      <c r="C37" s="93" t="n">
        <v>36</v>
      </c>
      <c r="D37" s="93" t="n">
        <v>2014</v>
      </c>
      <c r="E37" s="93" t="s">
        <v>344</v>
      </c>
      <c r="F37" s="93" t="s">
        <v>345</v>
      </c>
      <c r="G37" s="95" t="s">
        <v>7553</v>
      </c>
      <c r="H37" s="95" t="s">
        <v>7554</v>
      </c>
    </row>
    <row r="38" s="400" customFormat="true" ht="23.25" hidden="false" customHeight="true" outlineLevel="0" collapsed="false">
      <c r="A38" s="109" t="s">
        <v>281</v>
      </c>
      <c r="B38" s="93" t="s">
        <v>49</v>
      </c>
      <c r="C38" s="93" t="n">
        <v>37</v>
      </c>
      <c r="D38" s="93" t="n">
        <v>2014</v>
      </c>
      <c r="E38" s="93" t="s">
        <v>344</v>
      </c>
      <c r="F38" s="93" t="s">
        <v>345</v>
      </c>
      <c r="G38" s="95" t="s">
        <v>7555</v>
      </c>
      <c r="H38" s="95" t="s">
        <v>7556</v>
      </c>
    </row>
    <row r="39" s="400" customFormat="true" ht="23.25" hidden="false" customHeight="true" outlineLevel="0" collapsed="false">
      <c r="A39" s="109" t="s">
        <v>281</v>
      </c>
      <c r="B39" s="93" t="s">
        <v>49</v>
      </c>
      <c r="C39" s="93" t="n">
        <v>38</v>
      </c>
      <c r="D39" s="93" t="n">
        <v>2014</v>
      </c>
      <c r="E39" s="93" t="s">
        <v>344</v>
      </c>
      <c r="F39" s="93" t="s">
        <v>345</v>
      </c>
      <c r="G39" s="95" t="s">
        <v>1008</v>
      </c>
      <c r="H39" s="95" t="s">
        <v>1010</v>
      </c>
    </row>
    <row r="40" s="400" customFormat="true" ht="23.25" hidden="false" customHeight="true" outlineLevel="0" collapsed="false">
      <c r="A40" s="109" t="s">
        <v>281</v>
      </c>
      <c r="B40" s="93" t="s">
        <v>49</v>
      </c>
      <c r="C40" s="93" t="n">
        <v>39</v>
      </c>
      <c r="D40" s="93" t="n">
        <v>2014</v>
      </c>
      <c r="E40" s="93" t="s">
        <v>7557</v>
      </c>
      <c r="F40" s="93" t="s">
        <v>345</v>
      </c>
      <c r="G40" s="93" t="s">
        <v>7558</v>
      </c>
      <c r="H40" s="95" t="s">
        <v>7559</v>
      </c>
    </row>
    <row r="41" s="400" customFormat="true" ht="23.25" hidden="false" customHeight="true" outlineLevel="0" collapsed="false">
      <c r="A41" s="109" t="s">
        <v>281</v>
      </c>
      <c r="B41" s="93" t="s">
        <v>49</v>
      </c>
      <c r="C41" s="93" t="n">
        <v>40</v>
      </c>
      <c r="D41" s="93" t="n">
        <v>2014</v>
      </c>
      <c r="E41" s="93" t="s">
        <v>7557</v>
      </c>
      <c r="F41" s="93" t="s">
        <v>345</v>
      </c>
      <c r="G41" s="95" t="s">
        <v>7560</v>
      </c>
      <c r="H41" s="95" t="s">
        <v>7561</v>
      </c>
    </row>
    <row r="42" s="400" customFormat="true" ht="23.25" hidden="false" customHeight="true" outlineLevel="0" collapsed="false">
      <c r="A42" s="109" t="s">
        <v>281</v>
      </c>
      <c r="B42" s="93" t="s">
        <v>49</v>
      </c>
      <c r="C42" s="93" t="n">
        <v>41</v>
      </c>
      <c r="D42" s="93" t="n">
        <v>2014</v>
      </c>
      <c r="E42" s="93" t="s">
        <v>7562</v>
      </c>
      <c r="F42" s="93" t="s">
        <v>2684</v>
      </c>
      <c r="G42" s="93" t="s">
        <v>7563</v>
      </c>
      <c r="H42" s="93" t="s">
        <v>7564</v>
      </c>
    </row>
    <row r="43" s="400" customFormat="true" ht="23.25" hidden="false" customHeight="true" outlineLevel="0" collapsed="false">
      <c r="A43" s="109" t="s">
        <v>281</v>
      </c>
      <c r="B43" s="93" t="s">
        <v>49</v>
      </c>
      <c r="C43" s="93" t="n">
        <v>42</v>
      </c>
      <c r="D43" s="93" t="n">
        <v>2014</v>
      </c>
      <c r="E43" s="93" t="s">
        <v>7562</v>
      </c>
      <c r="F43" s="93" t="s">
        <v>391</v>
      </c>
      <c r="G43" s="93" t="s">
        <v>7565</v>
      </c>
      <c r="H43" s="93" t="s">
        <v>7566</v>
      </c>
    </row>
    <row r="44" s="400" customFormat="true" ht="23.25" hidden="false" customHeight="true" outlineLevel="0" collapsed="false">
      <c r="A44" s="109" t="s">
        <v>281</v>
      </c>
      <c r="B44" s="93" t="s">
        <v>49</v>
      </c>
      <c r="C44" s="93" t="n">
        <v>43</v>
      </c>
      <c r="D44" s="93" t="n">
        <v>2014</v>
      </c>
      <c r="E44" s="93" t="s">
        <v>7562</v>
      </c>
      <c r="F44" s="93" t="s">
        <v>391</v>
      </c>
      <c r="G44" s="93" t="s">
        <v>7567</v>
      </c>
      <c r="H44" s="93" t="s">
        <v>7568</v>
      </c>
    </row>
    <row r="45" s="400" customFormat="true" ht="23.25" hidden="false" customHeight="true" outlineLevel="0" collapsed="false">
      <c r="A45" s="109" t="s">
        <v>281</v>
      </c>
      <c r="B45" s="93" t="s">
        <v>49</v>
      </c>
      <c r="C45" s="93" t="n">
        <v>44</v>
      </c>
      <c r="D45" s="93" t="n">
        <v>2014</v>
      </c>
      <c r="E45" s="93" t="s">
        <v>7562</v>
      </c>
      <c r="F45" s="93" t="s">
        <v>391</v>
      </c>
      <c r="G45" s="95" t="s">
        <v>7569</v>
      </c>
      <c r="H45" s="95" t="s">
        <v>7570</v>
      </c>
    </row>
    <row r="46" s="400" customFormat="true" ht="23.25" hidden="false" customHeight="true" outlineLevel="0" collapsed="false">
      <c r="A46" s="109" t="s">
        <v>281</v>
      </c>
      <c r="B46" s="93" t="s">
        <v>49</v>
      </c>
      <c r="C46" s="93" t="n">
        <v>45</v>
      </c>
      <c r="D46" s="93" t="n">
        <v>2014</v>
      </c>
      <c r="E46" s="93" t="s">
        <v>7571</v>
      </c>
      <c r="F46" s="93" t="s">
        <v>391</v>
      </c>
      <c r="G46" s="95" t="s">
        <v>7572</v>
      </c>
      <c r="H46" s="95" t="s">
        <v>7564</v>
      </c>
    </row>
    <row r="47" s="400" customFormat="true" ht="23.25" hidden="false" customHeight="true" outlineLevel="0" collapsed="false">
      <c r="A47" s="109" t="s">
        <v>281</v>
      </c>
      <c r="B47" s="93" t="s">
        <v>49</v>
      </c>
      <c r="C47" s="93" t="n">
        <v>46</v>
      </c>
      <c r="D47" s="93" t="n">
        <v>2014</v>
      </c>
      <c r="E47" s="93" t="s">
        <v>7571</v>
      </c>
      <c r="F47" s="93" t="s">
        <v>391</v>
      </c>
      <c r="G47" s="95" t="s">
        <v>7573</v>
      </c>
      <c r="H47" s="95" t="s">
        <v>7570</v>
      </c>
    </row>
    <row r="48" s="400" customFormat="true" ht="23.25" hidden="false" customHeight="true" outlineLevel="0" collapsed="false">
      <c r="A48" s="109" t="s">
        <v>281</v>
      </c>
      <c r="B48" s="93" t="s">
        <v>49</v>
      </c>
      <c r="C48" s="93" t="n">
        <v>47</v>
      </c>
      <c r="D48" s="93" t="n">
        <v>2014</v>
      </c>
      <c r="E48" s="93" t="s">
        <v>6791</v>
      </c>
      <c r="F48" s="93" t="s">
        <v>7574</v>
      </c>
      <c r="G48" s="95" t="s">
        <v>7575</v>
      </c>
      <c r="H48" s="95" t="s">
        <v>7576</v>
      </c>
    </row>
    <row r="49" s="400" customFormat="true" ht="23.25" hidden="false" customHeight="true" outlineLevel="0" collapsed="false">
      <c r="A49" s="109" t="s">
        <v>281</v>
      </c>
      <c r="B49" s="93" t="s">
        <v>49</v>
      </c>
      <c r="C49" s="93" t="n">
        <v>48</v>
      </c>
      <c r="D49" s="93" t="n">
        <v>2014</v>
      </c>
      <c r="E49" s="93" t="s">
        <v>6791</v>
      </c>
      <c r="F49" s="93" t="s">
        <v>7574</v>
      </c>
      <c r="G49" s="95" t="s">
        <v>7497</v>
      </c>
      <c r="H49" s="95" t="s">
        <v>7498</v>
      </c>
    </row>
    <row r="50" s="400" customFormat="true" ht="23.25" hidden="false" customHeight="true" outlineLevel="0" collapsed="false">
      <c r="A50" s="109" t="s">
        <v>281</v>
      </c>
      <c r="B50" s="93" t="s">
        <v>49</v>
      </c>
      <c r="C50" s="93" t="n">
        <v>49</v>
      </c>
      <c r="D50" s="93" t="n">
        <v>2014</v>
      </c>
      <c r="E50" s="93" t="s">
        <v>6791</v>
      </c>
      <c r="F50" s="93" t="s">
        <v>7574</v>
      </c>
      <c r="G50" s="95" t="s">
        <v>7577</v>
      </c>
      <c r="H50" s="93" t="s">
        <v>7578</v>
      </c>
    </row>
    <row r="51" s="400" customFormat="true" ht="23.25" hidden="false" customHeight="true" outlineLevel="0" collapsed="false">
      <c r="A51" s="109" t="s">
        <v>281</v>
      </c>
      <c r="B51" s="93" t="s">
        <v>49</v>
      </c>
      <c r="C51" s="93" t="n">
        <v>50</v>
      </c>
      <c r="D51" s="93" t="n">
        <v>2014</v>
      </c>
      <c r="E51" s="93" t="s">
        <v>6791</v>
      </c>
      <c r="F51" s="93" t="s">
        <v>7574</v>
      </c>
      <c r="G51" s="95" t="s">
        <v>7579</v>
      </c>
      <c r="H51" s="95" t="s">
        <v>7580</v>
      </c>
    </row>
    <row r="52" s="400" customFormat="true" ht="23.25" hidden="false" customHeight="true" outlineLevel="0" collapsed="false">
      <c r="A52" s="109" t="s">
        <v>281</v>
      </c>
      <c r="B52" s="93" t="s">
        <v>49</v>
      </c>
      <c r="C52" s="93" t="n">
        <v>51</v>
      </c>
      <c r="D52" s="93" t="n">
        <v>2014</v>
      </c>
      <c r="E52" s="93" t="s">
        <v>7341</v>
      </c>
      <c r="F52" s="93" t="s">
        <v>2145</v>
      </c>
      <c r="G52" s="95" t="s">
        <v>7581</v>
      </c>
      <c r="H52" s="95" t="s">
        <v>7582</v>
      </c>
    </row>
    <row r="53" s="400" customFormat="true" ht="23.25" hidden="false" customHeight="true" outlineLevel="0" collapsed="false">
      <c r="A53" s="109" t="s">
        <v>281</v>
      </c>
      <c r="B53" s="93" t="s">
        <v>49</v>
      </c>
      <c r="C53" s="93" t="n">
        <v>52</v>
      </c>
      <c r="D53" s="93" t="n">
        <v>2014</v>
      </c>
      <c r="E53" s="93" t="s">
        <v>7341</v>
      </c>
      <c r="F53" s="93" t="s">
        <v>2145</v>
      </c>
      <c r="G53" s="95" t="s">
        <v>7583</v>
      </c>
      <c r="H53" s="95" t="s">
        <v>7584</v>
      </c>
    </row>
    <row r="54" s="400" customFormat="true" ht="23.25" hidden="false" customHeight="true" outlineLevel="0" collapsed="false">
      <c r="A54" s="109" t="s">
        <v>281</v>
      </c>
      <c r="B54" s="93" t="s">
        <v>49</v>
      </c>
      <c r="C54" s="93" t="n">
        <v>53</v>
      </c>
      <c r="D54" s="93" t="n">
        <v>2014</v>
      </c>
      <c r="E54" s="93" t="s">
        <v>7341</v>
      </c>
      <c r="F54" s="93" t="s">
        <v>2145</v>
      </c>
      <c r="G54" s="95" t="s">
        <v>7585</v>
      </c>
      <c r="H54" s="95" t="s">
        <v>7586</v>
      </c>
    </row>
    <row r="55" s="400" customFormat="true" ht="23.25" hidden="false" customHeight="true" outlineLevel="0" collapsed="false">
      <c r="A55" s="109" t="s">
        <v>281</v>
      </c>
      <c r="B55" s="93" t="s">
        <v>49</v>
      </c>
      <c r="C55" s="93" t="n">
        <v>54</v>
      </c>
      <c r="D55" s="93" t="n">
        <v>2014</v>
      </c>
      <c r="E55" s="93" t="s">
        <v>7341</v>
      </c>
      <c r="F55" s="93" t="s">
        <v>2145</v>
      </c>
      <c r="G55" s="93" t="s">
        <v>7587</v>
      </c>
      <c r="H55" s="93" t="s">
        <v>7588</v>
      </c>
    </row>
    <row r="56" s="400" customFormat="true" ht="23.25" hidden="false" customHeight="true" outlineLevel="0" collapsed="false">
      <c r="A56" s="109" t="s">
        <v>434</v>
      </c>
      <c r="B56" s="93" t="s">
        <v>49</v>
      </c>
      <c r="C56" s="93" t="n">
        <v>55</v>
      </c>
      <c r="D56" s="93" t="n">
        <v>2014</v>
      </c>
      <c r="E56" s="93" t="s">
        <v>3520</v>
      </c>
      <c r="F56" s="93" t="s">
        <v>437</v>
      </c>
      <c r="G56" s="95" t="s">
        <v>7589</v>
      </c>
      <c r="H56" s="93" t="s">
        <v>487</v>
      </c>
    </row>
    <row r="57" s="400" customFormat="true" ht="23.25" hidden="false" customHeight="true" outlineLevel="0" collapsed="false">
      <c r="A57" s="109" t="s">
        <v>434</v>
      </c>
      <c r="B57" s="93" t="s">
        <v>49</v>
      </c>
      <c r="C57" s="93" t="n">
        <v>56</v>
      </c>
      <c r="D57" s="93" t="n">
        <v>2014</v>
      </c>
      <c r="E57" s="93" t="s">
        <v>3520</v>
      </c>
      <c r="F57" s="93" t="s">
        <v>437</v>
      </c>
      <c r="G57" s="95" t="s">
        <v>7590</v>
      </c>
      <c r="H57" s="93" t="s">
        <v>7561</v>
      </c>
    </row>
    <row r="58" s="400" customFormat="true" ht="23.25" hidden="false" customHeight="true" outlineLevel="0" collapsed="false">
      <c r="A58" s="109" t="s">
        <v>515</v>
      </c>
      <c r="B58" s="93" t="s">
        <v>49</v>
      </c>
      <c r="C58" s="93" t="n">
        <v>57</v>
      </c>
      <c r="D58" s="93" t="n">
        <v>2014</v>
      </c>
      <c r="E58" s="93" t="s">
        <v>7591</v>
      </c>
      <c r="F58" s="93" t="s">
        <v>7592</v>
      </c>
      <c r="G58" s="95" t="s">
        <v>7593</v>
      </c>
      <c r="H58" s="21" t="s">
        <v>5148</v>
      </c>
    </row>
    <row r="59" s="400" customFormat="true" ht="23.25" hidden="false" customHeight="true" outlineLevel="0" collapsed="false">
      <c r="A59" s="109" t="s">
        <v>515</v>
      </c>
      <c r="B59" s="93" t="s">
        <v>49</v>
      </c>
      <c r="C59" s="93" t="n">
        <v>58</v>
      </c>
      <c r="D59" s="93" t="n">
        <v>2014</v>
      </c>
      <c r="E59" s="93" t="s">
        <v>7594</v>
      </c>
      <c r="F59" s="93" t="s">
        <v>7592</v>
      </c>
      <c r="G59" s="95" t="s">
        <v>7593</v>
      </c>
      <c r="H59" s="95" t="s">
        <v>5148</v>
      </c>
    </row>
    <row r="60" s="400" customFormat="true" ht="23.25" hidden="false" customHeight="true" outlineLevel="0" collapsed="false">
      <c r="A60" s="109" t="s">
        <v>515</v>
      </c>
      <c r="B60" s="93" t="s">
        <v>49</v>
      </c>
      <c r="C60" s="93" t="n">
        <v>59</v>
      </c>
      <c r="D60" s="93" t="n">
        <v>2014</v>
      </c>
      <c r="E60" s="93" t="s">
        <v>7591</v>
      </c>
      <c r="F60" s="93" t="s">
        <v>7592</v>
      </c>
      <c r="G60" s="95" t="s">
        <v>7595</v>
      </c>
      <c r="H60" s="95" t="s">
        <v>7596</v>
      </c>
    </row>
    <row r="61" s="400" customFormat="true" ht="23.25" hidden="false" customHeight="true" outlineLevel="0" collapsed="false">
      <c r="A61" s="109" t="s">
        <v>515</v>
      </c>
      <c r="B61" s="93" t="s">
        <v>49</v>
      </c>
      <c r="C61" s="93" t="n">
        <v>60</v>
      </c>
      <c r="D61" s="93" t="n">
        <v>2014</v>
      </c>
      <c r="E61" s="93" t="s">
        <v>7591</v>
      </c>
      <c r="F61" s="93" t="s">
        <v>7592</v>
      </c>
      <c r="G61" s="93" t="s">
        <v>7597</v>
      </c>
      <c r="H61" s="93" t="s">
        <v>7598</v>
      </c>
    </row>
    <row r="62" s="400" customFormat="true" ht="23.25" hidden="false" customHeight="true" outlineLevel="0" collapsed="false">
      <c r="A62" s="109" t="s">
        <v>515</v>
      </c>
      <c r="B62" s="93" t="s">
        <v>49</v>
      </c>
      <c r="C62" s="93" t="n">
        <v>61</v>
      </c>
      <c r="D62" s="93" t="n">
        <v>2014</v>
      </c>
      <c r="E62" s="93" t="s">
        <v>7591</v>
      </c>
      <c r="F62" s="93" t="s">
        <v>7592</v>
      </c>
      <c r="G62" s="93" t="s">
        <v>7599</v>
      </c>
      <c r="H62" s="93" t="s">
        <v>7600</v>
      </c>
    </row>
    <row r="63" s="400" customFormat="true" ht="23.25" hidden="false" customHeight="true" outlineLevel="0" collapsed="false">
      <c r="A63" s="109" t="s">
        <v>544</v>
      </c>
      <c r="B63" s="93" t="s">
        <v>49</v>
      </c>
      <c r="C63" s="93" t="n">
        <v>62</v>
      </c>
      <c r="D63" s="93" t="n">
        <v>2014</v>
      </c>
      <c r="E63" s="93" t="s">
        <v>7601</v>
      </c>
      <c r="F63" s="93" t="s">
        <v>547</v>
      </c>
      <c r="G63" s="95" t="s">
        <v>7602</v>
      </c>
      <c r="H63" s="93" t="s">
        <v>7600</v>
      </c>
    </row>
    <row r="64" s="400" customFormat="true" ht="23.25" hidden="false" customHeight="true" outlineLevel="0" collapsed="false">
      <c r="A64" s="109" t="s">
        <v>544</v>
      </c>
      <c r="B64" s="93" t="s">
        <v>49</v>
      </c>
      <c r="C64" s="93" t="n">
        <v>63</v>
      </c>
      <c r="D64" s="93" t="n">
        <v>2014</v>
      </c>
      <c r="E64" s="93" t="s">
        <v>7603</v>
      </c>
      <c r="F64" s="93" t="s">
        <v>547</v>
      </c>
      <c r="G64" s="95" t="s">
        <v>7604</v>
      </c>
      <c r="H64" s="95" t="s">
        <v>7605</v>
      </c>
    </row>
    <row r="65" s="400" customFormat="true" ht="23.25" hidden="false" customHeight="true" outlineLevel="0" collapsed="false">
      <c r="A65" s="109" t="s">
        <v>544</v>
      </c>
      <c r="B65" s="93" t="s">
        <v>49</v>
      </c>
      <c r="C65" s="93" t="n">
        <v>64</v>
      </c>
      <c r="D65" s="93" t="n">
        <v>2014</v>
      </c>
      <c r="E65" s="93" t="s">
        <v>7603</v>
      </c>
      <c r="F65" s="93" t="s">
        <v>547</v>
      </c>
      <c r="G65" s="95" t="s">
        <v>7606</v>
      </c>
      <c r="H65" s="95" t="s">
        <v>7607</v>
      </c>
    </row>
    <row r="66" s="400" customFormat="true" ht="23.25" hidden="false" customHeight="true" outlineLevel="0" collapsed="false">
      <c r="A66" s="109" t="s">
        <v>544</v>
      </c>
      <c r="B66" s="93" t="s">
        <v>49</v>
      </c>
      <c r="C66" s="93" t="n">
        <v>65</v>
      </c>
      <c r="D66" s="93" t="n">
        <v>2014</v>
      </c>
      <c r="E66" s="93" t="s">
        <v>7603</v>
      </c>
      <c r="F66" s="93" t="s">
        <v>547</v>
      </c>
      <c r="G66" s="95" t="s">
        <v>7608</v>
      </c>
      <c r="H66" s="95" t="s">
        <v>7609</v>
      </c>
    </row>
    <row r="67" s="400" customFormat="true" ht="23.25" hidden="false" customHeight="true" outlineLevel="0" collapsed="false">
      <c r="A67" s="109" t="s">
        <v>634</v>
      </c>
      <c r="B67" s="93" t="s">
        <v>49</v>
      </c>
      <c r="C67" s="93" t="n">
        <v>66</v>
      </c>
      <c r="D67" s="93" t="n">
        <v>2014</v>
      </c>
      <c r="E67" s="93" t="s">
        <v>7610</v>
      </c>
      <c r="F67" s="93" t="s">
        <v>3601</v>
      </c>
      <c r="G67" s="93" t="s">
        <v>7611</v>
      </c>
      <c r="H67" s="95" t="s">
        <v>241</v>
      </c>
    </row>
    <row r="68" s="400" customFormat="true" ht="23.25" hidden="false" customHeight="true" outlineLevel="0" collapsed="false">
      <c r="A68" s="109" t="s">
        <v>634</v>
      </c>
      <c r="B68" s="93" t="s">
        <v>49</v>
      </c>
      <c r="C68" s="93" t="n">
        <v>67</v>
      </c>
      <c r="D68" s="93" t="n">
        <v>2015</v>
      </c>
      <c r="E68" s="93" t="s">
        <v>7610</v>
      </c>
      <c r="F68" s="93" t="s">
        <v>3601</v>
      </c>
      <c r="G68" s="93" t="s">
        <v>2825</v>
      </c>
      <c r="H68" s="93" t="s">
        <v>2810</v>
      </c>
    </row>
    <row r="69" s="400" customFormat="true" ht="23.25" hidden="false" customHeight="true" outlineLevel="0" collapsed="false">
      <c r="A69" s="109" t="s">
        <v>634</v>
      </c>
      <c r="B69" s="93" t="s">
        <v>49</v>
      </c>
      <c r="C69" s="93" t="n">
        <v>68</v>
      </c>
      <c r="D69" s="93" t="n">
        <v>2014</v>
      </c>
      <c r="E69" s="93" t="s">
        <v>7612</v>
      </c>
      <c r="F69" s="93" t="s">
        <v>667</v>
      </c>
      <c r="G69" s="95" t="s">
        <v>7613</v>
      </c>
      <c r="H69" s="93" t="s">
        <v>685</v>
      </c>
    </row>
    <row r="70" s="400" customFormat="true" ht="23.25" hidden="false" customHeight="true" outlineLevel="0" collapsed="false">
      <c r="A70" s="109" t="s">
        <v>634</v>
      </c>
      <c r="B70" s="93" t="s">
        <v>49</v>
      </c>
      <c r="C70" s="93" t="n">
        <v>69</v>
      </c>
      <c r="D70" s="93" t="n">
        <v>2014</v>
      </c>
      <c r="E70" s="93" t="s">
        <v>5370</v>
      </c>
      <c r="F70" s="93" t="s">
        <v>667</v>
      </c>
      <c r="G70" s="95" t="s">
        <v>7614</v>
      </c>
      <c r="H70" s="95" t="s">
        <v>7615</v>
      </c>
    </row>
    <row r="71" s="400" customFormat="true" ht="23.25" hidden="false" customHeight="true" outlineLevel="0" collapsed="false">
      <c r="A71" s="109" t="s">
        <v>634</v>
      </c>
      <c r="B71" s="93" t="s">
        <v>49</v>
      </c>
      <c r="C71" s="93" t="n">
        <v>70</v>
      </c>
      <c r="D71" s="93" t="n">
        <v>2014</v>
      </c>
      <c r="E71" s="93" t="s">
        <v>5370</v>
      </c>
      <c r="F71" s="93" t="s">
        <v>667</v>
      </c>
      <c r="G71" s="95" t="s">
        <v>356</v>
      </c>
      <c r="H71" s="95" t="s">
        <v>358</v>
      </c>
    </row>
    <row r="72" s="400" customFormat="true" ht="23.25" hidden="false" customHeight="true" outlineLevel="0" collapsed="false">
      <c r="A72" s="109" t="s">
        <v>634</v>
      </c>
      <c r="B72" s="93" t="s">
        <v>49</v>
      </c>
      <c r="C72" s="93" t="n">
        <v>71</v>
      </c>
      <c r="D72" s="93" t="n">
        <v>2014</v>
      </c>
      <c r="E72" s="93" t="s">
        <v>5370</v>
      </c>
      <c r="F72" s="93" t="s">
        <v>667</v>
      </c>
      <c r="G72" s="95" t="s">
        <v>7616</v>
      </c>
      <c r="H72" s="95" t="s">
        <v>7617</v>
      </c>
    </row>
    <row r="73" s="400" customFormat="true" ht="23.25" hidden="false" customHeight="true" outlineLevel="0" collapsed="false">
      <c r="A73" s="109" t="s">
        <v>634</v>
      </c>
      <c r="B73" s="93" t="s">
        <v>49</v>
      </c>
      <c r="C73" s="93" t="n">
        <v>72</v>
      </c>
      <c r="D73" s="95" t="n">
        <v>2014</v>
      </c>
      <c r="E73" s="95" t="s">
        <v>7618</v>
      </c>
      <c r="F73" s="95" t="s">
        <v>707</v>
      </c>
      <c r="G73" s="95" t="s">
        <v>7619</v>
      </c>
      <c r="H73" s="95" t="s">
        <v>7620</v>
      </c>
    </row>
    <row r="74" s="400" customFormat="true" ht="23.25" hidden="false" customHeight="true" outlineLevel="0" collapsed="false">
      <c r="A74" s="109" t="s">
        <v>634</v>
      </c>
      <c r="B74" s="93" t="s">
        <v>49</v>
      </c>
      <c r="C74" s="93" t="n">
        <v>73</v>
      </c>
      <c r="D74" s="95" t="n">
        <v>2014</v>
      </c>
      <c r="E74" s="95" t="s">
        <v>7618</v>
      </c>
      <c r="F74" s="95" t="s">
        <v>707</v>
      </c>
      <c r="G74" s="95" t="s">
        <v>7621</v>
      </c>
      <c r="H74" s="95" t="s">
        <v>7622</v>
      </c>
    </row>
    <row r="75" s="400" customFormat="true" ht="23.25" hidden="false" customHeight="true" outlineLevel="0" collapsed="false">
      <c r="A75" s="109" t="s">
        <v>634</v>
      </c>
      <c r="B75" s="93" t="s">
        <v>49</v>
      </c>
      <c r="C75" s="93" t="n">
        <v>74</v>
      </c>
      <c r="D75" s="95" t="n">
        <v>2014</v>
      </c>
      <c r="E75" s="95" t="s">
        <v>7618</v>
      </c>
      <c r="F75" s="95" t="s">
        <v>707</v>
      </c>
      <c r="G75" s="95" t="s">
        <v>7623</v>
      </c>
      <c r="H75" s="95" t="s">
        <v>7624</v>
      </c>
    </row>
    <row r="76" s="400" customFormat="true" ht="23.25" hidden="false" customHeight="true" outlineLevel="0" collapsed="false">
      <c r="A76" s="109" t="s">
        <v>634</v>
      </c>
      <c r="B76" s="93" t="s">
        <v>49</v>
      </c>
      <c r="C76" s="93" t="n">
        <v>75</v>
      </c>
      <c r="D76" s="95" t="n">
        <v>2014</v>
      </c>
      <c r="E76" s="95" t="s">
        <v>7618</v>
      </c>
      <c r="F76" s="95" t="s">
        <v>707</v>
      </c>
      <c r="G76" s="95" t="s">
        <v>7625</v>
      </c>
      <c r="H76" s="95" t="s">
        <v>7626</v>
      </c>
    </row>
    <row r="77" s="400" customFormat="true" ht="23.25" hidden="false" customHeight="true" outlineLevel="0" collapsed="false">
      <c r="A77" s="109" t="s">
        <v>634</v>
      </c>
      <c r="B77" s="93" t="s">
        <v>49</v>
      </c>
      <c r="C77" s="93" t="n">
        <v>76</v>
      </c>
      <c r="D77" s="95" t="n">
        <v>2014</v>
      </c>
      <c r="E77" s="95" t="s">
        <v>7618</v>
      </c>
      <c r="F77" s="95" t="s">
        <v>707</v>
      </c>
      <c r="G77" s="93" t="s">
        <v>7627</v>
      </c>
      <c r="H77" s="95" t="s">
        <v>7628</v>
      </c>
    </row>
    <row r="78" s="400" customFormat="true" ht="23.25" hidden="false" customHeight="true" outlineLevel="0" collapsed="false">
      <c r="A78" s="109" t="s">
        <v>634</v>
      </c>
      <c r="B78" s="93" t="s">
        <v>49</v>
      </c>
      <c r="C78" s="93" t="n">
        <v>77</v>
      </c>
      <c r="D78" s="95" t="n">
        <v>2014</v>
      </c>
      <c r="E78" s="95" t="s">
        <v>7618</v>
      </c>
      <c r="F78" s="95" t="s">
        <v>707</v>
      </c>
      <c r="G78" s="93" t="s">
        <v>7629</v>
      </c>
      <c r="H78" s="95" t="s">
        <v>7630</v>
      </c>
    </row>
    <row r="79" s="400" customFormat="true" ht="23.25" hidden="false" customHeight="true" outlineLevel="0" collapsed="false">
      <c r="A79" s="109" t="s">
        <v>634</v>
      </c>
      <c r="B79" s="93" t="s">
        <v>49</v>
      </c>
      <c r="C79" s="93" t="n">
        <v>78</v>
      </c>
      <c r="D79" s="95" t="n">
        <v>2014</v>
      </c>
      <c r="E79" s="21" t="s">
        <v>7618</v>
      </c>
      <c r="F79" s="21" t="s">
        <v>707</v>
      </c>
      <c r="G79" s="95" t="s">
        <v>7631</v>
      </c>
      <c r="H79" s="93" t="s">
        <v>746</v>
      </c>
    </row>
    <row r="80" s="400" customFormat="true" ht="23.25" hidden="false" customHeight="true" outlineLevel="0" collapsed="false">
      <c r="A80" s="109" t="s">
        <v>634</v>
      </c>
      <c r="B80" s="93" t="s">
        <v>49</v>
      </c>
      <c r="C80" s="93" t="n">
        <v>79</v>
      </c>
      <c r="D80" s="95" t="n">
        <v>2014</v>
      </c>
      <c r="E80" s="21" t="s">
        <v>7618</v>
      </c>
      <c r="F80" s="21" t="s">
        <v>707</v>
      </c>
      <c r="G80" s="93" t="s">
        <v>7632</v>
      </c>
      <c r="H80" s="95" t="s">
        <v>7633</v>
      </c>
    </row>
    <row r="81" s="400" customFormat="true" ht="23.25" hidden="false" customHeight="true" outlineLevel="0" collapsed="false">
      <c r="A81" s="109" t="s">
        <v>634</v>
      </c>
      <c r="B81" s="93" t="s">
        <v>49</v>
      </c>
      <c r="C81" s="93" t="n">
        <v>80</v>
      </c>
      <c r="D81" s="95" t="n">
        <v>2014</v>
      </c>
      <c r="E81" s="21" t="s">
        <v>7618</v>
      </c>
      <c r="F81" s="21" t="s">
        <v>707</v>
      </c>
      <c r="G81" s="93" t="s">
        <v>7634</v>
      </c>
      <c r="H81" s="93" t="s">
        <v>7635</v>
      </c>
    </row>
    <row r="82" s="400" customFormat="true" ht="23.25" hidden="false" customHeight="true" outlineLevel="0" collapsed="false">
      <c r="A82" s="109" t="s">
        <v>634</v>
      </c>
      <c r="B82" s="93" t="s">
        <v>49</v>
      </c>
      <c r="C82" s="93" t="n">
        <v>81</v>
      </c>
      <c r="D82" s="95" t="n">
        <v>2014</v>
      </c>
      <c r="E82" s="21" t="s">
        <v>7618</v>
      </c>
      <c r="F82" s="21" t="s">
        <v>707</v>
      </c>
      <c r="G82" s="93" t="s">
        <v>7636</v>
      </c>
      <c r="H82" s="93" t="s">
        <v>7637</v>
      </c>
    </row>
    <row r="83" s="400" customFormat="true" ht="23.25" hidden="false" customHeight="true" outlineLevel="0" collapsed="false">
      <c r="A83" s="109" t="s">
        <v>634</v>
      </c>
      <c r="B83" s="93" t="s">
        <v>49</v>
      </c>
      <c r="C83" s="93" t="n">
        <v>82</v>
      </c>
      <c r="D83" s="95" t="n">
        <v>2014</v>
      </c>
      <c r="E83" s="21" t="s">
        <v>7618</v>
      </c>
      <c r="F83" s="21" t="s">
        <v>707</v>
      </c>
      <c r="G83" s="93" t="s">
        <v>1106</v>
      </c>
      <c r="H83" s="93" t="s">
        <v>1108</v>
      </c>
    </row>
    <row r="84" s="400" customFormat="true" ht="23.25" hidden="false" customHeight="true" outlineLevel="0" collapsed="false">
      <c r="A84" s="109" t="s">
        <v>634</v>
      </c>
      <c r="B84" s="93" t="s">
        <v>49</v>
      </c>
      <c r="C84" s="93" t="n">
        <v>83</v>
      </c>
      <c r="D84" s="95" t="n">
        <v>2014</v>
      </c>
      <c r="E84" s="21" t="s">
        <v>7638</v>
      </c>
      <c r="F84" s="21" t="s">
        <v>707</v>
      </c>
      <c r="G84" s="21" t="s">
        <v>7629</v>
      </c>
      <c r="H84" s="95" t="s">
        <v>7630</v>
      </c>
    </row>
    <row r="85" s="400" customFormat="true" ht="23.25" hidden="false" customHeight="true" outlineLevel="0" collapsed="false">
      <c r="A85" s="109" t="s">
        <v>634</v>
      </c>
      <c r="B85" s="93" t="s">
        <v>49</v>
      </c>
      <c r="C85" s="93" t="n">
        <v>84</v>
      </c>
      <c r="D85" s="95" t="n">
        <v>2014</v>
      </c>
      <c r="E85" s="21" t="s">
        <v>7638</v>
      </c>
      <c r="F85" s="21" t="s">
        <v>707</v>
      </c>
      <c r="G85" s="21" t="s">
        <v>5356</v>
      </c>
      <c r="H85" s="95" t="s">
        <v>540</v>
      </c>
    </row>
    <row r="86" s="400" customFormat="true" ht="23.25" hidden="false" customHeight="true" outlineLevel="0" collapsed="false">
      <c r="A86" s="109" t="s">
        <v>634</v>
      </c>
      <c r="B86" s="93" t="s">
        <v>49</v>
      </c>
      <c r="C86" s="93" t="n">
        <v>85</v>
      </c>
      <c r="D86" s="95" t="n">
        <v>2014</v>
      </c>
      <c r="E86" s="21" t="s">
        <v>7638</v>
      </c>
      <c r="F86" s="21" t="s">
        <v>707</v>
      </c>
      <c r="G86" s="95" t="s">
        <v>7639</v>
      </c>
      <c r="H86" s="95" t="s">
        <v>349</v>
      </c>
    </row>
    <row r="87" s="400" customFormat="true" ht="23.25" hidden="false" customHeight="true" outlineLevel="0" collapsed="false">
      <c r="A87" s="109" t="s">
        <v>634</v>
      </c>
      <c r="B87" s="93" t="s">
        <v>49</v>
      </c>
      <c r="C87" s="93" t="n">
        <v>86</v>
      </c>
      <c r="D87" s="95" t="n">
        <v>2014</v>
      </c>
      <c r="E87" s="21" t="s">
        <v>7638</v>
      </c>
      <c r="F87" s="21" t="s">
        <v>707</v>
      </c>
      <c r="G87" s="21" t="s">
        <v>7640</v>
      </c>
      <c r="H87" s="95" t="s">
        <v>7641</v>
      </c>
    </row>
    <row r="88" s="400" customFormat="true" ht="23.25" hidden="false" customHeight="true" outlineLevel="0" collapsed="false">
      <c r="A88" s="109" t="s">
        <v>634</v>
      </c>
      <c r="B88" s="93" t="s">
        <v>49</v>
      </c>
      <c r="C88" s="93" t="n">
        <v>87</v>
      </c>
      <c r="D88" s="95" t="n">
        <v>2014</v>
      </c>
      <c r="E88" s="21" t="s">
        <v>7638</v>
      </c>
      <c r="F88" s="21" t="s">
        <v>707</v>
      </c>
      <c r="G88" s="21" t="s">
        <v>7642</v>
      </c>
      <c r="H88" s="95" t="s">
        <v>7643</v>
      </c>
    </row>
    <row r="89" s="400" customFormat="true" ht="23.25" hidden="false" customHeight="true" outlineLevel="0" collapsed="false">
      <c r="A89" s="109" t="s">
        <v>634</v>
      </c>
      <c r="B89" s="93" t="s">
        <v>49</v>
      </c>
      <c r="C89" s="93" t="n">
        <v>88</v>
      </c>
      <c r="D89" s="95" t="n">
        <v>2014</v>
      </c>
      <c r="E89" s="21" t="s">
        <v>7638</v>
      </c>
      <c r="F89" s="21" t="s">
        <v>707</v>
      </c>
      <c r="G89" s="95" t="s">
        <v>2088</v>
      </c>
      <c r="H89" s="95" t="s">
        <v>2090</v>
      </c>
    </row>
    <row r="90" customFormat="false" ht="23.25" hidden="false" customHeight="true" outlineLevel="0" collapsed="false">
      <c r="A90" s="109" t="s">
        <v>634</v>
      </c>
      <c r="B90" s="93" t="s">
        <v>49</v>
      </c>
      <c r="C90" s="93" t="n">
        <v>89</v>
      </c>
      <c r="D90" s="93" t="n">
        <v>2014</v>
      </c>
      <c r="E90" s="93" t="s">
        <v>7644</v>
      </c>
      <c r="F90" s="93" t="s">
        <v>707</v>
      </c>
      <c r="G90" s="93" t="s">
        <v>7645</v>
      </c>
      <c r="H90" s="93" t="s">
        <v>7646</v>
      </c>
    </row>
    <row r="91" customFormat="false" ht="23.25" hidden="false" customHeight="true" outlineLevel="0" collapsed="false">
      <c r="A91" s="109" t="s">
        <v>634</v>
      </c>
      <c r="B91" s="93" t="s">
        <v>49</v>
      </c>
      <c r="C91" s="93" t="n">
        <v>90</v>
      </c>
      <c r="D91" s="93" t="n">
        <v>2014</v>
      </c>
      <c r="E91" s="93" t="s">
        <v>7644</v>
      </c>
      <c r="F91" s="93" t="s">
        <v>707</v>
      </c>
      <c r="G91" s="21" t="s">
        <v>5356</v>
      </c>
      <c r="H91" s="95" t="s">
        <v>540</v>
      </c>
    </row>
    <row r="92" customFormat="false" ht="23.25" hidden="false" customHeight="true" outlineLevel="0" collapsed="false">
      <c r="A92" s="109" t="s">
        <v>634</v>
      </c>
      <c r="B92" s="93" t="s">
        <v>49</v>
      </c>
      <c r="C92" s="93" t="n">
        <v>91</v>
      </c>
      <c r="D92" s="93" t="n">
        <v>2014</v>
      </c>
      <c r="E92" s="93" t="s">
        <v>7644</v>
      </c>
      <c r="F92" s="93" t="s">
        <v>707</v>
      </c>
      <c r="G92" s="93" t="s">
        <v>7647</v>
      </c>
      <c r="H92" s="32" t="s">
        <v>2287</v>
      </c>
    </row>
    <row r="93" customFormat="false" ht="23.25" hidden="false" customHeight="true" outlineLevel="0" collapsed="false">
      <c r="A93" s="109" t="s">
        <v>634</v>
      </c>
      <c r="B93" s="93" t="s">
        <v>49</v>
      </c>
      <c r="C93" s="93" t="n">
        <v>92</v>
      </c>
      <c r="D93" s="93" t="n">
        <v>2014</v>
      </c>
      <c r="E93" s="93" t="s">
        <v>7648</v>
      </c>
      <c r="F93" s="93" t="s">
        <v>707</v>
      </c>
      <c r="G93" s="21" t="s">
        <v>5356</v>
      </c>
      <c r="H93" s="95" t="s">
        <v>540</v>
      </c>
    </row>
    <row r="94" customFormat="false" ht="23.25" hidden="false" customHeight="true" outlineLevel="0" collapsed="false">
      <c r="A94" s="109" t="s">
        <v>634</v>
      </c>
      <c r="B94" s="93" t="s">
        <v>49</v>
      </c>
      <c r="C94" s="93" t="n">
        <v>93</v>
      </c>
      <c r="D94" s="93" t="n">
        <v>2014</v>
      </c>
      <c r="E94" s="93" t="s">
        <v>7649</v>
      </c>
      <c r="F94" s="93" t="s">
        <v>707</v>
      </c>
      <c r="G94" s="93" t="s">
        <v>7650</v>
      </c>
      <c r="H94" s="93" t="s">
        <v>7651</v>
      </c>
    </row>
    <row r="95" customFormat="false" ht="23.25" hidden="false" customHeight="true" outlineLevel="0" collapsed="false">
      <c r="A95" s="109" t="s">
        <v>634</v>
      </c>
      <c r="B95" s="93" t="s">
        <v>49</v>
      </c>
      <c r="C95" s="93" t="n">
        <v>94</v>
      </c>
      <c r="D95" s="93" t="n">
        <v>2014</v>
      </c>
      <c r="E95" s="93" t="s">
        <v>7649</v>
      </c>
      <c r="F95" s="93" t="s">
        <v>707</v>
      </c>
      <c r="G95" s="93" t="s">
        <v>7497</v>
      </c>
      <c r="H95" s="93" t="s">
        <v>7498</v>
      </c>
    </row>
    <row r="96" s="400" customFormat="true" ht="23.25" hidden="false" customHeight="true" outlineLevel="0" collapsed="false">
      <c r="A96" s="109" t="s">
        <v>807</v>
      </c>
      <c r="B96" s="93" t="s">
        <v>49</v>
      </c>
      <c r="C96" s="93" t="n">
        <v>95</v>
      </c>
      <c r="D96" s="93" t="n">
        <v>2014</v>
      </c>
      <c r="E96" s="93" t="s">
        <v>1963</v>
      </c>
      <c r="F96" s="93" t="s">
        <v>810</v>
      </c>
      <c r="G96" s="95" t="s">
        <v>7652</v>
      </c>
      <c r="H96" s="93" t="s">
        <v>7653</v>
      </c>
    </row>
    <row r="97" s="400" customFormat="true" ht="23.25" hidden="false" customHeight="true" outlineLevel="0" collapsed="false">
      <c r="A97" s="109" t="s">
        <v>807</v>
      </c>
      <c r="B97" s="93" t="s">
        <v>49</v>
      </c>
      <c r="C97" s="93" t="n">
        <v>96</v>
      </c>
      <c r="D97" s="93" t="n">
        <v>2014</v>
      </c>
      <c r="E97" s="93" t="s">
        <v>1963</v>
      </c>
      <c r="F97" s="93" t="s">
        <v>810</v>
      </c>
      <c r="G97" s="95" t="s">
        <v>7654</v>
      </c>
      <c r="H97" s="93" t="s">
        <v>7655</v>
      </c>
    </row>
    <row r="98" s="400" customFormat="true" ht="23.25" hidden="false" customHeight="true" outlineLevel="0" collapsed="false">
      <c r="A98" s="109" t="s">
        <v>807</v>
      </c>
      <c r="B98" s="93" t="s">
        <v>49</v>
      </c>
      <c r="C98" s="93" t="n">
        <v>97</v>
      </c>
      <c r="D98" s="93" t="n">
        <v>2014</v>
      </c>
      <c r="E98" s="93" t="s">
        <v>7656</v>
      </c>
      <c r="F98" s="93" t="s">
        <v>810</v>
      </c>
      <c r="G98" s="95" t="s">
        <v>7657</v>
      </c>
      <c r="H98" s="95" t="s">
        <v>141</v>
      </c>
    </row>
    <row r="99" s="400" customFormat="true" ht="23.25" hidden="false" customHeight="true" outlineLevel="0" collapsed="false">
      <c r="A99" s="109" t="s">
        <v>807</v>
      </c>
      <c r="B99" s="93" t="s">
        <v>49</v>
      </c>
      <c r="C99" s="93" t="n">
        <v>98</v>
      </c>
      <c r="D99" s="93" t="n">
        <v>2014</v>
      </c>
      <c r="E99" s="93" t="s">
        <v>7658</v>
      </c>
      <c r="F99" s="93" t="s">
        <v>828</v>
      </c>
      <c r="G99" s="95" t="s">
        <v>1898</v>
      </c>
      <c r="H99" s="95" t="s">
        <v>7659</v>
      </c>
    </row>
    <row r="100" s="400" customFormat="true" ht="23.25" hidden="false" customHeight="true" outlineLevel="0" collapsed="false">
      <c r="A100" s="109" t="s">
        <v>807</v>
      </c>
      <c r="B100" s="93" t="s">
        <v>49</v>
      </c>
      <c r="C100" s="93" t="n">
        <v>99</v>
      </c>
      <c r="D100" s="93" t="n">
        <v>2014</v>
      </c>
      <c r="E100" s="93" t="s">
        <v>7658</v>
      </c>
      <c r="F100" s="93" t="s">
        <v>828</v>
      </c>
      <c r="G100" s="95" t="s">
        <v>7660</v>
      </c>
      <c r="H100" s="95" t="s">
        <v>7661</v>
      </c>
    </row>
    <row r="101" s="400" customFormat="true" ht="23.25" hidden="false" customHeight="true" outlineLevel="0" collapsed="false">
      <c r="A101" s="109" t="s">
        <v>807</v>
      </c>
      <c r="B101" s="93" t="s">
        <v>49</v>
      </c>
      <c r="C101" s="93" t="n">
        <v>100</v>
      </c>
      <c r="D101" s="93" t="n">
        <v>2014</v>
      </c>
      <c r="E101" s="93" t="s">
        <v>7658</v>
      </c>
      <c r="F101" s="93" t="s">
        <v>828</v>
      </c>
      <c r="G101" s="95" t="s">
        <v>7662</v>
      </c>
      <c r="H101" s="95" t="s">
        <v>7663</v>
      </c>
    </row>
    <row r="102" s="400" customFormat="true" ht="23.25" hidden="false" customHeight="true" outlineLevel="0" collapsed="false">
      <c r="A102" s="109" t="s">
        <v>807</v>
      </c>
      <c r="B102" s="93" t="s">
        <v>49</v>
      </c>
      <c r="C102" s="93" t="n">
        <v>101</v>
      </c>
      <c r="D102" s="93" t="n">
        <v>2014</v>
      </c>
      <c r="E102" s="93" t="s">
        <v>7664</v>
      </c>
      <c r="F102" s="93" t="s">
        <v>828</v>
      </c>
      <c r="G102" s="93" t="s">
        <v>7665</v>
      </c>
      <c r="H102" s="93" t="s">
        <v>7666</v>
      </c>
    </row>
    <row r="103" s="400" customFormat="true" ht="23.25" hidden="false" customHeight="true" outlineLevel="0" collapsed="false">
      <c r="A103" s="109" t="s">
        <v>807</v>
      </c>
      <c r="B103" s="93" t="s">
        <v>49</v>
      </c>
      <c r="C103" s="93" t="n">
        <v>102</v>
      </c>
      <c r="D103" s="93" t="n">
        <v>2014</v>
      </c>
      <c r="E103" s="93" t="s">
        <v>7667</v>
      </c>
      <c r="F103" s="93" t="s">
        <v>7668</v>
      </c>
      <c r="G103" s="95" t="s">
        <v>7669</v>
      </c>
      <c r="H103" s="95" t="s">
        <v>5521</v>
      </c>
    </row>
    <row r="104" s="400" customFormat="true" ht="23.25" hidden="false" customHeight="true" outlineLevel="0" collapsed="false">
      <c r="A104" s="109" t="s">
        <v>807</v>
      </c>
      <c r="B104" s="93" t="s">
        <v>49</v>
      </c>
      <c r="C104" s="93" t="n">
        <v>103</v>
      </c>
      <c r="D104" s="93" t="n">
        <v>2014</v>
      </c>
      <c r="E104" s="23" t="s">
        <v>7670</v>
      </c>
      <c r="F104" s="23" t="s">
        <v>4647</v>
      </c>
      <c r="G104" s="22" t="s">
        <v>853</v>
      </c>
      <c r="H104" s="22" t="s">
        <v>855</v>
      </c>
    </row>
    <row r="105" s="401" customFormat="true" ht="23.25" hidden="false" customHeight="true" outlineLevel="0" collapsed="false">
      <c r="A105" s="39" t="s">
        <v>905</v>
      </c>
      <c r="B105" s="20" t="s">
        <v>49</v>
      </c>
      <c r="C105" s="20" t="n">
        <v>104</v>
      </c>
      <c r="D105" s="20" t="n">
        <v>2014</v>
      </c>
      <c r="E105" s="20" t="s">
        <v>7671</v>
      </c>
      <c r="F105" s="20" t="s">
        <v>907</v>
      </c>
      <c r="G105" s="20" t="s">
        <v>7672</v>
      </c>
      <c r="H105" s="21"/>
    </row>
    <row r="106" s="401" customFormat="true" ht="23.25" hidden="false" customHeight="true" outlineLevel="0" collapsed="false">
      <c r="A106" s="39" t="s">
        <v>905</v>
      </c>
      <c r="B106" s="20" t="s">
        <v>49</v>
      </c>
      <c r="C106" s="20" t="n">
        <v>105</v>
      </c>
      <c r="D106" s="20" t="n">
        <v>2014</v>
      </c>
      <c r="E106" s="20" t="s">
        <v>7673</v>
      </c>
      <c r="F106" s="20" t="s">
        <v>2192</v>
      </c>
      <c r="G106" s="21" t="s">
        <v>7674</v>
      </c>
      <c r="H106" s="21" t="s">
        <v>7675</v>
      </c>
    </row>
    <row r="107" s="401" customFormat="true" ht="23.25" hidden="false" customHeight="true" outlineLevel="0" collapsed="false">
      <c r="A107" s="39" t="s">
        <v>905</v>
      </c>
      <c r="B107" s="20" t="s">
        <v>49</v>
      </c>
      <c r="C107" s="20" t="n">
        <v>106</v>
      </c>
      <c r="D107" s="20" t="n">
        <v>2014</v>
      </c>
      <c r="E107" s="20" t="s">
        <v>7378</v>
      </c>
      <c r="F107" s="20" t="s">
        <v>2192</v>
      </c>
      <c r="G107" s="21" t="s">
        <v>7674</v>
      </c>
      <c r="H107" s="21" t="s">
        <v>7675</v>
      </c>
    </row>
    <row r="108" s="401" customFormat="true" ht="23.25" hidden="false" customHeight="true" outlineLevel="0" collapsed="false">
      <c r="A108" s="39" t="s">
        <v>924</v>
      </c>
      <c r="B108" s="20" t="s">
        <v>49</v>
      </c>
      <c r="C108" s="20" t="n">
        <v>107</v>
      </c>
      <c r="D108" s="20" t="n">
        <v>2014</v>
      </c>
      <c r="E108" s="20" t="s">
        <v>7676</v>
      </c>
      <c r="F108" s="20" t="s">
        <v>6159</v>
      </c>
      <c r="G108" s="21" t="s">
        <v>7677</v>
      </c>
      <c r="H108" s="21" t="s">
        <v>7678</v>
      </c>
    </row>
    <row r="109" s="401" customFormat="true" ht="23.25" hidden="false" customHeight="true" outlineLevel="0" collapsed="false">
      <c r="A109" s="39" t="s">
        <v>1042</v>
      </c>
      <c r="B109" s="20" t="s">
        <v>49</v>
      </c>
      <c r="C109" s="20" t="n">
        <v>108</v>
      </c>
      <c r="D109" s="20" t="n">
        <v>2014</v>
      </c>
      <c r="E109" s="20" t="s">
        <v>7679</v>
      </c>
      <c r="F109" s="20" t="s">
        <v>7680</v>
      </c>
      <c r="G109" s="44" t="s">
        <v>7681</v>
      </c>
      <c r="H109" s="20" t="s">
        <v>7682</v>
      </c>
    </row>
    <row r="110" s="401" customFormat="true" ht="23.25" hidden="false" customHeight="true" outlineLevel="0" collapsed="false">
      <c r="A110" s="39" t="s">
        <v>1042</v>
      </c>
      <c r="B110" s="20" t="s">
        <v>49</v>
      </c>
      <c r="C110" s="20" t="n">
        <v>109</v>
      </c>
      <c r="D110" s="20" t="n">
        <v>2014</v>
      </c>
      <c r="E110" s="20" t="s">
        <v>7679</v>
      </c>
      <c r="F110" s="20" t="s">
        <v>7683</v>
      </c>
      <c r="G110" s="20" t="s">
        <v>7684</v>
      </c>
      <c r="H110" s="20" t="s">
        <v>7685</v>
      </c>
    </row>
    <row r="111" s="401" customFormat="true" ht="23.25" hidden="false" customHeight="true" outlineLevel="0" collapsed="false">
      <c r="A111" s="39" t="s">
        <v>1101</v>
      </c>
      <c r="B111" s="20" t="s">
        <v>49</v>
      </c>
      <c r="C111" s="20" t="n">
        <v>110</v>
      </c>
      <c r="D111" s="20" t="n">
        <v>2014</v>
      </c>
      <c r="E111" s="20" t="s">
        <v>7686</v>
      </c>
      <c r="F111" s="20" t="s">
        <v>5834</v>
      </c>
      <c r="G111" s="20" t="s">
        <v>2088</v>
      </c>
      <c r="H111" s="20" t="s">
        <v>7687</v>
      </c>
    </row>
    <row r="112" s="224" customFormat="true" ht="23.25" hidden="false" customHeight="true" outlineLevel="0" collapsed="false">
      <c r="A112" s="39" t="s">
        <v>1101</v>
      </c>
      <c r="B112" s="20" t="s">
        <v>49</v>
      </c>
      <c r="C112" s="20" t="n">
        <v>111</v>
      </c>
      <c r="D112" s="20" t="n">
        <v>2014</v>
      </c>
      <c r="E112" s="20" t="s">
        <v>7688</v>
      </c>
      <c r="F112" s="20" t="s">
        <v>1125</v>
      </c>
      <c r="G112" s="20" t="s">
        <v>7689</v>
      </c>
      <c r="H112" s="20" t="s">
        <v>7690</v>
      </c>
    </row>
    <row r="113" s="401" customFormat="true" ht="23.25" hidden="false" customHeight="true" outlineLevel="0" collapsed="false">
      <c r="A113" s="39" t="s">
        <v>1101</v>
      </c>
      <c r="B113" s="20" t="s">
        <v>49</v>
      </c>
      <c r="C113" s="20" t="n">
        <v>112</v>
      </c>
      <c r="D113" s="20" t="n">
        <v>2014</v>
      </c>
      <c r="E113" s="20" t="s">
        <v>7691</v>
      </c>
      <c r="F113" s="20" t="s">
        <v>1125</v>
      </c>
      <c r="G113" s="20" t="s">
        <v>7692</v>
      </c>
      <c r="H113" s="20" t="s">
        <v>7693</v>
      </c>
    </row>
    <row r="114" s="401" customFormat="true" ht="23.25" hidden="false" customHeight="true" outlineLevel="0" collapsed="false">
      <c r="A114" s="39" t="s">
        <v>1101</v>
      </c>
      <c r="B114" s="20" t="s">
        <v>49</v>
      </c>
      <c r="C114" s="20" t="n">
        <v>113</v>
      </c>
      <c r="D114" s="20" t="n">
        <v>2014</v>
      </c>
      <c r="E114" s="20" t="s">
        <v>2235</v>
      </c>
      <c r="F114" s="20" t="s">
        <v>1125</v>
      </c>
      <c r="G114" s="21" t="s">
        <v>7694</v>
      </c>
      <c r="H114" s="21"/>
    </row>
    <row r="115" s="135" customFormat="true" ht="23.25" hidden="false" customHeight="true" outlineLevel="0" collapsed="false">
      <c r="A115" s="121" t="s">
        <v>1144</v>
      </c>
      <c r="B115" s="93" t="s">
        <v>49</v>
      </c>
      <c r="C115" s="93" t="n">
        <v>114</v>
      </c>
      <c r="D115" s="95" t="n">
        <v>2014</v>
      </c>
      <c r="E115" s="95" t="s">
        <v>7695</v>
      </c>
      <c r="F115" s="95" t="s">
        <v>1147</v>
      </c>
      <c r="G115" s="95" t="s">
        <v>7696</v>
      </c>
      <c r="H115" s="95" t="s">
        <v>978</v>
      </c>
    </row>
    <row r="116" s="135" customFormat="true" ht="23.25" hidden="false" customHeight="true" outlineLevel="0" collapsed="false">
      <c r="A116" s="121" t="s">
        <v>1144</v>
      </c>
      <c r="B116" s="93" t="s">
        <v>49</v>
      </c>
      <c r="C116" s="93" t="n">
        <v>115</v>
      </c>
      <c r="D116" s="95" t="n">
        <v>2014</v>
      </c>
      <c r="E116" s="95" t="s">
        <v>7697</v>
      </c>
      <c r="F116" s="95" t="s">
        <v>1147</v>
      </c>
      <c r="G116" s="95" t="s">
        <v>7696</v>
      </c>
      <c r="H116" s="95" t="s">
        <v>978</v>
      </c>
    </row>
    <row r="117" s="135" customFormat="true" ht="23.25" hidden="false" customHeight="true" outlineLevel="0" collapsed="false">
      <c r="A117" s="121" t="s">
        <v>1144</v>
      </c>
      <c r="B117" s="93" t="s">
        <v>49</v>
      </c>
      <c r="C117" s="93" t="n">
        <v>116</v>
      </c>
      <c r="D117" s="95" t="n">
        <v>2014</v>
      </c>
      <c r="E117" s="95" t="s">
        <v>7697</v>
      </c>
      <c r="F117" s="95" t="s">
        <v>1147</v>
      </c>
      <c r="G117" s="95" t="s">
        <v>7698</v>
      </c>
      <c r="H117" s="95" t="s">
        <v>7699</v>
      </c>
    </row>
    <row r="118" s="400" customFormat="true" ht="23.25" hidden="false" customHeight="true" outlineLevel="0" collapsed="false">
      <c r="A118" s="109" t="s">
        <v>1175</v>
      </c>
      <c r="B118" s="93" t="s">
        <v>49</v>
      </c>
      <c r="C118" s="93" t="n">
        <v>117</v>
      </c>
      <c r="D118" s="93" t="n">
        <v>2014</v>
      </c>
      <c r="E118" s="93" t="s">
        <v>7700</v>
      </c>
      <c r="F118" s="93" t="s">
        <v>1198</v>
      </c>
      <c r="G118" s="95" t="s">
        <v>7701</v>
      </c>
      <c r="H118" s="95" t="s">
        <v>7702</v>
      </c>
    </row>
    <row r="119" s="400" customFormat="true" ht="23.25" hidden="false" customHeight="true" outlineLevel="0" collapsed="false">
      <c r="A119" s="109" t="s">
        <v>1175</v>
      </c>
      <c r="B119" s="93" t="s">
        <v>49</v>
      </c>
      <c r="C119" s="93" t="n">
        <v>118</v>
      </c>
      <c r="D119" s="93" t="n">
        <v>2014</v>
      </c>
      <c r="E119" s="93" t="s">
        <v>7700</v>
      </c>
      <c r="F119" s="93" t="s">
        <v>1198</v>
      </c>
      <c r="G119" s="93" t="s">
        <v>7703</v>
      </c>
      <c r="H119" s="93" t="s">
        <v>7704</v>
      </c>
    </row>
    <row r="120" s="400" customFormat="true" ht="23.25" hidden="false" customHeight="true" outlineLevel="0" collapsed="false">
      <c r="A120" s="109" t="s">
        <v>1175</v>
      </c>
      <c r="B120" s="93" t="s">
        <v>49</v>
      </c>
      <c r="C120" s="93" t="n">
        <v>119</v>
      </c>
      <c r="D120" s="93" t="n">
        <v>2014</v>
      </c>
      <c r="E120" s="93" t="s">
        <v>7705</v>
      </c>
      <c r="F120" s="93" t="s">
        <v>1235</v>
      </c>
      <c r="G120" s="95" t="s">
        <v>4223</v>
      </c>
      <c r="H120" s="95" t="s">
        <v>4225</v>
      </c>
    </row>
    <row r="121" s="400" customFormat="true" ht="23.25" hidden="false" customHeight="true" outlineLevel="0" collapsed="false">
      <c r="A121" s="109" t="s">
        <v>1175</v>
      </c>
      <c r="B121" s="93" t="s">
        <v>49</v>
      </c>
      <c r="C121" s="93" t="n">
        <v>120</v>
      </c>
      <c r="D121" s="93" t="n">
        <v>2014</v>
      </c>
      <c r="E121" s="93" t="s">
        <v>7706</v>
      </c>
      <c r="F121" s="93" t="s">
        <v>1235</v>
      </c>
      <c r="G121" s="95" t="s">
        <v>7707</v>
      </c>
      <c r="H121" s="95" t="s">
        <v>7708</v>
      </c>
    </row>
    <row r="122" s="400" customFormat="true" ht="23.25" hidden="false" customHeight="true" outlineLevel="0" collapsed="false">
      <c r="A122" s="109" t="s">
        <v>1175</v>
      </c>
      <c r="B122" s="93" t="s">
        <v>49</v>
      </c>
      <c r="C122" s="93" t="n">
        <v>121</v>
      </c>
      <c r="D122" s="93" t="n">
        <v>2014</v>
      </c>
      <c r="E122" s="93" t="s">
        <v>7706</v>
      </c>
      <c r="F122" s="93" t="s">
        <v>1235</v>
      </c>
      <c r="G122" s="95" t="s">
        <v>7709</v>
      </c>
      <c r="H122" s="93" t="s">
        <v>7710</v>
      </c>
    </row>
    <row r="123" s="135" customFormat="true" ht="23.25" hidden="false" customHeight="true" outlineLevel="0" collapsed="false">
      <c r="A123" s="121" t="s">
        <v>1249</v>
      </c>
      <c r="B123" s="93" t="s">
        <v>49</v>
      </c>
      <c r="C123" s="93" t="n">
        <v>122</v>
      </c>
      <c r="D123" s="95" t="n">
        <v>2014</v>
      </c>
      <c r="E123" s="95" t="s">
        <v>4255</v>
      </c>
      <c r="F123" s="95" t="s">
        <v>5938</v>
      </c>
      <c r="G123" s="95" t="s">
        <v>7711</v>
      </c>
      <c r="H123" s="95" t="s">
        <v>7712</v>
      </c>
    </row>
    <row r="124" s="135" customFormat="true" ht="23.25" hidden="false" customHeight="true" outlineLevel="0" collapsed="false">
      <c r="A124" s="121" t="s">
        <v>1249</v>
      </c>
      <c r="B124" s="93" t="s">
        <v>49</v>
      </c>
      <c r="C124" s="93" t="n">
        <v>123</v>
      </c>
      <c r="D124" s="95" t="n">
        <v>2014</v>
      </c>
      <c r="E124" s="95" t="s">
        <v>4255</v>
      </c>
      <c r="F124" s="95" t="s">
        <v>5938</v>
      </c>
      <c r="G124" s="95" t="s">
        <v>7713</v>
      </c>
      <c r="H124" s="95" t="s">
        <v>7714</v>
      </c>
    </row>
    <row r="125" s="135" customFormat="true" ht="23.25" hidden="false" customHeight="true" outlineLevel="0" collapsed="false">
      <c r="A125" s="121" t="s">
        <v>1249</v>
      </c>
      <c r="B125" s="93" t="s">
        <v>49</v>
      </c>
      <c r="C125" s="93" t="n">
        <v>124</v>
      </c>
      <c r="D125" s="95" t="n">
        <v>2014</v>
      </c>
      <c r="E125" s="95" t="s">
        <v>4255</v>
      </c>
      <c r="F125" s="95" t="s">
        <v>5938</v>
      </c>
      <c r="G125" s="95" t="s">
        <v>7715</v>
      </c>
      <c r="H125" s="95" t="s">
        <v>7716</v>
      </c>
    </row>
    <row r="126" s="135" customFormat="true" ht="23.25" hidden="false" customHeight="true" outlineLevel="0" collapsed="false">
      <c r="A126" s="121" t="s">
        <v>1249</v>
      </c>
      <c r="B126" s="93" t="s">
        <v>49</v>
      </c>
      <c r="C126" s="93" t="n">
        <v>125</v>
      </c>
      <c r="D126" s="95" t="n">
        <v>2014</v>
      </c>
      <c r="E126" s="95" t="s">
        <v>7717</v>
      </c>
      <c r="F126" s="95" t="s">
        <v>1814</v>
      </c>
      <c r="G126" s="95" t="s">
        <v>7718</v>
      </c>
      <c r="H126" s="95" t="s">
        <v>7719</v>
      </c>
    </row>
    <row r="127" s="135" customFormat="true" ht="23.25" hidden="false" customHeight="true" outlineLevel="0" collapsed="false">
      <c r="A127" s="121" t="s">
        <v>1249</v>
      </c>
      <c r="B127" s="93" t="s">
        <v>49</v>
      </c>
      <c r="C127" s="93" t="n">
        <v>126</v>
      </c>
      <c r="D127" s="95" t="n">
        <v>2014</v>
      </c>
      <c r="E127" s="95" t="s">
        <v>7717</v>
      </c>
      <c r="F127" s="95" t="s">
        <v>1814</v>
      </c>
      <c r="G127" s="95" t="s">
        <v>7720</v>
      </c>
      <c r="H127" s="95" t="s">
        <v>7721</v>
      </c>
    </row>
    <row r="128" s="135" customFormat="true" ht="23.25" hidden="false" customHeight="true" outlineLevel="0" collapsed="false">
      <c r="A128" s="121" t="s">
        <v>1249</v>
      </c>
      <c r="B128" s="93" t="s">
        <v>49</v>
      </c>
      <c r="C128" s="93" t="n">
        <v>127</v>
      </c>
      <c r="D128" s="95" t="n">
        <v>2014</v>
      </c>
      <c r="E128" s="95" t="s">
        <v>7717</v>
      </c>
      <c r="F128" s="95" t="s">
        <v>1814</v>
      </c>
      <c r="G128" s="95" t="s">
        <v>7722</v>
      </c>
      <c r="H128" s="95" t="s">
        <v>7723</v>
      </c>
    </row>
    <row r="129" customFormat="false" ht="23.25" hidden="false" customHeight="true" outlineLevel="0" collapsed="false">
      <c r="A129" s="109" t="s">
        <v>1271</v>
      </c>
      <c r="B129" s="108" t="s">
        <v>1272</v>
      </c>
      <c r="C129" s="108" t="n">
        <v>1</v>
      </c>
      <c r="D129" s="109" t="n">
        <v>2014</v>
      </c>
      <c r="E129" s="109" t="s">
        <v>2048</v>
      </c>
      <c r="F129" s="109" t="s">
        <v>1313</v>
      </c>
      <c r="G129" s="121" t="s">
        <v>7724</v>
      </c>
      <c r="H129" s="121" t="s">
        <v>7725</v>
      </c>
    </row>
    <row r="130" customFormat="false" ht="23.25" hidden="false" customHeight="true" outlineLevel="0" collapsed="false">
      <c r="A130" s="109" t="s">
        <v>1271</v>
      </c>
      <c r="B130" s="114" t="s">
        <v>1272</v>
      </c>
      <c r="C130" s="114" t="n">
        <v>2</v>
      </c>
      <c r="D130" s="121" t="n">
        <v>2014</v>
      </c>
      <c r="E130" s="121" t="s">
        <v>7726</v>
      </c>
      <c r="F130" s="121" t="s">
        <v>1405</v>
      </c>
      <c r="G130" s="402" t="s">
        <v>7727</v>
      </c>
      <c r="H130" s="403" t="s">
        <v>7728</v>
      </c>
    </row>
    <row r="131" customFormat="false" ht="23.25" hidden="false" customHeight="true" outlineLevel="0" collapsed="false">
      <c r="A131" s="109" t="s">
        <v>1271</v>
      </c>
      <c r="B131" s="114" t="s">
        <v>1272</v>
      </c>
      <c r="C131" s="114" t="n">
        <v>3</v>
      </c>
      <c r="D131" s="121" t="n">
        <v>2014</v>
      </c>
      <c r="E131" s="121" t="s">
        <v>7726</v>
      </c>
      <c r="F131" s="121" t="s">
        <v>1405</v>
      </c>
      <c r="G131" s="402" t="s">
        <v>7729</v>
      </c>
      <c r="H131" s="403" t="s">
        <v>7730</v>
      </c>
    </row>
    <row r="132" customFormat="false" ht="23.25" hidden="false" customHeight="true" outlineLevel="0" collapsed="false">
      <c r="A132" s="109" t="s">
        <v>1271</v>
      </c>
      <c r="B132" s="108" t="s">
        <v>1272</v>
      </c>
      <c r="C132" s="108" t="n">
        <v>4</v>
      </c>
      <c r="D132" s="109" t="n">
        <v>2014</v>
      </c>
      <c r="E132" s="109" t="s">
        <v>7197</v>
      </c>
      <c r="F132" s="109" t="s">
        <v>1405</v>
      </c>
      <c r="G132" s="404" t="s">
        <v>7731</v>
      </c>
      <c r="H132" s="121"/>
    </row>
    <row r="133" customFormat="false" ht="23.25" hidden="false" customHeight="true" outlineLevel="0" collapsed="false">
      <c r="A133" s="109" t="s">
        <v>1438</v>
      </c>
      <c r="B133" s="108" t="s">
        <v>1272</v>
      </c>
      <c r="C133" s="108" t="n">
        <v>1</v>
      </c>
      <c r="D133" s="109" t="n">
        <v>2014</v>
      </c>
      <c r="E133" s="109" t="s">
        <v>1863</v>
      </c>
      <c r="F133" s="109" t="s">
        <v>1862</v>
      </c>
      <c r="G133" s="121" t="s">
        <v>7732</v>
      </c>
      <c r="H133" s="121" t="s">
        <v>7733</v>
      </c>
    </row>
    <row r="134" customFormat="false" ht="23.25" hidden="false" customHeight="true" outlineLevel="0" collapsed="false">
      <c r="A134" s="109" t="s">
        <v>1438</v>
      </c>
      <c r="B134" s="405" t="s">
        <v>1272</v>
      </c>
      <c r="C134" s="405" t="n">
        <v>1</v>
      </c>
      <c r="D134" s="393" t="n">
        <v>2014</v>
      </c>
      <c r="E134" s="393" t="s">
        <v>7734</v>
      </c>
      <c r="F134" s="393" t="s">
        <v>1893</v>
      </c>
      <c r="G134" s="393" t="s">
        <v>7735</v>
      </c>
      <c r="H134" s="393" t="s">
        <v>7736</v>
      </c>
    </row>
    <row r="135" customFormat="false" ht="23.25" hidden="false" customHeight="true" outlineLevel="0" collapsed="false">
      <c r="A135" s="406" t="s">
        <v>1271</v>
      </c>
      <c r="B135" s="407" t="s">
        <v>1013</v>
      </c>
      <c r="C135" s="406" t="n">
        <v>1</v>
      </c>
      <c r="D135" s="406" t="n">
        <v>2014</v>
      </c>
      <c r="E135" s="406" t="s">
        <v>7737</v>
      </c>
      <c r="F135" s="406" t="s">
        <v>4960</v>
      </c>
      <c r="G135" s="408" t="s">
        <v>7738</v>
      </c>
      <c r="H135" s="408" t="s">
        <v>7739</v>
      </c>
    </row>
    <row r="136" customFormat="false" ht="23.25" hidden="false" customHeight="true" outlineLevel="0" collapsed="false">
      <c r="A136" s="406" t="s">
        <v>1271</v>
      </c>
      <c r="B136" s="407" t="s">
        <v>1013</v>
      </c>
      <c r="C136" s="406" t="n">
        <v>2</v>
      </c>
      <c r="D136" s="406" t="n">
        <v>2014</v>
      </c>
      <c r="E136" s="406" t="s">
        <v>7737</v>
      </c>
      <c r="F136" s="406" t="s">
        <v>4960</v>
      </c>
      <c r="G136" s="408" t="s">
        <v>7740</v>
      </c>
      <c r="H136" s="408" t="s">
        <v>7741</v>
      </c>
    </row>
    <row r="137" customFormat="false" ht="23.25" hidden="false" customHeight="true" outlineLevel="0" collapsed="false">
      <c r="A137" s="406" t="s">
        <v>1271</v>
      </c>
      <c r="B137" s="407" t="s">
        <v>1013</v>
      </c>
      <c r="C137" s="406" t="n">
        <v>3</v>
      </c>
      <c r="D137" s="406" t="n">
        <v>2014</v>
      </c>
      <c r="E137" s="406" t="s">
        <v>7737</v>
      </c>
      <c r="F137" s="406" t="s">
        <v>4960</v>
      </c>
      <c r="G137" s="408" t="s">
        <v>7742</v>
      </c>
      <c r="H137" s="408" t="s">
        <v>7743</v>
      </c>
    </row>
    <row r="138" customFormat="false" ht="23.25" hidden="false" customHeight="true" outlineLevel="0" collapsed="false">
      <c r="A138" s="406" t="s">
        <v>1271</v>
      </c>
      <c r="B138" s="407" t="s">
        <v>1013</v>
      </c>
      <c r="C138" s="406" t="n">
        <v>4</v>
      </c>
      <c r="D138" s="406" t="n">
        <v>2014</v>
      </c>
      <c r="E138" s="406" t="s">
        <v>7737</v>
      </c>
      <c r="F138" s="406" t="s">
        <v>4960</v>
      </c>
      <c r="G138" s="406" t="s">
        <v>7744</v>
      </c>
      <c r="H138" s="406" t="s">
        <v>7745</v>
      </c>
    </row>
    <row r="139" customFormat="false" ht="23.25" hidden="false" customHeight="true" outlineLevel="0" collapsed="false">
      <c r="A139" s="406" t="s">
        <v>1271</v>
      </c>
      <c r="B139" s="407" t="s">
        <v>1013</v>
      </c>
      <c r="C139" s="406" t="n">
        <v>5</v>
      </c>
      <c r="D139" s="406" t="n">
        <v>2014</v>
      </c>
      <c r="E139" s="406" t="s">
        <v>7737</v>
      </c>
      <c r="F139" s="406" t="s">
        <v>4960</v>
      </c>
      <c r="G139" s="406" t="s">
        <v>7746</v>
      </c>
      <c r="H139" s="406" t="s">
        <v>7747</v>
      </c>
    </row>
    <row r="140" customFormat="false" ht="23.25" hidden="false" customHeight="true" outlineLevel="0" collapsed="false">
      <c r="A140" s="406" t="s">
        <v>1271</v>
      </c>
      <c r="B140" s="407" t="s">
        <v>1013</v>
      </c>
      <c r="C140" s="406" t="n">
        <v>6</v>
      </c>
      <c r="D140" s="406" t="n">
        <v>2014</v>
      </c>
      <c r="E140" s="406" t="s">
        <v>7737</v>
      </c>
      <c r="F140" s="406" t="s">
        <v>4960</v>
      </c>
      <c r="G140" s="409" t="s">
        <v>7748</v>
      </c>
      <c r="H140" s="407" t="s">
        <v>7749</v>
      </c>
    </row>
    <row r="141" customFormat="false" ht="23.25" hidden="false" customHeight="true" outlineLevel="0" collapsed="false">
      <c r="A141" s="406" t="s">
        <v>1271</v>
      </c>
      <c r="B141" s="407" t="s">
        <v>1013</v>
      </c>
      <c r="C141" s="406" t="n">
        <v>7</v>
      </c>
      <c r="D141" s="406" t="n">
        <v>2014</v>
      </c>
      <c r="E141" s="406" t="s">
        <v>7737</v>
      </c>
      <c r="F141" s="406" t="s">
        <v>4960</v>
      </c>
      <c r="G141" s="409" t="s">
        <v>7750</v>
      </c>
      <c r="H141" s="407" t="s">
        <v>7751</v>
      </c>
    </row>
    <row r="142" customFormat="false" ht="23.25" hidden="false" customHeight="true" outlineLevel="0" collapsed="false">
      <c r="A142" s="406" t="s">
        <v>1271</v>
      </c>
      <c r="B142" s="407" t="s">
        <v>1013</v>
      </c>
      <c r="C142" s="406" t="n">
        <v>8</v>
      </c>
      <c r="D142" s="406" t="n">
        <v>2014</v>
      </c>
      <c r="E142" s="407" t="s">
        <v>1629</v>
      </c>
      <c r="F142" s="406" t="s">
        <v>4960</v>
      </c>
      <c r="G142" s="409" t="s">
        <v>1577</v>
      </c>
      <c r="H142" s="407" t="s">
        <v>1579</v>
      </c>
    </row>
    <row r="143" customFormat="false" ht="23.25" hidden="false" customHeight="true" outlineLevel="0" collapsed="false">
      <c r="A143" s="406" t="s">
        <v>1271</v>
      </c>
      <c r="B143" s="406" t="s">
        <v>1013</v>
      </c>
      <c r="C143" s="406" t="n">
        <v>9</v>
      </c>
      <c r="D143" s="406" t="n">
        <v>2014</v>
      </c>
      <c r="E143" s="406" t="s">
        <v>1575</v>
      </c>
      <c r="F143" s="406" t="s">
        <v>4960</v>
      </c>
      <c r="G143" s="408" t="s">
        <v>1577</v>
      </c>
      <c r="H143" s="406" t="s">
        <v>1579</v>
      </c>
    </row>
    <row r="144" customFormat="false" ht="23.25" hidden="false" customHeight="true" outlineLevel="0" collapsed="false">
      <c r="A144" s="406" t="s">
        <v>1271</v>
      </c>
      <c r="B144" s="406" t="s">
        <v>1013</v>
      </c>
      <c r="C144" s="406" t="n">
        <v>10</v>
      </c>
      <c r="D144" s="406" t="n">
        <v>2014</v>
      </c>
      <c r="E144" s="406" t="s">
        <v>1575</v>
      </c>
      <c r="F144" s="406" t="s">
        <v>4960</v>
      </c>
      <c r="G144" s="408" t="s">
        <v>7752</v>
      </c>
      <c r="H144" s="406" t="s">
        <v>7753</v>
      </c>
    </row>
    <row r="145" customFormat="false" ht="23.25" hidden="false" customHeight="true" outlineLevel="0" collapsed="false">
      <c r="A145" s="406" t="s">
        <v>1271</v>
      </c>
      <c r="B145" s="406" t="s">
        <v>1013</v>
      </c>
      <c r="C145" s="406" t="n">
        <v>11</v>
      </c>
      <c r="D145" s="406" t="n">
        <v>2014</v>
      </c>
      <c r="E145" s="406" t="s">
        <v>1575</v>
      </c>
      <c r="F145" s="406" t="s">
        <v>4960</v>
      </c>
      <c r="G145" s="408" t="s">
        <v>7754</v>
      </c>
      <c r="H145" s="406" t="s">
        <v>349</v>
      </c>
    </row>
    <row r="146" customFormat="false" ht="23.25" hidden="false" customHeight="true" outlineLevel="0" collapsed="false">
      <c r="A146" s="406" t="s">
        <v>1271</v>
      </c>
      <c r="B146" s="406" t="s">
        <v>1013</v>
      </c>
      <c r="C146" s="406" t="n">
        <v>12</v>
      </c>
      <c r="D146" s="406" t="n">
        <v>2014</v>
      </c>
      <c r="E146" s="406" t="s">
        <v>1587</v>
      </c>
      <c r="F146" s="406" t="s">
        <v>1560</v>
      </c>
      <c r="G146" s="410" t="s">
        <v>7755</v>
      </c>
      <c r="H146" s="411" t="s">
        <v>7756</v>
      </c>
    </row>
    <row r="147" customFormat="false" ht="23.25" hidden="false" customHeight="true" outlineLevel="0" collapsed="false">
      <c r="A147" s="406" t="s">
        <v>1271</v>
      </c>
      <c r="B147" s="406" t="s">
        <v>1013</v>
      </c>
      <c r="C147" s="406" t="n">
        <v>13</v>
      </c>
      <c r="D147" s="406" t="n">
        <v>2014</v>
      </c>
      <c r="E147" s="406" t="s">
        <v>1587</v>
      </c>
      <c r="F147" s="406" t="s">
        <v>1560</v>
      </c>
      <c r="G147" s="410" t="s">
        <v>7757</v>
      </c>
      <c r="H147" s="411" t="s">
        <v>7758</v>
      </c>
    </row>
    <row r="148" customFormat="false" ht="23.25" hidden="false" customHeight="true" outlineLevel="0" collapsed="false">
      <c r="A148" s="406" t="s">
        <v>1271</v>
      </c>
      <c r="B148" s="412" t="s">
        <v>1013</v>
      </c>
      <c r="C148" s="412" t="n">
        <v>14</v>
      </c>
      <c r="D148" s="412" t="n">
        <v>2014</v>
      </c>
      <c r="E148" s="412" t="s">
        <v>1587</v>
      </c>
      <c r="F148" s="412" t="s">
        <v>1560</v>
      </c>
      <c r="G148" s="413" t="s">
        <v>7759</v>
      </c>
      <c r="H148" s="412" t="s">
        <v>7760</v>
      </c>
    </row>
    <row r="149" customFormat="false" ht="23.25" hidden="false" customHeight="true" outlineLevel="0" collapsed="false">
      <c r="A149" s="406" t="s">
        <v>1438</v>
      </c>
      <c r="B149" s="20" t="s">
        <v>1013</v>
      </c>
      <c r="C149" s="39" t="n">
        <v>15</v>
      </c>
      <c r="D149" s="39" t="n">
        <v>2014</v>
      </c>
      <c r="E149" s="39" t="s">
        <v>7761</v>
      </c>
      <c r="F149" s="39" t="s">
        <v>1740</v>
      </c>
      <c r="G149" s="38" t="s">
        <v>1693</v>
      </c>
      <c r="H149" s="38" t="s">
        <v>1695</v>
      </c>
    </row>
  </sheetData>
  <hyperlinks>
    <hyperlink ref="H92" r:id="rId1" display="1735-1995"/>
    <hyperlink ref="G109" r:id="rId2" display="Journal of Endocrinology and Diabetes Mellitu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4"/>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B34" activeCellId="0" sqref="B34"/>
    </sheetView>
  </sheetViews>
  <sheetFormatPr defaultColWidth="9.13671875" defaultRowHeight="19.5" zeroHeight="false" outlineLevelRow="0" outlineLevelCol="0"/>
  <cols>
    <col collapsed="false" customWidth="true" hidden="false" outlineLevel="0" max="1" min="1" style="9" width="17.42"/>
    <col collapsed="false" customWidth="true" hidden="false" outlineLevel="0" max="2" min="2" style="9" width="14.41"/>
    <col collapsed="false" customWidth="true" hidden="false" outlineLevel="0" max="3" min="3" style="9" width="4.99"/>
    <col collapsed="false" customWidth="false" hidden="false" outlineLevel="0" max="4" min="4" style="9" width="9.14"/>
    <col collapsed="false" customWidth="true" hidden="false" outlineLevel="0" max="8" min="5" style="9" width="35.28"/>
    <col collapsed="false" customWidth="false" hidden="false" outlineLevel="0" max="257" min="9" style="9" width="9.14"/>
  </cols>
  <sheetData>
    <row r="1" s="19" customFormat="true" ht="29.25" hidden="false" customHeight="true" outlineLevel="0" collapsed="false">
      <c r="A1" s="414" t="s">
        <v>25</v>
      </c>
      <c r="B1" s="414" t="s">
        <v>26</v>
      </c>
      <c r="C1" s="415" t="s">
        <v>27</v>
      </c>
      <c r="D1" s="414" t="s">
        <v>28</v>
      </c>
      <c r="E1" s="414" t="s">
        <v>7480</v>
      </c>
      <c r="F1" s="414" t="s">
        <v>7481</v>
      </c>
      <c r="G1" s="414" t="s">
        <v>7482</v>
      </c>
      <c r="H1" s="414" t="s">
        <v>3346</v>
      </c>
    </row>
    <row r="2" s="19" customFormat="true" ht="19.5" hidden="false" customHeight="true" outlineLevel="0" collapsed="false">
      <c r="A2" s="101" t="s">
        <v>48</v>
      </c>
      <c r="B2" s="101" t="s">
        <v>49</v>
      </c>
      <c r="C2" s="101" t="n">
        <v>1</v>
      </c>
      <c r="D2" s="101" t="n">
        <v>2012</v>
      </c>
      <c r="E2" s="101" t="s">
        <v>2448</v>
      </c>
      <c r="F2" s="101" t="s">
        <v>2077</v>
      </c>
      <c r="G2" s="150" t="s">
        <v>2433</v>
      </c>
      <c r="H2" s="150" t="s">
        <v>2435</v>
      </c>
    </row>
    <row r="3" s="19" customFormat="true" ht="19.5" hidden="false" customHeight="true" outlineLevel="0" collapsed="false">
      <c r="A3" s="101" t="s">
        <v>48</v>
      </c>
      <c r="B3" s="101" t="s">
        <v>49</v>
      </c>
      <c r="C3" s="101" t="n">
        <v>2</v>
      </c>
      <c r="D3" s="101" t="n">
        <v>2012</v>
      </c>
      <c r="E3" s="101" t="s">
        <v>2448</v>
      </c>
      <c r="F3" s="101" t="s">
        <v>2077</v>
      </c>
      <c r="G3" s="150" t="s">
        <v>7762</v>
      </c>
      <c r="H3" s="150" t="s">
        <v>3298</v>
      </c>
    </row>
    <row r="4" s="19" customFormat="true" ht="19.5" hidden="false" customHeight="true" outlineLevel="0" collapsed="false">
      <c r="A4" s="101" t="s">
        <v>144</v>
      </c>
      <c r="B4" s="101" t="s">
        <v>49</v>
      </c>
      <c r="C4" s="101" t="n">
        <v>3</v>
      </c>
      <c r="D4" s="101" t="n">
        <v>2014</v>
      </c>
      <c r="E4" s="101" t="s">
        <v>7763</v>
      </c>
      <c r="F4" s="101" t="s">
        <v>3381</v>
      </c>
      <c r="G4" s="150" t="s">
        <v>2457</v>
      </c>
      <c r="H4" s="150" t="s">
        <v>7764</v>
      </c>
    </row>
    <row r="5" s="19" customFormat="true" ht="19.5" hidden="false" customHeight="true" outlineLevel="0" collapsed="false">
      <c r="A5" s="101" t="s">
        <v>281</v>
      </c>
      <c r="B5" s="101" t="s">
        <v>49</v>
      </c>
      <c r="C5" s="101" t="n">
        <v>4</v>
      </c>
      <c r="D5" s="101" t="n">
        <v>2014</v>
      </c>
      <c r="E5" s="101" t="s">
        <v>7765</v>
      </c>
      <c r="F5" s="101" t="s">
        <v>283</v>
      </c>
      <c r="G5" s="150" t="s">
        <v>2486</v>
      </c>
      <c r="H5" s="101" t="s">
        <v>7766</v>
      </c>
    </row>
    <row r="6" s="19" customFormat="true" ht="19.5" hidden="false" customHeight="true" outlineLevel="0" collapsed="false">
      <c r="A6" s="101" t="s">
        <v>281</v>
      </c>
      <c r="B6" s="101" t="s">
        <v>49</v>
      </c>
      <c r="C6" s="101" t="n">
        <v>5</v>
      </c>
      <c r="D6" s="101" t="n">
        <v>2014</v>
      </c>
      <c r="E6" s="101" t="s">
        <v>7767</v>
      </c>
      <c r="F6" s="101" t="s">
        <v>283</v>
      </c>
      <c r="G6" s="150" t="s">
        <v>2486</v>
      </c>
      <c r="H6" s="101" t="s">
        <v>7766</v>
      </c>
    </row>
    <row r="7" s="19" customFormat="true" ht="19.5" hidden="false" customHeight="true" outlineLevel="0" collapsed="false">
      <c r="A7" s="101" t="s">
        <v>281</v>
      </c>
      <c r="B7" s="101" t="s">
        <v>49</v>
      </c>
      <c r="C7" s="101" t="n">
        <f aca="false">C6+1</f>
        <v>6</v>
      </c>
      <c r="D7" s="101" t="n">
        <v>2014</v>
      </c>
      <c r="E7" s="101" t="s">
        <v>7768</v>
      </c>
      <c r="F7" s="101" t="s">
        <v>283</v>
      </c>
      <c r="G7" s="150" t="s">
        <v>2486</v>
      </c>
      <c r="H7" s="101" t="s">
        <v>7766</v>
      </c>
    </row>
    <row r="8" customFormat="false" ht="19.5" hidden="false" customHeight="true" outlineLevel="0" collapsed="false">
      <c r="A8" s="101" t="s">
        <v>281</v>
      </c>
      <c r="B8" s="101" t="s">
        <v>49</v>
      </c>
      <c r="C8" s="101" t="n">
        <f aca="false">C7+1</f>
        <v>7</v>
      </c>
      <c r="D8" s="101" t="n">
        <v>2014</v>
      </c>
      <c r="E8" s="101" t="s">
        <v>7769</v>
      </c>
      <c r="F8" s="101" t="s">
        <v>283</v>
      </c>
      <c r="G8" s="150" t="s">
        <v>2486</v>
      </c>
      <c r="H8" s="101" t="s">
        <v>7766</v>
      </c>
    </row>
    <row r="9" s="9" customFormat="true" ht="19.5" hidden="false" customHeight="true" outlineLevel="0" collapsed="false">
      <c r="A9" s="101" t="s">
        <v>281</v>
      </c>
      <c r="B9" s="101" t="s">
        <v>49</v>
      </c>
      <c r="C9" s="101" t="n">
        <f aca="false">C8+1</f>
        <v>8</v>
      </c>
      <c r="D9" s="101" t="n">
        <v>2014</v>
      </c>
      <c r="E9" s="101" t="s">
        <v>7770</v>
      </c>
      <c r="F9" s="101" t="s">
        <v>283</v>
      </c>
      <c r="G9" s="150" t="s">
        <v>7771</v>
      </c>
      <c r="H9" s="150" t="s">
        <v>7772</v>
      </c>
    </row>
    <row r="10" customFormat="false" ht="19.5" hidden="false" customHeight="true" outlineLevel="0" collapsed="false">
      <c r="A10" s="101" t="s">
        <v>281</v>
      </c>
      <c r="B10" s="101" t="s">
        <v>49</v>
      </c>
      <c r="C10" s="101" t="n">
        <f aca="false">C9+1</f>
        <v>9</v>
      </c>
      <c r="D10" s="101" t="n">
        <v>2014</v>
      </c>
      <c r="E10" s="101" t="s">
        <v>7773</v>
      </c>
      <c r="F10" s="101" t="s">
        <v>283</v>
      </c>
      <c r="G10" s="150" t="s">
        <v>2457</v>
      </c>
      <c r="H10" s="150" t="s">
        <v>2451</v>
      </c>
    </row>
    <row r="11" s="10" customFormat="true" ht="19.5" hidden="false" customHeight="true" outlineLevel="0" collapsed="false">
      <c r="A11" s="101" t="s">
        <v>281</v>
      </c>
      <c r="B11" s="101" t="s">
        <v>49</v>
      </c>
      <c r="C11" s="101" t="n">
        <f aca="false">C10+1</f>
        <v>10</v>
      </c>
      <c r="D11" s="101" t="n">
        <v>2014</v>
      </c>
      <c r="E11" s="101" t="s">
        <v>7768</v>
      </c>
      <c r="F11" s="101" t="s">
        <v>283</v>
      </c>
      <c r="G11" s="150" t="s">
        <v>2457</v>
      </c>
      <c r="H11" s="150" t="s">
        <v>2451</v>
      </c>
    </row>
    <row r="12" s="10" customFormat="true" ht="19.5" hidden="false" customHeight="true" outlineLevel="0" collapsed="false">
      <c r="A12" s="101" t="s">
        <v>281</v>
      </c>
      <c r="B12" s="101" t="s">
        <v>49</v>
      </c>
      <c r="C12" s="101" t="n">
        <f aca="false">C11+1</f>
        <v>11</v>
      </c>
      <c r="D12" s="101" t="n">
        <v>2014</v>
      </c>
      <c r="E12" s="101" t="s">
        <v>7767</v>
      </c>
      <c r="F12" s="101" t="s">
        <v>283</v>
      </c>
      <c r="G12" s="150" t="s">
        <v>2457</v>
      </c>
      <c r="H12" s="150" t="s">
        <v>2451</v>
      </c>
    </row>
    <row r="13" s="10" customFormat="true" ht="19.5" hidden="false" customHeight="true" outlineLevel="0" collapsed="false">
      <c r="A13" s="101" t="s">
        <v>281</v>
      </c>
      <c r="B13" s="101" t="s">
        <v>49</v>
      </c>
      <c r="C13" s="101" t="n">
        <f aca="false">C12+1</f>
        <v>12</v>
      </c>
      <c r="D13" s="101" t="n">
        <v>2014</v>
      </c>
      <c r="E13" s="101" t="s">
        <v>7774</v>
      </c>
      <c r="F13" s="101" t="s">
        <v>283</v>
      </c>
      <c r="G13" s="150" t="s">
        <v>2457</v>
      </c>
      <c r="H13" s="150" t="s">
        <v>2451</v>
      </c>
    </row>
    <row r="14" s="19" customFormat="true" ht="19.5" hidden="false" customHeight="true" outlineLevel="0" collapsed="false">
      <c r="A14" s="101" t="s">
        <v>281</v>
      </c>
      <c r="B14" s="101" t="s">
        <v>49</v>
      </c>
      <c r="C14" s="101" t="n">
        <f aca="false">C13+1</f>
        <v>13</v>
      </c>
      <c r="D14" s="101" t="n">
        <v>2014</v>
      </c>
      <c r="E14" s="101" t="s">
        <v>7333</v>
      </c>
      <c r="F14" s="101" t="s">
        <v>323</v>
      </c>
      <c r="G14" s="150" t="s">
        <v>7775</v>
      </c>
      <c r="H14" s="150" t="s">
        <v>2488</v>
      </c>
    </row>
    <row r="15" s="19" customFormat="true" ht="19.5" hidden="false" customHeight="true" outlineLevel="0" collapsed="false">
      <c r="A15" s="101" t="s">
        <v>281</v>
      </c>
      <c r="B15" s="101" t="s">
        <v>49</v>
      </c>
      <c r="C15" s="101" t="n">
        <f aca="false">C14+1</f>
        <v>14</v>
      </c>
      <c r="D15" s="101" t="n">
        <v>2014</v>
      </c>
      <c r="E15" s="101" t="s">
        <v>7776</v>
      </c>
      <c r="F15" s="101" t="s">
        <v>323</v>
      </c>
      <c r="G15" s="150" t="s">
        <v>7775</v>
      </c>
      <c r="H15" s="150" t="s">
        <v>2488</v>
      </c>
    </row>
    <row r="16" s="19" customFormat="true" ht="19.5" hidden="false" customHeight="true" outlineLevel="0" collapsed="false">
      <c r="A16" s="101" t="s">
        <v>281</v>
      </c>
      <c r="B16" s="101" t="s">
        <v>49</v>
      </c>
      <c r="C16" s="101" t="n">
        <f aca="false">C15+1</f>
        <v>15</v>
      </c>
      <c r="D16" s="101" t="n">
        <v>2014</v>
      </c>
      <c r="E16" s="101" t="s">
        <v>7540</v>
      </c>
      <c r="F16" s="101" t="s">
        <v>345</v>
      </c>
      <c r="G16" s="101" t="s">
        <v>7777</v>
      </c>
      <c r="H16" s="101" t="s">
        <v>7766</v>
      </c>
    </row>
    <row r="17" s="19" customFormat="true" ht="19.5" hidden="false" customHeight="true" outlineLevel="0" collapsed="false">
      <c r="A17" s="101" t="s">
        <v>281</v>
      </c>
      <c r="B17" s="101" t="s">
        <v>49</v>
      </c>
      <c r="C17" s="101" t="n">
        <f aca="false">C16+1</f>
        <v>16</v>
      </c>
      <c r="D17" s="101" t="n">
        <v>2014</v>
      </c>
      <c r="E17" s="101" t="s">
        <v>7540</v>
      </c>
      <c r="F17" s="101" t="s">
        <v>345</v>
      </c>
      <c r="G17" s="150" t="s">
        <v>2568</v>
      </c>
      <c r="H17" s="150" t="s">
        <v>2570</v>
      </c>
    </row>
    <row r="18" s="19" customFormat="true" ht="19.5" hidden="false" customHeight="true" outlineLevel="0" collapsed="false">
      <c r="A18" s="101" t="s">
        <v>281</v>
      </c>
      <c r="B18" s="101" t="s">
        <v>49</v>
      </c>
      <c r="C18" s="101" t="n">
        <f aca="false">C17+1</f>
        <v>17</v>
      </c>
      <c r="D18" s="101" t="n">
        <v>2014</v>
      </c>
      <c r="E18" s="101" t="s">
        <v>7562</v>
      </c>
      <c r="F18" s="101" t="s">
        <v>391</v>
      </c>
      <c r="G18" s="101" t="s">
        <v>7778</v>
      </c>
      <c r="H18" s="101" t="s">
        <v>2674</v>
      </c>
    </row>
    <row r="19" s="19" customFormat="true" ht="19.5" hidden="false" customHeight="true" outlineLevel="0" collapsed="false">
      <c r="A19" s="101" t="s">
        <v>281</v>
      </c>
      <c r="B19" s="101" t="s">
        <v>49</v>
      </c>
      <c r="C19" s="101" t="n">
        <f aca="false">C18+1</f>
        <v>18</v>
      </c>
      <c r="D19" s="101" t="n">
        <v>2014</v>
      </c>
      <c r="E19" s="150" t="s">
        <v>7562</v>
      </c>
      <c r="F19" s="101" t="s">
        <v>391</v>
      </c>
      <c r="G19" s="150" t="s">
        <v>7779</v>
      </c>
      <c r="H19" s="101" t="s">
        <v>7780</v>
      </c>
    </row>
    <row r="20" s="19" customFormat="true" ht="19.5" hidden="false" customHeight="true" outlineLevel="0" collapsed="false">
      <c r="A20" s="101" t="s">
        <v>281</v>
      </c>
      <c r="B20" s="101" t="s">
        <v>49</v>
      </c>
      <c r="C20" s="101" t="n">
        <f aca="false">C19+1</f>
        <v>19</v>
      </c>
      <c r="D20" s="101" t="n">
        <v>2014</v>
      </c>
      <c r="E20" s="101" t="s">
        <v>7781</v>
      </c>
      <c r="F20" s="101" t="s">
        <v>391</v>
      </c>
      <c r="G20" s="101" t="s">
        <v>7782</v>
      </c>
      <c r="H20" s="101" t="s">
        <v>2674</v>
      </c>
    </row>
    <row r="21" s="19" customFormat="true" ht="19.5" hidden="false" customHeight="true" outlineLevel="0" collapsed="false">
      <c r="A21" s="101" t="s">
        <v>281</v>
      </c>
      <c r="B21" s="101" t="s">
        <v>49</v>
      </c>
      <c r="C21" s="101" t="n">
        <f aca="false">C20+1</f>
        <v>20</v>
      </c>
      <c r="D21" s="101" t="n">
        <v>2014</v>
      </c>
      <c r="E21" s="101" t="s">
        <v>7783</v>
      </c>
      <c r="F21" s="101" t="s">
        <v>391</v>
      </c>
      <c r="G21" s="101" t="s">
        <v>7784</v>
      </c>
      <c r="H21" s="101" t="s">
        <v>7785</v>
      </c>
    </row>
    <row r="22" s="19" customFormat="true" ht="19.5" hidden="false" customHeight="true" outlineLevel="0" collapsed="false">
      <c r="A22" s="101" t="s">
        <v>281</v>
      </c>
      <c r="B22" s="101" t="s">
        <v>49</v>
      </c>
      <c r="C22" s="101" t="n">
        <f aca="false">C21+1</f>
        <v>21</v>
      </c>
      <c r="D22" s="101" t="n">
        <v>2014</v>
      </c>
      <c r="E22" s="101" t="s">
        <v>7783</v>
      </c>
      <c r="F22" s="101" t="s">
        <v>391</v>
      </c>
      <c r="G22" s="101" t="s">
        <v>7786</v>
      </c>
      <c r="H22" s="101" t="s">
        <v>7787</v>
      </c>
    </row>
    <row r="23" s="19" customFormat="true" ht="19.5" hidden="false" customHeight="true" outlineLevel="0" collapsed="false">
      <c r="A23" s="101" t="s">
        <v>281</v>
      </c>
      <c r="B23" s="101" t="s">
        <v>49</v>
      </c>
      <c r="C23" s="101" t="n">
        <f aca="false">C22+1</f>
        <v>22</v>
      </c>
      <c r="D23" s="101" t="n">
        <v>2014</v>
      </c>
      <c r="E23" s="101" t="s">
        <v>7341</v>
      </c>
      <c r="F23" s="101" t="s">
        <v>2145</v>
      </c>
      <c r="G23" s="150" t="s">
        <v>2654</v>
      </c>
      <c r="H23" s="150" t="s">
        <v>7788</v>
      </c>
    </row>
    <row r="24" s="19" customFormat="true" ht="19.5" hidden="false" customHeight="true" outlineLevel="0" collapsed="false">
      <c r="A24" s="101" t="s">
        <v>281</v>
      </c>
      <c r="B24" s="101" t="s">
        <v>49</v>
      </c>
      <c r="C24" s="101" t="n">
        <f aca="false">C23+1</f>
        <v>23</v>
      </c>
      <c r="D24" s="101" t="n">
        <v>2014</v>
      </c>
      <c r="E24" s="101" t="s">
        <v>7789</v>
      </c>
      <c r="F24" s="101" t="s">
        <v>2145</v>
      </c>
      <c r="G24" s="150" t="s">
        <v>2654</v>
      </c>
      <c r="H24" s="150" t="s">
        <v>7788</v>
      </c>
    </row>
    <row r="25" s="19" customFormat="true" ht="19.5" hidden="false" customHeight="true" outlineLevel="0" collapsed="false">
      <c r="A25" s="101" t="s">
        <v>434</v>
      </c>
      <c r="B25" s="101" t="s">
        <v>49</v>
      </c>
      <c r="C25" s="101" t="n">
        <f aca="false">C24+1</f>
        <v>24</v>
      </c>
      <c r="D25" s="101" t="n">
        <v>2014</v>
      </c>
      <c r="E25" s="101" t="s">
        <v>7790</v>
      </c>
      <c r="F25" s="101" t="s">
        <v>2707</v>
      </c>
      <c r="G25" s="150" t="s">
        <v>7791</v>
      </c>
      <c r="H25" s="150" t="s">
        <v>2451</v>
      </c>
    </row>
    <row r="26" s="19" customFormat="true" ht="19.5" hidden="false" customHeight="true" outlineLevel="0" collapsed="false">
      <c r="A26" s="101" t="s">
        <v>434</v>
      </c>
      <c r="B26" s="101" t="s">
        <v>49</v>
      </c>
      <c r="C26" s="101" t="n">
        <f aca="false">C25+1</f>
        <v>25</v>
      </c>
      <c r="D26" s="101" t="n">
        <v>2014</v>
      </c>
      <c r="E26" s="101" t="s">
        <v>7790</v>
      </c>
      <c r="F26" s="101" t="s">
        <v>2707</v>
      </c>
      <c r="G26" s="150" t="s">
        <v>7792</v>
      </c>
      <c r="H26" s="150" t="s">
        <v>7793</v>
      </c>
    </row>
    <row r="27" s="19" customFormat="true" ht="19.5" hidden="false" customHeight="true" outlineLevel="0" collapsed="false">
      <c r="A27" s="101" t="s">
        <v>544</v>
      </c>
      <c r="B27" s="101" t="s">
        <v>49</v>
      </c>
      <c r="C27" s="101" t="n">
        <f aca="false">C26+1</f>
        <v>26</v>
      </c>
      <c r="D27" s="101" t="n">
        <v>2014</v>
      </c>
      <c r="E27" s="101" t="s">
        <v>7601</v>
      </c>
      <c r="F27" s="101" t="s">
        <v>547</v>
      </c>
      <c r="G27" s="101" t="s">
        <v>2795</v>
      </c>
      <c r="H27" s="101" t="s">
        <v>7794</v>
      </c>
    </row>
    <row r="28" s="19" customFormat="true" ht="19.5" hidden="false" customHeight="true" outlineLevel="0" collapsed="false">
      <c r="A28" s="101" t="s">
        <v>544</v>
      </c>
      <c r="B28" s="101" t="s">
        <v>49</v>
      </c>
      <c r="C28" s="101" t="n">
        <f aca="false">C27+1</f>
        <v>27</v>
      </c>
      <c r="D28" s="101" t="n">
        <v>2014</v>
      </c>
      <c r="E28" s="101" t="s">
        <v>7358</v>
      </c>
      <c r="F28" s="101" t="s">
        <v>596</v>
      </c>
      <c r="G28" s="150" t="s">
        <v>7795</v>
      </c>
      <c r="H28" s="23" t="s">
        <v>2451</v>
      </c>
    </row>
    <row r="29" s="19" customFormat="true" ht="19.5" hidden="false" customHeight="true" outlineLevel="0" collapsed="false">
      <c r="A29" s="101" t="s">
        <v>544</v>
      </c>
      <c r="B29" s="101" t="s">
        <v>49</v>
      </c>
      <c r="C29" s="101" t="n">
        <f aca="false">C28+1</f>
        <v>28</v>
      </c>
      <c r="D29" s="101" t="n">
        <v>2014</v>
      </c>
      <c r="E29" s="101" t="s">
        <v>5316</v>
      </c>
      <c r="F29" s="101" t="s">
        <v>5310</v>
      </c>
      <c r="G29" s="150" t="s">
        <v>7796</v>
      </c>
      <c r="H29" s="150" t="s">
        <v>7797</v>
      </c>
    </row>
    <row r="30" s="19" customFormat="true" ht="19.5" hidden="false" customHeight="true" outlineLevel="0" collapsed="false">
      <c r="A30" s="22" t="s">
        <v>807</v>
      </c>
      <c r="B30" s="101" t="s">
        <v>49</v>
      </c>
      <c r="C30" s="101" t="n">
        <f aca="false">C29+1</f>
        <v>29</v>
      </c>
      <c r="D30" s="101" t="n">
        <v>2014</v>
      </c>
      <c r="E30" s="101" t="s">
        <v>7798</v>
      </c>
      <c r="F30" s="101" t="s">
        <v>838</v>
      </c>
      <c r="G30" s="150" t="s">
        <v>7799</v>
      </c>
      <c r="H30" s="150" t="s">
        <v>7800</v>
      </c>
    </row>
    <row r="31" s="19" customFormat="true" ht="19.5" hidden="false" customHeight="true" outlineLevel="0" collapsed="false">
      <c r="A31" s="22" t="s">
        <v>807</v>
      </c>
      <c r="B31" s="101" t="s">
        <v>49</v>
      </c>
      <c r="C31" s="101" t="n">
        <f aca="false">C30+1</f>
        <v>30</v>
      </c>
      <c r="D31" s="101" t="n">
        <v>2014</v>
      </c>
      <c r="E31" s="101" t="s">
        <v>7656</v>
      </c>
      <c r="F31" s="101" t="s">
        <v>810</v>
      </c>
      <c r="G31" s="150" t="s">
        <v>7801</v>
      </c>
      <c r="H31" s="150" t="s">
        <v>7802</v>
      </c>
    </row>
    <row r="32" s="19" customFormat="true" ht="19.5" hidden="false" customHeight="true" outlineLevel="0" collapsed="false">
      <c r="A32" s="22" t="s">
        <v>807</v>
      </c>
      <c r="B32" s="101" t="s">
        <v>49</v>
      </c>
      <c r="C32" s="101" t="n">
        <f aca="false">C31+1</f>
        <v>31</v>
      </c>
      <c r="D32" s="101" t="n">
        <v>2014</v>
      </c>
      <c r="E32" s="101" t="s">
        <v>7656</v>
      </c>
      <c r="F32" s="101" t="s">
        <v>810</v>
      </c>
      <c r="G32" s="150" t="s">
        <v>7803</v>
      </c>
      <c r="H32" s="150" t="s">
        <v>7804</v>
      </c>
    </row>
    <row r="33" s="19" customFormat="true" ht="19.5" hidden="false" customHeight="true" outlineLevel="0" collapsed="false">
      <c r="A33" s="22" t="s">
        <v>807</v>
      </c>
      <c r="B33" s="101" t="s">
        <v>49</v>
      </c>
      <c r="C33" s="101" t="n">
        <f aca="false">C32+1</f>
        <v>32</v>
      </c>
      <c r="D33" s="101" t="n">
        <v>2014</v>
      </c>
      <c r="E33" s="101" t="s">
        <v>7664</v>
      </c>
      <c r="F33" s="101" t="s">
        <v>828</v>
      </c>
      <c r="G33" s="150" t="s">
        <v>7805</v>
      </c>
      <c r="H33" s="150" t="s">
        <v>7806</v>
      </c>
    </row>
    <row r="34" s="19" customFormat="true" ht="19.5" hidden="false" customHeight="true" outlineLevel="0" collapsed="false">
      <c r="A34" s="101" t="s">
        <v>905</v>
      </c>
      <c r="B34" s="101" t="s">
        <v>49</v>
      </c>
      <c r="C34" s="101" t="n">
        <f aca="false">C33+1</f>
        <v>33</v>
      </c>
      <c r="D34" s="101" t="n">
        <v>2014</v>
      </c>
      <c r="E34" s="101" t="s">
        <v>7807</v>
      </c>
      <c r="F34" s="101" t="s">
        <v>909</v>
      </c>
      <c r="G34" s="150" t="s">
        <v>7808</v>
      </c>
      <c r="H34" s="150" t="s">
        <v>2179</v>
      </c>
    </row>
    <row r="35" s="416" customFormat="true" ht="19.5" hidden="false" customHeight="true" outlineLevel="0" collapsed="false">
      <c r="A35" s="101" t="s">
        <v>924</v>
      </c>
      <c r="B35" s="101" t="s">
        <v>49</v>
      </c>
      <c r="C35" s="101" t="n">
        <f aca="false">C34+1</f>
        <v>34</v>
      </c>
      <c r="D35" s="101" t="n">
        <v>2014</v>
      </c>
      <c r="E35" s="101" t="s">
        <v>7809</v>
      </c>
      <c r="F35" s="101" t="s">
        <v>2934</v>
      </c>
      <c r="G35" s="150" t="s">
        <v>7810</v>
      </c>
      <c r="H35" s="150" t="s">
        <v>5741</v>
      </c>
    </row>
    <row r="36" s="19" customFormat="true" ht="19.5" hidden="false" customHeight="true" outlineLevel="0" collapsed="false">
      <c r="A36" s="101" t="s">
        <v>1042</v>
      </c>
      <c r="B36" s="101" t="s">
        <v>49</v>
      </c>
      <c r="C36" s="101" t="n">
        <f aca="false">C35+1</f>
        <v>35</v>
      </c>
      <c r="D36" s="101" t="n">
        <v>2014</v>
      </c>
      <c r="E36" s="101" t="s">
        <v>7811</v>
      </c>
      <c r="F36" s="101" t="s">
        <v>1044</v>
      </c>
      <c r="G36" s="150" t="s">
        <v>2512</v>
      </c>
      <c r="H36" s="150" t="s">
        <v>2687</v>
      </c>
    </row>
    <row r="37" s="19" customFormat="true" ht="19.5" hidden="false" customHeight="true" outlineLevel="0" collapsed="false">
      <c r="A37" s="101" t="s">
        <v>1042</v>
      </c>
      <c r="B37" s="101" t="s">
        <v>49</v>
      </c>
      <c r="C37" s="101" t="n">
        <f aca="false">C36+1</f>
        <v>36</v>
      </c>
      <c r="D37" s="101" t="n">
        <v>2014</v>
      </c>
      <c r="E37" s="101" t="s">
        <v>7812</v>
      </c>
      <c r="F37" s="101" t="s">
        <v>7680</v>
      </c>
      <c r="G37" s="150" t="s">
        <v>7813</v>
      </c>
      <c r="H37" s="150" t="s">
        <v>7814</v>
      </c>
    </row>
    <row r="38" s="19" customFormat="true" ht="19.5" hidden="false" customHeight="true" outlineLevel="0" collapsed="false">
      <c r="A38" s="101" t="s">
        <v>1042</v>
      </c>
      <c r="B38" s="101" t="s">
        <v>49</v>
      </c>
      <c r="C38" s="101" t="n">
        <f aca="false">C37+1</f>
        <v>37</v>
      </c>
      <c r="D38" s="101" t="n">
        <v>2014</v>
      </c>
      <c r="E38" s="101" t="s">
        <v>7812</v>
      </c>
      <c r="F38" s="101" t="s">
        <v>7680</v>
      </c>
      <c r="G38" s="150" t="s">
        <v>7815</v>
      </c>
      <c r="H38" s="101" t="s">
        <v>7816</v>
      </c>
    </row>
    <row r="39" s="19" customFormat="true" ht="19.5" hidden="false" customHeight="true" outlineLevel="0" collapsed="false">
      <c r="A39" s="101" t="s">
        <v>1175</v>
      </c>
      <c r="B39" s="101" t="s">
        <v>49</v>
      </c>
      <c r="C39" s="101" t="n">
        <f aca="false">C38+1</f>
        <v>38</v>
      </c>
      <c r="D39" s="101" t="n">
        <v>2014</v>
      </c>
      <c r="E39" s="101" t="s">
        <v>7817</v>
      </c>
      <c r="F39" s="101" t="s">
        <v>7818</v>
      </c>
      <c r="G39" s="150" t="s">
        <v>7819</v>
      </c>
      <c r="H39" s="150" t="s">
        <v>7820</v>
      </c>
    </row>
    <row r="40" s="19" customFormat="true" ht="19.5" hidden="false" customHeight="true" outlineLevel="0" collapsed="false">
      <c r="A40" s="101" t="s">
        <v>1249</v>
      </c>
      <c r="B40" s="101" t="s">
        <v>49</v>
      </c>
      <c r="C40" s="101" t="n">
        <f aca="false">C39+1</f>
        <v>39</v>
      </c>
      <c r="D40" s="101" t="n">
        <v>2014</v>
      </c>
      <c r="E40" s="101" t="s">
        <v>7821</v>
      </c>
      <c r="F40" s="101" t="s">
        <v>7822</v>
      </c>
      <c r="G40" s="150" t="s">
        <v>7823</v>
      </c>
      <c r="H40" s="150"/>
    </row>
    <row r="41" s="417" customFormat="true" ht="19.5" hidden="false" customHeight="true" outlineLevel="0" collapsed="false">
      <c r="A41" s="101" t="s">
        <v>1249</v>
      </c>
      <c r="B41" s="101" t="s">
        <v>49</v>
      </c>
      <c r="C41" s="101" t="n">
        <f aca="false">C40+1</f>
        <v>40</v>
      </c>
      <c r="D41" s="101" t="n">
        <v>2014</v>
      </c>
      <c r="E41" s="101" t="s">
        <v>3182</v>
      </c>
      <c r="F41" s="101" t="s">
        <v>3181</v>
      </c>
      <c r="G41" s="150" t="s">
        <v>7824</v>
      </c>
      <c r="H41" s="150" t="s">
        <v>3188</v>
      </c>
    </row>
    <row r="42" s="417" customFormat="true" ht="19.5" hidden="false" customHeight="true" outlineLevel="0" collapsed="false">
      <c r="A42" s="101" t="s">
        <v>1249</v>
      </c>
      <c r="B42" s="101" t="s">
        <v>49</v>
      </c>
      <c r="C42" s="101" t="n">
        <f aca="false">C41+1</f>
        <v>41</v>
      </c>
      <c r="D42" s="101" t="n">
        <v>2014</v>
      </c>
      <c r="E42" s="101" t="s">
        <v>3182</v>
      </c>
      <c r="F42" s="101" t="s">
        <v>3181</v>
      </c>
      <c r="G42" s="150" t="s">
        <v>7823</v>
      </c>
      <c r="H42" s="150"/>
    </row>
    <row r="43" s="9" customFormat="true" ht="19.5" hidden="false" customHeight="true" outlineLevel="0" collapsed="false">
      <c r="A43" s="93" t="s">
        <v>1271</v>
      </c>
      <c r="B43" s="93" t="s">
        <v>1272</v>
      </c>
      <c r="C43" s="109" t="n">
        <v>1</v>
      </c>
      <c r="D43" s="109" t="n">
        <v>2014</v>
      </c>
      <c r="E43" s="109" t="s">
        <v>7825</v>
      </c>
      <c r="F43" s="109" t="s">
        <v>1274</v>
      </c>
      <c r="G43" s="121" t="s">
        <v>2457</v>
      </c>
      <c r="H43" s="121" t="s">
        <v>2451</v>
      </c>
    </row>
    <row r="44" customFormat="false" ht="19.5" hidden="false" customHeight="true" outlineLevel="0" collapsed="false">
      <c r="A44" s="93" t="s">
        <v>1271</v>
      </c>
      <c r="B44" s="93" t="s">
        <v>1272</v>
      </c>
      <c r="C44" s="109" t="n">
        <v>2</v>
      </c>
      <c r="D44" s="109" t="n">
        <v>2014</v>
      </c>
      <c r="E44" s="109" t="s">
        <v>7114</v>
      </c>
      <c r="F44" s="109" t="s">
        <v>1274</v>
      </c>
      <c r="G44" s="121" t="s">
        <v>2457</v>
      </c>
      <c r="H44" s="121" t="s">
        <v>2451</v>
      </c>
    </row>
    <row r="45" s="9" customFormat="true" ht="19.5" hidden="false" customHeight="true" outlineLevel="0" collapsed="false">
      <c r="A45" s="93" t="s">
        <v>1271</v>
      </c>
      <c r="B45" s="93" t="s">
        <v>1272</v>
      </c>
      <c r="C45" s="109" t="n">
        <v>3</v>
      </c>
      <c r="D45" s="109" t="n">
        <v>2014</v>
      </c>
      <c r="E45" s="109" t="s">
        <v>1274</v>
      </c>
      <c r="F45" s="109" t="s">
        <v>1274</v>
      </c>
      <c r="G45" s="121" t="s">
        <v>2457</v>
      </c>
      <c r="H45" s="121" t="s">
        <v>2451</v>
      </c>
    </row>
    <row r="46" customFormat="false" ht="19.5" hidden="false" customHeight="true" outlineLevel="0" collapsed="false">
      <c r="A46" s="93" t="s">
        <v>1271</v>
      </c>
      <c r="B46" s="93" t="s">
        <v>1272</v>
      </c>
      <c r="C46" s="109" t="n">
        <v>4</v>
      </c>
      <c r="D46" s="109" t="n">
        <v>2014</v>
      </c>
      <c r="E46" s="20" t="s">
        <v>7826</v>
      </c>
      <c r="F46" s="20" t="s">
        <v>1274</v>
      </c>
      <c r="G46" s="20" t="s">
        <v>2457</v>
      </c>
      <c r="H46" s="121" t="s">
        <v>2451</v>
      </c>
    </row>
    <row r="47" s="9" customFormat="true" ht="19.5" hidden="false" customHeight="true" outlineLevel="0" collapsed="false">
      <c r="A47" s="93" t="s">
        <v>1271</v>
      </c>
      <c r="B47" s="93" t="s">
        <v>1272</v>
      </c>
      <c r="C47" s="109" t="n">
        <v>5</v>
      </c>
      <c r="D47" s="39" t="n">
        <v>2014</v>
      </c>
      <c r="E47" s="93" t="s">
        <v>1301</v>
      </c>
      <c r="F47" s="93" t="s">
        <v>1274</v>
      </c>
      <c r="G47" s="95" t="s">
        <v>2457</v>
      </c>
      <c r="H47" s="121" t="s">
        <v>2451</v>
      </c>
    </row>
    <row r="48" customFormat="false" ht="19.5" hidden="false" customHeight="true" outlineLevel="0" collapsed="false">
      <c r="A48" s="93" t="s">
        <v>1271</v>
      </c>
      <c r="B48" s="93" t="s">
        <v>1272</v>
      </c>
      <c r="C48" s="109" t="n">
        <v>6</v>
      </c>
      <c r="D48" s="39" t="n">
        <v>2014</v>
      </c>
      <c r="E48" s="93" t="s">
        <v>7827</v>
      </c>
      <c r="F48" s="93" t="s">
        <v>1274</v>
      </c>
      <c r="G48" s="95" t="s">
        <v>2457</v>
      </c>
      <c r="H48" s="121" t="s">
        <v>2451</v>
      </c>
    </row>
    <row r="49" s="9" customFormat="true" ht="19.5" hidden="false" customHeight="true" outlineLevel="0" collapsed="false">
      <c r="A49" s="93" t="s">
        <v>1271</v>
      </c>
      <c r="B49" s="93" t="s">
        <v>1272</v>
      </c>
      <c r="C49" s="109" t="n">
        <v>7</v>
      </c>
      <c r="D49" s="109" t="n">
        <v>2014</v>
      </c>
      <c r="E49" s="109" t="s">
        <v>1342</v>
      </c>
      <c r="F49" s="109" t="s">
        <v>1328</v>
      </c>
      <c r="G49" s="121" t="s">
        <v>7828</v>
      </c>
      <c r="H49" s="121" t="s">
        <v>7829</v>
      </c>
    </row>
    <row r="50" customFormat="false" ht="19.5" hidden="false" customHeight="true" outlineLevel="0" collapsed="false">
      <c r="A50" s="93" t="s">
        <v>1271</v>
      </c>
      <c r="B50" s="93" t="s">
        <v>1272</v>
      </c>
      <c r="C50" s="109" t="n">
        <v>8</v>
      </c>
      <c r="D50" s="109" t="n">
        <v>2014</v>
      </c>
      <c r="E50" s="109" t="s">
        <v>1342</v>
      </c>
      <c r="F50" s="109" t="s">
        <v>1328</v>
      </c>
      <c r="G50" s="121" t="s">
        <v>7830</v>
      </c>
      <c r="H50" s="121" t="s">
        <v>61</v>
      </c>
    </row>
    <row r="51" customFormat="false" ht="19.5" hidden="false" customHeight="true" outlineLevel="0" collapsed="false">
      <c r="A51" s="93" t="s">
        <v>1271</v>
      </c>
      <c r="B51" s="93" t="s">
        <v>1272</v>
      </c>
      <c r="C51" s="109" t="n">
        <v>9</v>
      </c>
      <c r="D51" s="109" t="n">
        <v>2014</v>
      </c>
      <c r="E51" s="109" t="s">
        <v>1342</v>
      </c>
      <c r="F51" s="109" t="s">
        <v>1328</v>
      </c>
      <c r="G51" s="121" t="s">
        <v>7831</v>
      </c>
      <c r="H51" s="121" t="s">
        <v>61</v>
      </c>
    </row>
    <row r="52" customFormat="false" ht="19.5" hidden="false" customHeight="true" outlineLevel="0" collapsed="false">
      <c r="A52" s="93" t="s">
        <v>1271</v>
      </c>
      <c r="B52" s="93" t="s">
        <v>1272</v>
      </c>
      <c r="C52" s="109" t="n">
        <v>10</v>
      </c>
      <c r="D52" s="109" t="n">
        <v>2014</v>
      </c>
      <c r="E52" s="109" t="s">
        <v>7197</v>
      </c>
      <c r="F52" s="109" t="s">
        <v>1405</v>
      </c>
      <c r="G52" s="404" t="s">
        <v>7832</v>
      </c>
      <c r="H52" s="121" t="s">
        <v>2451</v>
      </c>
    </row>
    <row r="53" s="9" customFormat="true" ht="19.5" hidden="false" customHeight="true" outlineLevel="0" collapsed="false">
      <c r="A53" s="93" t="s">
        <v>1271</v>
      </c>
      <c r="B53" s="93" t="s">
        <v>1272</v>
      </c>
      <c r="C53" s="109" t="n">
        <v>11</v>
      </c>
      <c r="D53" s="109" t="n">
        <v>2014</v>
      </c>
      <c r="E53" s="109" t="s">
        <v>7197</v>
      </c>
      <c r="F53" s="109" t="s">
        <v>1405</v>
      </c>
      <c r="G53" s="404" t="s">
        <v>7833</v>
      </c>
      <c r="H53" s="121"/>
    </row>
    <row r="54" customFormat="false" ht="19.5" hidden="false" customHeight="true" outlineLevel="0" collapsed="false">
      <c r="A54" s="93" t="s">
        <v>4340</v>
      </c>
      <c r="B54" s="93" t="s">
        <v>1013</v>
      </c>
      <c r="C54" s="109" t="n">
        <v>1</v>
      </c>
      <c r="D54" s="109" t="n">
        <v>2014</v>
      </c>
      <c r="E54" s="109" t="s">
        <v>7834</v>
      </c>
      <c r="F54" s="93" t="s">
        <v>4340</v>
      </c>
      <c r="G54" s="121" t="s">
        <v>2504</v>
      </c>
      <c r="H54" s="121" t="s">
        <v>2701</v>
      </c>
    </row>
    <row r="55" s="9" customFormat="true" ht="19.5" hidden="false" customHeight="true" outlineLevel="0" collapsed="false">
      <c r="A55" s="26"/>
      <c r="G55" s="90"/>
      <c r="H55" s="90"/>
    </row>
    <row r="56" customFormat="false" ht="19.5" hidden="false" customHeight="true" outlineLevel="0" collapsed="false">
      <c r="A56" s="26"/>
      <c r="B56" s="10"/>
      <c r="D56" s="10"/>
      <c r="E56" s="10"/>
      <c r="F56" s="10"/>
      <c r="G56" s="42"/>
      <c r="H56" s="42"/>
    </row>
    <row r="57" s="9" customFormat="true" ht="19.5" hidden="false" customHeight="true" outlineLevel="0" collapsed="false">
      <c r="A57" s="26"/>
      <c r="B57" s="10"/>
      <c r="D57" s="10"/>
      <c r="E57" s="10"/>
      <c r="F57" s="10"/>
      <c r="G57" s="42"/>
      <c r="H57" s="42"/>
    </row>
    <row r="58" customFormat="false" ht="19.5" hidden="false" customHeight="true" outlineLevel="0" collapsed="false">
      <c r="A58" s="26"/>
      <c r="B58" s="10"/>
      <c r="D58" s="10"/>
      <c r="E58" s="10"/>
      <c r="F58" s="10"/>
      <c r="G58" s="42"/>
      <c r="H58" s="42"/>
    </row>
    <row r="59" s="9" customFormat="true" ht="19.5" hidden="false" customHeight="true" outlineLevel="0" collapsed="false">
      <c r="A59" s="26"/>
      <c r="B59" s="10"/>
      <c r="D59" s="10"/>
      <c r="E59" s="10"/>
      <c r="F59" s="10"/>
      <c r="G59" s="42"/>
      <c r="H59" s="26"/>
    </row>
    <row r="60" customFormat="false" ht="19.5" hidden="false" customHeight="true" outlineLevel="0" collapsed="false">
      <c r="A60" s="26"/>
      <c r="G60" s="90"/>
      <c r="H60" s="90"/>
    </row>
    <row r="61" s="9" customFormat="true" ht="19.5" hidden="false" customHeight="true" outlineLevel="0" collapsed="false">
      <c r="A61" s="26"/>
      <c r="G61" s="90"/>
      <c r="H61" s="90"/>
    </row>
    <row r="62" customFormat="false" ht="19.5" hidden="false" customHeight="true" outlineLevel="0" collapsed="false">
      <c r="A62" s="26"/>
      <c r="G62" s="90"/>
      <c r="H62" s="26"/>
    </row>
    <row r="63" s="9" customFormat="true" ht="19.5" hidden="false" customHeight="true" outlineLevel="0" collapsed="false">
      <c r="A63" s="26"/>
      <c r="G63" s="90"/>
      <c r="H63" s="90"/>
    </row>
    <row r="64" customFormat="false" ht="19.5" hidden="false" customHeight="true" outlineLevel="0" collapsed="false">
      <c r="A64" s="26"/>
      <c r="G64" s="90"/>
      <c r="H64" s="51"/>
    </row>
    <row r="65" s="9" customFormat="true" ht="19.5" hidden="false" customHeight="true" outlineLevel="0" collapsed="false">
      <c r="A65" s="26"/>
      <c r="G65" s="90"/>
      <c r="H65" s="90"/>
    </row>
    <row r="66" customFormat="false" ht="19.5" hidden="false" customHeight="true" outlineLevel="0" collapsed="false">
      <c r="A66" s="26"/>
      <c r="B66" s="10"/>
      <c r="D66" s="10"/>
      <c r="E66" s="10"/>
      <c r="F66" s="10"/>
      <c r="G66" s="42"/>
      <c r="H66" s="42"/>
    </row>
    <row r="67" s="9" customFormat="true" ht="19.5" hidden="false" customHeight="true" outlineLevel="0" collapsed="false">
      <c r="A67" s="26"/>
      <c r="G67" s="90"/>
      <c r="H67" s="90"/>
    </row>
    <row r="68" customFormat="false" ht="19.5" hidden="false" customHeight="true" outlineLevel="0" collapsed="false">
      <c r="A68" s="26"/>
      <c r="G68" s="90"/>
      <c r="H68" s="90"/>
    </row>
    <row r="69" s="9" customFormat="true" ht="19.5" hidden="false" customHeight="true" outlineLevel="0" collapsed="false">
      <c r="A69" s="26"/>
      <c r="G69" s="90"/>
      <c r="H69" s="90"/>
    </row>
    <row r="70" customFormat="false" ht="19.5" hidden="false" customHeight="true" outlineLevel="0" collapsed="false">
      <c r="A70" s="26"/>
      <c r="B70" s="10"/>
      <c r="D70" s="10"/>
      <c r="E70" s="10"/>
      <c r="F70" s="10"/>
      <c r="G70" s="42"/>
      <c r="H70" s="42"/>
    </row>
    <row r="71" s="9" customFormat="true" ht="19.5" hidden="false" customHeight="true" outlineLevel="0" collapsed="false">
      <c r="A71" s="26"/>
      <c r="B71" s="10"/>
      <c r="D71" s="10"/>
      <c r="E71" s="10"/>
      <c r="F71" s="10"/>
      <c r="G71" s="42"/>
      <c r="H71" s="42"/>
    </row>
    <row r="72" customFormat="false" ht="19.5" hidden="false" customHeight="true" outlineLevel="0" collapsed="false">
      <c r="A72" s="26"/>
      <c r="B72" s="10"/>
      <c r="D72" s="10"/>
      <c r="E72" s="10"/>
      <c r="F72" s="10"/>
      <c r="G72" s="42"/>
      <c r="H72" s="42"/>
    </row>
    <row r="73" s="9" customFormat="true" ht="19.5" hidden="false" customHeight="true" outlineLevel="0" collapsed="false">
      <c r="A73" s="26"/>
      <c r="B73" s="10"/>
      <c r="D73" s="10"/>
      <c r="E73" s="10"/>
      <c r="F73" s="10"/>
      <c r="G73" s="42"/>
      <c r="H73" s="42"/>
    </row>
    <row r="74" customFormat="false" ht="19.5" hidden="false" customHeight="true" outlineLevel="0" collapsed="false">
      <c r="A74" s="26"/>
      <c r="B74" s="10"/>
      <c r="D74" s="10"/>
      <c r="E74" s="10"/>
      <c r="F74" s="10"/>
      <c r="G74" s="42"/>
      <c r="H74"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21" zeroHeight="false" outlineLevelRow="0" outlineLevelCol="0"/>
  <cols>
    <col collapsed="false" customWidth="true" hidden="false" outlineLevel="0" max="1" min="1" style="9" width="12.14"/>
    <col collapsed="false" customWidth="true" hidden="false" outlineLevel="0" max="2" min="2" style="9" width="13.7"/>
    <col collapsed="false" customWidth="true" hidden="false" outlineLevel="0" max="3" min="3" style="9" width="5.13"/>
    <col collapsed="false" customWidth="true" hidden="false" outlineLevel="0" max="4" min="4" style="9" width="7.28"/>
    <col collapsed="false" customWidth="true" hidden="false" outlineLevel="0" max="6" min="5" style="9" width="35.7"/>
    <col collapsed="false" customWidth="true" hidden="false" outlineLevel="0" max="7" min="7" style="9" width="33.99"/>
    <col collapsed="false" customWidth="false" hidden="false" outlineLevel="0" max="257" min="8" style="9" width="9.14"/>
  </cols>
  <sheetData>
    <row r="1" customFormat="false" ht="30" hidden="false" customHeight="true" outlineLevel="0" collapsed="false">
      <c r="A1" s="418" t="s">
        <v>25</v>
      </c>
      <c r="B1" s="418" t="s">
        <v>26</v>
      </c>
      <c r="C1" s="351" t="s">
        <v>27</v>
      </c>
      <c r="D1" s="418" t="s">
        <v>28</v>
      </c>
      <c r="E1" s="418" t="s">
        <v>7835</v>
      </c>
      <c r="F1" s="418" t="s">
        <v>7836</v>
      </c>
      <c r="G1" s="418" t="s">
        <v>7837</v>
      </c>
    </row>
    <row r="2" customFormat="false" ht="21" hidden="false" customHeight="true" outlineLevel="0" collapsed="false">
      <c r="A2" s="20" t="s">
        <v>281</v>
      </c>
      <c r="B2" s="93" t="s">
        <v>49</v>
      </c>
      <c r="C2" s="93" t="n">
        <v>1</v>
      </c>
      <c r="D2" s="93" t="n">
        <v>2014</v>
      </c>
      <c r="E2" s="93" t="s">
        <v>7774</v>
      </c>
      <c r="F2" s="93" t="s">
        <v>283</v>
      </c>
      <c r="G2" s="93" t="s">
        <v>7838</v>
      </c>
    </row>
    <row r="3" s="10" customFormat="true" ht="21" hidden="false" customHeight="true" outlineLevel="0" collapsed="false">
      <c r="A3" s="20" t="s">
        <v>281</v>
      </c>
      <c r="B3" s="93" t="s">
        <v>49</v>
      </c>
      <c r="C3" s="20" t="n">
        <f aca="false">C2+1</f>
        <v>2</v>
      </c>
      <c r="D3" s="20" t="n">
        <v>2014</v>
      </c>
      <c r="E3" s="20" t="s">
        <v>7839</v>
      </c>
      <c r="F3" s="20" t="s">
        <v>345</v>
      </c>
      <c r="G3" s="20" t="s">
        <v>7840</v>
      </c>
    </row>
    <row r="4" s="10" customFormat="true" ht="21" hidden="false" customHeight="true" outlineLevel="0" collapsed="false">
      <c r="A4" s="20" t="s">
        <v>281</v>
      </c>
      <c r="B4" s="93" t="s">
        <v>49</v>
      </c>
      <c r="C4" s="20" t="n">
        <f aca="false">C3+1</f>
        <v>3</v>
      </c>
      <c r="D4" s="20" t="n">
        <v>2014</v>
      </c>
      <c r="E4" s="20" t="s">
        <v>7841</v>
      </c>
      <c r="F4" s="20" t="s">
        <v>345</v>
      </c>
      <c r="G4" s="20" t="s">
        <v>7842</v>
      </c>
    </row>
    <row r="5" s="419" customFormat="true" ht="21" hidden="false" customHeight="true" outlineLevel="0" collapsed="false">
      <c r="A5" s="93" t="s">
        <v>544</v>
      </c>
      <c r="B5" s="93" t="s">
        <v>49</v>
      </c>
      <c r="C5" s="93" t="n">
        <v>4</v>
      </c>
      <c r="D5" s="93" t="n">
        <v>2014</v>
      </c>
      <c r="E5" s="93" t="s">
        <v>7843</v>
      </c>
      <c r="F5" s="93" t="s">
        <v>7844</v>
      </c>
      <c r="G5" s="93" t="s">
        <v>7845</v>
      </c>
    </row>
    <row r="6" s="420" customFormat="true" ht="21" hidden="false" customHeight="true" outlineLevel="0" collapsed="false">
      <c r="A6" s="93" t="s">
        <v>807</v>
      </c>
      <c r="B6" s="93" t="s">
        <v>49</v>
      </c>
      <c r="C6" s="20" t="n">
        <f aca="false">C5+1</f>
        <v>5</v>
      </c>
      <c r="D6" s="93" t="n">
        <v>2014</v>
      </c>
      <c r="E6" s="93" t="s">
        <v>7846</v>
      </c>
      <c r="F6" s="93" t="s">
        <v>810</v>
      </c>
      <c r="G6" s="93" t="s">
        <v>7847</v>
      </c>
    </row>
    <row r="7" s="421" customFormat="true" ht="21" hidden="false" customHeight="true" outlineLevel="0" collapsed="false">
      <c r="A7" s="93" t="s">
        <v>924</v>
      </c>
      <c r="B7" s="93" t="s">
        <v>49</v>
      </c>
      <c r="C7" s="20" t="n">
        <f aca="false">C6+1</f>
        <v>6</v>
      </c>
      <c r="D7" s="93" t="n">
        <v>2014</v>
      </c>
      <c r="E7" s="93" t="s">
        <v>7676</v>
      </c>
      <c r="F7" s="93" t="s">
        <v>2934</v>
      </c>
      <c r="G7" s="93" t="s">
        <v>7848</v>
      </c>
    </row>
    <row r="8" customFormat="false" ht="21" hidden="false" customHeight="true" outlineLevel="0" collapsed="false">
      <c r="A8" s="93" t="s">
        <v>1101</v>
      </c>
      <c r="B8" s="93" t="s">
        <v>49</v>
      </c>
      <c r="C8" s="93" t="n">
        <v>7</v>
      </c>
      <c r="D8" s="93" t="n">
        <v>2014</v>
      </c>
      <c r="E8" s="93" t="s">
        <v>7849</v>
      </c>
      <c r="F8" s="93" t="s">
        <v>7850</v>
      </c>
      <c r="G8" s="93" t="s">
        <v>7851</v>
      </c>
    </row>
    <row r="9" customFormat="false" ht="21" hidden="false" customHeight="true" outlineLevel="0" collapsed="false">
      <c r="A9" s="93" t="s">
        <v>1101</v>
      </c>
      <c r="B9" s="93" t="s">
        <v>49</v>
      </c>
      <c r="C9" s="20" t="n">
        <f aca="false">C8+1</f>
        <v>8</v>
      </c>
      <c r="D9" s="93" t="n">
        <v>2014</v>
      </c>
      <c r="E9" s="93" t="s">
        <v>7849</v>
      </c>
      <c r="F9" s="93" t="s">
        <v>7850</v>
      </c>
      <c r="G9" s="93" t="s">
        <v>7852</v>
      </c>
    </row>
    <row r="10" customFormat="false" ht="21" hidden="false" customHeight="true" outlineLevel="0" collapsed="false">
      <c r="A10" s="93" t="s">
        <v>1249</v>
      </c>
      <c r="B10" s="93" t="s">
        <v>49</v>
      </c>
      <c r="C10" s="20" t="n">
        <f aca="false">C9+1</f>
        <v>9</v>
      </c>
      <c r="D10" s="93" t="n">
        <v>2014</v>
      </c>
      <c r="E10" s="93" t="s">
        <v>7853</v>
      </c>
      <c r="F10" s="93" t="s">
        <v>2355</v>
      </c>
      <c r="G10" s="93" t="s">
        <v>7854</v>
      </c>
    </row>
    <row r="11" s="422" customFormat="true" ht="21" hidden="false" customHeight="true" outlineLevel="0" collapsed="false">
      <c r="A11" s="93" t="s">
        <v>1249</v>
      </c>
      <c r="B11" s="93" t="s">
        <v>49</v>
      </c>
      <c r="C11" s="93" t="n">
        <v>10</v>
      </c>
      <c r="D11" s="93" t="n">
        <v>2014</v>
      </c>
      <c r="E11" s="93" t="s">
        <v>3182</v>
      </c>
      <c r="F11" s="93" t="s">
        <v>3181</v>
      </c>
      <c r="G11" s="93" t="s">
        <v>7855</v>
      </c>
    </row>
    <row r="12" s="422" customFormat="true" ht="21" hidden="false" customHeight="true" outlineLevel="0" collapsed="false">
      <c r="A12" s="93" t="s">
        <v>1249</v>
      </c>
      <c r="B12" s="93" t="s">
        <v>49</v>
      </c>
      <c r="C12" s="20" t="n">
        <f aca="false">C11+1</f>
        <v>11</v>
      </c>
      <c r="D12" s="93" t="n">
        <v>2014</v>
      </c>
      <c r="E12" s="93" t="s">
        <v>3194</v>
      </c>
      <c r="F12" s="93" t="s">
        <v>7856</v>
      </c>
      <c r="G12" s="93" t="s">
        <v>7857</v>
      </c>
    </row>
    <row r="13" customFormat="false" ht="21" hidden="false" customHeight="true" outlineLevel="0" collapsed="false">
      <c r="A13" s="93" t="s">
        <v>1271</v>
      </c>
      <c r="B13" s="93" t="s">
        <v>1013</v>
      </c>
      <c r="C13" s="93" t="n">
        <v>1</v>
      </c>
      <c r="D13" s="93" t="n">
        <v>2014</v>
      </c>
      <c r="E13" s="93" t="s">
        <v>7858</v>
      </c>
      <c r="F13" s="93" t="s">
        <v>1522</v>
      </c>
      <c r="G13" s="347" t="s">
        <v>7859</v>
      </c>
    </row>
    <row r="14" customFormat="false" ht="21" hidden="false" customHeight="true" outlineLevel="0" collapsed="false">
      <c r="A14" s="93" t="s">
        <v>1438</v>
      </c>
      <c r="B14" s="93" t="s">
        <v>1013</v>
      </c>
      <c r="C14" s="93" t="n">
        <v>2</v>
      </c>
      <c r="D14" s="93" t="n">
        <v>2014</v>
      </c>
      <c r="E14" s="93" t="s">
        <v>7860</v>
      </c>
      <c r="F14" s="93" t="s">
        <v>7861</v>
      </c>
      <c r="G14" s="347" t="s">
        <v>7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2" activeCellId="0" sqref="K22"/>
    </sheetView>
  </sheetViews>
  <sheetFormatPr defaultColWidth="9.13671875" defaultRowHeight="27.75" zeroHeight="false" outlineLevelRow="0" outlineLevelCol="0"/>
  <cols>
    <col collapsed="false" customWidth="true" hidden="false" outlineLevel="0" max="1" min="1" style="90" width="16.28"/>
    <col collapsed="false" customWidth="true" hidden="false" outlineLevel="0" max="2" min="2" style="90" width="9.41"/>
    <col collapsed="false" customWidth="true" hidden="false" outlineLevel="0" max="3" min="3" style="90" width="5.28"/>
    <col collapsed="false" customWidth="false" hidden="false" outlineLevel="0" max="4" min="4" style="90" width="9.14"/>
    <col collapsed="false" customWidth="true" hidden="false" outlineLevel="0" max="7" min="5" style="90" width="42.41"/>
    <col collapsed="false" customWidth="false" hidden="false" outlineLevel="0" max="257" min="8" style="90" width="9.14"/>
  </cols>
  <sheetData>
    <row r="1" customFormat="false" ht="27.75" hidden="false" customHeight="true" outlineLevel="0" collapsed="false">
      <c r="A1" s="13" t="s">
        <v>25</v>
      </c>
      <c r="B1" s="13" t="s">
        <v>26</v>
      </c>
      <c r="C1" s="13" t="s">
        <v>27</v>
      </c>
      <c r="D1" s="13" t="s">
        <v>28</v>
      </c>
      <c r="E1" s="13" t="s">
        <v>7835</v>
      </c>
      <c r="F1" s="13" t="s">
        <v>7836</v>
      </c>
      <c r="G1" s="13" t="s">
        <v>7837</v>
      </c>
    </row>
    <row r="2" s="423" customFormat="true" ht="21" hidden="false" customHeight="true" outlineLevel="0" collapsed="false">
      <c r="A2" s="95" t="s">
        <v>48</v>
      </c>
      <c r="B2" s="95" t="s">
        <v>49</v>
      </c>
      <c r="C2" s="95" t="n">
        <v>1</v>
      </c>
      <c r="D2" s="95" t="n">
        <v>2014</v>
      </c>
      <c r="E2" s="93" t="s">
        <v>7863</v>
      </c>
      <c r="F2" s="93" t="s">
        <v>7864</v>
      </c>
      <c r="G2" s="93" t="s">
        <v>7865</v>
      </c>
    </row>
    <row r="3" s="90" customFormat="true" ht="21" hidden="false" customHeight="true" outlineLevel="0" collapsed="false">
      <c r="A3" s="95" t="s">
        <v>281</v>
      </c>
      <c r="B3" s="95" t="s">
        <v>49</v>
      </c>
      <c r="C3" s="95" t="n">
        <v>2</v>
      </c>
      <c r="D3" s="95" t="n">
        <v>2014</v>
      </c>
      <c r="E3" s="93" t="s">
        <v>7866</v>
      </c>
      <c r="F3" s="93" t="s">
        <v>283</v>
      </c>
      <c r="G3" s="93" t="s">
        <v>7867</v>
      </c>
    </row>
    <row r="4" s="90" customFormat="true" ht="21" hidden="false" customHeight="true" outlineLevel="0" collapsed="false">
      <c r="A4" s="95" t="s">
        <v>281</v>
      </c>
      <c r="B4" s="95" t="s">
        <v>49</v>
      </c>
      <c r="C4" s="95" t="n">
        <v>3</v>
      </c>
      <c r="D4" s="95" t="n">
        <v>2014</v>
      </c>
      <c r="E4" s="93" t="s">
        <v>7868</v>
      </c>
      <c r="F4" s="93" t="s">
        <v>283</v>
      </c>
      <c r="G4" s="93" t="s">
        <v>7869</v>
      </c>
    </row>
    <row r="5" s="90" customFormat="true" ht="21" hidden="false" customHeight="true" outlineLevel="0" collapsed="false">
      <c r="A5" s="95" t="s">
        <v>281</v>
      </c>
      <c r="B5" s="95" t="s">
        <v>49</v>
      </c>
      <c r="C5" s="95" t="n">
        <f aca="false">C4+1</f>
        <v>4</v>
      </c>
      <c r="D5" s="95" t="n">
        <v>2014</v>
      </c>
      <c r="E5" s="93" t="s">
        <v>344</v>
      </c>
      <c r="F5" s="93" t="s">
        <v>345</v>
      </c>
      <c r="G5" s="93" t="s">
        <v>7870</v>
      </c>
    </row>
    <row r="6" s="90" customFormat="true" ht="21" hidden="false" customHeight="true" outlineLevel="0" collapsed="false">
      <c r="A6" s="95" t="s">
        <v>281</v>
      </c>
      <c r="B6" s="95" t="s">
        <v>49</v>
      </c>
      <c r="C6" s="95" t="n">
        <f aca="false">C5+1</f>
        <v>5</v>
      </c>
      <c r="D6" s="95" t="n">
        <v>2014</v>
      </c>
      <c r="E6" s="93" t="s">
        <v>7871</v>
      </c>
      <c r="F6" s="93" t="s">
        <v>345</v>
      </c>
      <c r="G6" s="93" t="s">
        <v>7872</v>
      </c>
    </row>
    <row r="7" s="90" customFormat="true" ht="21" hidden="false" customHeight="true" outlineLevel="0" collapsed="false">
      <c r="A7" s="95" t="s">
        <v>281</v>
      </c>
      <c r="B7" s="95" t="s">
        <v>49</v>
      </c>
      <c r="C7" s="95" t="n">
        <f aca="false">C6+1</f>
        <v>6</v>
      </c>
      <c r="D7" s="95" t="n">
        <v>2014</v>
      </c>
      <c r="E7" s="93" t="s">
        <v>7873</v>
      </c>
      <c r="F7" s="93" t="s">
        <v>345</v>
      </c>
      <c r="G7" s="95" t="s">
        <v>7874</v>
      </c>
    </row>
    <row r="8" s="90" customFormat="true" ht="21" hidden="false" customHeight="true" outlineLevel="0" collapsed="false">
      <c r="A8" s="95" t="s">
        <v>281</v>
      </c>
      <c r="B8" s="95" t="s">
        <v>49</v>
      </c>
      <c r="C8" s="95" t="n">
        <f aca="false">C7+1</f>
        <v>7</v>
      </c>
      <c r="D8" s="95" t="n">
        <v>2014</v>
      </c>
      <c r="E8" s="93" t="s">
        <v>7873</v>
      </c>
      <c r="F8" s="93" t="s">
        <v>345</v>
      </c>
      <c r="G8" s="95" t="s">
        <v>7875</v>
      </c>
    </row>
    <row r="9" s="90" customFormat="true" ht="21" hidden="false" customHeight="true" outlineLevel="0" collapsed="false">
      <c r="A9" s="95" t="s">
        <v>281</v>
      </c>
      <c r="B9" s="95" t="s">
        <v>49</v>
      </c>
      <c r="C9" s="95" t="n">
        <f aca="false">C8+1</f>
        <v>8</v>
      </c>
      <c r="D9" s="95" t="n">
        <v>2014</v>
      </c>
      <c r="E9" s="93" t="s">
        <v>7873</v>
      </c>
      <c r="F9" s="93" t="s">
        <v>345</v>
      </c>
      <c r="G9" s="95" t="s">
        <v>7876</v>
      </c>
    </row>
    <row r="10" s="90" customFormat="true" ht="21" hidden="false" customHeight="true" outlineLevel="0" collapsed="false">
      <c r="A10" s="95" t="s">
        <v>281</v>
      </c>
      <c r="B10" s="95" t="s">
        <v>49</v>
      </c>
      <c r="C10" s="95" t="n">
        <f aca="false">C9+1</f>
        <v>9</v>
      </c>
      <c r="D10" s="95" t="n">
        <v>2014</v>
      </c>
      <c r="E10" s="93" t="s">
        <v>7873</v>
      </c>
      <c r="F10" s="93" t="s">
        <v>345</v>
      </c>
      <c r="G10" s="95" t="s">
        <v>7877</v>
      </c>
    </row>
    <row r="11" s="90" customFormat="true" ht="21" hidden="false" customHeight="true" outlineLevel="0" collapsed="false">
      <c r="A11" s="95" t="s">
        <v>281</v>
      </c>
      <c r="B11" s="95" t="s">
        <v>49</v>
      </c>
      <c r="C11" s="95" t="n">
        <f aca="false">C10+1</f>
        <v>10</v>
      </c>
      <c r="D11" s="95" t="n">
        <v>2014</v>
      </c>
      <c r="E11" s="95" t="s">
        <v>7878</v>
      </c>
      <c r="F11" s="95" t="s">
        <v>345</v>
      </c>
      <c r="G11" s="93" t="s">
        <v>7879</v>
      </c>
    </row>
    <row r="12" s="90" customFormat="true" ht="21" hidden="false" customHeight="true" outlineLevel="0" collapsed="false">
      <c r="A12" s="95" t="s">
        <v>634</v>
      </c>
      <c r="B12" s="95" t="s">
        <v>49</v>
      </c>
      <c r="C12" s="95" t="n">
        <v>11</v>
      </c>
      <c r="D12" s="95" t="n">
        <v>2014</v>
      </c>
      <c r="E12" s="93" t="s">
        <v>7880</v>
      </c>
      <c r="F12" s="93" t="s">
        <v>637</v>
      </c>
      <c r="G12" s="93" t="s">
        <v>7881</v>
      </c>
    </row>
    <row r="13" s="90" customFormat="true" ht="21" hidden="false" customHeight="true" outlineLevel="0" collapsed="false">
      <c r="A13" s="95" t="s">
        <v>634</v>
      </c>
      <c r="B13" s="95" t="s">
        <v>49</v>
      </c>
      <c r="C13" s="95" t="n">
        <v>12</v>
      </c>
      <c r="D13" s="95" t="n">
        <v>2014</v>
      </c>
      <c r="E13" s="93" t="s">
        <v>5370</v>
      </c>
      <c r="F13" s="93" t="s">
        <v>667</v>
      </c>
      <c r="G13" s="93" t="s">
        <v>7882</v>
      </c>
    </row>
    <row r="14" s="90" customFormat="true" ht="21" hidden="false" customHeight="true" outlineLevel="0" collapsed="false">
      <c r="A14" s="95" t="s">
        <v>634</v>
      </c>
      <c r="B14" s="95" t="s">
        <v>49</v>
      </c>
      <c r="C14" s="95" t="n">
        <v>13</v>
      </c>
      <c r="D14" s="95" t="n">
        <v>2014</v>
      </c>
      <c r="E14" s="93" t="s">
        <v>7618</v>
      </c>
      <c r="F14" s="93" t="s">
        <v>707</v>
      </c>
      <c r="G14" s="93" t="s">
        <v>7883</v>
      </c>
    </row>
    <row r="15" s="90" customFormat="true" ht="21" hidden="false" customHeight="true" outlineLevel="0" collapsed="false">
      <c r="A15" s="95" t="s">
        <v>634</v>
      </c>
      <c r="B15" s="95" t="s">
        <v>49</v>
      </c>
      <c r="C15" s="95" t="n">
        <v>14</v>
      </c>
      <c r="D15" s="95" t="n">
        <v>2014</v>
      </c>
      <c r="E15" s="93" t="s">
        <v>7649</v>
      </c>
      <c r="F15" s="93" t="s">
        <v>707</v>
      </c>
      <c r="G15" s="95" t="s">
        <v>7884</v>
      </c>
    </row>
    <row r="16" s="90" customFormat="true" ht="21" hidden="false" customHeight="true" outlineLevel="0" collapsed="false">
      <c r="A16" s="95" t="s">
        <v>634</v>
      </c>
      <c r="B16" s="95" t="s">
        <v>49</v>
      </c>
      <c r="C16" s="95" t="n">
        <v>15</v>
      </c>
      <c r="D16" s="95" t="n">
        <v>2014</v>
      </c>
      <c r="E16" s="93" t="s">
        <v>7649</v>
      </c>
      <c r="F16" s="93" t="s">
        <v>707</v>
      </c>
      <c r="G16" s="95" t="s">
        <v>7885</v>
      </c>
    </row>
    <row r="17" s="90" customFormat="true" ht="21" hidden="false" customHeight="true" outlineLevel="0" collapsed="false">
      <c r="A17" s="95" t="s">
        <v>905</v>
      </c>
      <c r="B17" s="95" t="s">
        <v>49</v>
      </c>
      <c r="C17" s="95" t="n">
        <v>16</v>
      </c>
      <c r="D17" s="95" t="n">
        <v>2014</v>
      </c>
      <c r="E17" s="93" t="s">
        <v>7886</v>
      </c>
      <c r="F17" s="93" t="s">
        <v>7259</v>
      </c>
      <c r="G17" s="93" t="s">
        <v>7887</v>
      </c>
    </row>
    <row r="18" s="424" customFormat="true" ht="21" hidden="false" customHeight="true" outlineLevel="0" collapsed="false">
      <c r="A18" s="95" t="s">
        <v>924</v>
      </c>
      <c r="B18" s="95" t="s">
        <v>49</v>
      </c>
      <c r="C18" s="95" t="n">
        <v>17</v>
      </c>
      <c r="D18" s="95" t="n">
        <v>2014</v>
      </c>
      <c r="E18" s="93" t="s">
        <v>7676</v>
      </c>
      <c r="F18" s="93" t="s">
        <v>6159</v>
      </c>
      <c r="G18" s="93" t="s">
        <v>7888</v>
      </c>
    </row>
    <row r="19" s="90" customFormat="true" ht="21" hidden="false" customHeight="true" outlineLevel="0" collapsed="false">
      <c r="A19" s="95" t="s">
        <v>924</v>
      </c>
      <c r="B19" s="95" t="s">
        <v>49</v>
      </c>
      <c r="C19" s="95" t="n">
        <v>18</v>
      </c>
      <c r="D19" s="95" t="n">
        <v>2014</v>
      </c>
      <c r="E19" s="93" t="s">
        <v>2819</v>
      </c>
      <c r="F19" s="93" t="s">
        <v>928</v>
      </c>
      <c r="G19" s="93" t="s">
        <v>7889</v>
      </c>
    </row>
    <row r="20" s="90" customFormat="true" ht="21" hidden="false" customHeight="true" outlineLevel="0" collapsed="false">
      <c r="A20" s="95" t="s">
        <v>924</v>
      </c>
      <c r="B20" s="95" t="s">
        <v>49</v>
      </c>
      <c r="C20" s="95" t="n">
        <v>19</v>
      </c>
      <c r="D20" s="95" t="n">
        <v>2014</v>
      </c>
      <c r="E20" s="95" t="s">
        <v>6205</v>
      </c>
      <c r="F20" s="93" t="s">
        <v>951</v>
      </c>
      <c r="G20" s="93" t="s">
        <v>6206</v>
      </c>
    </row>
    <row r="21" s="90" customFormat="true" ht="21" hidden="false" customHeight="true" outlineLevel="0" collapsed="false">
      <c r="A21" s="95" t="s">
        <v>924</v>
      </c>
      <c r="B21" s="95" t="s">
        <v>49</v>
      </c>
      <c r="C21" s="95" t="n">
        <v>20</v>
      </c>
      <c r="D21" s="95" t="n">
        <v>2014</v>
      </c>
      <c r="E21" s="93" t="s">
        <v>6215</v>
      </c>
      <c r="F21" s="93" t="s">
        <v>951</v>
      </c>
      <c r="G21" s="93" t="s">
        <v>6216</v>
      </c>
    </row>
    <row r="22" s="425" customFormat="true" ht="21" hidden="false" customHeight="true" outlineLevel="0" collapsed="false">
      <c r="A22" s="95" t="s">
        <v>1042</v>
      </c>
      <c r="B22" s="95" t="s">
        <v>49</v>
      </c>
      <c r="C22" s="95" t="n">
        <v>21</v>
      </c>
      <c r="D22" s="95" t="n">
        <v>2014</v>
      </c>
      <c r="E22" s="93" t="s">
        <v>3294</v>
      </c>
      <c r="F22" s="93" t="s">
        <v>3063</v>
      </c>
      <c r="G22" s="93" t="s">
        <v>7890</v>
      </c>
    </row>
    <row r="23" customFormat="false" ht="27.75" hidden="false" customHeight="true" outlineLevel="0" collapsed="false">
      <c r="A23" s="95" t="s">
        <v>1271</v>
      </c>
      <c r="B23" s="95" t="s">
        <v>1272</v>
      </c>
      <c r="C23" s="95" t="n">
        <v>1</v>
      </c>
      <c r="D23" s="95" t="n">
        <v>2014</v>
      </c>
      <c r="E23" s="109" t="s">
        <v>7726</v>
      </c>
      <c r="F23" s="109" t="s">
        <v>1405</v>
      </c>
      <c r="G23" s="139" t="s">
        <v>7891</v>
      </c>
    </row>
    <row r="24" customFormat="false" ht="27.75" hidden="false" customHeight="true" outlineLevel="0" collapsed="false">
      <c r="A24" s="78" t="s">
        <v>1271</v>
      </c>
      <c r="B24" s="78" t="s">
        <v>1013</v>
      </c>
      <c r="C24" s="78" t="n">
        <v>1</v>
      </c>
      <c r="D24" s="78" t="n">
        <v>2014</v>
      </c>
      <c r="E24" s="20" t="s">
        <v>1604</v>
      </c>
      <c r="F24" s="20" t="s">
        <v>1560</v>
      </c>
      <c r="G24" s="20" t="s">
        <v>7892</v>
      </c>
    </row>
    <row r="25" customFormat="false" ht="27.75" hidden="false" customHeight="true" outlineLevel="0" collapsed="false">
      <c r="A25" s="78" t="s">
        <v>1271</v>
      </c>
      <c r="B25" s="78" t="s">
        <v>1013</v>
      </c>
      <c r="C25" s="78" t="n">
        <v>2</v>
      </c>
      <c r="D25" s="78" t="n">
        <v>2014</v>
      </c>
      <c r="E25" s="20" t="s">
        <v>1715</v>
      </c>
      <c r="F25" s="20" t="s">
        <v>7893</v>
      </c>
      <c r="G25" s="20" t="s">
        <v>7894</v>
      </c>
    </row>
    <row r="26" customFormat="false" ht="27.75" hidden="false" customHeight="true" outlineLevel="0" collapsed="false">
      <c r="A26" s="78" t="s">
        <v>1271</v>
      </c>
      <c r="B26" s="21" t="s">
        <v>1013</v>
      </c>
      <c r="C26" s="21" t="n">
        <v>3</v>
      </c>
      <c r="D26" s="21" t="n">
        <v>2014</v>
      </c>
      <c r="E26" s="20" t="s">
        <v>7895</v>
      </c>
      <c r="F26" s="20"/>
      <c r="G26" s="20" t="s">
        <v>7896</v>
      </c>
    </row>
    <row r="27" customFormat="false" ht="27.75" hidden="false" customHeight="true" outlineLevel="0" collapsed="false">
      <c r="A27" s="21" t="s">
        <v>1438</v>
      </c>
      <c r="B27" s="21" t="s">
        <v>1013</v>
      </c>
      <c r="C27" s="21" t="n">
        <v>4</v>
      </c>
      <c r="D27" s="21" t="n">
        <v>2014</v>
      </c>
      <c r="E27" s="20" t="s">
        <v>1667</v>
      </c>
      <c r="F27" s="20"/>
      <c r="G27" s="20" t="s">
        <v>7897</v>
      </c>
    </row>
    <row r="28" customFormat="false" ht="27.75" hidden="false" customHeight="true" outlineLevel="0" collapsed="false">
      <c r="A28" s="21" t="s">
        <v>1438</v>
      </c>
      <c r="B28" s="21" t="s">
        <v>1013</v>
      </c>
      <c r="C28" s="21" t="n">
        <v>5</v>
      </c>
      <c r="D28" s="21" t="n">
        <v>2014</v>
      </c>
      <c r="E28" s="82" t="s">
        <v>1651</v>
      </c>
      <c r="F28" s="20" t="s">
        <v>1653</v>
      </c>
      <c r="G28" s="20" t="s">
        <v>7898</v>
      </c>
    </row>
    <row r="29" customFormat="false" ht="27.75" hidden="false" customHeight="true" outlineLevel="0" collapsed="false">
      <c r="A29" s="21" t="s">
        <v>1438</v>
      </c>
      <c r="B29" s="21" t="s">
        <v>1013</v>
      </c>
      <c r="C29" s="21" t="n">
        <v>6</v>
      </c>
      <c r="D29" s="21" t="n">
        <v>2014</v>
      </c>
      <c r="E29" s="20" t="s">
        <v>7899</v>
      </c>
      <c r="F29" s="20" t="s">
        <v>1740</v>
      </c>
      <c r="G29" s="20" t="s">
        <v>7900</v>
      </c>
    </row>
    <row r="30" customFormat="false" ht="27.75" hidden="false" customHeight="true" outlineLevel="0" collapsed="false">
      <c r="A30" s="21" t="s">
        <v>1438</v>
      </c>
      <c r="B30" s="21" t="s">
        <v>1013</v>
      </c>
      <c r="C30" s="21" t="n">
        <v>7</v>
      </c>
      <c r="D30" s="21" t="n">
        <v>2014</v>
      </c>
      <c r="E30" s="20" t="s">
        <v>7899</v>
      </c>
      <c r="F30" s="20" t="s">
        <v>1748</v>
      </c>
      <c r="G30" s="21" t="s">
        <v>7901</v>
      </c>
    </row>
    <row r="31" customFormat="false" ht="27.75" hidden="false" customHeight="true" outlineLevel="0" collapsed="false">
      <c r="A31" s="21" t="s">
        <v>1438</v>
      </c>
      <c r="B31" s="21" t="s">
        <v>1013</v>
      </c>
      <c r="C31" s="21" t="n">
        <v>8</v>
      </c>
      <c r="D31" s="21" t="n">
        <v>2014</v>
      </c>
      <c r="E31" s="20" t="s">
        <v>7902</v>
      </c>
      <c r="F31" s="20" t="s">
        <v>1769</v>
      </c>
      <c r="G31" s="20" t="s">
        <v>79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25.5" zeroHeight="false" outlineLevelRow="0" outlineLevelCol="0"/>
  <cols>
    <col collapsed="false" customWidth="true" hidden="false" outlineLevel="0" max="1" min="1" style="90" width="13.14"/>
    <col collapsed="false" customWidth="true" hidden="false" outlineLevel="0" max="2" min="2" style="90" width="13.85"/>
    <col collapsed="false" customWidth="true" hidden="false" outlineLevel="0" max="3" min="3" style="90" width="5.41"/>
    <col collapsed="false" customWidth="true" hidden="false" outlineLevel="0" max="4" min="4" style="90" width="7.42"/>
    <col collapsed="false" customWidth="true" hidden="false" outlineLevel="0" max="7" min="5" style="90" width="42.7"/>
    <col collapsed="false" customWidth="false" hidden="false" outlineLevel="0" max="257" min="8" style="90" width="9.14"/>
  </cols>
  <sheetData>
    <row r="1" s="90" customFormat="true" ht="25.5" hidden="false" customHeight="true" outlineLevel="0" collapsed="false">
      <c r="A1" s="351" t="s">
        <v>25</v>
      </c>
      <c r="B1" s="351" t="s">
        <v>26</v>
      </c>
      <c r="C1" s="351" t="s">
        <v>27</v>
      </c>
      <c r="D1" s="351" t="s">
        <v>28</v>
      </c>
      <c r="E1" s="351" t="s">
        <v>7904</v>
      </c>
      <c r="F1" s="351" t="s">
        <v>7905</v>
      </c>
      <c r="G1" s="351" t="s">
        <v>7906</v>
      </c>
    </row>
    <row r="2" customFormat="false" ht="19.5" hidden="false" customHeight="true" outlineLevel="0" collapsed="false">
      <c r="A2" s="95" t="s">
        <v>144</v>
      </c>
      <c r="B2" s="95" t="s">
        <v>49</v>
      </c>
      <c r="C2" s="95" t="n">
        <v>1</v>
      </c>
      <c r="D2" s="95" t="n">
        <v>2014</v>
      </c>
      <c r="E2" s="93" t="s">
        <v>7494</v>
      </c>
      <c r="F2" s="93" t="s">
        <v>147</v>
      </c>
      <c r="G2" s="20" t="s">
        <v>7907</v>
      </c>
    </row>
    <row r="3" s="90" customFormat="true" ht="19.5" hidden="false" customHeight="true" outlineLevel="0" collapsed="false">
      <c r="A3" s="95" t="s">
        <v>144</v>
      </c>
      <c r="B3" s="95" t="s">
        <v>49</v>
      </c>
      <c r="C3" s="95" t="n">
        <v>2</v>
      </c>
      <c r="D3" s="95" t="n">
        <v>2014</v>
      </c>
      <c r="E3" s="95" t="s">
        <v>7494</v>
      </c>
      <c r="F3" s="93" t="s">
        <v>147</v>
      </c>
      <c r="G3" s="93" t="s">
        <v>7908</v>
      </c>
    </row>
    <row r="4" customFormat="false" ht="19.5" hidden="false" customHeight="true" outlineLevel="0" collapsed="false">
      <c r="A4" s="95" t="s">
        <v>281</v>
      </c>
      <c r="B4" s="95" t="s">
        <v>49</v>
      </c>
      <c r="C4" s="95" t="n">
        <v>3</v>
      </c>
      <c r="D4" s="95" t="n">
        <v>2014</v>
      </c>
      <c r="E4" s="93" t="s">
        <v>7773</v>
      </c>
      <c r="F4" s="93" t="s">
        <v>283</v>
      </c>
      <c r="G4" s="93" t="s">
        <v>7909</v>
      </c>
    </row>
    <row r="5" s="90" customFormat="true" ht="19.5" hidden="false" customHeight="true" outlineLevel="0" collapsed="false">
      <c r="A5" s="95" t="s">
        <v>281</v>
      </c>
      <c r="B5" s="95" t="s">
        <v>49</v>
      </c>
      <c r="C5" s="95" t="n">
        <v>4</v>
      </c>
      <c r="D5" s="95" t="n">
        <v>2014</v>
      </c>
      <c r="E5" s="93" t="s">
        <v>7773</v>
      </c>
      <c r="F5" s="93" t="s">
        <v>283</v>
      </c>
      <c r="G5" s="93" t="s">
        <v>7910</v>
      </c>
    </row>
    <row r="6" customFormat="false" ht="19.5" hidden="false" customHeight="true" outlineLevel="0" collapsed="false">
      <c r="A6" s="95" t="s">
        <v>281</v>
      </c>
      <c r="B6" s="95" t="s">
        <v>49</v>
      </c>
      <c r="C6" s="95" t="n">
        <f aca="false">C5+1</f>
        <v>5</v>
      </c>
      <c r="D6" s="95" t="n">
        <v>2014</v>
      </c>
      <c r="E6" s="93" t="s">
        <v>7773</v>
      </c>
      <c r="F6" s="93" t="s">
        <v>283</v>
      </c>
      <c r="G6" s="93" t="s">
        <v>7911</v>
      </c>
    </row>
    <row r="7" s="90" customFormat="true" ht="19.5" hidden="false" customHeight="true" outlineLevel="0" collapsed="false">
      <c r="A7" s="95" t="s">
        <v>281</v>
      </c>
      <c r="B7" s="95" t="s">
        <v>49</v>
      </c>
      <c r="C7" s="95" t="n">
        <f aca="false">C6+1</f>
        <v>6</v>
      </c>
      <c r="D7" s="95" t="n">
        <v>2014</v>
      </c>
      <c r="E7" s="93" t="s">
        <v>7333</v>
      </c>
      <c r="F7" s="93" t="s">
        <v>323</v>
      </c>
      <c r="G7" s="20" t="s">
        <v>7912</v>
      </c>
    </row>
    <row r="8" s="90" customFormat="true" ht="19.5" hidden="false" customHeight="true" outlineLevel="0" collapsed="false">
      <c r="A8" s="95" t="s">
        <v>281</v>
      </c>
      <c r="B8" s="95" t="s">
        <v>49</v>
      </c>
      <c r="C8" s="95" t="n">
        <f aca="false">C7+1</f>
        <v>7</v>
      </c>
      <c r="D8" s="95" t="n">
        <v>2014</v>
      </c>
      <c r="E8" s="95" t="s">
        <v>7913</v>
      </c>
      <c r="F8" s="95" t="s">
        <v>345</v>
      </c>
      <c r="G8" s="21" t="s">
        <v>7914</v>
      </c>
    </row>
    <row r="9" s="90" customFormat="true" ht="19.5" hidden="false" customHeight="true" outlineLevel="0" collapsed="false">
      <c r="A9" s="95" t="s">
        <v>281</v>
      </c>
      <c r="B9" s="95" t="s">
        <v>49</v>
      </c>
      <c r="C9" s="95" t="n">
        <f aca="false">C8+1</f>
        <v>8</v>
      </c>
      <c r="D9" s="95" t="n">
        <v>2014</v>
      </c>
      <c r="E9" s="95" t="s">
        <v>7913</v>
      </c>
      <c r="F9" s="95" t="s">
        <v>345</v>
      </c>
      <c r="G9" s="21" t="s">
        <v>7915</v>
      </c>
    </row>
    <row r="10" customFormat="false" ht="19.5" hidden="false" customHeight="true" outlineLevel="0" collapsed="false">
      <c r="A10" s="95" t="s">
        <v>281</v>
      </c>
      <c r="B10" s="95" t="s">
        <v>49</v>
      </c>
      <c r="C10" s="95" t="n">
        <f aca="false">C9+1</f>
        <v>9</v>
      </c>
      <c r="D10" s="95" t="n">
        <v>2014</v>
      </c>
      <c r="E10" s="93" t="s">
        <v>344</v>
      </c>
      <c r="F10" s="93" t="s">
        <v>345</v>
      </c>
      <c r="G10" s="20" t="s">
        <v>7915</v>
      </c>
    </row>
    <row r="11" s="90" customFormat="true" ht="19.5" hidden="false" customHeight="true" outlineLevel="0" collapsed="false">
      <c r="A11" s="95" t="s">
        <v>281</v>
      </c>
      <c r="B11" s="95" t="s">
        <v>49</v>
      </c>
      <c r="C11" s="95" t="n">
        <f aca="false">C10+1</f>
        <v>10</v>
      </c>
      <c r="D11" s="95" t="n">
        <v>2014</v>
      </c>
      <c r="E11" s="93" t="s">
        <v>7341</v>
      </c>
      <c r="F11" s="93" t="s">
        <v>2145</v>
      </c>
      <c r="G11" s="20" t="s">
        <v>7907</v>
      </c>
    </row>
    <row r="12" customFormat="false" ht="19.5" hidden="false" customHeight="true" outlineLevel="0" collapsed="false">
      <c r="A12" s="95" t="s">
        <v>434</v>
      </c>
      <c r="B12" s="95" t="s">
        <v>49</v>
      </c>
      <c r="C12" s="95" t="n">
        <v>11</v>
      </c>
      <c r="D12" s="95" t="n">
        <v>2014</v>
      </c>
      <c r="E12" s="93" t="s">
        <v>7106</v>
      </c>
      <c r="F12" s="93" t="s">
        <v>437</v>
      </c>
      <c r="G12" s="20" t="s">
        <v>7907</v>
      </c>
    </row>
    <row r="13" s="90" customFormat="true" ht="19.5" hidden="false" customHeight="true" outlineLevel="0" collapsed="false">
      <c r="A13" s="95" t="s">
        <v>515</v>
      </c>
      <c r="B13" s="95" t="s">
        <v>49</v>
      </c>
      <c r="C13" s="95" t="n">
        <v>12</v>
      </c>
      <c r="D13" s="95" t="n">
        <v>2014</v>
      </c>
      <c r="E13" s="93" t="s">
        <v>7916</v>
      </c>
      <c r="F13" s="93" t="s">
        <v>7592</v>
      </c>
      <c r="G13" s="20" t="s">
        <v>7917</v>
      </c>
    </row>
    <row r="14" customFormat="false" ht="19.5" hidden="false" customHeight="true" outlineLevel="0" collapsed="false">
      <c r="A14" s="95" t="s">
        <v>807</v>
      </c>
      <c r="B14" s="95" t="s">
        <v>49</v>
      </c>
      <c r="C14" s="95" t="n">
        <v>13</v>
      </c>
      <c r="D14" s="95" t="n">
        <v>2014</v>
      </c>
      <c r="E14" s="93" t="s">
        <v>7658</v>
      </c>
      <c r="F14" s="93" t="s">
        <v>828</v>
      </c>
      <c r="G14" s="20" t="s">
        <v>7918</v>
      </c>
    </row>
    <row r="15" s="90" customFormat="true" ht="19.5" hidden="false" customHeight="true" outlineLevel="0" collapsed="false">
      <c r="A15" s="21" t="s">
        <v>905</v>
      </c>
      <c r="B15" s="21" t="s">
        <v>49</v>
      </c>
      <c r="C15" s="21" t="n">
        <v>14</v>
      </c>
      <c r="D15" s="21" t="n">
        <v>2014</v>
      </c>
      <c r="E15" s="20" t="s">
        <v>7807</v>
      </c>
      <c r="F15" s="20" t="s">
        <v>909</v>
      </c>
      <c r="G15" s="20" t="s">
        <v>7919</v>
      </c>
    </row>
    <row r="16" customFormat="false" ht="19.5" hidden="false" customHeight="true" outlineLevel="0" collapsed="false">
      <c r="A16" s="21" t="s">
        <v>905</v>
      </c>
      <c r="B16" s="21" t="s">
        <v>49</v>
      </c>
      <c r="C16" s="21" t="n">
        <v>15</v>
      </c>
      <c r="D16" s="21" t="n">
        <v>2014</v>
      </c>
      <c r="E16" s="21" t="s">
        <v>7807</v>
      </c>
      <c r="F16" s="20" t="s">
        <v>909</v>
      </c>
      <c r="G16" s="20" t="s">
        <v>7920</v>
      </c>
    </row>
    <row r="17" customFormat="false" ht="25.5" hidden="false" customHeight="true" outlineLevel="0" collapsed="false">
      <c r="A17" s="121" t="s">
        <v>1271</v>
      </c>
      <c r="B17" s="95" t="s">
        <v>1272</v>
      </c>
      <c r="C17" s="95" t="n">
        <v>1</v>
      </c>
      <c r="D17" s="121" t="n">
        <v>2014</v>
      </c>
      <c r="E17" s="93" t="s">
        <v>6372</v>
      </c>
      <c r="F17" s="109" t="s">
        <v>7921</v>
      </c>
      <c r="G17" s="20" t="s">
        <v>79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9.5" zeroHeight="false" outlineLevelRow="0" outlineLevelCol="0"/>
  <cols>
    <col collapsed="false" customWidth="true" hidden="false" outlineLevel="0" max="1" min="1" style="426" width="13.28"/>
    <col collapsed="false" customWidth="true" hidden="false" outlineLevel="0" max="2" min="2" style="426" width="13.56"/>
    <col collapsed="false" customWidth="true" hidden="false" outlineLevel="0" max="3" min="3" style="426" width="6.56"/>
    <col collapsed="false" customWidth="true" hidden="false" outlineLevel="0" max="4" min="4" style="427" width="7.56"/>
    <col collapsed="false" customWidth="true" hidden="false" outlineLevel="0" max="5" min="5" style="426" width="7.7"/>
    <col collapsed="false" customWidth="true" hidden="false" outlineLevel="0" max="7" min="6" style="426" width="31.99"/>
    <col collapsed="false" customWidth="true" hidden="false" outlineLevel="0" max="8" min="8" style="426" width="38.28"/>
    <col collapsed="false" customWidth="false" hidden="false" outlineLevel="0" max="9" min="9" style="428" width="9.14"/>
    <col collapsed="false" customWidth="false" hidden="false" outlineLevel="0" max="257" min="10" style="426" width="9.14"/>
  </cols>
  <sheetData>
    <row r="1" s="430" customFormat="true" ht="32.25" hidden="false" customHeight="true" outlineLevel="0" collapsed="false">
      <c r="A1" s="12" t="s">
        <v>25</v>
      </c>
      <c r="B1" s="12" t="s">
        <v>26</v>
      </c>
      <c r="C1" s="13" t="s">
        <v>27</v>
      </c>
      <c r="D1" s="13" t="s">
        <v>28</v>
      </c>
      <c r="E1" s="12" t="s">
        <v>29</v>
      </c>
      <c r="F1" s="12" t="s">
        <v>7835</v>
      </c>
      <c r="G1" s="12" t="s">
        <v>7922</v>
      </c>
      <c r="H1" s="12" t="s">
        <v>7923</v>
      </c>
      <c r="I1" s="429"/>
    </row>
    <row r="2" s="9" customFormat="true" ht="19.5" hidden="false" customHeight="true" outlineLevel="0" collapsed="false">
      <c r="A2" s="20" t="s">
        <v>281</v>
      </c>
      <c r="B2" s="20" t="s">
        <v>49</v>
      </c>
      <c r="C2" s="20" t="n">
        <v>1</v>
      </c>
      <c r="D2" s="20" t="n">
        <v>2014</v>
      </c>
      <c r="E2" s="21" t="s">
        <v>2402</v>
      </c>
      <c r="F2" s="21" t="s">
        <v>7540</v>
      </c>
      <c r="G2" s="20" t="s">
        <v>345</v>
      </c>
      <c r="H2" s="20" t="s">
        <v>7924</v>
      </c>
      <c r="I2" s="26"/>
    </row>
    <row r="3" s="9" customFormat="true" ht="19.5" hidden="false" customHeight="true" outlineLevel="0" collapsed="false">
      <c r="A3" s="20" t="s">
        <v>281</v>
      </c>
      <c r="B3" s="20" t="s">
        <v>49</v>
      </c>
      <c r="C3" s="20" t="n">
        <f aca="false">C2+1</f>
        <v>2</v>
      </c>
      <c r="D3" s="20" t="n">
        <v>2014</v>
      </c>
      <c r="E3" s="20" t="s">
        <v>177</v>
      </c>
      <c r="F3" s="21" t="s">
        <v>7540</v>
      </c>
      <c r="G3" s="20" t="s">
        <v>345</v>
      </c>
      <c r="H3" s="20" t="s">
        <v>7925</v>
      </c>
      <c r="I3" s="26"/>
    </row>
    <row r="4" s="9" customFormat="true" ht="19.5" hidden="false" customHeight="true" outlineLevel="0" collapsed="false">
      <c r="A4" s="20" t="s">
        <v>281</v>
      </c>
      <c r="B4" s="20" t="s">
        <v>49</v>
      </c>
      <c r="C4" s="20" t="n">
        <f aca="false">C3+1</f>
        <v>3</v>
      </c>
      <c r="D4" s="20" t="n">
        <v>2014</v>
      </c>
      <c r="E4" s="20" t="s">
        <v>177</v>
      </c>
      <c r="F4" s="21" t="s">
        <v>7540</v>
      </c>
      <c r="G4" s="20" t="s">
        <v>345</v>
      </c>
      <c r="H4" s="20" t="s">
        <v>7926</v>
      </c>
      <c r="I4" s="26"/>
    </row>
    <row r="5" s="431" customFormat="true" ht="19.5" hidden="false" customHeight="true" outlineLevel="0" collapsed="false">
      <c r="A5" s="20" t="s">
        <v>281</v>
      </c>
      <c r="B5" s="20" t="s">
        <v>49</v>
      </c>
      <c r="C5" s="20" t="n">
        <v>4</v>
      </c>
      <c r="D5" s="21" t="n">
        <v>2014</v>
      </c>
      <c r="E5" s="20" t="s">
        <v>7927</v>
      </c>
      <c r="F5" s="21" t="s">
        <v>7562</v>
      </c>
      <c r="G5" s="20" t="s">
        <v>391</v>
      </c>
      <c r="H5" s="21" t="s">
        <v>7928</v>
      </c>
      <c r="I5" s="26"/>
    </row>
    <row r="6" s="431" customFormat="true" ht="19.5" hidden="false" customHeight="true" outlineLevel="0" collapsed="false">
      <c r="A6" s="20" t="s">
        <v>281</v>
      </c>
      <c r="B6" s="20" t="s">
        <v>49</v>
      </c>
      <c r="C6" s="20" t="n">
        <v>5</v>
      </c>
      <c r="D6" s="21" t="n">
        <v>2014</v>
      </c>
      <c r="E6" s="20" t="s">
        <v>7929</v>
      </c>
      <c r="F6" s="21" t="s">
        <v>7562</v>
      </c>
      <c r="G6" s="20" t="s">
        <v>391</v>
      </c>
      <c r="H6" s="21" t="s">
        <v>7928</v>
      </c>
      <c r="I6" s="26"/>
    </row>
    <row r="7" s="431" customFormat="true" ht="19.5" hidden="false" customHeight="true" outlineLevel="0" collapsed="false">
      <c r="A7" s="20" t="s">
        <v>281</v>
      </c>
      <c r="B7" s="20" t="s">
        <v>49</v>
      </c>
      <c r="C7" s="20" t="n">
        <v>6</v>
      </c>
      <c r="D7" s="21" t="n">
        <v>2014</v>
      </c>
      <c r="E7" s="20" t="s">
        <v>7930</v>
      </c>
      <c r="F7" s="21" t="s">
        <v>7783</v>
      </c>
      <c r="G7" s="20" t="s">
        <v>391</v>
      </c>
      <c r="H7" s="21" t="s">
        <v>7928</v>
      </c>
      <c r="I7" s="26"/>
    </row>
    <row r="8" s="9" customFormat="true" ht="19.5" hidden="false" customHeight="true" outlineLevel="0" collapsed="false">
      <c r="A8" s="20" t="s">
        <v>281</v>
      </c>
      <c r="B8" s="20" t="s">
        <v>49</v>
      </c>
      <c r="C8" s="20" t="n">
        <v>7</v>
      </c>
      <c r="D8" s="21" t="n">
        <v>2014</v>
      </c>
      <c r="E8" s="20" t="s">
        <v>7930</v>
      </c>
      <c r="F8" s="21" t="s">
        <v>7931</v>
      </c>
      <c r="G8" s="20" t="s">
        <v>391</v>
      </c>
      <c r="H8" s="21" t="s">
        <v>7928</v>
      </c>
      <c r="I8" s="26"/>
    </row>
    <row r="9" s="431" customFormat="true" ht="19.5" hidden="false" customHeight="true" outlineLevel="0" collapsed="false">
      <c r="A9" s="20" t="s">
        <v>281</v>
      </c>
      <c r="B9" s="20" t="s">
        <v>49</v>
      </c>
      <c r="C9" s="20" t="n">
        <v>8</v>
      </c>
      <c r="D9" s="21" t="n">
        <v>2014</v>
      </c>
      <c r="E9" s="20" t="s">
        <v>7929</v>
      </c>
      <c r="F9" s="21" t="s">
        <v>7341</v>
      </c>
      <c r="G9" s="20" t="s">
        <v>2145</v>
      </c>
      <c r="H9" s="21" t="s">
        <v>7928</v>
      </c>
      <c r="I9" s="26"/>
    </row>
    <row r="10" s="420" customFormat="true" ht="19.5" hidden="false" customHeight="true" outlineLevel="0" collapsed="false">
      <c r="A10" s="93" t="s">
        <v>905</v>
      </c>
      <c r="B10" s="93" t="s">
        <v>49</v>
      </c>
      <c r="C10" s="93" t="n">
        <f aca="false">C9+1</f>
        <v>9</v>
      </c>
      <c r="D10" s="93" t="n">
        <v>2014</v>
      </c>
      <c r="E10" s="21" t="n">
        <v>5</v>
      </c>
      <c r="F10" s="95" t="s">
        <v>7673</v>
      </c>
      <c r="G10" s="93" t="s">
        <v>2192</v>
      </c>
      <c r="H10" s="93" t="s">
        <v>7932</v>
      </c>
      <c r="I10" s="432"/>
    </row>
    <row r="11" s="9" customFormat="true" ht="19.5" hidden="false" customHeight="true" outlineLevel="0" collapsed="false">
      <c r="A11" s="93" t="s">
        <v>1249</v>
      </c>
      <c r="B11" s="93" t="s">
        <v>49</v>
      </c>
      <c r="C11" s="93" t="n">
        <v>10</v>
      </c>
      <c r="D11" s="93" t="n">
        <v>2014</v>
      </c>
      <c r="E11" s="21" t="s">
        <v>7933</v>
      </c>
      <c r="F11" s="95" t="s">
        <v>2377</v>
      </c>
      <c r="G11" s="93" t="s">
        <v>7934</v>
      </c>
      <c r="H11" s="93" t="s">
        <v>7935</v>
      </c>
      <c r="I11" s="26"/>
    </row>
    <row r="12" customFormat="false" ht="19.5" hidden="false" customHeight="true" outlineLevel="0" collapsed="false">
      <c r="A12" s="93" t="s">
        <v>1271</v>
      </c>
      <c r="B12" s="93" t="s">
        <v>1272</v>
      </c>
      <c r="C12" s="108" t="n">
        <v>1</v>
      </c>
      <c r="D12" s="93" t="n">
        <v>2014</v>
      </c>
      <c r="E12" s="21" t="s">
        <v>635</v>
      </c>
      <c r="F12" s="95" t="s">
        <v>6372</v>
      </c>
      <c r="G12" s="93" t="s">
        <v>1313</v>
      </c>
      <c r="H12" s="93" t="s">
        <v>7936</v>
      </c>
    </row>
    <row r="13" customFormat="false" ht="19.5" hidden="false" customHeight="true" outlineLevel="0" collapsed="false">
      <c r="A13" s="93" t="s">
        <v>1271</v>
      </c>
      <c r="B13" s="93" t="s">
        <v>1272</v>
      </c>
      <c r="C13" s="108" t="n">
        <v>2</v>
      </c>
      <c r="D13" s="93" t="n">
        <v>2014</v>
      </c>
      <c r="E13" s="93" t="s">
        <v>2031</v>
      </c>
      <c r="F13" s="95" t="s">
        <v>6372</v>
      </c>
      <c r="G13" s="93" t="s">
        <v>1313</v>
      </c>
      <c r="H13" s="93" t="s">
        <v>7937</v>
      </c>
    </row>
    <row r="14" customFormat="false" ht="19.5" hidden="false" customHeight="true" outlineLevel="0" collapsed="false">
      <c r="A14" s="93" t="s">
        <v>1271</v>
      </c>
      <c r="B14" s="109" t="s">
        <v>1272</v>
      </c>
      <c r="C14" s="108" t="n">
        <v>3</v>
      </c>
      <c r="D14" s="108" t="s">
        <v>7938</v>
      </c>
      <c r="E14" s="108"/>
      <c r="F14" s="95" t="s">
        <v>7939</v>
      </c>
      <c r="G14" s="93" t="s">
        <v>1360</v>
      </c>
      <c r="H14" s="93" t="s">
        <v>7940</v>
      </c>
    </row>
    <row r="15" customFormat="false" ht="19.5" hidden="false" customHeight="true" outlineLevel="0" collapsed="false">
      <c r="A15" s="93" t="s">
        <v>1271</v>
      </c>
      <c r="B15" s="93" t="s">
        <v>1272</v>
      </c>
      <c r="C15" s="108" t="n">
        <v>4</v>
      </c>
      <c r="D15" s="114" t="s">
        <v>7941</v>
      </c>
      <c r="E15" s="114"/>
      <c r="F15" s="95" t="s">
        <v>7942</v>
      </c>
      <c r="G15" s="93" t="s">
        <v>1360</v>
      </c>
      <c r="H15" s="95" t="s">
        <v>7940</v>
      </c>
    </row>
    <row r="16" customFormat="false" ht="19.5" hidden="false" customHeight="true" outlineLevel="0" collapsed="false">
      <c r="A16" s="93" t="s">
        <v>1271</v>
      </c>
      <c r="B16" s="20" t="s">
        <v>1013</v>
      </c>
      <c r="C16" s="20" t="n">
        <v>1</v>
      </c>
      <c r="D16" s="20" t="n">
        <v>2014</v>
      </c>
      <c r="E16" s="21" t="s">
        <v>1650</v>
      </c>
      <c r="F16" s="21" t="s">
        <v>1575</v>
      </c>
      <c r="G16" s="20" t="s">
        <v>4960</v>
      </c>
      <c r="H16" s="20" t="s">
        <v>7943</v>
      </c>
    </row>
    <row r="17" customFormat="false" ht="19.5" hidden="false" customHeight="true" outlineLevel="0" collapsed="false">
      <c r="A17" s="20" t="s">
        <v>1438</v>
      </c>
      <c r="B17" s="20" t="s">
        <v>1013</v>
      </c>
      <c r="C17" s="20" t="n">
        <v>2</v>
      </c>
      <c r="D17" s="20" t="n">
        <v>2014</v>
      </c>
      <c r="E17" s="21" t="s">
        <v>808</v>
      </c>
      <c r="F17" s="21" t="s">
        <v>7944</v>
      </c>
      <c r="G17" s="20" t="s">
        <v>1740</v>
      </c>
      <c r="H17" s="20" t="s">
        <v>7945</v>
      </c>
    </row>
    <row r="18" customFormat="false" ht="19.5" hidden="false" customHeight="true" outlineLevel="0" collapsed="false">
      <c r="A18" s="20" t="s">
        <v>1438</v>
      </c>
      <c r="B18" s="20" t="s">
        <v>1013</v>
      </c>
      <c r="C18" s="20" t="n">
        <v>3</v>
      </c>
      <c r="D18" s="20" t="n">
        <v>2014</v>
      </c>
      <c r="E18" s="20"/>
      <c r="F18" s="21" t="s">
        <v>7944</v>
      </c>
      <c r="G18" s="20" t="s">
        <v>1740</v>
      </c>
      <c r="H18" s="20" t="s">
        <v>7946</v>
      </c>
    </row>
    <row r="19" customFormat="false" ht="19.5" hidden="false" customHeight="true" outlineLevel="0" collapsed="false">
      <c r="A19" s="20" t="s">
        <v>1438</v>
      </c>
      <c r="B19" s="20" t="s">
        <v>1013</v>
      </c>
      <c r="C19" s="20" t="n">
        <v>4</v>
      </c>
      <c r="D19" s="20" t="n">
        <v>2014</v>
      </c>
      <c r="E19" s="20"/>
      <c r="F19" s="21" t="s">
        <v>7944</v>
      </c>
      <c r="G19" s="20" t="s">
        <v>1740</v>
      </c>
      <c r="H19" s="20" t="s">
        <v>7946</v>
      </c>
    </row>
    <row r="20" customFormat="false" ht="19.5" hidden="false" customHeight="true" outlineLevel="0" collapsed="false">
      <c r="A20" s="20" t="s">
        <v>1438</v>
      </c>
      <c r="B20" s="20" t="s">
        <v>1013</v>
      </c>
      <c r="C20" s="20" t="n">
        <v>5</v>
      </c>
      <c r="D20" s="20" t="n">
        <v>2014</v>
      </c>
      <c r="E20" s="20" t="s">
        <v>461</v>
      </c>
      <c r="F20" s="21" t="s">
        <v>7944</v>
      </c>
      <c r="G20" s="20" t="s">
        <v>1740</v>
      </c>
      <c r="H20" s="20" t="s">
        <v>7947</v>
      </c>
    </row>
  </sheetData>
  <mergeCells count="2">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0" activeCellId="0" sqref="A1:W31"/>
    </sheetView>
  </sheetViews>
  <sheetFormatPr defaultColWidth="9.13671875" defaultRowHeight="23.25" zeroHeight="false" outlineLevelRow="0" outlineLevelCol="0"/>
  <cols>
    <col collapsed="false" customWidth="true" hidden="false" outlineLevel="0" max="1" min="1" style="90" width="16.56"/>
    <col collapsed="false" customWidth="true" hidden="false" outlineLevel="0" max="2" min="2" style="90" width="9.56"/>
    <col collapsed="false" customWidth="true" hidden="false" outlineLevel="0" max="3" min="3" style="90" width="6.85"/>
    <col collapsed="false" customWidth="true" hidden="false" outlineLevel="0" max="5" min="4" style="90" width="6.7"/>
    <col collapsed="false" customWidth="true" hidden="false" outlineLevel="0" max="6" min="6" style="42" width="19.99"/>
    <col collapsed="false" customWidth="true" hidden="false" outlineLevel="0" max="7" min="7" style="90" width="19.99"/>
    <col collapsed="false" customWidth="true" hidden="false" outlineLevel="0" max="8" min="8" style="42" width="25.28"/>
    <col collapsed="false" customWidth="true" hidden="false" outlineLevel="0" max="9" min="9" style="90" width="23.41"/>
    <col collapsed="false" customWidth="true" hidden="false" outlineLevel="0" max="10" min="10" style="90" width="26.99"/>
    <col collapsed="false" customWidth="true" hidden="false" outlineLevel="0" max="11" min="11" style="90" width="20.56"/>
    <col collapsed="false" customWidth="true" hidden="false" outlineLevel="0" max="12" min="12" style="90" width="16.13"/>
    <col collapsed="false" customWidth="false" hidden="false" outlineLevel="0" max="13" min="13" style="90" width="9.14"/>
    <col collapsed="false" customWidth="true" hidden="false" outlineLevel="0" max="14" min="14" style="90" width="18.41"/>
    <col collapsed="false" customWidth="true" hidden="false" outlineLevel="0" max="15" min="15" style="90" width="13.56"/>
    <col collapsed="false" customWidth="true" hidden="false" outlineLevel="0" max="16" min="16" style="90" width="10.13"/>
    <col collapsed="false" customWidth="true" hidden="false" outlineLevel="0" max="17" min="17" style="90" width="13.7"/>
    <col collapsed="false" customWidth="true" hidden="false" outlineLevel="0" max="18" min="18" style="90" width="20.13"/>
    <col collapsed="false" customWidth="true" hidden="false" outlineLevel="0" max="22" min="19" style="90" width="5.99"/>
    <col collapsed="false" customWidth="false" hidden="false" outlineLevel="0" max="23" min="23" style="51" width="9.14"/>
    <col collapsed="false" customWidth="false" hidden="false" outlineLevel="0" max="257" min="24" style="90" width="9.14"/>
  </cols>
  <sheetData>
    <row r="1" s="92" customFormat="true" ht="44.25" hidden="false" customHeight="true" outlineLevel="0" collapsed="false">
      <c r="A1" s="13" t="s">
        <v>25</v>
      </c>
      <c r="B1" s="13" t="s">
        <v>26</v>
      </c>
      <c r="C1" s="13" t="s">
        <v>27</v>
      </c>
      <c r="D1" s="13" t="s">
        <v>28</v>
      </c>
      <c r="E1" s="13" t="s">
        <v>29</v>
      </c>
      <c r="F1" s="14" t="s">
        <v>30</v>
      </c>
      <c r="G1" s="14" t="s">
        <v>31</v>
      </c>
      <c r="H1" s="14" t="s">
        <v>32</v>
      </c>
      <c r="I1" s="14" t="s">
        <v>33</v>
      </c>
      <c r="J1" s="14" t="s">
        <v>34</v>
      </c>
      <c r="K1" s="15" t="s">
        <v>1789</v>
      </c>
      <c r="L1" s="15" t="s">
        <v>36</v>
      </c>
      <c r="M1" s="15" t="s">
        <v>37</v>
      </c>
      <c r="N1" s="13" t="s">
        <v>38</v>
      </c>
      <c r="O1" s="17" t="s">
        <v>39</v>
      </c>
      <c r="P1" s="17" t="s">
        <v>40</v>
      </c>
      <c r="Q1" s="18" t="s">
        <v>1790</v>
      </c>
      <c r="R1" s="18" t="s">
        <v>43</v>
      </c>
      <c r="S1" s="13" t="s">
        <v>44</v>
      </c>
      <c r="T1" s="13" t="s">
        <v>45</v>
      </c>
      <c r="U1" s="13" t="s">
        <v>46</v>
      </c>
      <c r="V1" s="13" t="s">
        <v>47</v>
      </c>
      <c r="W1" s="91"/>
    </row>
    <row r="2" s="92" customFormat="true" ht="23.25" hidden="false" customHeight="true" outlineLevel="0" collapsed="false">
      <c r="A2" s="93" t="s">
        <v>1175</v>
      </c>
      <c r="B2" s="21" t="s">
        <v>49</v>
      </c>
      <c r="C2" s="21" t="n">
        <v>22</v>
      </c>
      <c r="D2" s="21" t="n">
        <v>2014</v>
      </c>
      <c r="E2" s="93"/>
      <c r="F2" s="93" t="s">
        <v>1791</v>
      </c>
      <c r="G2" s="93" t="s">
        <v>1792</v>
      </c>
      <c r="H2" s="93" t="s">
        <v>1793</v>
      </c>
      <c r="I2" s="93" t="s">
        <v>1792</v>
      </c>
      <c r="J2" s="93" t="s">
        <v>1794</v>
      </c>
      <c r="K2" s="93" t="s">
        <v>1795</v>
      </c>
      <c r="L2" s="93" t="s">
        <v>1796</v>
      </c>
      <c r="M2" s="94" t="s">
        <v>1797</v>
      </c>
      <c r="N2" s="95" t="s">
        <v>1798</v>
      </c>
      <c r="O2" s="96"/>
      <c r="P2" s="50" t="n">
        <v>0.882</v>
      </c>
      <c r="Q2" s="25" t="s">
        <v>1799</v>
      </c>
      <c r="R2" s="50"/>
      <c r="S2" s="93" t="n">
        <v>3</v>
      </c>
      <c r="T2" s="93" t="n">
        <v>0</v>
      </c>
      <c r="U2" s="93" t="n">
        <v>0</v>
      </c>
      <c r="V2" s="93" t="n">
        <v>5</v>
      </c>
      <c r="W2" s="91" t="s">
        <v>1800</v>
      </c>
    </row>
    <row r="3" s="90" customFormat="true" ht="23.25" hidden="false" customHeight="true" outlineLevel="0" collapsed="false">
      <c r="A3" s="93" t="s">
        <v>1175</v>
      </c>
      <c r="B3" s="21" t="s">
        <v>49</v>
      </c>
      <c r="C3" s="21" t="n">
        <v>24</v>
      </c>
      <c r="D3" s="95" t="n">
        <v>2014</v>
      </c>
      <c r="E3" s="95"/>
      <c r="F3" s="97" t="s">
        <v>1801</v>
      </c>
      <c r="G3" s="97" t="s">
        <v>1792</v>
      </c>
      <c r="H3" s="97" t="s">
        <v>1802</v>
      </c>
      <c r="I3" s="97" t="s">
        <v>1792</v>
      </c>
      <c r="J3" s="97" t="s">
        <v>1803</v>
      </c>
      <c r="K3" s="98" t="s">
        <v>1804</v>
      </c>
      <c r="L3" s="98" t="s">
        <v>1805</v>
      </c>
      <c r="M3" s="94" t="s">
        <v>1797</v>
      </c>
      <c r="N3" s="95" t="s">
        <v>1798</v>
      </c>
      <c r="O3" s="96"/>
      <c r="P3" s="50" t="n">
        <v>0.882</v>
      </c>
      <c r="Q3" s="25" t="s">
        <v>1799</v>
      </c>
      <c r="R3" s="99"/>
      <c r="S3" s="93" t="n">
        <v>3</v>
      </c>
      <c r="T3" s="93" t="n">
        <v>0</v>
      </c>
      <c r="U3" s="93" t="n">
        <v>0</v>
      </c>
      <c r="V3" s="93" t="n">
        <v>5</v>
      </c>
      <c r="W3" s="100" t="s">
        <v>1800</v>
      </c>
    </row>
    <row r="4" customFormat="false" ht="23.25" hidden="false" customHeight="true" outlineLevel="0" collapsed="false">
      <c r="A4" s="93" t="s">
        <v>1175</v>
      </c>
      <c r="B4" s="21" t="s">
        <v>49</v>
      </c>
      <c r="C4" s="21" t="n">
        <v>25</v>
      </c>
      <c r="D4" s="101" t="n">
        <v>2014</v>
      </c>
      <c r="E4" s="101"/>
      <c r="F4" s="95" t="s">
        <v>1806</v>
      </c>
      <c r="G4" s="93" t="s">
        <v>1792</v>
      </c>
      <c r="H4" s="93" t="s">
        <v>1190</v>
      </c>
      <c r="I4" s="93" t="s">
        <v>1792</v>
      </c>
      <c r="J4" s="50" t="s">
        <v>1807</v>
      </c>
      <c r="K4" s="93" t="s">
        <v>1804</v>
      </c>
      <c r="L4" s="95" t="s">
        <v>1808</v>
      </c>
      <c r="M4" s="94" t="s">
        <v>1797</v>
      </c>
      <c r="N4" s="95" t="s">
        <v>1798</v>
      </c>
      <c r="O4" s="96"/>
      <c r="P4" s="50" t="n">
        <v>0.882</v>
      </c>
      <c r="Q4" s="25" t="s">
        <v>1799</v>
      </c>
      <c r="R4" s="102"/>
      <c r="S4" s="101" t="n">
        <v>3</v>
      </c>
      <c r="T4" s="101"/>
      <c r="U4" s="101"/>
      <c r="V4" s="101" t="n">
        <v>5</v>
      </c>
      <c r="W4" s="100"/>
    </row>
    <row r="5" s="92" customFormat="true" ht="23.25" hidden="false" customHeight="true" outlineLevel="0" collapsed="false">
      <c r="A5" s="21" t="s">
        <v>1175</v>
      </c>
      <c r="B5" s="20" t="s">
        <v>49</v>
      </c>
      <c r="C5" s="23" t="n">
        <v>88</v>
      </c>
      <c r="D5" s="21" t="n">
        <v>2014</v>
      </c>
      <c r="E5" s="20"/>
      <c r="F5" s="20" t="s">
        <v>1809</v>
      </c>
      <c r="G5" s="21" t="s">
        <v>1810</v>
      </c>
      <c r="H5" s="20" t="s">
        <v>1207</v>
      </c>
      <c r="I5" s="20" t="s">
        <v>1198</v>
      </c>
      <c r="J5" s="50" t="s">
        <v>1811</v>
      </c>
      <c r="K5" s="20" t="s">
        <v>1804</v>
      </c>
      <c r="L5" s="20" t="s">
        <v>1812</v>
      </c>
      <c r="M5" s="88" t="s">
        <v>1797</v>
      </c>
      <c r="N5" s="21" t="s">
        <v>1798</v>
      </c>
      <c r="O5" s="103"/>
      <c r="P5" s="50" t="n">
        <v>0.882</v>
      </c>
      <c r="Q5" s="25" t="s">
        <v>1799</v>
      </c>
      <c r="R5" s="50" t="s">
        <v>61</v>
      </c>
      <c r="S5" s="20" t="n">
        <v>1</v>
      </c>
      <c r="T5" s="20" t="n">
        <v>0</v>
      </c>
      <c r="U5" s="20" t="n">
        <v>0</v>
      </c>
      <c r="V5" s="20" t="n">
        <v>6</v>
      </c>
      <c r="W5" s="104"/>
    </row>
    <row r="6" s="92" customFormat="true" ht="23.25" hidden="false" customHeight="true" outlineLevel="0" collapsed="false">
      <c r="A6" s="93" t="s">
        <v>1249</v>
      </c>
      <c r="B6" s="21" t="s">
        <v>49</v>
      </c>
      <c r="C6" s="21" t="n">
        <v>32</v>
      </c>
      <c r="D6" s="21" t="n">
        <v>2014</v>
      </c>
      <c r="E6" s="93" t="s">
        <v>321</v>
      </c>
      <c r="F6" s="93" t="s">
        <v>1813</v>
      </c>
      <c r="G6" s="93" t="s">
        <v>1814</v>
      </c>
      <c r="H6" s="93" t="s">
        <v>1815</v>
      </c>
      <c r="I6" s="93" t="s">
        <v>1814</v>
      </c>
      <c r="J6" s="93" t="s">
        <v>1816</v>
      </c>
      <c r="K6" s="93" t="s">
        <v>1804</v>
      </c>
      <c r="L6" s="93" t="s">
        <v>1817</v>
      </c>
      <c r="M6" s="94" t="s">
        <v>1797</v>
      </c>
      <c r="N6" s="95" t="s">
        <v>1798</v>
      </c>
      <c r="O6" s="96"/>
      <c r="P6" s="50" t="n">
        <v>0.882</v>
      </c>
      <c r="Q6" s="25" t="s">
        <v>1799</v>
      </c>
      <c r="R6" s="50"/>
      <c r="S6" s="93" t="n">
        <v>1</v>
      </c>
      <c r="T6" s="93"/>
      <c r="U6" s="93"/>
      <c r="V6" s="93" t="n">
        <v>4</v>
      </c>
      <c r="W6" s="91" t="s">
        <v>1800</v>
      </c>
    </row>
    <row r="7" customFormat="false" ht="23.25" hidden="false" customHeight="true" outlineLevel="0" collapsed="false">
      <c r="A7" s="93" t="s">
        <v>1271</v>
      </c>
      <c r="B7" s="21" t="s">
        <v>1272</v>
      </c>
      <c r="C7" s="21" t="n">
        <v>1</v>
      </c>
      <c r="D7" s="21" t="n">
        <v>2014</v>
      </c>
      <c r="E7" s="93" t="s">
        <v>773</v>
      </c>
      <c r="F7" s="93" t="s">
        <v>1818</v>
      </c>
      <c r="G7" s="93" t="s">
        <v>1328</v>
      </c>
      <c r="H7" s="93" t="s">
        <v>1342</v>
      </c>
      <c r="I7" s="93" t="s">
        <v>1328</v>
      </c>
      <c r="J7" s="93" t="s">
        <v>1819</v>
      </c>
      <c r="K7" s="93" t="s">
        <v>1820</v>
      </c>
      <c r="L7" s="93" t="s">
        <v>1821</v>
      </c>
      <c r="M7" s="105" t="s">
        <v>1822</v>
      </c>
      <c r="N7" s="95" t="s">
        <v>1173</v>
      </c>
      <c r="O7" s="106" t="s">
        <v>61</v>
      </c>
      <c r="P7" s="107" t="n">
        <v>3535</v>
      </c>
      <c r="Q7" s="32" t="s">
        <v>1823</v>
      </c>
      <c r="R7" s="50" t="s">
        <v>61</v>
      </c>
      <c r="S7" s="108" t="n">
        <v>0</v>
      </c>
      <c r="T7" s="108" t="n">
        <v>3</v>
      </c>
      <c r="U7" s="108" t="n">
        <v>0</v>
      </c>
      <c r="V7" s="108" t="n">
        <v>4</v>
      </c>
      <c r="W7" s="100"/>
    </row>
    <row r="8" customFormat="false" ht="23.25" hidden="false" customHeight="true" outlineLevel="0" collapsed="false">
      <c r="A8" s="93" t="s">
        <v>1271</v>
      </c>
      <c r="B8" s="21" t="s">
        <v>1272</v>
      </c>
      <c r="C8" s="101" t="n">
        <v>2</v>
      </c>
      <c r="D8" s="21" t="n">
        <v>2014</v>
      </c>
      <c r="E8" s="21" t="s">
        <v>398</v>
      </c>
      <c r="F8" s="109" t="s">
        <v>1824</v>
      </c>
      <c r="G8" s="93" t="s">
        <v>1328</v>
      </c>
      <c r="H8" s="93" t="s">
        <v>1825</v>
      </c>
      <c r="I8" s="93" t="s">
        <v>1328</v>
      </c>
      <c r="J8" s="109" t="s">
        <v>1826</v>
      </c>
      <c r="K8" s="21" t="s">
        <v>1827</v>
      </c>
      <c r="L8" s="109" t="s">
        <v>1828</v>
      </c>
      <c r="M8" s="21" t="s">
        <v>1829</v>
      </c>
      <c r="N8" s="95" t="s">
        <v>1830</v>
      </c>
      <c r="O8" s="106" t="s">
        <v>61</v>
      </c>
      <c r="P8" s="110" t="n">
        <v>3453</v>
      </c>
      <c r="Q8" s="32" t="s">
        <v>1831</v>
      </c>
      <c r="R8" s="39" t="s">
        <v>1832</v>
      </c>
      <c r="S8" s="73" t="n">
        <v>1</v>
      </c>
      <c r="T8" s="73" t="n">
        <v>5</v>
      </c>
      <c r="U8" s="73" t="n">
        <v>0</v>
      </c>
      <c r="V8" s="73" t="n">
        <v>8</v>
      </c>
      <c r="W8" s="100"/>
    </row>
    <row r="9" customFormat="false" ht="23.25" hidden="false" customHeight="true" outlineLevel="0" collapsed="false">
      <c r="A9" s="93" t="s">
        <v>1271</v>
      </c>
      <c r="B9" s="21" t="s">
        <v>1272</v>
      </c>
      <c r="C9" s="21" t="n">
        <v>3</v>
      </c>
      <c r="D9" s="21" t="n">
        <v>2014</v>
      </c>
      <c r="E9" s="93" t="s">
        <v>398</v>
      </c>
      <c r="F9" s="93" t="s">
        <v>1833</v>
      </c>
      <c r="G9" s="93" t="s">
        <v>1328</v>
      </c>
      <c r="H9" s="93" t="s">
        <v>1825</v>
      </c>
      <c r="I9" s="93" t="s">
        <v>1328</v>
      </c>
      <c r="J9" s="93" t="s">
        <v>1834</v>
      </c>
      <c r="K9" s="21" t="s">
        <v>1835</v>
      </c>
      <c r="L9" s="93" t="s">
        <v>1836</v>
      </c>
      <c r="M9" s="109" t="s">
        <v>1797</v>
      </c>
      <c r="N9" s="95" t="s">
        <v>1837</v>
      </c>
      <c r="O9" s="111" t="n">
        <v>0.224</v>
      </c>
      <c r="P9" s="107" t="n">
        <v>3535</v>
      </c>
      <c r="Q9" s="32" t="s">
        <v>1838</v>
      </c>
      <c r="R9" s="50" t="s">
        <v>1832</v>
      </c>
      <c r="S9" s="112" t="n">
        <v>1</v>
      </c>
      <c r="T9" s="112" t="n">
        <v>4</v>
      </c>
      <c r="U9" s="112" t="n">
        <v>0</v>
      </c>
      <c r="V9" s="112" t="n">
        <v>7</v>
      </c>
      <c r="W9" s="100"/>
    </row>
    <row r="10" customFormat="false" ht="23.25" hidden="false" customHeight="true" outlineLevel="0" collapsed="false">
      <c r="A10" s="93" t="s">
        <v>1271</v>
      </c>
      <c r="B10" s="21" t="s">
        <v>1272</v>
      </c>
      <c r="C10" s="21" t="n">
        <v>4</v>
      </c>
      <c r="D10" s="21" t="n">
        <v>2014</v>
      </c>
      <c r="E10" s="21" t="s">
        <v>398</v>
      </c>
      <c r="F10" s="109" t="s">
        <v>1839</v>
      </c>
      <c r="G10" s="21" t="s">
        <v>1360</v>
      </c>
      <c r="H10" s="21"/>
      <c r="I10" s="21"/>
      <c r="J10" s="109" t="s">
        <v>1840</v>
      </c>
      <c r="K10" s="21" t="s">
        <v>1841</v>
      </c>
      <c r="L10" s="109" t="s">
        <v>1842</v>
      </c>
      <c r="M10" s="21" t="s">
        <v>1829</v>
      </c>
      <c r="N10" s="95" t="s">
        <v>1830</v>
      </c>
      <c r="O10" s="106" t="s">
        <v>61</v>
      </c>
      <c r="P10" s="110" t="n">
        <v>3453</v>
      </c>
      <c r="Q10" s="32" t="s">
        <v>1843</v>
      </c>
      <c r="R10" s="39" t="s">
        <v>1513</v>
      </c>
      <c r="S10" s="73" t="n">
        <v>0</v>
      </c>
      <c r="T10" s="73" t="n">
        <v>5</v>
      </c>
      <c r="U10" s="73" t="n">
        <v>0</v>
      </c>
      <c r="V10" s="73" t="n">
        <v>17</v>
      </c>
      <c r="W10" s="100"/>
    </row>
    <row r="11" customFormat="false" ht="23.25" hidden="false" customHeight="true" outlineLevel="0" collapsed="false">
      <c r="A11" s="93" t="s">
        <v>1271</v>
      </c>
      <c r="B11" s="21" t="s">
        <v>1272</v>
      </c>
      <c r="C11" s="101" t="n">
        <v>5</v>
      </c>
      <c r="D11" s="21" t="n">
        <v>2014</v>
      </c>
      <c r="E11" s="21" t="s">
        <v>398</v>
      </c>
      <c r="F11" s="109" t="s">
        <v>1844</v>
      </c>
      <c r="G11" s="21" t="s">
        <v>1360</v>
      </c>
      <c r="H11" s="21" t="s">
        <v>1845</v>
      </c>
      <c r="I11" s="21" t="s">
        <v>1360</v>
      </c>
      <c r="J11" s="109" t="s">
        <v>1846</v>
      </c>
      <c r="K11" s="21" t="s">
        <v>1827</v>
      </c>
      <c r="L11" s="109" t="s">
        <v>1847</v>
      </c>
      <c r="M11" s="21" t="s">
        <v>1829</v>
      </c>
      <c r="N11" s="95" t="s">
        <v>1830</v>
      </c>
      <c r="O11" s="106" t="s">
        <v>61</v>
      </c>
      <c r="P11" s="110" t="n">
        <v>3453</v>
      </c>
      <c r="Q11" s="32" t="s">
        <v>1831</v>
      </c>
      <c r="R11" s="39" t="s">
        <v>1513</v>
      </c>
      <c r="S11" s="73" t="n">
        <v>1</v>
      </c>
      <c r="T11" s="73" t="n">
        <v>4</v>
      </c>
      <c r="U11" s="73" t="n">
        <v>0</v>
      </c>
      <c r="V11" s="73" t="n">
        <v>8</v>
      </c>
      <c r="W11" s="100"/>
    </row>
    <row r="12" customFormat="false" ht="23.25" hidden="false" customHeight="true" outlineLevel="0" collapsed="false">
      <c r="A12" s="93" t="s">
        <v>1271</v>
      </c>
      <c r="B12" s="21" t="s">
        <v>1272</v>
      </c>
      <c r="C12" s="21" t="n">
        <v>6</v>
      </c>
      <c r="D12" s="21" t="n">
        <v>2014</v>
      </c>
      <c r="E12" s="21" t="s">
        <v>398</v>
      </c>
      <c r="F12" s="109" t="s">
        <v>1848</v>
      </c>
      <c r="G12" s="21" t="s">
        <v>1360</v>
      </c>
      <c r="H12" s="21" t="s">
        <v>1370</v>
      </c>
      <c r="I12" s="21" t="s">
        <v>1360</v>
      </c>
      <c r="J12" s="109" t="s">
        <v>1849</v>
      </c>
      <c r="K12" s="21" t="s">
        <v>1827</v>
      </c>
      <c r="L12" s="109"/>
      <c r="M12" s="21" t="s">
        <v>1829</v>
      </c>
      <c r="N12" s="95" t="s">
        <v>1830</v>
      </c>
      <c r="O12" s="106" t="s">
        <v>61</v>
      </c>
      <c r="P12" s="110" t="n">
        <v>3453</v>
      </c>
      <c r="Q12" s="32" t="s">
        <v>1831</v>
      </c>
      <c r="R12" s="39" t="s">
        <v>1513</v>
      </c>
      <c r="S12" s="73" t="n">
        <v>0</v>
      </c>
      <c r="T12" s="73" t="n">
        <v>3</v>
      </c>
      <c r="U12" s="73" t="n">
        <v>0</v>
      </c>
      <c r="V12" s="73" t="n">
        <v>5</v>
      </c>
      <c r="W12" s="100"/>
    </row>
    <row r="13" customFormat="false" ht="23.25" hidden="false" customHeight="true" outlineLevel="0" collapsed="false">
      <c r="A13" s="93" t="s">
        <v>1271</v>
      </c>
      <c r="B13" s="21" t="s">
        <v>1272</v>
      </c>
      <c r="C13" s="21" t="n">
        <v>7</v>
      </c>
      <c r="D13" s="21" t="n">
        <v>2014</v>
      </c>
      <c r="E13" s="21" t="s">
        <v>1850</v>
      </c>
      <c r="F13" s="109" t="s">
        <v>1851</v>
      </c>
      <c r="G13" s="21" t="s">
        <v>1360</v>
      </c>
      <c r="H13" s="21" t="s">
        <v>1370</v>
      </c>
      <c r="I13" s="21" t="s">
        <v>1360</v>
      </c>
      <c r="J13" s="109" t="s">
        <v>1852</v>
      </c>
      <c r="K13" s="21" t="s">
        <v>1853</v>
      </c>
      <c r="L13" s="109" t="s">
        <v>1854</v>
      </c>
      <c r="M13" s="21" t="s">
        <v>1829</v>
      </c>
      <c r="N13" s="95" t="s">
        <v>1830</v>
      </c>
      <c r="O13" s="106" t="s">
        <v>61</v>
      </c>
      <c r="P13" s="110" t="n">
        <v>3453</v>
      </c>
      <c r="Q13" s="32" t="s">
        <v>1855</v>
      </c>
      <c r="R13" s="39" t="s">
        <v>1513</v>
      </c>
      <c r="S13" s="73" t="n">
        <v>0</v>
      </c>
      <c r="T13" s="73" t="n">
        <v>3</v>
      </c>
      <c r="U13" s="73" t="n">
        <v>0</v>
      </c>
      <c r="V13" s="73" t="n">
        <v>6</v>
      </c>
      <c r="W13" s="100"/>
    </row>
    <row r="14" customFormat="false" ht="23.25" hidden="false" customHeight="true" outlineLevel="0" collapsed="false">
      <c r="A14" s="93" t="s">
        <v>1271</v>
      </c>
      <c r="B14" s="21" t="s">
        <v>1272</v>
      </c>
      <c r="C14" s="101" t="n">
        <v>8</v>
      </c>
      <c r="D14" s="21" t="n">
        <v>2014</v>
      </c>
      <c r="E14" s="21" t="s">
        <v>398</v>
      </c>
      <c r="F14" s="109" t="s">
        <v>1856</v>
      </c>
      <c r="G14" s="20" t="s">
        <v>1405</v>
      </c>
      <c r="H14" s="21" t="s">
        <v>1857</v>
      </c>
      <c r="I14" s="20" t="s">
        <v>1405</v>
      </c>
      <c r="J14" s="109" t="s">
        <v>1858</v>
      </c>
      <c r="K14" s="21" t="s">
        <v>1827</v>
      </c>
      <c r="L14" s="113" t="s">
        <v>1859</v>
      </c>
      <c r="M14" s="109" t="s">
        <v>1860</v>
      </c>
      <c r="N14" s="95" t="s">
        <v>1830</v>
      </c>
      <c r="O14" s="106" t="s">
        <v>61</v>
      </c>
      <c r="P14" s="110" t="n">
        <v>3453</v>
      </c>
      <c r="Q14" s="58" t="s">
        <v>1831</v>
      </c>
      <c r="R14" s="50" t="s">
        <v>61</v>
      </c>
      <c r="S14" s="56" t="n">
        <v>0</v>
      </c>
      <c r="T14" s="56" t="n">
        <v>6</v>
      </c>
      <c r="U14" s="56" t="n">
        <v>0</v>
      </c>
      <c r="V14" s="56" t="n">
        <v>7</v>
      </c>
      <c r="W14" s="100"/>
    </row>
    <row r="15" customFormat="false" ht="23.25" hidden="false" customHeight="true" outlineLevel="0" collapsed="false">
      <c r="A15" s="93" t="s">
        <v>1438</v>
      </c>
      <c r="B15" s="21" t="s">
        <v>1272</v>
      </c>
      <c r="C15" s="21" t="n">
        <v>9</v>
      </c>
      <c r="D15" s="21" t="n">
        <v>2014</v>
      </c>
      <c r="E15" s="21" t="s">
        <v>398</v>
      </c>
      <c r="F15" s="109" t="s">
        <v>1861</v>
      </c>
      <c r="G15" s="93" t="s">
        <v>1862</v>
      </c>
      <c r="H15" s="93" t="s">
        <v>1863</v>
      </c>
      <c r="I15" s="93" t="s">
        <v>1864</v>
      </c>
      <c r="J15" s="109" t="s">
        <v>1865</v>
      </c>
      <c r="K15" s="21" t="s">
        <v>1835</v>
      </c>
      <c r="L15" s="113" t="s">
        <v>1866</v>
      </c>
      <c r="M15" s="109" t="s">
        <v>1797</v>
      </c>
      <c r="N15" s="95" t="s">
        <v>1837</v>
      </c>
      <c r="O15" s="111" t="n">
        <v>0.224</v>
      </c>
      <c r="P15" s="107" t="n">
        <v>3535</v>
      </c>
      <c r="Q15" s="32" t="s">
        <v>1867</v>
      </c>
      <c r="R15" s="39" t="s">
        <v>1513</v>
      </c>
      <c r="S15" s="56" t="n">
        <v>0</v>
      </c>
      <c r="T15" s="56" t="n">
        <v>5</v>
      </c>
      <c r="U15" s="56" t="n">
        <v>0</v>
      </c>
      <c r="V15" s="56" t="n">
        <v>8</v>
      </c>
      <c r="W15" s="100"/>
    </row>
    <row r="16" customFormat="false" ht="23.25" hidden="false" customHeight="true" outlineLevel="0" collapsed="false">
      <c r="A16" s="93" t="s">
        <v>1438</v>
      </c>
      <c r="B16" s="21" t="s">
        <v>1272</v>
      </c>
      <c r="C16" s="21" t="n">
        <v>10</v>
      </c>
      <c r="D16" s="21" t="n">
        <v>2014</v>
      </c>
      <c r="E16" s="93" t="s">
        <v>1868</v>
      </c>
      <c r="F16" s="93" t="s">
        <v>1869</v>
      </c>
      <c r="G16" s="93" t="s">
        <v>1862</v>
      </c>
      <c r="H16" s="93" t="s">
        <v>1863</v>
      </c>
      <c r="I16" s="93" t="s">
        <v>1864</v>
      </c>
      <c r="J16" s="93" t="s">
        <v>1870</v>
      </c>
      <c r="K16" s="21" t="s">
        <v>1827</v>
      </c>
      <c r="L16" s="93" t="s">
        <v>1871</v>
      </c>
      <c r="M16" s="105" t="s">
        <v>1872</v>
      </c>
      <c r="N16" s="95" t="s">
        <v>1830</v>
      </c>
      <c r="O16" s="106" t="s">
        <v>1873</v>
      </c>
      <c r="P16" s="110" t="n">
        <v>3453</v>
      </c>
      <c r="Q16" s="32" t="s">
        <v>1831</v>
      </c>
      <c r="R16" s="50" t="s">
        <v>1873</v>
      </c>
      <c r="S16" s="108" t="s">
        <v>1873</v>
      </c>
      <c r="T16" s="108" t="n">
        <v>1</v>
      </c>
      <c r="U16" s="108" t="s">
        <v>1873</v>
      </c>
      <c r="V16" s="108" t="n">
        <v>4</v>
      </c>
      <c r="W16" s="100"/>
    </row>
    <row r="17" customFormat="false" ht="23.25" hidden="false" customHeight="true" outlineLevel="0" collapsed="false">
      <c r="A17" s="93" t="s">
        <v>1438</v>
      </c>
      <c r="B17" s="21" t="s">
        <v>1272</v>
      </c>
      <c r="C17" s="101" t="n">
        <v>11</v>
      </c>
      <c r="D17" s="21" t="n">
        <v>2014</v>
      </c>
      <c r="E17" s="21" t="s">
        <v>1868</v>
      </c>
      <c r="F17" s="20" t="s">
        <v>1874</v>
      </c>
      <c r="G17" s="20" t="s">
        <v>1862</v>
      </c>
      <c r="H17" s="21" t="s">
        <v>1863</v>
      </c>
      <c r="I17" s="20" t="s">
        <v>1864</v>
      </c>
      <c r="J17" s="21" t="s">
        <v>1875</v>
      </c>
      <c r="K17" s="21" t="s">
        <v>1827</v>
      </c>
      <c r="L17" s="21" t="s">
        <v>1876</v>
      </c>
      <c r="M17" s="21" t="s">
        <v>1877</v>
      </c>
      <c r="N17" s="95" t="s">
        <v>1830</v>
      </c>
      <c r="O17" s="73" t="s">
        <v>1873</v>
      </c>
      <c r="P17" s="110" t="n">
        <v>3453</v>
      </c>
      <c r="Q17" s="32" t="s">
        <v>1831</v>
      </c>
      <c r="R17" s="21" t="s">
        <v>1873</v>
      </c>
      <c r="S17" s="56" t="s">
        <v>1873</v>
      </c>
      <c r="T17" s="56" t="n">
        <v>3</v>
      </c>
      <c r="U17" s="56" t="s">
        <v>1873</v>
      </c>
      <c r="V17" s="56" t="n">
        <v>6</v>
      </c>
      <c r="W17" s="100"/>
    </row>
    <row r="18" customFormat="false" ht="23.25" hidden="false" customHeight="true" outlineLevel="0" collapsed="false">
      <c r="A18" s="93" t="s">
        <v>1438</v>
      </c>
      <c r="B18" s="21" t="s">
        <v>1272</v>
      </c>
      <c r="C18" s="21" t="n">
        <v>12</v>
      </c>
      <c r="D18" s="95" t="n">
        <v>2014</v>
      </c>
      <c r="E18" s="114" t="s">
        <v>1868</v>
      </c>
      <c r="F18" s="97" t="s">
        <v>1878</v>
      </c>
      <c r="G18" s="97" t="s">
        <v>1862</v>
      </c>
      <c r="H18" s="97" t="s">
        <v>1863</v>
      </c>
      <c r="I18" s="97" t="s">
        <v>1864</v>
      </c>
      <c r="J18" s="97" t="s">
        <v>1879</v>
      </c>
      <c r="K18" s="21" t="s">
        <v>1827</v>
      </c>
      <c r="L18" s="115" t="s">
        <v>1880</v>
      </c>
      <c r="M18" s="98" t="s">
        <v>1877</v>
      </c>
      <c r="N18" s="95" t="s">
        <v>1830</v>
      </c>
      <c r="O18" s="106" t="s">
        <v>1873</v>
      </c>
      <c r="P18" s="110" t="n">
        <v>3453</v>
      </c>
      <c r="Q18" s="58" t="s">
        <v>1831</v>
      </c>
      <c r="R18" s="99" t="s">
        <v>1873</v>
      </c>
      <c r="S18" s="108" t="s">
        <v>1873</v>
      </c>
      <c r="T18" s="108" t="n">
        <v>1</v>
      </c>
      <c r="U18" s="108" t="s">
        <v>1873</v>
      </c>
      <c r="V18" s="108" t="n">
        <v>2</v>
      </c>
      <c r="W18" s="100"/>
    </row>
    <row r="19" customFormat="false" ht="23.25" hidden="false" customHeight="true" outlineLevel="0" collapsed="false">
      <c r="A19" s="93" t="s">
        <v>1438</v>
      </c>
      <c r="B19" s="21" t="s">
        <v>1272</v>
      </c>
      <c r="C19" s="21" t="n">
        <v>13</v>
      </c>
      <c r="D19" s="101" t="n">
        <v>2014</v>
      </c>
      <c r="E19" s="116" t="s">
        <v>1868</v>
      </c>
      <c r="F19" s="95" t="s">
        <v>1881</v>
      </c>
      <c r="G19" s="109" t="s">
        <v>1862</v>
      </c>
      <c r="H19" s="109" t="s">
        <v>1863</v>
      </c>
      <c r="I19" s="109" t="s">
        <v>1864</v>
      </c>
      <c r="J19" s="50" t="s">
        <v>1882</v>
      </c>
      <c r="K19" s="21" t="s">
        <v>1827</v>
      </c>
      <c r="L19" s="117" t="s">
        <v>1883</v>
      </c>
      <c r="M19" s="118" t="s">
        <v>1877</v>
      </c>
      <c r="N19" s="95" t="s">
        <v>1830</v>
      </c>
      <c r="O19" s="119" t="s">
        <v>1873</v>
      </c>
      <c r="P19" s="110" t="n">
        <v>3453</v>
      </c>
      <c r="Q19" s="58" t="s">
        <v>1831</v>
      </c>
      <c r="R19" s="120" t="s">
        <v>1873</v>
      </c>
      <c r="S19" s="119" t="s">
        <v>1873</v>
      </c>
      <c r="T19" s="119" t="n">
        <v>3</v>
      </c>
      <c r="U19" s="119" t="s">
        <v>1873</v>
      </c>
      <c r="V19" s="119" t="n">
        <v>6</v>
      </c>
      <c r="W19" s="100"/>
    </row>
    <row r="20" customFormat="false" ht="23.25" hidden="false" customHeight="true" outlineLevel="0" collapsed="false">
      <c r="A20" s="93" t="s">
        <v>1438</v>
      </c>
      <c r="B20" s="21" t="s">
        <v>1272</v>
      </c>
      <c r="C20" s="101" t="n">
        <v>14</v>
      </c>
      <c r="D20" s="93" t="n">
        <v>2014</v>
      </c>
      <c r="E20" s="109" t="s">
        <v>1868</v>
      </c>
      <c r="F20" s="95" t="s">
        <v>1884</v>
      </c>
      <c r="G20" s="109" t="s">
        <v>1440</v>
      </c>
      <c r="H20" s="109" t="s">
        <v>1441</v>
      </c>
      <c r="I20" s="109" t="s">
        <v>1440</v>
      </c>
      <c r="J20" s="50" t="s">
        <v>1885</v>
      </c>
      <c r="K20" s="21" t="s">
        <v>1827</v>
      </c>
      <c r="L20" s="109" t="s">
        <v>1883</v>
      </c>
      <c r="M20" s="117" t="s">
        <v>1877</v>
      </c>
      <c r="N20" s="95" t="s">
        <v>1830</v>
      </c>
      <c r="O20" s="108" t="s">
        <v>1873</v>
      </c>
      <c r="P20" s="110" t="n">
        <v>3453</v>
      </c>
      <c r="Q20" s="58" t="s">
        <v>1831</v>
      </c>
      <c r="R20" s="120" t="s">
        <v>1873</v>
      </c>
      <c r="S20" s="108"/>
      <c r="T20" s="108" t="n">
        <v>3</v>
      </c>
      <c r="U20" s="108"/>
      <c r="V20" s="108" t="n">
        <v>5</v>
      </c>
      <c r="W20" s="100"/>
    </row>
    <row r="21" customFormat="false" ht="23.25" hidden="false" customHeight="true" outlineLevel="0" collapsed="false">
      <c r="A21" s="93" t="s">
        <v>1438</v>
      </c>
      <c r="B21" s="21" t="s">
        <v>1272</v>
      </c>
      <c r="C21" s="21" t="n">
        <v>15</v>
      </c>
      <c r="D21" s="93" t="n">
        <v>2014</v>
      </c>
      <c r="E21" s="109"/>
      <c r="F21" s="121" t="s">
        <v>1886</v>
      </c>
      <c r="G21" s="109" t="s">
        <v>1446</v>
      </c>
      <c r="H21" s="109" t="s">
        <v>1887</v>
      </c>
      <c r="I21" s="109" t="s">
        <v>1888</v>
      </c>
      <c r="J21" s="121" t="s">
        <v>1889</v>
      </c>
      <c r="K21" s="93" t="s">
        <v>1890</v>
      </c>
      <c r="L21" s="109"/>
      <c r="M21" s="109" t="s">
        <v>1891</v>
      </c>
      <c r="N21" s="121"/>
      <c r="O21" s="108" t="s">
        <v>1873</v>
      </c>
      <c r="P21" s="108"/>
      <c r="Q21" s="58"/>
      <c r="R21" s="58" t="s">
        <v>1873</v>
      </c>
      <c r="S21" s="108"/>
      <c r="T21" s="108"/>
      <c r="U21" s="108"/>
      <c r="V21" s="108"/>
      <c r="W21" s="100"/>
    </row>
    <row r="22" customFormat="false" ht="23.25" hidden="false" customHeight="true" outlineLevel="0" collapsed="false">
      <c r="A22" s="93" t="s">
        <v>1438</v>
      </c>
      <c r="B22" s="21" t="s">
        <v>1272</v>
      </c>
      <c r="C22" s="21" t="n">
        <v>16</v>
      </c>
      <c r="D22" s="109" t="n">
        <v>2014</v>
      </c>
      <c r="E22" s="109" t="n">
        <v>12</v>
      </c>
      <c r="F22" s="109" t="s">
        <v>1892</v>
      </c>
      <c r="G22" s="109" t="s">
        <v>1893</v>
      </c>
      <c r="H22" s="109" t="s">
        <v>1894</v>
      </c>
      <c r="I22" s="109" t="s">
        <v>1893</v>
      </c>
      <c r="J22" s="109" t="s">
        <v>1895</v>
      </c>
      <c r="K22" s="109" t="s">
        <v>1896</v>
      </c>
      <c r="L22" s="109" t="s">
        <v>1897</v>
      </c>
      <c r="M22" s="109" t="s">
        <v>1891</v>
      </c>
      <c r="N22" s="109" t="s">
        <v>1898</v>
      </c>
      <c r="O22" s="108" t="s">
        <v>1873</v>
      </c>
      <c r="P22" s="110"/>
      <c r="Q22" s="109" t="s">
        <v>1899</v>
      </c>
      <c r="R22" s="109" t="s">
        <v>1900</v>
      </c>
      <c r="S22" s="109" t="n">
        <v>0</v>
      </c>
      <c r="T22" s="109" t="n">
        <v>1</v>
      </c>
      <c r="U22" s="109" t="n">
        <v>0</v>
      </c>
      <c r="V22" s="109" t="n">
        <v>3</v>
      </c>
      <c r="W22" s="100"/>
    </row>
    <row r="23" customFormat="false" ht="23.25" hidden="false" customHeight="true" outlineLevel="0" collapsed="false">
      <c r="A23" s="93" t="s">
        <v>1438</v>
      </c>
      <c r="B23" s="21" t="s">
        <v>1272</v>
      </c>
      <c r="C23" s="101" t="n">
        <v>17</v>
      </c>
      <c r="D23" s="109" t="n">
        <v>2014</v>
      </c>
      <c r="E23" s="109" t="n">
        <v>12</v>
      </c>
      <c r="F23" s="109" t="s">
        <v>1901</v>
      </c>
      <c r="G23" s="109" t="s">
        <v>1893</v>
      </c>
      <c r="H23" s="109" t="s">
        <v>1894</v>
      </c>
      <c r="I23" s="109" t="s">
        <v>1893</v>
      </c>
      <c r="J23" s="109" t="s">
        <v>1902</v>
      </c>
      <c r="K23" s="109" t="s">
        <v>1896</v>
      </c>
      <c r="L23" s="109" t="s">
        <v>1903</v>
      </c>
      <c r="M23" s="109" t="s">
        <v>1891</v>
      </c>
      <c r="N23" s="109" t="s">
        <v>1898</v>
      </c>
      <c r="O23" s="108" t="s">
        <v>1873</v>
      </c>
      <c r="P23" s="110"/>
      <c r="Q23" s="109" t="s">
        <v>1899</v>
      </c>
      <c r="R23" s="109" t="s">
        <v>1900</v>
      </c>
      <c r="S23" s="109" t="n">
        <v>0</v>
      </c>
      <c r="T23" s="109" t="n">
        <v>1</v>
      </c>
      <c r="U23" s="109" t="n">
        <v>0</v>
      </c>
      <c r="V23" s="109" t="n">
        <v>2</v>
      </c>
      <c r="W23" s="100"/>
    </row>
    <row r="24" customFormat="false" ht="23.25" hidden="false" customHeight="true" outlineLevel="0" collapsed="false">
      <c r="A24" s="93" t="s">
        <v>1438</v>
      </c>
      <c r="B24" s="21" t="s">
        <v>1272</v>
      </c>
      <c r="C24" s="21" t="n">
        <v>18</v>
      </c>
      <c r="D24" s="109" t="n">
        <v>2014</v>
      </c>
      <c r="E24" s="109" t="n">
        <v>12</v>
      </c>
      <c r="F24" s="109" t="s">
        <v>1904</v>
      </c>
      <c r="G24" s="109" t="s">
        <v>1893</v>
      </c>
      <c r="H24" s="109" t="s">
        <v>1894</v>
      </c>
      <c r="I24" s="109" t="s">
        <v>1893</v>
      </c>
      <c r="J24" s="109" t="s">
        <v>1905</v>
      </c>
      <c r="K24" s="109" t="s">
        <v>1896</v>
      </c>
      <c r="L24" s="109" t="s">
        <v>1906</v>
      </c>
      <c r="M24" s="109" t="s">
        <v>1891</v>
      </c>
      <c r="N24" s="109" t="s">
        <v>1898</v>
      </c>
      <c r="O24" s="108" t="s">
        <v>1873</v>
      </c>
      <c r="P24" s="110"/>
      <c r="Q24" s="109" t="s">
        <v>1899</v>
      </c>
      <c r="R24" s="109" t="s">
        <v>1900</v>
      </c>
      <c r="S24" s="109" t="n">
        <v>2</v>
      </c>
      <c r="T24" s="109" t="n">
        <v>3</v>
      </c>
      <c r="U24" s="109" t="n">
        <v>0</v>
      </c>
      <c r="V24" s="109" t="n">
        <v>6</v>
      </c>
      <c r="W24" s="100"/>
    </row>
    <row r="25" customFormat="false" ht="23.25" hidden="false" customHeight="true" outlineLevel="0" collapsed="false">
      <c r="A25" s="93" t="s">
        <v>1465</v>
      </c>
      <c r="B25" s="21" t="s">
        <v>1272</v>
      </c>
      <c r="C25" s="21" t="n">
        <v>19</v>
      </c>
      <c r="D25" s="21" t="n">
        <v>2014</v>
      </c>
      <c r="E25" s="93" t="s">
        <v>1868</v>
      </c>
      <c r="F25" s="93" t="s">
        <v>1907</v>
      </c>
      <c r="G25" s="93" t="s">
        <v>1908</v>
      </c>
      <c r="H25" s="93" t="s">
        <v>1909</v>
      </c>
      <c r="I25" s="93" t="s">
        <v>1467</v>
      </c>
      <c r="J25" s="93" t="s">
        <v>1910</v>
      </c>
      <c r="K25" s="93" t="s">
        <v>1911</v>
      </c>
      <c r="L25" s="93" t="s">
        <v>1912</v>
      </c>
      <c r="M25" s="105" t="s">
        <v>1829</v>
      </c>
      <c r="N25" s="95" t="s">
        <v>1830</v>
      </c>
      <c r="O25" s="108" t="s">
        <v>1873</v>
      </c>
      <c r="P25" s="110" t="n">
        <v>3453</v>
      </c>
      <c r="Q25" s="32" t="s">
        <v>1913</v>
      </c>
      <c r="R25" s="50"/>
      <c r="S25" s="108"/>
      <c r="T25" s="108" t="n">
        <v>2</v>
      </c>
      <c r="U25" s="108"/>
      <c r="V25" s="108" t="n">
        <v>4</v>
      </c>
      <c r="W25" s="100"/>
    </row>
    <row r="26" customFormat="false" ht="23.25" hidden="false" customHeight="true" outlineLevel="0" collapsed="false">
      <c r="A26" s="93" t="s">
        <v>1465</v>
      </c>
      <c r="B26" s="21" t="s">
        <v>1272</v>
      </c>
      <c r="C26" s="101" t="n">
        <v>20</v>
      </c>
      <c r="D26" s="21" t="n">
        <v>2014</v>
      </c>
      <c r="E26" s="93" t="s">
        <v>1868</v>
      </c>
      <c r="F26" s="20" t="s">
        <v>1914</v>
      </c>
      <c r="G26" s="93" t="s">
        <v>1908</v>
      </c>
      <c r="H26" s="21" t="s">
        <v>1915</v>
      </c>
      <c r="I26" s="93" t="s">
        <v>1467</v>
      </c>
      <c r="J26" s="21" t="s">
        <v>1916</v>
      </c>
      <c r="K26" s="93" t="s">
        <v>1911</v>
      </c>
      <c r="L26" s="93" t="s">
        <v>1917</v>
      </c>
      <c r="M26" s="105" t="s">
        <v>1829</v>
      </c>
      <c r="N26" s="21" t="s">
        <v>1830</v>
      </c>
      <c r="O26" s="108" t="s">
        <v>1873</v>
      </c>
      <c r="P26" s="110" t="n">
        <v>3453</v>
      </c>
      <c r="Q26" s="32" t="s">
        <v>1913</v>
      </c>
      <c r="R26" s="21"/>
      <c r="S26" s="56"/>
      <c r="T26" s="56" t="n">
        <v>5</v>
      </c>
      <c r="U26" s="56"/>
      <c r="V26" s="56" t="n">
        <v>5</v>
      </c>
      <c r="W26" s="100"/>
    </row>
    <row r="27" customFormat="false" ht="23.25" hidden="false" customHeight="true" outlineLevel="0" collapsed="false">
      <c r="A27" s="93" t="s">
        <v>1465</v>
      </c>
      <c r="B27" s="21" t="s">
        <v>1272</v>
      </c>
      <c r="C27" s="21" t="n">
        <v>21</v>
      </c>
      <c r="D27" s="95" t="n">
        <v>2014</v>
      </c>
      <c r="E27" s="114" t="s">
        <v>1868</v>
      </c>
      <c r="F27" s="97" t="s">
        <v>1918</v>
      </c>
      <c r="G27" s="97" t="s">
        <v>1508</v>
      </c>
      <c r="H27" s="97" t="s">
        <v>1919</v>
      </c>
      <c r="I27" s="97" t="s">
        <v>1508</v>
      </c>
      <c r="J27" s="97" t="s">
        <v>1920</v>
      </c>
      <c r="K27" s="93" t="s">
        <v>1911</v>
      </c>
      <c r="L27" s="115" t="s">
        <v>1921</v>
      </c>
      <c r="M27" s="105" t="s">
        <v>1829</v>
      </c>
      <c r="N27" s="93" t="s">
        <v>1830</v>
      </c>
      <c r="O27" s="108" t="s">
        <v>1873</v>
      </c>
      <c r="P27" s="110" t="n">
        <v>3453</v>
      </c>
      <c r="Q27" s="32" t="s">
        <v>1913</v>
      </c>
      <c r="R27" s="39" t="s">
        <v>1513</v>
      </c>
      <c r="S27" s="108"/>
      <c r="T27" s="108" t="n">
        <v>4</v>
      </c>
      <c r="U27" s="108"/>
      <c r="V27" s="108" t="n">
        <v>6</v>
      </c>
      <c r="W27" s="100"/>
    </row>
    <row r="28" customFormat="false" ht="23.25" hidden="false" customHeight="true" outlineLevel="0" collapsed="false">
      <c r="A28" s="93" t="s">
        <v>1465</v>
      </c>
      <c r="B28" s="21" t="s">
        <v>1272</v>
      </c>
      <c r="C28" s="21" t="n">
        <v>22</v>
      </c>
      <c r="D28" s="101" t="n">
        <v>2014</v>
      </c>
      <c r="E28" s="114" t="s">
        <v>1868</v>
      </c>
      <c r="F28" s="95" t="s">
        <v>1922</v>
      </c>
      <c r="G28" s="97" t="s">
        <v>1508</v>
      </c>
      <c r="H28" s="109" t="s">
        <v>1923</v>
      </c>
      <c r="I28" s="97" t="s">
        <v>1508</v>
      </c>
      <c r="J28" s="50" t="s">
        <v>1924</v>
      </c>
      <c r="K28" s="93" t="s">
        <v>1911</v>
      </c>
      <c r="L28" s="117" t="s">
        <v>1925</v>
      </c>
      <c r="M28" s="105" t="s">
        <v>1829</v>
      </c>
      <c r="N28" s="93" t="s">
        <v>1830</v>
      </c>
      <c r="O28" s="108" t="s">
        <v>1873</v>
      </c>
      <c r="P28" s="110" t="n">
        <v>3453</v>
      </c>
      <c r="Q28" s="32" t="s">
        <v>1913</v>
      </c>
      <c r="R28" s="39" t="s">
        <v>1513</v>
      </c>
      <c r="S28" s="119"/>
      <c r="T28" s="119" t="n">
        <v>7</v>
      </c>
      <c r="U28" s="119"/>
      <c r="V28" s="119" t="n">
        <v>5</v>
      </c>
      <c r="W28" s="100"/>
    </row>
    <row r="29" customFormat="false" ht="23.25" hidden="false" customHeight="true" outlineLevel="0" collapsed="false">
      <c r="A29" s="93" t="s">
        <v>1465</v>
      </c>
      <c r="B29" s="21" t="s">
        <v>1272</v>
      </c>
      <c r="C29" s="101" t="n">
        <v>23</v>
      </c>
      <c r="D29" s="93" t="n">
        <v>2014</v>
      </c>
      <c r="E29" s="109" t="s">
        <v>643</v>
      </c>
      <c r="F29" s="95" t="s">
        <v>1926</v>
      </c>
      <c r="G29" s="97" t="s">
        <v>1508</v>
      </c>
      <c r="H29" s="97" t="s">
        <v>1919</v>
      </c>
      <c r="I29" s="97" t="s">
        <v>1508</v>
      </c>
      <c r="J29" s="50" t="s">
        <v>1927</v>
      </c>
      <c r="K29" s="118" t="s">
        <v>1928</v>
      </c>
      <c r="L29" s="109" t="s">
        <v>1929</v>
      </c>
      <c r="M29" s="117" t="s">
        <v>1829</v>
      </c>
      <c r="N29" s="121" t="s">
        <v>1930</v>
      </c>
      <c r="O29" s="108" t="s">
        <v>1873</v>
      </c>
      <c r="P29" s="110" t="n">
        <v>3453</v>
      </c>
      <c r="Q29" s="58" t="s">
        <v>1931</v>
      </c>
      <c r="R29" s="39" t="s">
        <v>1513</v>
      </c>
      <c r="S29" s="108"/>
      <c r="T29" s="108" t="n">
        <v>4</v>
      </c>
      <c r="U29" s="108"/>
      <c r="V29" s="108" t="n">
        <v>6</v>
      </c>
      <c r="W29" s="100"/>
    </row>
    <row r="30" customFormat="false" ht="23.25" hidden="false" customHeight="true" outlineLevel="0" collapsed="false">
      <c r="A30" s="93" t="s">
        <v>1438</v>
      </c>
      <c r="B30" s="122" t="s">
        <v>1013</v>
      </c>
      <c r="C30" s="122" t="n">
        <v>1</v>
      </c>
      <c r="D30" s="122" t="n">
        <v>2014</v>
      </c>
      <c r="E30" s="122"/>
      <c r="F30" s="122" t="s">
        <v>1932</v>
      </c>
      <c r="G30" s="122" t="s">
        <v>1640</v>
      </c>
      <c r="H30" s="123" t="s">
        <v>1933</v>
      </c>
      <c r="I30" s="122" t="s">
        <v>1640</v>
      </c>
      <c r="J30" s="122" t="s">
        <v>1934</v>
      </c>
      <c r="K30" s="122" t="s">
        <v>1935</v>
      </c>
      <c r="L30" s="124" t="s">
        <v>1936</v>
      </c>
      <c r="M30" s="125" t="s">
        <v>1937</v>
      </c>
      <c r="N30" s="123" t="s">
        <v>1938</v>
      </c>
      <c r="O30" s="126"/>
      <c r="P30" s="127"/>
      <c r="Q30" s="128" t="s">
        <v>1939</v>
      </c>
      <c r="R30" s="129" t="s">
        <v>61</v>
      </c>
      <c r="S30" s="122" t="n">
        <v>0</v>
      </c>
      <c r="T30" s="122" t="n">
        <v>0</v>
      </c>
      <c r="U30" s="122" t="n">
        <v>1</v>
      </c>
      <c r="V30" s="122" t="n">
        <v>4</v>
      </c>
      <c r="W30" s="100"/>
    </row>
    <row r="31" customFormat="false" ht="23.25" hidden="false" customHeight="true" outlineLevel="0" collapsed="false">
      <c r="A31" s="93" t="s">
        <v>1438</v>
      </c>
      <c r="B31" s="129" t="s">
        <v>1013</v>
      </c>
      <c r="C31" s="129" t="n">
        <v>2</v>
      </c>
      <c r="D31" s="129" t="n">
        <v>2014</v>
      </c>
      <c r="E31" s="129" t="s">
        <v>925</v>
      </c>
      <c r="F31" s="123" t="s">
        <v>1940</v>
      </c>
      <c r="G31" s="130" t="s">
        <v>1644</v>
      </c>
      <c r="H31" s="129" t="s">
        <v>61</v>
      </c>
      <c r="I31" s="129" t="s">
        <v>61</v>
      </c>
      <c r="J31" s="123" t="s">
        <v>1941</v>
      </c>
      <c r="K31" s="123" t="s">
        <v>1942</v>
      </c>
      <c r="L31" s="123" t="s">
        <v>1943</v>
      </c>
      <c r="M31" s="123" t="s">
        <v>1944</v>
      </c>
      <c r="N31" s="131"/>
      <c r="O31" s="132"/>
      <c r="P31" s="129"/>
      <c r="Q31" s="128" t="s">
        <v>1945</v>
      </c>
      <c r="R31" s="129" t="s">
        <v>61</v>
      </c>
      <c r="S31" s="129" t="n">
        <v>0</v>
      </c>
      <c r="T31" s="133" t="n">
        <v>0</v>
      </c>
      <c r="U31" s="133" t="n">
        <v>2</v>
      </c>
      <c r="V31" s="133" t="n">
        <v>5</v>
      </c>
      <c r="W31" s="100"/>
    </row>
  </sheetData>
  <hyperlinks>
    <hyperlink ref="Q2" r:id="rId1" display="http://www.ttp.net/978-3-03835-048-4.html"/>
    <hyperlink ref="Q3" r:id="rId2" display="http://www.ttp.net/978-3-03835-048-4.html"/>
    <hyperlink ref="Q4" r:id="rId3" display="http://www.ttp.net/978-3-03835-048-4.html"/>
    <hyperlink ref="Q5" r:id="rId4" display="http://www.ttp.net/978-3-03835-048-4.html"/>
    <hyperlink ref="Q6" r:id="rId5" display="http://www.ttp.net/978-3-03835-048-4.html"/>
    <hyperlink ref="Q7" r:id="rId6" display="www.scientific.net/SSP"/>
    <hyperlink ref="Q8" r:id="rId7" display="http://proceedings.spiedigitallibrary.org/volume.aspx?volumeid=16281"/>
    <hyperlink ref="Q10" r:id="rId8" display="http://proceedings.spiedigitallibrary.org/proceeding.aspx?articleid=1890330"/>
    <hyperlink ref="Q11" r:id="rId9" display="http://proceedings.spiedigitallibrary.org/volume.aspx?volumeid=16281"/>
    <hyperlink ref="Q12" r:id="rId10" display="http://proceedings.spiedigitallibrary.org/volume.aspx?volumeid=16281"/>
    <hyperlink ref="Q13" r:id="rId11" display="http://proceedings.spiedigitallibrary.org/proceeding.aspx?articleid=1833051"/>
    <hyperlink ref="Q14" r:id="rId12" display="http://proceedings.spiedigitallibrary.org/volume.aspx?volumeid=16281"/>
    <hyperlink ref="Q16" r:id="rId13" display="http://proceedings.spiedigitallibrary.org/volume.aspx?volumeid=16281"/>
    <hyperlink ref="Q17" r:id="rId14" display="http://proceedings.spiedigitallibrary.org/volume.aspx?volumeid=16281"/>
    <hyperlink ref="Q18" r:id="rId15" display="http://proceedings.spiedigitallibrary.org/volume.aspx?volumeid=16281"/>
    <hyperlink ref="Q19" r:id="rId16" display="http://proceedings.spiedigitallibrary.org/volume.aspx?volumeid=16281"/>
    <hyperlink ref="Q30" r:id="rId17" display="www.globalcenter.info/wc-bem/"/>
    <hyperlink ref="Q31" r:id="rId18" display="www.dgpt2014.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U13" activeCellId="0" sqref="U13"/>
    </sheetView>
  </sheetViews>
  <sheetFormatPr defaultColWidth="9.13671875" defaultRowHeight="26.25" zeroHeight="false" outlineLevelRow="0" outlineLevelCol="0"/>
  <cols>
    <col collapsed="false" customWidth="true" hidden="false" outlineLevel="0" max="1" min="1" style="134" width="16.28"/>
    <col collapsed="false" customWidth="true" hidden="false" outlineLevel="0" max="2" min="2" style="134" width="15.7"/>
    <col collapsed="false" customWidth="true" hidden="false" outlineLevel="0" max="3" min="3" style="134" width="7.14"/>
    <col collapsed="false" customWidth="true" hidden="false" outlineLevel="0" max="5" min="4" style="134" width="6.99"/>
    <col collapsed="false" customWidth="true" hidden="false" outlineLevel="0" max="7" min="6" style="134" width="24.28"/>
    <col collapsed="false" customWidth="true" hidden="false" outlineLevel="0" max="8" min="8" style="134" width="30.85"/>
    <col collapsed="false" customWidth="true" hidden="false" outlineLevel="0" max="10" min="9" style="134" width="24.28"/>
    <col collapsed="false" customWidth="true" hidden="false" outlineLevel="0" max="11" min="11" style="134" width="30.85"/>
    <col collapsed="false" customWidth="true" hidden="false" outlineLevel="0" max="12" min="12" style="134" width="24.28"/>
    <col collapsed="false" customWidth="false" hidden="false" outlineLevel="0" max="13" min="13" style="134" width="9.14"/>
    <col collapsed="false" customWidth="true" hidden="false" outlineLevel="0" max="14" min="14" style="134" width="15.41"/>
    <col collapsed="false" customWidth="true" hidden="false" outlineLevel="0" max="15" min="15" style="134" width="16.84"/>
    <col collapsed="false" customWidth="true" hidden="false" outlineLevel="0" max="16" min="16" style="134" width="20.7"/>
    <col collapsed="false" customWidth="false" hidden="false" outlineLevel="0" max="20" min="17" style="134" width="9.14"/>
    <col collapsed="false" customWidth="false" hidden="false" outlineLevel="0" max="21" min="21" style="100" width="9.14"/>
    <col collapsed="false" customWidth="false" hidden="false" outlineLevel="0" max="257" min="22" style="134" width="9.14"/>
  </cols>
  <sheetData>
    <row r="1" s="135" customFormat="true" ht="57.75" hidden="false" customHeight="true" outlineLevel="0" collapsed="false">
      <c r="A1" s="13" t="s">
        <v>25</v>
      </c>
      <c r="B1" s="13" t="s">
        <v>26</v>
      </c>
      <c r="C1" s="13" t="s">
        <v>27</v>
      </c>
      <c r="D1" s="13" t="s">
        <v>28</v>
      </c>
      <c r="E1" s="13" t="s">
        <v>29</v>
      </c>
      <c r="F1" s="14" t="s">
        <v>30</v>
      </c>
      <c r="G1" s="14" t="s">
        <v>31</v>
      </c>
      <c r="H1" s="14" t="s">
        <v>32</v>
      </c>
      <c r="I1" s="14" t="s">
        <v>33</v>
      </c>
      <c r="J1" s="14" t="s">
        <v>34</v>
      </c>
      <c r="K1" s="15" t="s">
        <v>1789</v>
      </c>
      <c r="L1" s="15" t="s">
        <v>36</v>
      </c>
      <c r="M1" s="15" t="s">
        <v>1946</v>
      </c>
      <c r="N1" s="13" t="s">
        <v>38</v>
      </c>
      <c r="O1" s="18" t="s">
        <v>1790</v>
      </c>
      <c r="P1" s="18" t="s">
        <v>43</v>
      </c>
      <c r="Q1" s="13" t="s">
        <v>44</v>
      </c>
      <c r="R1" s="13" t="s">
        <v>45</v>
      </c>
      <c r="S1" s="13" t="s">
        <v>46</v>
      </c>
      <c r="T1" s="13" t="s">
        <v>47</v>
      </c>
      <c r="U1" s="91"/>
    </row>
    <row r="2" s="135" customFormat="true" ht="27.75" hidden="false" customHeight="true" outlineLevel="0" collapsed="false">
      <c r="A2" s="21" t="s">
        <v>281</v>
      </c>
      <c r="B2" s="20" t="s">
        <v>49</v>
      </c>
      <c r="C2" s="23" t="n">
        <v>24</v>
      </c>
      <c r="D2" s="20" t="n">
        <v>2014</v>
      </c>
      <c r="E2" s="20" t="s">
        <v>343</v>
      </c>
      <c r="F2" s="21" t="s">
        <v>1947</v>
      </c>
      <c r="G2" s="20" t="s">
        <v>1948</v>
      </c>
      <c r="H2" s="20"/>
      <c r="I2" s="20"/>
      <c r="J2" s="50" t="s">
        <v>1949</v>
      </c>
      <c r="K2" s="21" t="s">
        <v>1950</v>
      </c>
      <c r="L2" s="21" t="s">
        <v>1951</v>
      </c>
      <c r="M2" s="21" t="s">
        <v>1952</v>
      </c>
      <c r="N2" s="21" t="s">
        <v>1953</v>
      </c>
      <c r="O2" s="25" t="s">
        <v>1954</v>
      </c>
      <c r="P2" s="50" t="s">
        <v>61</v>
      </c>
      <c r="Q2" s="20" t="n">
        <v>1</v>
      </c>
      <c r="R2" s="20"/>
      <c r="S2" s="20"/>
      <c r="T2" s="20" t="n">
        <v>3</v>
      </c>
      <c r="U2" s="91"/>
    </row>
    <row r="3" customFormat="false" ht="26.25" hidden="false" customHeight="true" outlineLevel="0" collapsed="false">
      <c r="A3" s="93" t="s">
        <v>515</v>
      </c>
      <c r="B3" s="21" t="s">
        <v>49</v>
      </c>
      <c r="C3" s="95" t="n">
        <v>2</v>
      </c>
      <c r="D3" s="95" t="n">
        <v>2014</v>
      </c>
      <c r="E3" s="93" t="n">
        <v>5</v>
      </c>
      <c r="F3" s="95" t="s">
        <v>1955</v>
      </c>
      <c r="G3" s="93" t="s">
        <v>974</v>
      </c>
      <c r="H3" s="93"/>
      <c r="I3" s="93"/>
      <c r="J3" s="95" t="s">
        <v>1956</v>
      </c>
      <c r="K3" s="95" t="s">
        <v>1957</v>
      </c>
      <c r="L3" s="95" t="s">
        <v>1958</v>
      </c>
      <c r="M3" s="95" t="s">
        <v>1959</v>
      </c>
      <c r="N3" s="21" t="s">
        <v>1960</v>
      </c>
      <c r="O3" s="25" t="s">
        <v>1961</v>
      </c>
      <c r="P3" s="41"/>
      <c r="Q3" s="93"/>
      <c r="R3" s="93"/>
      <c r="S3" s="93"/>
      <c r="T3" s="93"/>
    </row>
    <row r="4" customFormat="false" ht="26.25" hidden="false" customHeight="true" outlineLevel="0" collapsed="false">
      <c r="A4" s="93" t="s">
        <v>807</v>
      </c>
      <c r="B4" s="21" t="s">
        <v>49</v>
      </c>
      <c r="C4" s="21" t="n">
        <v>4</v>
      </c>
      <c r="D4" s="21" t="n">
        <v>2014</v>
      </c>
      <c r="E4" s="93" t="s">
        <v>343</v>
      </c>
      <c r="F4" s="95" t="s">
        <v>1962</v>
      </c>
      <c r="G4" s="93" t="s">
        <v>810</v>
      </c>
      <c r="H4" s="95" t="s">
        <v>1963</v>
      </c>
      <c r="I4" s="95" t="s">
        <v>810</v>
      </c>
      <c r="J4" s="95" t="s">
        <v>1964</v>
      </c>
      <c r="K4" s="95" t="s">
        <v>1957</v>
      </c>
      <c r="L4" s="95" t="s">
        <v>1965</v>
      </c>
      <c r="M4" s="95" t="s">
        <v>1959</v>
      </c>
      <c r="N4" s="21" t="s">
        <v>1960</v>
      </c>
      <c r="O4" s="25" t="s">
        <v>1961</v>
      </c>
      <c r="P4" s="95" t="s">
        <v>61</v>
      </c>
      <c r="Q4" s="93" t="n">
        <v>3</v>
      </c>
      <c r="R4" s="93" t="n">
        <v>0</v>
      </c>
      <c r="S4" s="93" t="n">
        <v>0</v>
      </c>
      <c r="T4" s="93" t="n">
        <v>5</v>
      </c>
    </row>
    <row r="5" customFormat="false" ht="26.25" hidden="false" customHeight="true" outlineLevel="0" collapsed="false">
      <c r="A5" s="93" t="s">
        <v>807</v>
      </c>
      <c r="B5" s="21" t="s">
        <v>49</v>
      </c>
      <c r="C5" s="95" t="n">
        <v>5</v>
      </c>
      <c r="D5" s="95" t="n">
        <v>2014</v>
      </c>
      <c r="E5" s="93" t="s">
        <v>343</v>
      </c>
      <c r="F5" s="95" t="s">
        <v>1966</v>
      </c>
      <c r="G5" s="93" t="s">
        <v>810</v>
      </c>
      <c r="H5" s="93" t="s">
        <v>1967</v>
      </c>
      <c r="I5" s="95" t="s">
        <v>810</v>
      </c>
      <c r="J5" s="95" t="s">
        <v>1968</v>
      </c>
      <c r="K5" s="95" t="s">
        <v>1957</v>
      </c>
      <c r="L5" s="95" t="s">
        <v>1969</v>
      </c>
      <c r="M5" s="95" t="s">
        <v>1959</v>
      </c>
      <c r="N5" s="21" t="s">
        <v>1960</v>
      </c>
      <c r="O5" s="25" t="s">
        <v>1961</v>
      </c>
      <c r="P5" s="95" t="s">
        <v>61</v>
      </c>
      <c r="Q5" s="93" t="n">
        <v>4</v>
      </c>
      <c r="R5" s="93" t="n">
        <v>0</v>
      </c>
      <c r="S5" s="93" t="n">
        <v>0</v>
      </c>
      <c r="T5" s="93" t="n">
        <v>8</v>
      </c>
    </row>
    <row r="6" s="136" customFormat="true" ht="26.25" hidden="false" customHeight="true" outlineLevel="0" collapsed="false">
      <c r="A6" s="93" t="s">
        <v>807</v>
      </c>
      <c r="B6" s="21" t="s">
        <v>49</v>
      </c>
      <c r="C6" s="95" t="n">
        <v>6</v>
      </c>
      <c r="D6" s="21" t="n">
        <v>2014</v>
      </c>
      <c r="E6" s="20" t="s">
        <v>343</v>
      </c>
      <c r="F6" s="21" t="s">
        <v>1970</v>
      </c>
      <c r="G6" s="20" t="s">
        <v>810</v>
      </c>
      <c r="H6" s="21" t="s">
        <v>1971</v>
      </c>
      <c r="I6" s="95" t="s">
        <v>810</v>
      </c>
      <c r="J6" s="21" t="s">
        <v>1972</v>
      </c>
      <c r="K6" s="95" t="s">
        <v>1957</v>
      </c>
      <c r="L6" s="21" t="s">
        <v>1973</v>
      </c>
      <c r="M6" s="21" t="s">
        <v>1959</v>
      </c>
      <c r="N6" s="21" t="s">
        <v>1960</v>
      </c>
      <c r="O6" s="25" t="s">
        <v>1961</v>
      </c>
      <c r="P6" s="95" t="s">
        <v>61</v>
      </c>
      <c r="Q6" s="20" t="n">
        <v>3</v>
      </c>
      <c r="R6" s="20" t="n">
        <v>0</v>
      </c>
      <c r="S6" s="20" t="n">
        <v>0</v>
      </c>
      <c r="T6" s="20" t="n">
        <v>6</v>
      </c>
      <c r="U6" s="104"/>
    </row>
    <row r="7" customFormat="false" ht="26.25" hidden="false" customHeight="true" outlineLevel="0" collapsed="false">
      <c r="A7" s="93" t="s">
        <v>807</v>
      </c>
      <c r="B7" s="21" t="s">
        <v>49</v>
      </c>
      <c r="C7" s="95" t="n">
        <v>7</v>
      </c>
      <c r="D7" s="95" t="n">
        <v>2014</v>
      </c>
      <c r="E7" s="95" t="s">
        <v>343</v>
      </c>
      <c r="F7" s="95" t="s">
        <v>1974</v>
      </c>
      <c r="G7" s="95" t="s">
        <v>810</v>
      </c>
      <c r="H7" s="95" t="s">
        <v>1975</v>
      </c>
      <c r="I7" s="95" t="s">
        <v>810</v>
      </c>
      <c r="J7" s="95" t="s">
        <v>1976</v>
      </c>
      <c r="K7" s="95" t="s">
        <v>1957</v>
      </c>
      <c r="L7" s="95" t="s">
        <v>1977</v>
      </c>
      <c r="M7" s="95" t="s">
        <v>1959</v>
      </c>
      <c r="N7" s="21" t="s">
        <v>1960</v>
      </c>
      <c r="O7" s="25" t="s">
        <v>1961</v>
      </c>
      <c r="P7" s="95" t="s">
        <v>61</v>
      </c>
      <c r="Q7" s="95" t="n">
        <v>1</v>
      </c>
      <c r="R7" s="95" t="n">
        <v>0</v>
      </c>
      <c r="S7" s="95" t="n">
        <v>0</v>
      </c>
      <c r="T7" s="95" t="n">
        <v>4</v>
      </c>
    </row>
    <row r="8" customFormat="false" ht="26.25" hidden="false" customHeight="true" outlineLevel="0" collapsed="false">
      <c r="A8" s="93" t="s">
        <v>807</v>
      </c>
      <c r="B8" s="21" t="s">
        <v>49</v>
      </c>
      <c r="C8" s="95" t="n">
        <v>9</v>
      </c>
      <c r="D8" s="95" t="n">
        <v>2014</v>
      </c>
      <c r="E8" s="95" t="s">
        <v>343</v>
      </c>
      <c r="F8" s="95" t="s">
        <v>1978</v>
      </c>
      <c r="G8" s="95" t="s">
        <v>810</v>
      </c>
      <c r="H8" s="95" t="s">
        <v>1979</v>
      </c>
      <c r="I8" s="95" t="s">
        <v>810</v>
      </c>
      <c r="J8" s="95" t="s">
        <v>1980</v>
      </c>
      <c r="K8" s="95" t="s">
        <v>1957</v>
      </c>
      <c r="L8" s="95" t="s">
        <v>1981</v>
      </c>
      <c r="M8" s="95" t="s">
        <v>1959</v>
      </c>
      <c r="N8" s="21" t="s">
        <v>1960</v>
      </c>
      <c r="O8" s="25" t="s">
        <v>1961</v>
      </c>
      <c r="P8" s="95" t="s">
        <v>61</v>
      </c>
      <c r="Q8" s="95" t="n">
        <v>2</v>
      </c>
      <c r="R8" s="95" t="n">
        <v>0</v>
      </c>
      <c r="S8" s="95" t="n">
        <v>0</v>
      </c>
      <c r="T8" s="95" t="n">
        <v>3</v>
      </c>
    </row>
    <row r="9" customFormat="false" ht="26.25" hidden="false" customHeight="true" outlineLevel="0" collapsed="false">
      <c r="A9" s="93" t="s">
        <v>807</v>
      </c>
      <c r="B9" s="21" t="s">
        <v>49</v>
      </c>
      <c r="C9" s="95" t="n">
        <v>10</v>
      </c>
      <c r="D9" s="95" t="n">
        <v>2014</v>
      </c>
      <c r="E9" s="95" t="s">
        <v>343</v>
      </c>
      <c r="F9" s="95" t="s">
        <v>1982</v>
      </c>
      <c r="G9" s="95" t="s">
        <v>810</v>
      </c>
      <c r="H9" s="95" t="s">
        <v>1983</v>
      </c>
      <c r="I9" s="95" t="s">
        <v>810</v>
      </c>
      <c r="J9" s="95" t="s">
        <v>1984</v>
      </c>
      <c r="K9" s="95" t="s">
        <v>1957</v>
      </c>
      <c r="L9" s="95" t="s">
        <v>1985</v>
      </c>
      <c r="M9" s="95" t="s">
        <v>1959</v>
      </c>
      <c r="N9" s="21" t="s">
        <v>1960</v>
      </c>
      <c r="O9" s="25" t="s">
        <v>1961</v>
      </c>
      <c r="P9" s="95" t="s">
        <v>61</v>
      </c>
      <c r="Q9" s="95" t="n">
        <v>3</v>
      </c>
      <c r="R9" s="95" t="n">
        <v>0</v>
      </c>
      <c r="S9" s="95" t="n">
        <v>0</v>
      </c>
      <c r="T9" s="95" t="n">
        <v>7</v>
      </c>
    </row>
    <row r="10" customFormat="false" ht="26.25" hidden="false" customHeight="true" outlineLevel="0" collapsed="false">
      <c r="A10" s="93" t="s">
        <v>807</v>
      </c>
      <c r="B10" s="21" t="s">
        <v>49</v>
      </c>
      <c r="C10" s="21" t="n">
        <v>12</v>
      </c>
      <c r="D10" s="21" t="n">
        <v>2014</v>
      </c>
      <c r="E10" s="93" t="s">
        <v>1986</v>
      </c>
      <c r="F10" s="95" t="s">
        <v>1987</v>
      </c>
      <c r="G10" s="93" t="s">
        <v>850</v>
      </c>
      <c r="H10" s="95" t="s">
        <v>1988</v>
      </c>
      <c r="I10" s="95" t="s">
        <v>850</v>
      </c>
      <c r="J10" s="95" t="s">
        <v>1989</v>
      </c>
      <c r="K10" s="95" t="s">
        <v>1957</v>
      </c>
      <c r="L10" s="95" t="s">
        <v>1990</v>
      </c>
      <c r="M10" s="95" t="s">
        <v>1959</v>
      </c>
      <c r="N10" s="21" t="s">
        <v>1960</v>
      </c>
      <c r="O10" s="25" t="s">
        <v>1961</v>
      </c>
      <c r="P10" s="41" t="s">
        <v>1873</v>
      </c>
      <c r="Q10" s="93" t="n">
        <v>1</v>
      </c>
      <c r="R10" s="93" t="s">
        <v>61</v>
      </c>
      <c r="S10" s="93" t="s">
        <v>61</v>
      </c>
      <c r="T10" s="93" t="n">
        <v>8</v>
      </c>
    </row>
    <row r="11" customFormat="false" ht="26.25" hidden="false" customHeight="true" outlineLevel="0" collapsed="false">
      <c r="A11" s="93" t="s">
        <v>807</v>
      </c>
      <c r="B11" s="21" t="s">
        <v>49</v>
      </c>
      <c r="C11" s="95" t="n">
        <v>13</v>
      </c>
      <c r="D11" s="21" t="n">
        <v>2014</v>
      </c>
      <c r="E11" s="93"/>
      <c r="F11" s="95" t="s">
        <v>1991</v>
      </c>
      <c r="G11" s="93"/>
      <c r="H11" s="93"/>
      <c r="I11" s="93" t="s">
        <v>850</v>
      </c>
      <c r="J11" s="95" t="s">
        <v>1992</v>
      </c>
      <c r="K11" s="95" t="s">
        <v>1957</v>
      </c>
      <c r="L11" s="95" t="s">
        <v>1993</v>
      </c>
      <c r="M11" s="95" t="s">
        <v>1959</v>
      </c>
      <c r="N11" s="21" t="s">
        <v>1960</v>
      </c>
      <c r="O11" s="25" t="s">
        <v>1961</v>
      </c>
      <c r="P11" s="41" t="s">
        <v>1873</v>
      </c>
      <c r="Q11" s="93" t="n">
        <v>2</v>
      </c>
      <c r="R11" s="93" t="s">
        <v>61</v>
      </c>
      <c r="S11" s="93" t="s">
        <v>61</v>
      </c>
      <c r="T11" s="93" t="n">
        <v>7</v>
      </c>
    </row>
    <row r="12" s="136" customFormat="true" ht="26.25" hidden="false" customHeight="true" outlineLevel="0" collapsed="false">
      <c r="A12" s="93" t="s">
        <v>807</v>
      </c>
      <c r="B12" s="21" t="s">
        <v>49</v>
      </c>
      <c r="C12" s="95" t="n">
        <v>14</v>
      </c>
      <c r="D12" s="21" t="n">
        <v>2014</v>
      </c>
      <c r="E12" s="20"/>
      <c r="F12" s="21" t="s">
        <v>1994</v>
      </c>
      <c r="G12" s="20"/>
      <c r="H12" s="21"/>
      <c r="I12" s="21" t="s">
        <v>850</v>
      </c>
      <c r="J12" s="21" t="s">
        <v>1995</v>
      </c>
      <c r="K12" s="95" t="s">
        <v>1957</v>
      </c>
      <c r="L12" s="21" t="s">
        <v>1996</v>
      </c>
      <c r="M12" s="21" t="s">
        <v>1959</v>
      </c>
      <c r="N12" s="21" t="s">
        <v>1960</v>
      </c>
      <c r="O12" s="25" t="s">
        <v>1961</v>
      </c>
      <c r="P12" s="41" t="s">
        <v>1873</v>
      </c>
      <c r="Q12" s="20" t="n">
        <v>2</v>
      </c>
      <c r="R12" s="20" t="s">
        <v>61</v>
      </c>
      <c r="S12" s="20" t="s">
        <v>61</v>
      </c>
      <c r="T12" s="20" t="n">
        <v>8</v>
      </c>
      <c r="U12" s="104"/>
    </row>
    <row r="13" customFormat="false" ht="26.25" hidden="false" customHeight="true" outlineLevel="0" collapsed="false">
      <c r="A13" s="93" t="s">
        <v>1042</v>
      </c>
      <c r="B13" s="21" t="s">
        <v>49</v>
      </c>
      <c r="C13" s="95" t="n">
        <v>15</v>
      </c>
      <c r="D13" s="21" t="n">
        <v>2014</v>
      </c>
      <c r="E13" s="93" t="s">
        <v>461</v>
      </c>
      <c r="F13" s="95" t="s">
        <v>1997</v>
      </c>
      <c r="G13" s="93" t="s">
        <v>1044</v>
      </c>
      <c r="H13" s="95" t="s">
        <v>1998</v>
      </c>
      <c r="I13" s="95"/>
      <c r="J13" s="95" t="s">
        <v>1999</v>
      </c>
      <c r="K13" s="95" t="s">
        <v>2000</v>
      </c>
      <c r="L13" s="95" t="s">
        <v>2001</v>
      </c>
      <c r="M13" s="95" t="s">
        <v>2002</v>
      </c>
      <c r="N13" s="21" t="s">
        <v>2003</v>
      </c>
      <c r="O13" s="25" t="s">
        <v>2004</v>
      </c>
      <c r="P13" s="41"/>
      <c r="Q13" s="93" t="n">
        <v>2</v>
      </c>
      <c r="R13" s="93"/>
      <c r="S13" s="93"/>
      <c r="T13" s="93" t="n">
        <v>4</v>
      </c>
    </row>
    <row r="14" customFormat="false" ht="26.25" hidden="false" customHeight="true" outlineLevel="0" collapsed="false">
      <c r="A14" s="20" t="s">
        <v>1101</v>
      </c>
      <c r="B14" s="21" t="s">
        <v>49</v>
      </c>
      <c r="C14" s="21" t="n">
        <v>16</v>
      </c>
      <c r="D14" s="21" t="n">
        <v>2014</v>
      </c>
      <c r="E14" s="20" t="s">
        <v>228</v>
      </c>
      <c r="F14" s="20" t="s">
        <v>2005</v>
      </c>
      <c r="G14" s="20" t="s">
        <v>1125</v>
      </c>
      <c r="H14" s="21" t="s">
        <v>2006</v>
      </c>
      <c r="I14" s="21" t="s">
        <v>1125</v>
      </c>
      <c r="J14" s="20" t="s">
        <v>2007</v>
      </c>
      <c r="K14" s="20" t="s">
        <v>2008</v>
      </c>
      <c r="L14" s="21" t="s">
        <v>2009</v>
      </c>
      <c r="M14" s="20" t="s">
        <v>2010</v>
      </c>
      <c r="N14" s="21" t="s">
        <v>2011</v>
      </c>
      <c r="O14" s="25" t="s">
        <v>2012</v>
      </c>
      <c r="P14" s="41"/>
      <c r="Q14" s="20" t="n">
        <v>5</v>
      </c>
      <c r="R14" s="20" t="n">
        <v>0</v>
      </c>
      <c r="S14" s="20" t="n">
        <v>0</v>
      </c>
      <c r="T14" s="20" t="n">
        <v>5</v>
      </c>
    </row>
    <row r="15" customFormat="false" ht="26.25" hidden="false" customHeight="true" outlineLevel="0" collapsed="false">
      <c r="A15" s="93" t="s">
        <v>1271</v>
      </c>
      <c r="B15" s="95" t="s">
        <v>1272</v>
      </c>
      <c r="C15" s="21" t="n">
        <v>1</v>
      </c>
      <c r="D15" s="21" t="n">
        <v>2014</v>
      </c>
      <c r="E15" s="93" t="s">
        <v>321</v>
      </c>
      <c r="F15" s="95" t="s">
        <v>2013</v>
      </c>
      <c r="G15" s="93" t="s">
        <v>2014</v>
      </c>
      <c r="H15" s="137" t="s">
        <v>2013</v>
      </c>
      <c r="I15" s="95" t="s">
        <v>2015</v>
      </c>
      <c r="J15" s="137" t="s">
        <v>2016</v>
      </c>
      <c r="K15" s="95" t="s">
        <v>2017</v>
      </c>
      <c r="L15" s="95" t="s">
        <v>2018</v>
      </c>
      <c r="M15" s="95" t="s">
        <v>2019</v>
      </c>
      <c r="N15" s="138" t="s">
        <v>2020</v>
      </c>
      <c r="O15" s="32" t="s">
        <v>2021</v>
      </c>
      <c r="P15" s="50" t="s">
        <v>2022</v>
      </c>
      <c r="Q15" s="93" t="n">
        <v>0</v>
      </c>
      <c r="R15" s="93" t="n">
        <v>1</v>
      </c>
      <c r="S15" s="93" t="n">
        <v>0</v>
      </c>
      <c r="T15" s="93" t="n">
        <v>3</v>
      </c>
    </row>
    <row r="16" customFormat="false" ht="26.25" hidden="false" customHeight="true" outlineLevel="0" collapsed="false">
      <c r="A16" s="93" t="s">
        <v>1271</v>
      </c>
      <c r="B16" s="95" t="s">
        <v>1272</v>
      </c>
      <c r="C16" s="95" t="n">
        <v>2</v>
      </c>
      <c r="D16" s="95" t="n">
        <v>2014</v>
      </c>
      <c r="E16" s="93" t="s">
        <v>643</v>
      </c>
      <c r="F16" s="95" t="s">
        <v>2023</v>
      </c>
      <c r="G16" s="93" t="s">
        <v>2014</v>
      </c>
      <c r="H16" s="93" t="s">
        <v>2023</v>
      </c>
      <c r="I16" s="93" t="s">
        <v>2024</v>
      </c>
      <c r="J16" s="95" t="s">
        <v>2025</v>
      </c>
      <c r="K16" s="95" t="s">
        <v>2026</v>
      </c>
      <c r="L16" s="95" t="s">
        <v>2027</v>
      </c>
      <c r="M16" s="95" t="s">
        <v>2028</v>
      </c>
      <c r="N16" s="21" t="s">
        <v>2029</v>
      </c>
      <c r="O16" s="32" t="s">
        <v>2021</v>
      </c>
      <c r="P16" s="50" t="s">
        <v>2030</v>
      </c>
      <c r="Q16" s="93" t="n">
        <v>0</v>
      </c>
      <c r="R16" s="93" t="n">
        <v>1</v>
      </c>
      <c r="S16" s="93" t="n">
        <v>0</v>
      </c>
      <c r="T16" s="93" t="n">
        <v>4</v>
      </c>
    </row>
    <row r="17" customFormat="false" ht="26.25" hidden="false" customHeight="true" outlineLevel="0" collapsed="false">
      <c r="A17" s="93" t="s">
        <v>1271</v>
      </c>
      <c r="B17" s="21" t="s">
        <v>1272</v>
      </c>
      <c r="C17" s="95" t="n">
        <v>3</v>
      </c>
      <c r="D17" s="21" t="n">
        <v>2014</v>
      </c>
      <c r="E17" s="20" t="s">
        <v>2031</v>
      </c>
      <c r="F17" s="137" t="s">
        <v>2032</v>
      </c>
      <c r="G17" s="20" t="s">
        <v>2014</v>
      </c>
      <c r="H17" s="21" t="s">
        <v>2033</v>
      </c>
      <c r="I17" s="21" t="s">
        <v>2034</v>
      </c>
      <c r="J17" s="21" t="s">
        <v>2035</v>
      </c>
      <c r="K17" s="21" t="s">
        <v>2036</v>
      </c>
      <c r="L17" s="137" t="s">
        <v>2037</v>
      </c>
      <c r="M17" s="21" t="s">
        <v>2038</v>
      </c>
      <c r="N17" s="21" t="s">
        <v>2039</v>
      </c>
      <c r="O17" s="32" t="s">
        <v>2021</v>
      </c>
      <c r="P17" s="50" t="n">
        <v>0</v>
      </c>
      <c r="Q17" s="20" t="n">
        <v>0</v>
      </c>
      <c r="R17" s="20" t="n">
        <v>1</v>
      </c>
      <c r="S17" s="20" t="n">
        <v>0</v>
      </c>
      <c r="T17" s="20" t="n">
        <v>3</v>
      </c>
    </row>
    <row r="18" customFormat="false" ht="26.25" hidden="false" customHeight="true" outlineLevel="0" collapsed="false">
      <c r="A18" s="93" t="s">
        <v>1271</v>
      </c>
      <c r="B18" s="95" t="s">
        <v>1272</v>
      </c>
      <c r="C18" s="95" t="n">
        <v>4</v>
      </c>
      <c r="D18" s="95" t="n">
        <v>2014</v>
      </c>
      <c r="E18" s="95" t="s">
        <v>643</v>
      </c>
      <c r="F18" s="95" t="s">
        <v>2040</v>
      </c>
      <c r="G18" s="95" t="s">
        <v>2041</v>
      </c>
      <c r="H18" s="137" t="s">
        <v>2040</v>
      </c>
      <c r="I18" s="95" t="s">
        <v>2034</v>
      </c>
      <c r="J18" s="95" t="s">
        <v>2042</v>
      </c>
      <c r="K18" s="95" t="s">
        <v>2043</v>
      </c>
      <c r="L18" s="95" t="s">
        <v>2044</v>
      </c>
      <c r="M18" s="95" t="s">
        <v>2045</v>
      </c>
      <c r="N18" s="95" t="s">
        <v>2029</v>
      </c>
      <c r="O18" s="32" t="s">
        <v>2021</v>
      </c>
      <c r="P18" s="95" t="s">
        <v>2046</v>
      </c>
      <c r="Q18" s="95" t="n">
        <v>0</v>
      </c>
      <c r="R18" s="95" t="n">
        <v>1</v>
      </c>
      <c r="S18" s="95" t="n">
        <v>0</v>
      </c>
      <c r="T18" s="95" t="n">
        <v>3</v>
      </c>
    </row>
    <row r="19" customFormat="false" ht="26.25" hidden="false" customHeight="true" outlineLevel="0" collapsed="false">
      <c r="A19" s="93" t="s">
        <v>1271</v>
      </c>
      <c r="B19" s="95" t="s">
        <v>1272</v>
      </c>
      <c r="C19" s="95" t="n">
        <v>5</v>
      </c>
      <c r="D19" s="95" t="n">
        <v>2014</v>
      </c>
      <c r="E19" s="95" t="s">
        <v>343</v>
      </c>
      <c r="F19" s="95" t="s">
        <v>2047</v>
      </c>
      <c r="G19" s="95" t="s">
        <v>2048</v>
      </c>
      <c r="H19" s="95" t="s">
        <v>2048</v>
      </c>
      <c r="I19" s="95" t="s">
        <v>1313</v>
      </c>
      <c r="J19" s="95" t="s">
        <v>2049</v>
      </c>
      <c r="K19" s="95" t="s">
        <v>2050</v>
      </c>
      <c r="L19" s="95" t="s">
        <v>2051</v>
      </c>
      <c r="M19" s="95" t="s">
        <v>2052</v>
      </c>
      <c r="N19" s="95" t="s">
        <v>2053</v>
      </c>
      <c r="O19" s="32" t="s">
        <v>2054</v>
      </c>
      <c r="P19" s="95" t="n">
        <v>0</v>
      </c>
      <c r="Q19" s="95" t="n">
        <v>0</v>
      </c>
      <c r="R19" s="95" t="n">
        <v>3</v>
      </c>
      <c r="S19" s="95" t="n">
        <v>0</v>
      </c>
      <c r="T19" s="95" t="n">
        <v>3</v>
      </c>
    </row>
    <row r="20" customFormat="false" ht="26.25" hidden="false" customHeight="true" outlineLevel="0" collapsed="false">
      <c r="A20" s="93" t="s">
        <v>1438</v>
      </c>
      <c r="B20" s="95" t="s">
        <v>1272</v>
      </c>
      <c r="C20" s="21" t="n">
        <v>6</v>
      </c>
      <c r="D20" s="21" t="n">
        <v>2014</v>
      </c>
      <c r="E20" s="93" t="s">
        <v>461</v>
      </c>
      <c r="F20" s="137" t="s">
        <v>2055</v>
      </c>
      <c r="G20" s="93" t="s">
        <v>2056</v>
      </c>
      <c r="H20" s="95" t="s">
        <v>2057</v>
      </c>
      <c r="I20" s="95" t="s">
        <v>2056</v>
      </c>
      <c r="J20" s="95" t="s">
        <v>2058</v>
      </c>
      <c r="K20" s="139" t="s">
        <v>2059</v>
      </c>
      <c r="L20" s="93" t="s">
        <v>2060</v>
      </c>
      <c r="M20" s="95" t="s">
        <v>2061</v>
      </c>
      <c r="N20" s="21"/>
      <c r="O20" s="32" t="s">
        <v>2062</v>
      </c>
      <c r="P20" s="50"/>
      <c r="Q20" s="93"/>
      <c r="R20" s="93" t="n">
        <v>2</v>
      </c>
      <c r="S20" s="93"/>
      <c r="T20" s="93" t="n">
        <v>6</v>
      </c>
    </row>
    <row r="21" customFormat="false" ht="26.25" hidden="false" customHeight="true" outlineLevel="0" collapsed="false">
      <c r="A21" s="93" t="s">
        <v>1271</v>
      </c>
      <c r="B21" s="95" t="s">
        <v>1013</v>
      </c>
      <c r="C21" s="21" t="n">
        <v>1</v>
      </c>
      <c r="D21" s="21" t="n">
        <v>2014</v>
      </c>
      <c r="E21" s="93" t="s">
        <v>848</v>
      </c>
      <c r="F21" s="93" t="s">
        <v>2063</v>
      </c>
      <c r="G21" s="93" t="s">
        <v>2064</v>
      </c>
      <c r="H21" s="140" t="s">
        <v>2065</v>
      </c>
      <c r="I21" s="95" t="s">
        <v>2064</v>
      </c>
      <c r="J21" s="141" t="s">
        <v>2066</v>
      </c>
      <c r="K21" s="141" t="s">
        <v>2067</v>
      </c>
      <c r="L21" s="95" t="s">
        <v>2068</v>
      </c>
      <c r="M21" s="109" t="s">
        <v>2069</v>
      </c>
      <c r="N21" s="21"/>
      <c r="O21" s="142" t="s">
        <v>2070</v>
      </c>
      <c r="P21" s="41"/>
      <c r="Q21" s="93" t="n">
        <v>0</v>
      </c>
      <c r="R21" s="93" t="n">
        <v>0</v>
      </c>
      <c r="S21" s="93" t="n">
        <v>3</v>
      </c>
      <c r="T21" s="93" t="n">
        <v>5</v>
      </c>
    </row>
  </sheetData>
  <hyperlinks>
    <hyperlink ref="O2" r:id="rId1" display="http://ieeexplore.ieee.org/xpl/articleDetails.jsp?tp=&amp;arnumber=6840088&amp;searchWithin%3Dp_First_Names%3Ad%26searchWithin%3Dp_Last_Names%3Alungeanu%26matchBoolean%3Dtrue%26queryText%3D%28p_Authors%3Alungeanu%2C+d%29"/>
    <hyperlink ref="O14" r:id="rId2" display="http://www.medimond.com/proceedings/detail.asp?id=20140426"/>
    <hyperlink ref="O15" r:id="rId3" display="www.scientific.net "/>
    <hyperlink ref="O16" r:id="rId4" display="www.scientific.net "/>
    <hyperlink ref="O17" r:id="rId5" display="www.scientific.net "/>
    <hyperlink ref="O18" r:id="rId6" display="www.scientific.net "/>
    <hyperlink ref="O19" r:id="rId7" display="http://www.wseas.org/cms.action?id=7641  &#10;"/>
    <hyperlink ref="O21" r:id="rId8" display="http://mta.hu/naptar/?event=1490  site szeg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3"/>
  <sheetViews>
    <sheetView showFormulas="false" showGridLines="true" showRowColHeaders="true" showZeros="true" rightToLeft="false" tabSelected="false" showOutlineSymbols="true" defaultGridColor="true" view="normal" topLeftCell="I1" colorId="64" zoomScale="80" zoomScaleNormal="80" zoomScalePageLayoutView="100" workbookViewId="0">
      <pane xSplit="0" ySplit="1" topLeftCell="A35" activePane="bottomLeft" state="frozen"/>
      <selection pane="topLeft" activeCell="I1" activeCellId="0" sqref="I1"/>
      <selection pane="bottomLeft" activeCell="B48" activeCellId="0" sqref="B48:B51"/>
    </sheetView>
  </sheetViews>
  <sheetFormatPr defaultColWidth="9.13671875" defaultRowHeight="21" zeroHeight="false" outlineLevelRow="0" outlineLevelCol="0"/>
  <cols>
    <col collapsed="false" customWidth="true" hidden="false" outlineLevel="0" max="1" min="1" style="42" width="17.99"/>
    <col collapsed="false" customWidth="true" hidden="false" outlineLevel="0" max="2" min="2" style="42" width="14.85"/>
    <col collapsed="false" customWidth="true" hidden="false" outlineLevel="0" max="3" min="3" style="42" width="5.56"/>
    <col collapsed="false" customWidth="true" hidden="false" outlineLevel="0" max="4" min="4" style="42" width="6.85"/>
    <col collapsed="false" customWidth="true" hidden="false" outlineLevel="0" max="5" min="5" style="42" width="7.42"/>
    <col collapsed="false" customWidth="true" hidden="false" outlineLevel="0" max="10" min="6" style="42" width="27.56"/>
    <col collapsed="false" customWidth="true" hidden="false" outlineLevel="0" max="11" min="11" style="42" width="21.42"/>
    <col collapsed="false" customWidth="true" hidden="false" outlineLevel="0" max="12" min="12" style="42" width="17.28"/>
    <col collapsed="false" customWidth="true" hidden="false" outlineLevel="0" max="13" min="13" style="42" width="10.56"/>
    <col collapsed="false" customWidth="true" hidden="false" outlineLevel="0" max="14" min="14" style="42" width="19.7"/>
    <col collapsed="false" customWidth="true" hidden="false" outlineLevel="0" max="15" min="15" style="42" width="35.28"/>
    <col collapsed="false" customWidth="true" hidden="false" outlineLevel="0" max="16" min="16" style="42" width="35.99"/>
    <col collapsed="false" customWidth="true" hidden="false" outlineLevel="0" max="17" min="17" style="42" width="21.13"/>
    <col collapsed="false" customWidth="false" hidden="false" outlineLevel="0" max="21" min="18" style="143" width="9.14"/>
    <col collapsed="false" customWidth="false" hidden="false" outlineLevel="0" max="22" min="22" style="144" width="9.14"/>
    <col collapsed="false" customWidth="false" hidden="false" outlineLevel="0" max="257" min="23" style="42" width="9.14"/>
  </cols>
  <sheetData>
    <row r="1" s="147" customFormat="true" ht="46.5" hidden="false" customHeight="true" outlineLevel="0" collapsed="false">
      <c r="A1" s="13" t="s">
        <v>25</v>
      </c>
      <c r="B1" s="13" t="s">
        <v>26</v>
      </c>
      <c r="C1" s="13" t="s">
        <v>27</v>
      </c>
      <c r="D1" s="13" t="s">
        <v>28</v>
      </c>
      <c r="E1" s="13" t="s">
        <v>29</v>
      </c>
      <c r="F1" s="14" t="s">
        <v>30</v>
      </c>
      <c r="G1" s="14" t="s">
        <v>31</v>
      </c>
      <c r="H1" s="14" t="s">
        <v>32</v>
      </c>
      <c r="I1" s="14" t="s">
        <v>33</v>
      </c>
      <c r="J1" s="14" t="s">
        <v>34</v>
      </c>
      <c r="K1" s="13" t="s">
        <v>2071</v>
      </c>
      <c r="L1" s="15" t="s">
        <v>2072</v>
      </c>
      <c r="M1" s="15" t="s">
        <v>2073</v>
      </c>
      <c r="N1" s="145" t="s">
        <v>42</v>
      </c>
      <c r="O1" s="13" t="s">
        <v>2074</v>
      </c>
      <c r="P1" s="145" t="s">
        <v>2075</v>
      </c>
      <c r="Q1" s="18" t="s">
        <v>43</v>
      </c>
      <c r="R1" s="13" t="s">
        <v>44</v>
      </c>
      <c r="S1" s="13" t="s">
        <v>45</v>
      </c>
      <c r="T1" s="13" t="s">
        <v>46</v>
      </c>
      <c r="U1" s="13" t="s">
        <v>47</v>
      </c>
      <c r="V1" s="146"/>
    </row>
    <row r="2" s="143" customFormat="true" ht="21" hidden="false" customHeight="true" outlineLevel="0" collapsed="false">
      <c r="A2" s="93" t="s">
        <v>48</v>
      </c>
      <c r="B2" s="148" t="s">
        <v>49</v>
      </c>
      <c r="C2" s="101" t="n">
        <v>1</v>
      </c>
      <c r="D2" s="93" t="n">
        <v>2014</v>
      </c>
      <c r="E2" s="93" t="s">
        <v>777</v>
      </c>
      <c r="F2" s="95" t="s">
        <v>2076</v>
      </c>
      <c r="G2" s="93" t="s">
        <v>2077</v>
      </c>
      <c r="H2" s="93" t="s">
        <v>2078</v>
      </c>
      <c r="I2" s="93" t="s">
        <v>2077</v>
      </c>
      <c r="J2" s="93" t="s">
        <v>2079</v>
      </c>
      <c r="K2" s="95" t="s">
        <v>2080</v>
      </c>
      <c r="L2" s="93" t="s">
        <v>2081</v>
      </c>
      <c r="M2" s="95" t="s">
        <v>2082</v>
      </c>
      <c r="N2" s="93" t="s">
        <v>2083</v>
      </c>
      <c r="O2" s="95" t="s">
        <v>2084</v>
      </c>
      <c r="P2" s="25" t="s">
        <v>2083</v>
      </c>
      <c r="Q2" s="50" t="s">
        <v>61</v>
      </c>
      <c r="R2" s="93" t="n">
        <v>3</v>
      </c>
      <c r="S2" s="93" t="n">
        <v>0</v>
      </c>
      <c r="T2" s="93" t="n">
        <v>0</v>
      </c>
      <c r="U2" s="93" t="n">
        <v>4</v>
      </c>
      <c r="V2" s="149"/>
    </row>
    <row r="3" customFormat="false" ht="21" hidden="false" customHeight="true" outlineLevel="0" collapsed="false">
      <c r="A3" s="21" t="s">
        <v>281</v>
      </c>
      <c r="B3" s="148" t="s">
        <v>49</v>
      </c>
      <c r="C3" s="150" t="n">
        <v>14</v>
      </c>
      <c r="D3" s="93" t="n">
        <v>2014</v>
      </c>
      <c r="E3" s="93" t="s">
        <v>2085</v>
      </c>
      <c r="F3" s="93" t="s">
        <v>2086</v>
      </c>
      <c r="G3" s="93" t="s">
        <v>283</v>
      </c>
      <c r="H3" s="93" t="s">
        <v>2086</v>
      </c>
      <c r="I3" s="93" t="s">
        <v>283</v>
      </c>
      <c r="J3" s="93" t="s">
        <v>2087</v>
      </c>
      <c r="K3" s="93" t="s">
        <v>2088</v>
      </c>
      <c r="L3" s="93" t="s">
        <v>2089</v>
      </c>
      <c r="M3" s="93" t="s">
        <v>2090</v>
      </c>
      <c r="N3" s="25" t="s">
        <v>2091</v>
      </c>
      <c r="O3" s="118" t="s">
        <v>2092</v>
      </c>
      <c r="P3" s="25" t="s">
        <v>2093</v>
      </c>
      <c r="Q3" s="50" t="s">
        <v>61</v>
      </c>
      <c r="R3" s="93" t="n">
        <v>1</v>
      </c>
      <c r="S3" s="93" t="n">
        <v>0</v>
      </c>
      <c r="T3" s="93" t="n">
        <v>0</v>
      </c>
      <c r="U3" s="93" t="n">
        <v>1</v>
      </c>
    </row>
    <row r="4" s="42" customFormat="true" ht="21" hidden="false" customHeight="true" outlineLevel="0" collapsed="false">
      <c r="A4" s="21" t="s">
        <v>281</v>
      </c>
      <c r="B4" s="148" t="s">
        <v>49</v>
      </c>
      <c r="C4" s="101" t="n">
        <v>15</v>
      </c>
      <c r="D4" s="21" t="n">
        <v>2014</v>
      </c>
      <c r="E4" s="21" t="s">
        <v>643</v>
      </c>
      <c r="F4" s="93" t="s">
        <v>2086</v>
      </c>
      <c r="G4" s="93" t="s">
        <v>283</v>
      </c>
      <c r="H4" s="93" t="s">
        <v>2086</v>
      </c>
      <c r="I4" s="93" t="s">
        <v>283</v>
      </c>
      <c r="J4" s="93" t="s">
        <v>2094</v>
      </c>
      <c r="K4" s="93" t="s">
        <v>2088</v>
      </c>
      <c r="L4" s="93" t="s">
        <v>2095</v>
      </c>
      <c r="M4" s="93" t="s">
        <v>2090</v>
      </c>
      <c r="N4" s="25" t="s">
        <v>2091</v>
      </c>
      <c r="O4" s="118" t="s">
        <v>2092</v>
      </c>
      <c r="P4" s="25" t="s">
        <v>2093</v>
      </c>
      <c r="Q4" s="50" t="s">
        <v>61</v>
      </c>
      <c r="R4" s="21" t="n">
        <v>1</v>
      </c>
      <c r="S4" s="21" t="n">
        <v>0</v>
      </c>
      <c r="T4" s="21" t="n">
        <v>0</v>
      </c>
      <c r="U4" s="21" t="n">
        <v>1</v>
      </c>
      <c r="V4" s="144"/>
    </row>
    <row r="5" s="9" customFormat="true" ht="21" hidden="false" customHeight="true" outlineLevel="0" collapsed="false">
      <c r="A5" s="21" t="s">
        <v>281</v>
      </c>
      <c r="B5" s="148" t="s">
        <v>49</v>
      </c>
      <c r="C5" s="101" t="n">
        <f aca="false">C4+1</f>
        <v>16</v>
      </c>
      <c r="D5" s="21" t="n">
        <v>2014</v>
      </c>
      <c r="E5" s="21" t="s">
        <v>321</v>
      </c>
      <c r="F5" s="93" t="s">
        <v>2086</v>
      </c>
      <c r="G5" s="93" t="s">
        <v>283</v>
      </c>
      <c r="H5" s="93" t="s">
        <v>2086</v>
      </c>
      <c r="I5" s="93" t="s">
        <v>283</v>
      </c>
      <c r="J5" s="93" t="s">
        <v>2096</v>
      </c>
      <c r="K5" s="93" t="s">
        <v>2088</v>
      </c>
      <c r="L5" s="93" t="s">
        <v>2097</v>
      </c>
      <c r="M5" s="93" t="s">
        <v>2090</v>
      </c>
      <c r="N5" s="25" t="s">
        <v>2091</v>
      </c>
      <c r="O5" s="118" t="s">
        <v>2092</v>
      </c>
      <c r="P5" s="25" t="s">
        <v>2093</v>
      </c>
      <c r="Q5" s="50" t="s">
        <v>61</v>
      </c>
      <c r="R5" s="21" t="n">
        <v>1</v>
      </c>
      <c r="S5" s="21" t="n">
        <v>0</v>
      </c>
      <c r="T5" s="21" t="n">
        <v>0</v>
      </c>
      <c r="U5" s="21" t="n">
        <v>1</v>
      </c>
      <c r="V5" s="144"/>
      <c r="W5" s="42"/>
    </row>
    <row r="6" s="9" customFormat="true" ht="21" hidden="false" customHeight="true" outlineLevel="0" collapsed="false">
      <c r="A6" s="21" t="s">
        <v>281</v>
      </c>
      <c r="B6" s="148" t="s">
        <v>49</v>
      </c>
      <c r="C6" s="101" t="n">
        <v>17</v>
      </c>
      <c r="D6" s="21" t="n">
        <v>2014</v>
      </c>
      <c r="E6" s="21" t="s">
        <v>343</v>
      </c>
      <c r="F6" s="93" t="s">
        <v>2086</v>
      </c>
      <c r="G6" s="93" t="s">
        <v>283</v>
      </c>
      <c r="H6" s="93" t="s">
        <v>2086</v>
      </c>
      <c r="I6" s="93" t="s">
        <v>283</v>
      </c>
      <c r="J6" s="93" t="s">
        <v>2098</v>
      </c>
      <c r="K6" s="93" t="s">
        <v>2088</v>
      </c>
      <c r="L6" s="93" t="s">
        <v>2099</v>
      </c>
      <c r="M6" s="93" t="s">
        <v>2090</v>
      </c>
      <c r="N6" s="25" t="s">
        <v>2091</v>
      </c>
      <c r="O6" s="118" t="s">
        <v>2092</v>
      </c>
      <c r="P6" s="25" t="s">
        <v>2093</v>
      </c>
      <c r="Q6" s="50" t="s">
        <v>61</v>
      </c>
      <c r="R6" s="21" t="n">
        <v>1</v>
      </c>
      <c r="S6" s="21" t="n">
        <v>0</v>
      </c>
      <c r="T6" s="21" t="n">
        <v>0</v>
      </c>
      <c r="U6" s="21" t="n">
        <v>1</v>
      </c>
      <c r="V6" s="144"/>
      <c r="W6" s="42"/>
    </row>
    <row r="7" s="9" customFormat="true" ht="21" hidden="false" customHeight="true" outlineLevel="0" collapsed="false">
      <c r="A7" s="21" t="s">
        <v>281</v>
      </c>
      <c r="B7" s="148" t="s">
        <v>49</v>
      </c>
      <c r="C7" s="101" t="n">
        <v>18</v>
      </c>
      <c r="D7" s="21" t="n">
        <v>2014</v>
      </c>
      <c r="E7" s="148" t="s">
        <v>635</v>
      </c>
      <c r="F7" s="93" t="s">
        <v>2086</v>
      </c>
      <c r="G7" s="93" t="s">
        <v>283</v>
      </c>
      <c r="H7" s="93" t="s">
        <v>2086</v>
      </c>
      <c r="I7" s="93" t="s">
        <v>283</v>
      </c>
      <c r="J7" s="93" t="s">
        <v>2100</v>
      </c>
      <c r="K7" s="93" t="s">
        <v>2088</v>
      </c>
      <c r="L7" s="93" t="s">
        <v>2101</v>
      </c>
      <c r="M7" s="93" t="s">
        <v>2090</v>
      </c>
      <c r="N7" s="25" t="s">
        <v>2091</v>
      </c>
      <c r="O7" s="118" t="s">
        <v>2092</v>
      </c>
      <c r="P7" s="25" t="s">
        <v>2093</v>
      </c>
      <c r="Q7" s="50" t="s">
        <v>61</v>
      </c>
      <c r="R7" s="148" t="n">
        <v>1</v>
      </c>
      <c r="S7" s="148" t="n">
        <v>0</v>
      </c>
      <c r="T7" s="148" t="n">
        <v>0</v>
      </c>
      <c r="U7" s="21" t="n">
        <v>1</v>
      </c>
      <c r="V7" s="144"/>
      <c r="W7" s="42"/>
    </row>
    <row r="8" s="9" customFormat="true" ht="21" hidden="false" customHeight="true" outlineLevel="0" collapsed="false">
      <c r="A8" s="21" t="s">
        <v>281</v>
      </c>
      <c r="B8" s="148" t="s">
        <v>49</v>
      </c>
      <c r="C8" s="101" t="n">
        <v>19</v>
      </c>
      <c r="D8" s="21" t="n">
        <v>2014</v>
      </c>
      <c r="E8" s="93" t="s">
        <v>2102</v>
      </c>
      <c r="F8" s="93" t="s">
        <v>2086</v>
      </c>
      <c r="G8" s="93" t="s">
        <v>283</v>
      </c>
      <c r="H8" s="93" t="s">
        <v>2086</v>
      </c>
      <c r="I8" s="93" t="s">
        <v>283</v>
      </c>
      <c r="J8" s="93" t="s">
        <v>2103</v>
      </c>
      <c r="K8" s="93" t="s">
        <v>2088</v>
      </c>
      <c r="L8" s="93" t="s">
        <v>2104</v>
      </c>
      <c r="M8" s="93" t="s">
        <v>2090</v>
      </c>
      <c r="N8" s="25" t="s">
        <v>2091</v>
      </c>
      <c r="O8" s="118" t="s">
        <v>2092</v>
      </c>
      <c r="P8" s="25" t="s">
        <v>2093</v>
      </c>
      <c r="Q8" s="50" t="s">
        <v>61</v>
      </c>
      <c r="R8" s="93" t="n">
        <v>1</v>
      </c>
      <c r="S8" s="93" t="n">
        <v>0</v>
      </c>
      <c r="T8" s="93" t="n">
        <v>0</v>
      </c>
      <c r="U8" s="21" t="n">
        <v>1</v>
      </c>
      <c r="V8" s="144"/>
      <c r="W8" s="42"/>
    </row>
    <row r="9" customFormat="false" ht="21" hidden="false" customHeight="true" outlineLevel="0" collapsed="false">
      <c r="A9" s="21" t="s">
        <v>281</v>
      </c>
      <c r="B9" s="148" t="s">
        <v>49</v>
      </c>
      <c r="C9" s="101" t="e">
        <f aca="false">#REF!+1</f>
        <v>#REF!</v>
      </c>
      <c r="D9" s="93" t="n">
        <v>2014</v>
      </c>
      <c r="E9" s="93" t="s">
        <v>1260</v>
      </c>
      <c r="F9" s="95" t="s">
        <v>344</v>
      </c>
      <c r="G9" s="151" t="s">
        <v>333</v>
      </c>
      <c r="H9" s="93" t="s">
        <v>344</v>
      </c>
      <c r="I9" s="151" t="s">
        <v>333</v>
      </c>
      <c r="J9" s="50" t="s">
        <v>2105</v>
      </c>
      <c r="K9" s="95" t="s">
        <v>2106</v>
      </c>
      <c r="L9" s="25" t="s">
        <v>2107</v>
      </c>
      <c r="M9" s="95" t="s">
        <v>2108</v>
      </c>
      <c r="N9" s="25" t="s">
        <v>2109</v>
      </c>
      <c r="O9" s="95" t="s">
        <v>2110</v>
      </c>
      <c r="P9" s="25" t="s">
        <v>2111</v>
      </c>
      <c r="Q9" s="50" t="s">
        <v>61</v>
      </c>
      <c r="R9" s="93" t="n">
        <v>1</v>
      </c>
      <c r="S9" s="93" t="n">
        <v>0</v>
      </c>
      <c r="T9" s="93" t="n">
        <v>0</v>
      </c>
      <c r="U9" s="93" t="n">
        <v>1</v>
      </c>
    </row>
    <row r="10" customFormat="false" ht="21" hidden="false" customHeight="true" outlineLevel="0" collapsed="false">
      <c r="A10" s="21" t="s">
        <v>281</v>
      </c>
      <c r="B10" s="148" t="s">
        <v>49</v>
      </c>
      <c r="C10" s="101" t="n">
        <v>22</v>
      </c>
      <c r="D10" s="21" t="n">
        <v>2014</v>
      </c>
      <c r="E10" s="21" t="s">
        <v>925</v>
      </c>
      <c r="F10" s="95" t="s">
        <v>2112</v>
      </c>
      <c r="G10" s="151" t="s">
        <v>333</v>
      </c>
      <c r="H10" s="93" t="s">
        <v>344</v>
      </c>
      <c r="I10" s="151" t="s">
        <v>333</v>
      </c>
      <c r="J10" s="21" t="s">
        <v>2113</v>
      </c>
      <c r="K10" s="21" t="s">
        <v>2114</v>
      </c>
      <c r="L10" s="93" t="s">
        <v>2115</v>
      </c>
      <c r="M10" s="21" t="s">
        <v>2116</v>
      </c>
      <c r="N10" s="21" t="s">
        <v>2117</v>
      </c>
      <c r="O10" s="93" t="s">
        <v>2118</v>
      </c>
      <c r="P10" s="41" t="s">
        <v>2117</v>
      </c>
      <c r="Q10" s="50" t="s">
        <v>61</v>
      </c>
      <c r="R10" s="21" t="n">
        <v>1</v>
      </c>
      <c r="S10" s="21" t="n">
        <v>0</v>
      </c>
      <c r="T10" s="21" t="n">
        <v>0</v>
      </c>
      <c r="U10" s="21" t="n">
        <v>3</v>
      </c>
    </row>
    <row r="11" customFormat="false" ht="21" hidden="false" customHeight="true" outlineLevel="0" collapsed="false">
      <c r="A11" s="21" t="s">
        <v>281</v>
      </c>
      <c r="B11" s="148" t="s">
        <v>49</v>
      </c>
      <c r="C11" s="150" t="n">
        <v>25</v>
      </c>
      <c r="D11" s="93" t="n">
        <v>2014</v>
      </c>
      <c r="E11" s="93" t="s">
        <v>2119</v>
      </c>
      <c r="F11" s="93" t="s">
        <v>2120</v>
      </c>
      <c r="G11" s="93" t="s">
        <v>1948</v>
      </c>
      <c r="H11" s="93" t="s">
        <v>2121</v>
      </c>
      <c r="I11" s="93" t="s">
        <v>1948</v>
      </c>
      <c r="J11" s="93" t="s">
        <v>2122</v>
      </c>
      <c r="K11" s="93" t="s">
        <v>2123</v>
      </c>
      <c r="L11" s="95" t="s">
        <v>2124</v>
      </c>
      <c r="M11" s="118" t="s">
        <v>2125</v>
      </c>
      <c r="N11" s="25" t="s">
        <v>2126</v>
      </c>
      <c r="O11" s="95" t="s">
        <v>2127</v>
      </c>
      <c r="P11" s="25" t="s">
        <v>2128</v>
      </c>
      <c r="Q11" s="50" t="s">
        <v>61</v>
      </c>
      <c r="R11" s="93" t="n">
        <v>2</v>
      </c>
      <c r="S11" s="93" t="n">
        <v>0</v>
      </c>
      <c r="T11" s="93" t="n">
        <v>0</v>
      </c>
      <c r="U11" s="93" t="n">
        <v>5</v>
      </c>
    </row>
    <row r="12" customFormat="false" ht="21" hidden="false" customHeight="true" outlineLevel="0" collapsed="false">
      <c r="A12" s="21" t="s">
        <v>281</v>
      </c>
      <c r="B12" s="148" t="s">
        <v>49</v>
      </c>
      <c r="C12" s="101" t="n">
        <v>26</v>
      </c>
      <c r="D12" s="93" t="n">
        <v>2014</v>
      </c>
      <c r="E12" s="21" t="s">
        <v>2129</v>
      </c>
      <c r="F12" s="21" t="s">
        <v>2130</v>
      </c>
      <c r="G12" s="93" t="s">
        <v>1948</v>
      </c>
      <c r="H12" s="21"/>
      <c r="I12" s="93"/>
      <c r="J12" s="21" t="s">
        <v>2131</v>
      </c>
      <c r="K12" s="21" t="s">
        <v>2132</v>
      </c>
      <c r="L12" s="21" t="s">
        <v>2133</v>
      </c>
      <c r="M12" s="21" t="s">
        <v>2134</v>
      </c>
      <c r="N12" s="25" t="s">
        <v>2135</v>
      </c>
      <c r="O12" s="95" t="s">
        <v>2127</v>
      </c>
      <c r="P12" s="25" t="s">
        <v>2136</v>
      </c>
      <c r="Q12" s="21" t="s">
        <v>61</v>
      </c>
      <c r="R12" s="21" t="n">
        <v>1</v>
      </c>
      <c r="S12" s="93" t="n">
        <v>0</v>
      </c>
      <c r="T12" s="93" t="n">
        <v>0</v>
      </c>
      <c r="U12" s="21" t="n">
        <v>5</v>
      </c>
    </row>
    <row r="13" s="42" customFormat="true" ht="21" hidden="false" customHeight="true" outlineLevel="0" collapsed="false">
      <c r="A13" s="21" t="s">
        <v>281</v>
      </c>
      <c r="B13" s="148" t="s">
        <v>49</v>
      </c>
      <c r="C13" s="101" t="n">
        <v>27</v>
      </c>
      <c r="D13" s="93" t="n">
        <v>2014</v>
      </c>
      <c r="E13" s="21" t="s">
        <v>2129</v>
      </c>
      <c r="F13" s="93" t="s">
        <v>2121</v>
      </c>
      <c r="G13" s="93" t="s">
        <v>1948</v>
      </c>
      <c r="H13" s="93" t="s">
        <v>2121</v>
      </c>
      <c r="I13" s="93" t="s">
        <v>1948</v>
      </c>
      <c r="J13" s="21" t="s">
        <v>2137</v>
      </c>
      <c r="K13" s="21" t="s">
        <v>2132</v>
      </c>
      <c r="L13" s="21" t="s">
        <v>2138</v>
      </c>
      <c r="M13" s="21" t="s">
        <v>2134</v>
      </c>
      <c r="N13" s="21" t="s">
        <v>2135</v>
      </c>
      <c r="O13" s="95" t="s">
        <v>2127</v>
      </c>
      <c r="P13" s="25" t="s">
        <v>2136</v>
      </c>
      <c r="Q13" s="21" t="s">
        <v>61</v>
      </c>
      <c r="R13" s="21" t="n">
        <v>1</v>
      </c>
      <c r="S13" s="93" t="n">
        <v>0</v>
      </c>
      <c r="T13" s="93" t="n">
        <v>0</v>
      </c>
      <c r="U13" s="21" t="n">
        <v>1</v>
      </c>
      <c r="V13" s="144"/>
    </row>
    <row r="14" s="42" customFormat="true" ht="21" hidden="false" customHeight="true" outlineLevel="0" collapsed="false">
      <c r="A14" s="21" t="s">
        <v>281</v>
      </c>
      <c r="B14" s="148" t="s">
        <v>49</v>
      </c>
      <c r="C14" s="150" t="n">
        <v>28</v>
      </c>
      <c r="D14" s="93" t="n">
        <v>2014</v>
      </c>
      <c r="E14" s="21" t="s">
        <v>116</v>
      </c>
      <c r="F14" s="21" t="s">
        <v>2139</v>
      </c>
      <c r="G14" s="93" t="s">
        <v>1948</v>
      </c>
      <c r="H14" s="93" t="s">
        <v>2121</v>
      </c>
      <c r="I14" s="93" t="s">
        <v>1948</v>
      </c>
      <c r="J14" s="21" t="s">
        <v>2140</v>
      </c>
      <c r="K14" s="21" t="s">
        <v>2132</v>
      </c>
      <c r="L14" s="93" t="s">
        <v>2141</v>
      </c>
      <c r="M14" s="21" t="s">
        <v>2134</v>
      </c>
      <c r="N14" s="21" t="s">
        <v>2135</v>
      </c>
      <c r="O14" s="95" t="s">
        <v>2127</v>
      </c>
      <c r="P14" s="25" t="s">
        <v>2136</v>
      </c>
      <c r="Q14" s="21" t="s">
        <v>61</v>
      </c>
      <c r="R14" s="21" t="n">
        <v>1</v>
      </c>
      <c r="S14" s="93" t="n">
        <v>0</v>
      </c>
      <c r="T14" s="93" t="n">
        <v>0</v>
      </c>
      <c r="U14" s="21" t="n">
        <v>9</v>
      </c>
      <c r="V14" s="144"/>
    </row>
    <row r="15" customFormat="false" ht="21" hidden="false" customHeight="true" outlineLevel="0" collapsed="false">
      <c r="A15" s="21" t="s">
        <v>281</v>
      </c>
      <c r="B15" s="148" t="s">
        <v>49</v>
      </c>
      <c r="C15" s="101" t="e">
        <f aca="false">#REF!+1</f>
        <v>#REF!</v>
      </c>
      <c r="D15" s="21" t="n">
        <v>2014</v>
      </c>
      <c r="E15" s="93" t="s">
        <v>773</v>
      </c>
      <c r="F15" s="93" t="s">
        <v>2142</v>
      </c>
      <c r="G15" s="20" t="s">
        <v>2143</v>
      </c>
      <c r="H15" s="93" t="s">
        <v>2144</v>
      </c>
      <c r="I15" s="93" t="s">
        <v>2145</v>
      </c>
      <c r="J15" s="21" t="s">
        <v>2146</v>
      </c>
      <c r="K15" s="21" t="s">
        <v>2123</v>
      </c>
      <c r="L15" s="21" t="s">
        <v>2147</v>
      </c>
      <c r="M15" s="21" t="s">
        <v>2125</v>
      </c>
      <c r="N15" s="93" t="s">
        <v>2148</v>
      </c>
      <c r="O15" s="21" t="s">
        <v>2149</v>
      </c>
      <c r="P15" s="25" t="s">
        <v>2128</v>
      </c>
      <c r="Q15" s="50" t="s">
        <v>61</v>
      </c>
      <c r="R15" s="21" t="n">
        <v>1</v>
      </c>
      <c r="S15" s="21" t="n">
        <v>0</v>
      </c>
      <c r="T15" s="21" t="n">
        <v>0</v>
      </c>
      <c r="U15" s="21" t="n">
        <v>4</v>
      </c>
    </row>
    <row r="16" customFormat="false" ht="21" hidden="false" customHeight="true" outlineLevel="0" collapsed="false">
      <c r="A16" s="21" t="s">
        <v>515</v>
      </c>
      <c r="B16" s="148" t="s">
        <v>49</v>
      </c>
      <c r="C16" s="101" t="n">
        <v>46</v>
      </c>
      <c r="D16" s="93" t="n">
        <v>2014</v>
      </c>
      <c r="E16" s="93" t="s">
        <v>2150</v>
      </c>
      <c r="F16" s="95" t="s">
        <v>2151</v>
      </c>
      <c r="G16" s="93" t="s">
        <v>535</v>
      </c>
      <c r="H16" s="93" t="s">
        <v>2152</v>
      </c>
      <c r="I16" s="93" t="s">
        <v>535</v>
      </c>
      <c r="J16" s="50" t="s">
        <v>2153</v>
      </c>
      <c r="K16" s="95" t="s">
        <v>2088</v>
      </c>
      <c r="L16" s="95" t="s">
        <v>2154</v>
      </c>
      <c r="M16" s="93" t="s">
        <v>2090</v>
      </c>
      <c r="N16" s="25" t="s">
        <v>2091</v>
      </c>
      <c r="O16" s="118" t="s">
        <v>2092</v>
      </c>
      <c r="P16" s="25" t="s">
        <v>2093</v>
      </c>
      <c r="Q16" s="50" t="s">
        <v>61</v>
      </c>
      <c r="R16" s="93" t="n">
        <v>1</v>
      </c>
      <c r="S16" s="93" t="n">
        <v>0</v>
      </c>
      <c r="T16" s="93" t="n">
        <v>0</v>
      </c>
      <c r="U16" s="93" t="n">
        <v>2</v>
      </c>
    </row>
    <row r="17" customFormat="false" ht="21" hidden="false" customHeight="true" outlineLevel="0" collapsed="false">
      <c r="A17" s="21" t="s">
        <v>515</v>
      </c>
      <c r="B17" s="20" t="s">
        <v>49</v>
      </c>
      <c r="C17" s="20" t="n">
        <v>22</v>
      </c>
      <c r="D17" s="20" t="n">
        <v>2014</v>
      </c>
      <c r="E17" s="20" t="n">
        <v>6</v>
      </c>
      <c r="F17" s="20" t="s">
        <v>2155</v>
      </c>
      <c r="G17" s="20" t="s">
        <v>526</v>
      </c>
      <c r="H17" s="20" t="s">
        <v>2156</v>
      </c>
      <c r="I17" s="20" t="s">
        <v>526</v>
      </c>
      <c r="J17" s="21" t="s">
        <v>2157</v>
      </c>
      <c r="K17" s="21" t="s">
        <v>2158</v>
      </c>
      <c r="L17" s="21" t="s">
        <v>2159</v>
      </c>
      <c r="M17" s="21" t="s">
        <v>2160</v>
      </c>
      <c r="N17" s="25" t="s">
        <v>2161</v>
      </c>
      <c r="O17" s="21" t="s">
        <v>2162</v>
      </c>
      <c r="P17" s="25" t="s">
        <v>2163</v>
      </c>
      <c r="Q17" s="21" t="s">
        <v>61</v>
      </c>
      <c r="R17" s="20" t="n">
        <v>2</v>
      </c>
      <c r="S17" s="20" t="n">
        <v>0</v>
      </c>
      <c r="T17" s="20" t="n">
        <v>0</v>
      </c>
      <c r="U17" s="152" t="n">
        <v>3</v>
      </c>
    </row>
    <row r="18" customFormat="false" ht="21" hidden="false" customHeight="true" outlineLevel="0" collapsed="false">
      <c r="A18" s="20" t="s">
        <v>544</v>
      </c>
      <c r="B18" s="20" t="s">
        <v>49</v>
      </c>
      <c r="C18" s="23" t="n">
        <v>53</v>
      </c>
      <c r="D18" s="21" t="n">
        <v>2014</v>
      </c>
      <c r="E18" s="20"/>
      <c r="F18" s="20" t="s">
        <v>2164</v>
      </c>
      <c r="G18" s="20" t="s">
        <v>596</v>
      </c>
      <c r="H18" s="20" t="s">
        <v>630</v>
      </c>
      <c r="I18" s="20" t="s">
        <v>2165</v>
      </c>
      <c r="J18" s="20" t="s">
        <v>2166</v>
      </c>
      <c r="K18" s="20" t="s">
        <v>2167</v>
      </c>
      <c r="L18" s="20" t="s">
        <v>2168</v>
      </c>
      <c r="M18" s="21" t="s">
        <v>2169</v>
      </c>
      <c r="N18" s="25" t="s">
        <v>2170</v>
      </c>
      <c r="O18" s="21" t="s">
        <v>2171</v>
      </c>
      <c r="P18" s="25" t="s">
        <v>2172</v>
      </c>
      <c r="Q18" s="50" t="s">
        <v>61</v>
      </c>
      <c r="R18" s="20" t="n">
        <v>1</v>
      </c>
      <c r="S18" s="20" t="n">
        <v>0</v>
      </c>
      <c r="T18" s="20" t="n">
        <v>1</v>
      </c>
      <c r="U18" s="20" t="n">
        <v>5</v>
      </c>
    </row>
    <row r="19" customFormat="false" ht="21" hidden="false" customHeight="true" outlineLevel="0" collapsed="false">
      <c r="A19" s="20" t="s">
        <v>905</v>
      </c>
      <c r="B19" s="20" t="s">
        <v>49</v>
      </c>
      <c r="C19" s="20" t="n">
        <v>42</v>
      </c>
      <c r="D19" s="20" t="n">
        <v>2014</v>
      </c>
      <c r="E19" s="20" t="n">
        <v>9</v>
      </c>
      <c r="F19" s="20" t="s">
        <v>2173</v>
      </c>
      <c r="G19" s="20" t="s">
        <v>2174</v>
      </c>
      <c r="H19" s="20" t="s">
        <v>2175</v>
      </c>
      <c r="I19" s="20" t="s">
        <v>2174</v>
      </c>
      <c r="J19" s="20" t="s">
        <v>2176</v>
      </c>
      <c r="K19" s="50" t="s">
        <v>2177</v>
      </c>
      <c r="L19" s="21" t="s">
        <v>2178</v>
      </c>
      <c r="M19" s="21" t="s">
        <v>2179</v>
      </c>
      <c r="N19" s="25" t="s">
        <v>2180</v>
      </c>
      <c r="O19" s="20" t="s">
        <v>2127</v>
      </c>
      <c r="P19" s="25" t="s">
        <v>2181</v>
      </c>
      <c r="Q19" s="50" t="s">
        <v>61</v>
      </c>
      <c r="R19" s="20" t="n">
        <v>1</v>
      </c>
      <c r="S19" s="20" t="n">
        <v>0</v>
      </c>
      <c r="T19" s="20" t="n">
        <v>0</v>
      </c>
      <c r="U19" s="20" t="n">
        <v>2</v>
      </c>
    </row>
    <row r="20" s="42" customFormat="true" ht="21" hidden="false" customHeight="true" outlineLevel="0" collapsed="false">
      <c r="A20" s="21" t="s">
        <v>905</v>
      </c>
      <c r="B20" s="148" t="s">
        <v>49</v>
      </c>
      <c r="C20" s="101" t="n">
        <v>61</v>
      </c>
      <c r="D20" s="21" t="n">
        <v>2014</v>
      </c>
      <c r="E20" s="21" t="s">
        <v>184</v>
      </c>
      <c r="F20" s="93" t="s">
        <v>2182</v>
      </c>
      <c r="G20" s="153" t="s">
        <v>909</v>
      </c>
      <c r="H20" s="21" t="s">
        <v>2183</v>
      </c>
      <c r="I20" s="21" t="s">
        <v>907</v>
      </c>
      <c r="J20" s="21" t="s">
        <v>2184</v>
      </c>
      <c r="K20" s="148" t="s">
        <v>2185</v>
      </c>
      <c r="L20" s="93" t="s">
        <v>2186</v>
      </c>
      <c r="M20" s="95" t="s">
        <v>2187</v>
      </c>
      <c r="N20" s="25" t="s">
        <v>2188</v>
      </c>
      <c r="O20" s="21" t="s">
        <v>2189</v>
      </c>
      <c r="P20" s="25" t="s">
        <v>2190</v>
      </c>
      <c r="Q20" s="21" t="s">
        <v>61</v>
      </c>
      <c r="R20" s="21" t="n">
        <v>1</v>
      </c>
      <c r="S20" s="21" t="n">
        <v>0</v>
      </c>
      <c r="T20" s="21" t="n">
        <v>0</v>
      </c>
      <c r="U20" s="21" t="n">
        <v>3</v>
      </c>
      <c r="V20" s="144"/>
    </row>
    <row r="21" s="155" customFormat="true" ht="21" hidden="false" customHeight="true" outlineLevel="0" collapsed="false">
      <c r="A21" s="21" t="s">
        <v>905</v>
      </c>
      <c r="B21" s="148" t="s">
        <v>49</v>
      </c>
      <c r="C21" s="101" t="n">
        <v>64</v>
      </c>
      <c r="D21" s="93" t="n">
        <v>2014</v>
      </c>
      <c r="E21" s="93" t="n">
        <v>5</v>
      </c>
      <c r="F21" s="93" t="s">
        <v>2191</v>
      </c>
      <c r="G21" s="93" t="s">
        <v>2192</v>
      </c>
      <c r="H21" s="93" t="s">
        <v>2193</v>
      </c>
      <c r="I21" s="93" t="s">
        <v>2194</v>
      </c>
      <c r="J21" s="95" t="s">
        <v>2195</v>
      </c>
      <c r="K21" s="95" t="s">
        <v>2196</v>
      </c>
      <c r="L21" s="93" t="s">
        <v>2197</v>
      </c>
      <c r="M21" s="95" t="s">
        <v>2198</v>
      </c>
      <c r="N21" s="93" t="s">
        <v>2199</v>
      </c>
      <c r="O21" s="93" t="s">
        <v>2127</v>
      </c>
      <c r="P21" s="95" t="s">
        <v>2200</v>
      </c>
      <c r="Q21" s="21" t="s">
        <v>61</v>
      </c>
      <c r="R21" s="25" t="n">
        <v>1</v>
      </c>
      <c r="S21" s="93" t="n">
        <v>0</v>
      </c>
      <c r="T21" s="93" t="n">
        <v>0</v>
      </c>
      <c r="U21" s="93" t="n">
        <v>6</v>
      </c>
      <c r="V21" s="154"/>
      <c r="W21" s="154"/>
    </row>
    <row r="22" s="42" customFormat="true" ht="21" hidden="false" customHeight="true" outlineLevel="0" collapsed="false">
      <c r="A22" s="21" t="s">
        <v>924</v>
      </c>
      <c r="B22" s="148" t="s">
        <v>49</v>
      </c>
      <c r="C22" s="101" t="n">
        <v>65</v>
      </c>
      <c r="D22" s="21" t="n">
        <v>2014</v>
      </c>
      <c r="E22" s="21"/>
      <c r="F22" s="95" t="s">
        <v>2201</v>
      </c>
      <c r="G22" s="153" t="s">
        <v>974</v>
      </c>
      <c r="H22" s="95" t="s">
        <v>2202</v>
      </c>
      <c r="I22" s="153" t="s">
        <v>974</v>
      </c>
      <c r="J22" s="95" t="s">
        <v>2203</v>
      </c>
      <c r="K22" s="95" t="s">
        <v>2204</v>
      </c>
      <c r="L22" s="95" t="s">
        <v>2205</v>
      </c>
      <c r="M22" s="150" t="s">
        <v>2206</v>
      </c>
      <c r="N22" s="25" t="s">
        <v>2207</v>
      </c>
      <c r="O22" s="41" t="s">
        <v>2208</v>
      </c>
      <c r="P22" s="25" t="s">
        <v>2209</v>
      </c>
      <c r="Q22" s="21" t="s">
        <v>61</v>
      </c>
      <c r="R22" s="21"/>
      <c r="S22" s="21"/>
      <c r="T22" s="21"/>
      <c r="U22" s="21" t="n">
        <v>5</v>
      </c>
      <c r="V22" s="144"/>
    </row>
    <row r="23" s="42" customFormat="true" ht="21" hidden="false" customHeight="true" outlineLevel="0" collapsed="false">
      <c r="A23" s="93" t="s">
        <v>1042</v>
      </c>
      <c r="B23" s="148" t="s">
        <v>49</v>
      </c>
      <c r="C23" s="101" t="n">
        <v>74</v>
      </c>
      <c r="D23" s="21" t="n">
        <v>2014</v>
      </c>
      <c r="E23" s="93" t="s">
        <v>1868</v>
      </c>
      <c r="F23" s="95" t="s">
        <v>2210</v>
      </c>
      <c r="G23" s="93" t="s">
        <v>2211</v>
      </c>
      <c r="H23" s="93" t="s">
        <v>2212</v>
      </c>
      <c r="I23" s="93" t="s">
        <v>2211</v>
      </c>
      <c r="J23" s="50" t="s">
        <v>2213</v>
      </c>
      <c r="K23" s="95" t="s">
        <v>2214</v>
      </c>
      <c r="L23" s="95" t="s">
        <v>2215</v>
      </c>
      <c r="M23" s="95" t="s">
        <v>2216</v>
      </c>
      <c r="N23" s="25" t="s">
        <v>2217</v>
      </c>
      <c r="O23" s="41" t="s">
        <v>2084</v>
      </c>
      <c r="P23" s="25" t="s">
        <v>2218</v>
      </c>
      <c r="Q23" s="25" t="s">
        <v>2219</v>
      </c>
      <c r="R23" s="93" t="n">
        <v>3</v>
      </c>
      <c r="S23" s="93" t="n">
        <v>0</v>
      </c>
      <c r="T23" s="93" t="n">
        <v>0</v>
      </c>
      <c r="U23" s="93" t="n">
        <v>5</v>
      </c>
      <c r="V23" s="144"/>
    </row>
    <row r="24" s="155" customFormat="true" ht="21" hidden="false" customHeight="true" outlineLevel="0" collapsed="false">
      <c r="A24" s="93" t="s">
        <v>1042</v>
      </c>
      <c r="B24" s="148" t="s">
        <v>49</v>
      </c>
      <c r="C24" s="101" t="n">
        <v>75</v>
      </c>
      <c r="D24" s="93" t="n">
        <v>2014</v>
      </c>
      <c r="E24" s="93" t="s">
        <v>2220</v>
      </c>
      <c r="F24" s="95" t="s">
        <v>2221</v>
      </c>
      <c r="G24" s="93" t="s">
        <v>1062</v>
      </c>
      <c r="H24" s="93" t="s">
        <v>1063</v>
      </c>
      <c r="I24" s="93" t="s">
        <v>1054</v>
      </c>
      <c r="J24" s="95" t="s">
        <v>2222</v>
      </c>
      <c r="K24" s="95" t="s">
        <v>2177</v>
      </c>
      <c r="L24" s="95" t="s">
        <v>2223</v>
      </c>
      <c r="M24" s="95" t="s">
        <v>2179</v>
      </c>
      <c r="N24" s="25" t="s">
        <v>2180</v>
      </c>
      <c r="O24" s="93" t="s">
        <v>2127</v>
      </c>
      <c r="P24" s="25" t="s">
        <v>2181</v>
      </c>
      <c r="Q24" s="21" t="s">
        <v>61</v>
      </c>
      <c r="R24" s="93" t="n">
        <v>3</v>
      </c>
      <c r="S24" s="93" t="n">
        <v>0</v>
      </c>
      <c r="T24" s="93" t="n">
        <v>0</v>
      </c>
      <c r="U24" s="93" t="n">
        <v>4</v>
      </c>
      <c r="V24" s="154"/>
      <c r="W24" s="154"/>
    </row>
    <row r="25" customFormat="false" ht="21" hidden="false" customHeight="true" outlineLevel="0" collapsed="false">
      <c r="A25" s="93" t="s">
        <v>1042</v>
      </c>
      <c r="B25" s="148" t="s">
        <v>49</v>
      </c>
      <c r="C25" s="101" t="n">
        <v>78</v>
      </c>
      <c r="D25" s="93" t="n">
        <v>2014</v>
      </c>
      <c r="E25" s="93"/>
      <c r="F25" s="20" t="s">
        <v>2224</v>
      </c>
      <c r="G25" s="93" t="s">
        <v>2225</v>
      </c>
      <c r="H25" s="93" t="s">
        <v>2226</v>
      </c>
      <c r="I25" s="93" t="s">
        <v>2227</v>
      </c>
      <c r="J25" s="21" t="s">
        <v>2228</v>
      </c>
      <c r="K25" s="21" t="s">
        <v>2229</v>
      </c>
      <c r="L25" s="156" t="s">
        <v>2230</v>
      </c>
      <c r="M25" s="21" t="s">
        <v>2231</v>
      </c>
      <c r="N25" s="25" t="s">
        <v>2232</v>
      </c>
      <c r="O25" s="93" t="s">
        <v>2084</v>
      </c>
      <c r="P25" s="25" t="s">
        <v>2233</v>
      </c>
      <c r="Q25" s="50" t="s">
        <v>61</v>
      </c>
      <c r="R25" s="93" t="n">
        <v>3</v>
      </c>
      <c r="S25" s="93" t="n">
        <v>0</v>
      </c>
      <c r="T25" s="93" t="n">
        <v>0</v>
      </c>
      <c r="U25" s="93" t="n">
        <v>8</v>
      </c>
    </row>
    <row r="26" s="42" customFormat="true" ht="21" hidden="false" customHeight="true" outlineLevel="0" collapsed="false">
      <c r="A26" s="21" t="s">
        <v>1101</v>
      </c>
      <c r="B26" s="148" t="s">
        <v>49</v>
      </c>
      <c r="C26" s="101" t="n">
        <v>81</v>
      </c>
      <c r="D26" s="93" t="n">
        <v>2014</v>
      </c>
      <c r="E26" s="93" t="s">
        <v>1176</v>
      </c>
      <c r="F26" s="93" t="s">
        <v>2234</v>
      </c>
      <c r="G26" s="93" t="s">
        <v>1125</v>
      </c>
      <c r="H26" s="93" t="s">
        <v>2235</v>
      </c>
      <c r="I26" s="93" t="s">
        <v>1125</v>
      </c>
      <c r="J26" s="93" t="s">
        <v>2236</v>
      </c>
      <c r="K26" s="50" t="s">
        <v>2237</v>
      </c>
      <c r="L26" s="95" t="s">
        <v>2238</v>
      </c>
      <c r="M26" s="93" t="s">
        <v>2239</v>
      </c>
      <c r="N26" s="25" t="s">
        <v>2240</v>
      </c>
      <c r="O26" s="50" t="s">
        <v>2241</v>
      </c>
      <c r="P26" s="157" t="s">
        <v>2242</v>
      </c>
      <c r="Q26" s="50" t="s">
        <v>61</v>
      </c>
      <c r="R26" s="93" t="n">
        <v>3</v>
      </c>
      <c r="S26" s="93" t="n">
        <v>0</v>
      </c>
      <c r="T26" s="93" t="n">
        <v>0</v>
      </c>
      <c r="U26" s="93" t="n">
        <v>4</v>
      </c>
      <c r="V26" s="144"/>
    </row>
    <row r="27" s="42" customFormat="true" ht="21" hidden="false" customHeight="true" outlineLevel="0" collapsed="false">
      <c r="A27" s="21" t="s">
        <v>1144</v>
      </c>
      <c r="B27" s="21" t="s">
        <v>49</v>
      </c>
      <c r="C27" s="21" t="n">
        <v>4</v>
      </c>
      <c r="D27" s="21" t="n">
        <v>2014</v>
      </c>
      <c r="E27" s="20"/>
      <c r="F27" s="21" t="s">
        <v>2243</v>
      </c>
      <c r="G27" s="21" t="s">
        <v>2244</v>
      </c>
      <c r="H27" s="21" t="s">
        <v>2243</v>
      </c>
      <c r="I27" s="21" t="s">
        <v>2244</v>
      </c>
      <c r="J27" s="21" t="s">
        <v>2245</v>
      </c>
      <c r="K27" s="21" t="s">
        <v>2246</v>
      </c>
      <c r="L27" s="21" t="s">
        <v>2247</v>
      </c>
      <c r="M27" s="21" t="s">
        <v>2248</v>
      </c>
      <c r="N27" s="25" t="s">
        <v>2249</v>
      </c>
      <c r="O27" s="50" t="s">
        <v>2127</v>
      </c>
      <c r="P27" s="25" t="s">
        <v>2250</v>
      </c>
      <c r="Q27" s="50" t="s">
        <v>2251</v>
      </c>
      <c r="R27" s="21" t="n">
        <v>1</v>
      </c>
      <c r="S27" s="21" t="n">
        <v>0</v>
      </c>
      <c r="T27" s="21" t="n">
        <v>0</v>
      </c>
      <c r="U27" s="21" t="n">
        <v>4</v>
      </c>
      <c r="V27" s="144"/>
    </row>
    <row r="28" s="42" customFormat="true" ht="21" hidden="false" customHeight="true" outlineLevel="0" collapsed="false">
      <c r="A28" s="21" t="s">
        <v>1144</v>
      </c>
      <c r="B28" s="21" t="s">
        <v>49</v>
      </c>
      <c r="C28" s="21" t="n">
        <v>5</v>
      </c>
      <c r="D28" s="21" t="n">
        <v>2014</v>
      </c>
      <c r="E28" s="21"/>
      <c r="F28" s="21" t="s">
        <v>2252</v>
      </c>
      <c r="G28" s="21" t="s">
        <v>2244</v>
      </c>
      <c r="H28" s="21" t="s">
        <v>2252</v>
      </c>
      <c r="I28" s="21" t="s">
        <v>2244</v>
      </c>
      <c r="J28" s="21" t="s">
        <v>2253</v>
      </c>
      <c r="K28" s="21" t="s">
        <v>2254</v>
      </c>
      <c r="L28" s="38" t="s">
        <v>2255</v>
      </c>
      <c r="M28" s="21" t="s">
        <v>2256</v>
      </c>
      <c r="N28" s="25" t="s">
        <v>2257</v>
      </c>
      <c r="O28" s="50" t="s">
        <v>2258</v>
      </c>
      <c r="P28" s="25" t="s">
        <v>2259</v>
      </c>
      <c r="Q28" s="50" t="s">
        <v>2251</v>
      </c>
      <c r="R28" s="21" t="n">
        <v>1</v>
      </c>
      <c r="S28" s="21" t="n">
        <v>0</v>
      </c>
      <c r="T28" s="21" t="n">
        <v>0</v>
      </c>
      <c r="U28" s="21" t="n">
        <v>6</v>
      </c>
      <c r="V28" s="144"/>
    </row>
    <row r="29" s="42" customFormat="true" ht="21" hidden="false" customHeight="true" outlineLevel="0" collapsed="false">
      <c r="A29" s="21" t="s">
        <v>1144</v>
      </c>
      <c r="B29" s="21" t="s">
        <v>49</v>
      </c>
      <c r="C29" s="21" t="n">
        <v>6</v>
      </c>
      <c r="D29" s="21" t="n">
        <v>2014</v>
      </c>
      <c r="E29" s="21"/>
      <c r="F29" s="21" t="s">
        <v>2260</v>
      </c>
      <c r="G29" s="21" t="s">
        <v>2244</v>
      </c>
      <c r="H29" s="158" t="s">
        <v>2261</v>
      </c>
      <c r="I29" s="21" t="s">
        <v>2244</v>
      </c>
      <c r="J29" s="21" t="s">
        <v>2262</v>
      </c>
      <c r="K29" s="159" t="s">
        <v>2263</v>
      </c>
      <c r="L29" s="21" t="s">
        <v>2264</v>
      </c>
      <c r="M29" s="159" t="s">
        <v>2265</v>
      </c>
      <c r="N29" s="25" t="s">
        <v>2266</v>
      </c>
      <c r="O29" s="50"/>
      <c r="P29" s="25"/>
      <c r="Q29" s="50" t="s">
        <v>2251</v>
      </c>
      <c r="R29" s="21" t="n">
        <v>1</v>
      </c>
      <c r="S29" s="21" t="n">
        <v>0</v>
      </c>
      <c r="T29" s="21" t="n">
        <v>0</v>
      </c>
      <c r="U29" s="21" t="n">
        <v>6</v>
      </c>
      <c r="V29" s="144"/>
    </row>
    <row r="30" s="42" customFormat="true" ht="21" hidden="false" customHeight="true" outlineLevel="0" collapsed="false">
      <c r="A30" s="21" t="s">
        <v>1144</v>
      </c>
      <c r="B30" s="21" t="s">
        <v>49</v>
      </c>
      <c r="C30" s="21" t="n">
        <v>7</v>
      </c>
      <c r="D30" s="21" t="n">
        <v>2014</v>
      </c>
      <c r="E30" s="22"/>
      <c r="F30" s="21" t="s">
        <v>2267</v>
      </c>
      <c r="G30" s="21" t="s">
        <v>2244</v>
      </c>
      <c r="H30" s="21" t="s">
        <v>2267</v>
      </c>
      <c r="I30" s="21" t="s">
        <v>2244</v>
      </c>
      <c r="J30" s="21" t="s">
        <v>2268</v>
      </c>
      <c r="K30" s="21" t="s">
        <v>2269</v>
      </c>
      <c r="L30" s="21" t="s">
        <v>2270</v>
      </c>
      <c r="M30" s="21" t="s">
        <v>2271</v>
      </c>
      <c r="N30" s="25" t="s">
        <v>2272</v>
      </c>
      <c r="O30" s="50" t="s">
        <v>2273</v>
      </c>
      <c r="P30" s="25" t="s">
        <v>2274</v>
      </c>
      <c r="Q30" s="50" t="s">
        <v>2251</v>
      </c>
      <c r="R30" s="22" t="n">
        <v>1</v>
      </c>
      <c r="S30" s="21" t="n">
        <v>0</v>
      </c>
      <c r="T30" s="21" t="n">
        <v>0</v>
      </c>
      <c r="U30" s="22" t="n">
        <v>6</v>
      </c>
      <c r="V30" s="144"/>
    </row>
    <row r="31" s="42" customFormat="true" ht="21" hidden="false" customHeight="true" outlineLevel="0" collapsed="false">
      <c r="A31" s="21" t="s">
        <v>1144</v>
      </c>
      <c r="B31" s="21" t="s">
        <v>49</v>
      </c>
      <c r="C31" s="21" t="n">
        <v>9</v>
      </c>
      <c r="D31" s="21" t="n">
        <v>2014</v>
      </c>
      <c r="E31" s="22"/>
      <c r="F31" s="21" t="s">
        <v>2275</v>
      </c>
      <c r="G31" s="21" t="s">
        <v>2244</v>
      </c>
      <c r="H31" s="21" t="s">
        <v>2275</v>
      </c>
      <c r="I31" s="21" t="s">
        <v>2244</v>
      </c>
      <c r="J31" s="21" t="s">
        <v>2276</v>
      </c>
      <c r="K31" s="21" t="s">
        <v>2277</v>
      </c>
      <c r="L31" s="21" t="s">
        <v>2278</v>
      </c>
      <c r="M31" s="21" t="s">
        <v>2279</v>
      </c>
      <c r="N31" s="25" t="s">
        <v>2280</v>
      </c>
      <c r="O31" s="50" t="s">
        <v>2281</v>
      </c>
      <c r="P31" s="25" t="s">
        <v>2282</v>
      </c>
      <c r="Q31" s="50" t="s">
        <v>2251</v>
      </c>
      <c r="R31" s="22" t="n">
        <v>1</v>
      </c>
      <c r="S31" s="21" t="n">
        <v>0</v>
      </c>
      <c r="T31" s="21" t="n">
        <v>0</v>
      </c>
      <c r="U31" s="22" t="n">
        <v>3</v>
      </c>
      <c r="V31" s="144"/>
    </row>
    <row r="32" s="42" customFormat="true" ht="21" hidden="false" customHeight="true" outlineLevel="0" collapsed="false">
      <c r="A32" s="21" t="s">
        <v>1144</v>
      </c>
      <c r="B32" s="21" t="s">
        <v>49</v>
      </c>
      <c r="C32" s="21" t="n">
        <v>15</v>
      </c>
      <c r="D32" s="21" t="n">
        <v>2014</v>
      </c>
      <c r="E32" s="22"/>
      <c r="F32" s="21" t="s">
        <v>2283</v>
      </c>
      <c r="G32" s="21" t="s">
        <v>2244</v>
      </c>
      <c r="H32" s="21" t="s">
        <v>2283</v>
      </c>
      <c r="I32" s="21" t="s">
        <v>2244</v>
      </c>
      <c r="J32" s="21" t="s">
        <v>2284</v>
      </c>
      <c r="K32" s="21" t="s">
        <v>2285</v>
      </c>
      <c r="L32" s="21" t="s">
        <v>2286</v>
      </c>
      <c r="M32" s="21" t="s">
        <v>2287</v>
      </c>
      <c r="N32" s="25" t="s">
        <v>2288</v>
      </c>
      <c r="O32" s="50" t="s">
        <v>2127</v>
      </c>
      <c r="P32" s="25" t="s">
        <v>2289</v>
      </c>
      <c r="Q32" s="50" t="s">
        <v>2251</v>
      </c>
      <c r="R32" s="22" t="n">
        <v>1</v>
      </c>
      <c r="S32" s="21" t="n">
        <v>0</v>
      </c>
      <c r="T32" s="21" t="n">
        <v>0</v>
      </c>
      <c r="U32" s="22" t="n">
        <v>3</v>
      </c>
      <c r="V32" s="144"/>
    </row>
    <row r="33" s="42" customFormat="true" ht="21" hidden="false" customHeight="true" outlineLevel="0" collapsed="false">
      <c r="A33" s="21" t="s">
        <v>1144</v>
      </c>
      <c r="B33" s="21" t="s">
        <v>49</v>
      </c>
      <c r="C33" s="21" t="n">
        <v>16</v>
      </c>
      <c r="D33" s="21" t="n">
        <v>2014</v>
      </c>
      <c r="E33" s="22"/>
      <c r="F33" s="21" t="s">
        <v>2290</v>
      </c>
      <c r="G33" s="21" t="s">
        <v>2244</v>
      </c>
      <c r="H33" s="21" t="s">
        <v>2290</v>
      </c>
      <c r="I33" s="21" t="s">
        <v>2244</v>
      </c>
      <c r="J33" s="21" t="s">
        <v>2291</v>
      </c>
      <c r="K33" s="21" t="s">
        <v>2292</v>
      </c>
      <c r="L33" s="160" t="s">
        <v>2293</v>
      </c>
      <c r="M33" s="21" t="s">
        <v>2294</v>
      </c>
      <c r="N33" s="25" t="s">
        <v>2295</v>
      </c>
      <c r="O33" s="50"/>
      <c r="P33" s="25"/>
      <c r="Q33" s="50" t="s">
        <v>2251</v>
      </c>
      <c r="R33" s="22" t="n">
        <v>1</v>
      </c>
      <c r="S33" s="21" t="n">
        <v>0</v>
      </c>
      <c r="T33" s="21" t="n">
        <v>0</v>
      </c>
      <c r="U33" s="22" t="n">
        <v>6</v>
      </c>
      <c r="V33" s="144"/>
    </row>
    <row r="34" s="42" customFormat="true" ht="21" hidden="false" customHeight="true" outlineLevel="0" collapsed="false">
      <c r="A34" s="21" t="s">
        <v>1144</v>
      </c>
      <c r="B34" s="21" t="s">
        <v>49</v>
      </c>
      <c r="C34" s="21" t="n">
        <v>17</v>
      </c>
      <c r="D34" s="21" t="n">
        <v>2014</v>
      </c>
      <c r="E34" s="22"/>
      <c r="F34" s="21" t="s">
        <v>2296</v>
      </c>
      <c r="G34" s="21" t="s">
        <v>2244</v>
      </c>
      <c r="H34" s="21" t="s">
        <v>2296</v>
      </c>
      <c r="I34" s="21" t="s">
        <v>2244</v>
      </c>
      <c r="J34" s="21" t="s">
        <v>2297</v>
      </c>
      <c r="K34" s="21" t="s">
        <v>2298</v>
      </c>
      <c r="L34" s="21" t="s">
        <v>2299</v>
      </c>
      <c r="M34" s="21" t="s">
        <v>2300</v>
      </c>
      <c r="N34" s="25" t="s">
        <v>2301</v>
      </c>
      <c r="O34" s="50"/>
      <c r="P34" s="25"/>
      <c r="Q34" s="50" t="s">
        <v>2251</v>
      </c>
      <c r="R34" s="22" t="n">
        <v>1</v>
      </c>
      <c r="S34" s="21" t="n">
        <v>0</v>
      </c>
      <c r="T34" s="21" t="n">
        <v>0</v>
      </c>
      <c r="U34" s="22" t="n">
        <v>6</v>
      </c>
      <c r="V34" s="144"/>
    </row>
    <row r="35" s="42" customFormat="true" ht="21" hidden="false" customHeight="true" outlineLevel="0" collapsed="false">
      <c r="A35" s="21" t="s">
        <v>1144</v>
      </c>
      <c r="B35" s="21" t="s">
        <v>49</v>
      </c>
      <c r="C35" s="21" t="n">
        <v>18</v>
      </c>
      <c r="D35" s="21" t="n">
        <v>2014</v>
      </c>
      <c r="E35" s="22"/>
      <c r="F35" s="21" t="s">
        <v>2302</v>
      </c>
      <c r="G35" s="21" t="s">
        <v>2244</v>
      </c>
      <c r="H35" s="21" t="s">
        <v>2302</v>
      </c>
      <c r="I35" s="21" t="s">
        <v>2244</v>
      </c>
      <c r="J35" s="21" t="s">
        <v>2303</v>
      </c>
      <c r="K35" s="21" t="s">
        <v>2304</v>
      </c>
      <c r="L35" s="21" t="s">
        <v>2305</v>
      </c>
      <c r="M35" s="21" t="s">
        <v>2256</v>
      </c>
      <c r="N35" s="25" t="s">
        <v>2306</v>
      </c>
      <c r="O35" s="50" t="s">
        <v>2258</v>
      </c>
      <c r="P35" s="25" t="s">
        <v>2259</v>
      </c>
      <c r="Q35" s="50" t="s">
        <v>2251</v>
      </c>
      <c r="R35" s="22" t="n">
        <v>1</v>
      </c>
      <c r="S35" s="21" t="n">
        <v>0</v>
      </c>
      <c r="T35" s="21" t="n">
        <v>0</v>
      </c>
      <c r="U35" s="22" t="n">
        <v>5</v>
      </c>
      <c r="V35" s="144"/>
    </row>
    <row r="36" s="42" customFormat="true" ht="21" hidden="false" customHeight="true" outlineLevel="0" collapsed="false">
      <c r="A36" s="21" t="s">
        <v>1144</v>
      </c>
      <c r="B36" s="21" t="s">
        <v>49</v>
      </c>
      <c r="C36" s="21" t="n">
        <v>19</v>
      </c>
      <c r="D36" s="21" t="n">
        <v>2014</v>
      </c>
      <c r="E36" s="22"/>
      <c r="F36" s="21" t="s">
        <v>2307</v>
      </c>
      <c r="G36" s="21" t="s">
        <v>2244</v>
      </c>
      <c r="H36" s="21" t="s">
        <v>2307</v>
      </c>
      <c r="I36" s="21" t="s">
        <v>2244</v>
      </c>
      <c r="J36" s="21" t="s">
        <v>2308</v>
      </c>
      <c r="K36" s="21" t="s">
        <v>2309</v>
      </c>
      <c r="L36" s="21" t="s">
        <v>2310</v>
      </c>
      <c r="M36" s="21" t="s">
        <v>2311</v>
      </c>
      <c r="N36" s="25" t="s">
        <v>2312</v>
      </c>
      <c r="O36" s="50"/>
      <c r="P36" s="25"/>
      <c r="Q36" s="50" t="s">
        <v>2251</v>
      </c>
      <c r="R36" s="22" t="n">
        <v>1</v>
      </c>
      <c r="S36" s="21" t="n">
        <v>0</v>
      </c>
      <c r="T36" s="21" t="n">
        <v>0</v>
      </c>
      <c r="U36" s="22" t="n">
        <v>7</v>
      </c>
      <c r="V36" s="144"/>
    </row>
    <row r="37" s="42" customFormat="true" ht="21" hidden="false" customHeight="true" outlineLevel="0" collapsed="false">
      <c r="A37" s="21" t="s">
        <v>1144</v>
      </c>
      <c r="B37" s="21" t="s">
        <v>49</v>
      </c>
      <c r="C37" s="21" t="n">
        <v>21</v>
      </c>
      <c r="D37" s="21" t="n">
        <v>2014</v>
      </c>
      <c r="E37" s="22"/>
      <c r="F37" s="21" t="s">
        <v>2313</v>
      </c>
      <c r="G37" s="21" t="s">
        <v>2244</v>
      </c>
      <c r="H37" s="21" t="s">
        <v>2313</v>
      </c>
      <c r="I37" s="21" t="s">
        <v>2244</v>
      </c>
      <c r="J37" s="21" t="s">
        <v>2314</v>
      </c>
      <c r="K37" s="21" t="s">
        <v>2315</v>
      </c>
      <c r="L37" s="21" t="s">
        <v>2316</v>
      </c>
      <c r="M37" s="21" t="s">
        <v>2317</v>
      </c>
      <c r="N37" s="25" t="s">
        <v>2318</v>
      </c>
      <c r="O37" s="50" t="s">
        <v>2127</v>
      </c>
      <c r="P37" s="25" t="s">
        <v>2319</v>
      </c>
      <c r="Q37" s="50" t="s">
        <v>2251</v>
      </c>
      <c r="R37" s="22" t="n">
        <v>1</v>
      </c>
      <c r="S37" s="21" t="n">
        <v>0</v>
      </c>
      <c r="T37" s="21" t="n">
        <v>0</v>
      </c>
      <c r="U37" s="22" t="n">
        <v>3</v>
      </c>
      <c r="V37" s="144"/>
    </row>
    <row r="38" customFormat="false" ht="21" hidden="false" customHeight="true" outlineLevel="0" collapsed="false">
      <c r="A38" s="21" t="s">
        <v>1144</v>
      </c>
      <c r="B38" s="20" t="s">
        <v>49</v>
      </c>
      <c r="C38" s="23" t="n">
        <v>84</v>
      </c>
      <c r="D38" s="21" t="n">
        <v>2014</v>
      </c>
      <c r="E38" s="21" t="s">
        <v>343</v>
      </c>
      <c r="F38" s="21" t="s">
        <v>2320</v>
      </c>
      <c r="G38" s="21" t="s">
        <v>2321</v>
      </c>
      <c r="H38" s="21" t="s">
        <v>2322</v>
      </c>
      <c r="I38" s="21" t="s">
        <v>2321</v>
      </c>
      <c r="J38" s="21" t="s">
        <v>2323</v>
      </c>
      <c r="K38" s="21" t="s">
        <v>2088</v>
      </c>
      <c r="L38" s="21" t="s">
        <v>2324</v>
      </c>
      <c r="M38" s="20" t="s">
        <v>2090</v>
      </c>
      <c r="N38" s="25" t="s">
        <v>2091</v>
      </c>
      <c r="O38" s="27" t="s">
        <v>2092</v>
      </c>
      <c r="P38" s="25" t="s">
        <v>2093</v>
      </c>
      <c r="Q38" s="21" t="s">
        <v>2325</v>
      </c>
      <c r="R38" s="21" t="n">
        <v>2</v>
      </c>
      <c r="S38" s="21" t="n">
        <v>0</v>
      </c>
      <c r="T38" s="21" t="n">
        <v>0</v>
      </c>
      <c r="U38" s="21" t="n">
        <v>2</v>
      </c>
    </row>
    <row r="39" customFormat="false" ht="21" hidden="false" customHeight="true" outlineLevel="0" collapsed="false">
      <c r="A39" s="20" t="s">
        <v>1175</v>
      </c>
      <c r="B39" s="21" t="s">
        <v>49</v>
      </c>
      <c r="C39" s="21" t="n">
        <v>23</v>
      </c>
      <c r="D39" s="21" t="n">
        <v>2014</v>
      </c>
      <c r="E39" s="21"/>
      <c r="F39" s="20" t="s">
        <v>2326</v>
      </c>
      <c r="G39" s="20" t="s">
        <v>1792</v>
      </c>
      <c r="H39" s="21" t="s">
        <v>1802</v>
      </c>
      <c r="I39" s="20" t="s">
        <v>1792</v>
      </c>
      <c r="J39" s="21" t="s">
        <v>2327</v>
      </c>
      <c r="K39" s="21" t="s">
        <v>2328</v>
      </c>
      <c r="L39" s="20" t="s">
        <v>2329</v>
      </c>
      <c r="M39" s="20" t="s">
        <v>2330</v>
      </c>
      <c r="N39" s="25" t="s">
        <v>2331</v>
      </c>
      <c r="O39" s="21"/>
      <c r="P39" s="25"/>
      <c r="Q39" s="50"/>
      <c r="R39" s="20" t="n">
        <v>5</v>
      </c>
      <c r="S39" s="20"/>
      <c r="T39" s="20"/>
      <c r="U39" s="20" t="n">
        <v>6</v>
      </c>
    </row>
    <row r="40" customFormat="false" ht="21" hidden="false" customHeight="true" outlineLevel="0" collapsed="false">
      <c r="A40" s="20" t="s">
        <v>1175</v>
      </c>
      <c r="B40" s="21" t="s">
        <v>49</v>
      </c>
      <c r="C40" s="21" t="n">
        <v>26</v>
      </c>
      <c r="D40" s="21" t="n">
        <v>2014</v>
      </c>
      <c r="E40" s="20" t="n">
        <v>6</v>
      </c>
      <c r="F40" s="20" t="s">
        <v>2332</v>
      </c>
      <c r="G40" s="20" t="s">
        <v>1198</v>
      </c>
      <c r="H40" s="20" t="s">
        <v>2333</v>
      </c>
      <c r="I40" s="20" t="s">
        <v>1810</v>
      </c>
      <c r="J40" s="20" t="s">
        <v>2334</v>
      </c>
      <c r="K40" s="20" t="s">
        <v>2335</v>
      </c>
      <c r="L40" s="20" t="s">
        <v>2336</v>
      </c>
      <c r="M40" s="20" t="s">
        <v>2330</v>
      </c>
      <c r="N40" s="25" t="s">
        <v>2337</v>
      </c>
      <c r="O40" s="21"/>
      <c r="P40" s="25"/>
      <c r="Q40" s="50"/>
      <c r="R40" s="20" t="n">
        <v>3</v>
      </c>
      <c r="S40" s="20"/>
      <c r="T40" s="20"/>
      <c r="U40" s="20" t="n">
        <v>4</v>
      </c>
    </row>
    <row r="41" customFormat="false" ht="21" hidden="false" customHeight="true" outlineLevel="0" collapsed="false">
      <c r="A41" s="20" t="s">
        <v>1249</v>
      </c>
      <c r="B41" s="21" t="s">
        <v>49</v>
      </c>
      <c r="C41" s="21" t="n">
        <v>29</v>
      </c>
      <c r="D41" s="21" t="n">
        <v>2014</v>
      </c>
      <c r="E41" s="20" t="s">
        <v>2338</v>
      </c>
      <c r="F41" s="20" t="s">
        <v>2339</v>
      </c>
      <c r="G41" s="20" t="s">
        <v>2340</v>
      </c>
      <c r="H41" s="20" t="s">
        <v>2341</v>
      </c>
      <c r="I41" s="20" t="s">
        <v>2340</v>
      </c>
      <c r="J41" s="20" t="s">
        <v>2342</v>
      </c>
      <c r="K41" s="21" t="s">
        <v>2343</v>
      </c>
      <c r="L41" s="20" t="s">
        <v>2344</v>
      </c>
      <c r="M41" s="21" t="s">
        <v>2345</v>
      </c>
      <c r="N41" s="25" t="s">
        <v>2346</v>
      </c>
      <c r="O41" s="21"/>
      <c r="P41" s="25"/>
      <c r="Q41" s="50"/>
      <c r="R41" s="20" t="n">
        <v>1</v>
      </c>
      <c r="S41" s="20"/>
      <c r="T41" s="20"/>
      <c r="U41" s="20" t="n">
        <v>1</v>
      </c>
    </row>
    <row r="42" customFormat="false" ht="21" hidden="false" customHeight="true" outlineLevel="0" collapsed="false">
      <c r="A42" s="20" t="s">
        <v>1249</v>
      </c>
      <c r="B42" s="21" t="s">
        <v>49</v>
      </c>
      <c r="C42" s="21" t="n">
        <v>30</v>
      </c>
      <c r="D42" s="21" t="n">
        <v>2014</v>
      </c>
      <c r="E42" s="21" t="s">
        <v>2347</v>
      </c>
      <c r="F42" s="20" t="s">
        <v>2348</v>
      </c>
      <c r="G42" s="20" t="s">
        <v>2340</v>
      </c>
      <c r="H42" s="21" t="s">
        <v>2349</v>
      </c>
      <c r="I42" s="20" t="s">
        <v>2340</v>
      </c>
      <c r="J42" s="21" t="s">
        <v>2350</v>
      </c>
      <c r="K42" s="21" t="s">
        <v>2343</v>
      </c>
      <c r="L42" s="21" t="s">
        <v>2351</v>
      </c>
      <c r="M42" s="21" t="s">
        <v>2345</v>
      </c>
      <c r="N42" s="25" t="s">
        <v>2346</v>
      </c>
      <c r="O42" s="21"/>
      <c r="P42" s="25"/>
      <c r="Q42" s="50"/>
      <c r="R42" s="20" t="n">
        <v>1</v>
      </c>
      <c r="S42" s="20"/>
      <c r="T42" s="20"/>
      <c r="U42" s="20" t="n">
        <v>1</v>
      </c>
    </row>
    <row r="43" customFormat="false" ht="21" hidden="false" customHeight="true" outlineLevel="0" collapsed="false">
      <c r="A43" s="21" t="s">
        <v>1249</v>
      </c>
      <c r="B43" s="148" t="s">
        <v>49</v>
      </c>
      <c r="C43" s="101" t="n">
        <v>90</v>
      </c>
      <c r="D43" s="93" t="n">
        <v>2014</v>
      </c>
      <c r="E43" s="93"/>
      <c r="F43" s="95" t="s">
        <v>2352</v>
      </c>
      <c r="G43" s="93" t="s">
        <v>2353</v>
      </c>
      <c r="H43" s="93" t="s">
        <v>2354</v>
      </c>
      <c r="I43" s="93" t="s">
        <v>2355</v>
      </c>
      <c r="J43" s="50" t="s">
        <v>2356</v>
      </c>
      <c r="K43" s="95" t="s">
        <v>2357</v>
      </c>
      <c r="L43" s="95" t="s">
        <v>2358</v>
      </c>
      <c r="M43" s="95" t="s">
        <v>2359</v>
      </c>
      <c r="N43" s="25" t="s">
        <v>2360</v>
      </c>
      <c r="O43" s="93" t="s">
        <v>2361</v>
      </c>
      <c r="P43" s="25" t="s">
        <v>2360</v>
      </c>
      <c r="Q43" s="50" t="s">
        <v>61</v>
      </c>
      <c r="R43" s="93" t="n">
        <v>1</v>
      </c>
      <c r="S43" s="93" t="n">
        <v>0</v>
      </c>
      <c r="T43" s="93" t="n">
        <v>0</v>
      </c>
      <c r="U43" s="93" t="n">
        <v>1</v>
      </c>
    </row>
    <row r="44" s="42" customFormat="true" ht="21" hidden="false" customHeight="true" outlineLevel="0" collapsed="false">
      <c r="A44" s="21" t="s">
        <v>1249</v>
      </c>
      <c r="B44" s="148" t="s">
        <v>49</v>
      </c>
      <c r="C44" s="101" t="n">
        <v>91</v>
      </c>
      <c r="D44" s="21" t="n">
        <v>2014</v>
      </c>
      <c r="E44" s="21"/>
      <c r="F44" s="21" t="s">
        <v>2362</v>
      </c>
      <c r="G44" s="21" t="s">
        <v>2353</v>
      </c>
      <c r="H44" s="21" t="s">
        <v>2341</v>
      </c>
      <c r="I44" s="21" t="s">
        <v>2355</v>
      </c>
      <c r="J44" s="21" t="s">
        <v>2363</v>
      </c>
      <c r="K44" s="21" t="s">
        <v>2364</v>
      </c>
      <c r="L44" s="21" t="s">
        <v>2365</v>
      </c>
      <c r="M44" s="21" t="s">
        <v>2366</v>
      </c>
      <c r="N44" s="25" t="s">
        <v>2367</v>
      </c>
      <c r="O44" s="21" t="s">
        <v>2368</v>
      </c>
      <c r="P44" s="25" t="s">
        <v>2369</v>
      </c>
      <c r="Q44" s="21" t="s">
        <v>61</v>
      </c>
      <c r="R44" s="21" t="n">
        <v>1</v>
      </c>
      <c r="S44" s="21" t="n">
        <v>0</v>
      </c>
      <c r="T44" s="21" t="n">
        <v>0</v>
      </c>
      <c r="U44" s="21" t="n">
        <v>1</v>
      </c>
      <c r="V44" s="144"/>
    </row>
    <row r="45" s="42" customFormat="true" ht="21" hidden="false" customHeight="true" outlineLevel="0" collapsed="false">
      <c r="A45" s="21" t="s">
        <v>1249</v>
      </c>
      <c r="B45" s="148" t="s">
        <v>49</v>
      </c>
      <c r="C45" s="101" t="n">
        <v>92</v>
      </c>
      <c r="D45" s="21" t="n">
        <v>2014</v>
      </c>
      <c r="E45" s="21"/>
      <c r="F45" s="21" t="s">
        <v>2370</v>
      </c>
      <c r="G45" s="21" t="s">
        <v>2353</v>
      </c>
      <c r="H45" s="21" t="s">
        <v>2349</v>
      </c>
      <c r="I45" s="21" t="s">
        <v>2355</v>
      </c>
      <c r="J45" s="21" t="s">
        <v>2371</v>
      </c>
      <c r="K45" s="21" t="s">
        <v>2364</v>
      </c>
      <c r="L45" s="21" t="s">
        <v>2372</v>
      </c>
      <c r="M45" s="21" t="s">
        <v>2366</v>
      </c>
      <c r="N45" s="25" t="s">
        <v>2367</v>
      </c>
      <c r="O45" s="21" t="s">
        <v>2368</v>
      </c>
      <c r="P45" s="25" t="s">
        <v>2369</v>
      </c>
      <c r="Q45" s="21" t="s">
        <v>61</v>
      </c>
      <c r="R45" s="21" t="n">
        <v>1</v>
      </c>
      <c r="S45" s="21" t="n">
        <v>0</v>
      </c>
      <c r="T45" s="21" t="n">
        <v>0</v>
      </c>
      <c r="U45" s="21" t="n">
        <v>1</v>
      </c>
      <c r="V45" s="144"/>
    </row>
    <row r="46" customFormat="false" ht="21" hidden="false" customHeight="true" outlineLevel="0" collapsed="false">
      <c r="A46" s="21" t="s">
        <v>1249</v>
      </c>
      <c r="B46" s="148" t="s">
        <v>49</v>
      </c>
      <c r="C46" s="101" t="n">
        <v>94</v>
      </c>
      <c r="D46" s="21" t="n">
        <v>2014</v>
      </c>
      <c r="E46" s="148"/>
      <c r="F46" s="151" t="s">
        <v>2370</v>
      </c>
      <c r="G46" s="148" t="s">
        <v>2353</v>
      </c>
      <c r="H46" s="148" t="s">
        <v>2349</v>
      </c>
      <c r="I46" s="148" t="s">
        <v>2355</v>
      </c>
      <c r="J46" s="161" t="s">
        <v>2373</v>
      </c>
      <c r="K46" s="21" t="s">
        <v>2364</v>
      </c>
      <c r="L46" s="148" t="s">
        <v>2374</v>
      </c>
      <c r="M46" s="21" t="s">
        <v>2366</v>
      </c>
      <c r="N46" s="21" t="s">
        <v>2375</v>
      </c>
      <c r="O46" s="21" t="s">
        <v>2376</v>
      </c>
      <c r="P46" s="25" t="s">
        <v>2369</v>
      </c>
      <c r="Q46" s="161" t="s">
        <v>61</v>
      </c>
      <c r="R46" s="148" t="n">
        <v>1</v>
      </c>
      <c r="S46" s="148" t="n">
        <v>0</v>
      </c>
      <c r="T46" s="148" t="n">
        <v>0</v>
      </c>
      <c r="U46" s="148" t="n">
        <v>1</v>
      </c>
    </row>
    <row r="47" customFormat="false" ht="21" hidden="false" customHeight="true" outlineLevel="0" collapsed="false">
      <c r="A47" s="21" t="s">
        <v>1249</v>
      </c>
      <c r="B47" s="148" t="s">
        <v>49</v>
      </c>
      <c r="C47" s="101" t="n">
        <v>95</v>
      </c>
      <c r="D47" s="21" t="n">
        <v>2014</v>
      </c>
      <c r="E47" s="93"/>
      <c r="F47" s="95" t="s">
        <v>2377</v>
      </c>
      <c r="G47" s="93" t="s">
        <v>2353</v>
      </c>
      <c r="H47" s="93" t="s">
        <v>2378</v>
      </c>
      <c r="I47" s="93" t="s">
        <v>2355</v>
      </c>
      <c r="J47" s="95" t="s">
        <v>2379</v>
      </c>
      <c r="K47" s="95" t="s">
        <v>2357</v>
      </c>
      <c r="L47" s="95" t="s">
        <v>2380</v>
      </c>
      <c r="M47" s="95" t="s">
        <v>2359</v>
      </c>
      <c r="N47" s="25" t="s">
        <v>2360</v>
      </c>
      <c r="O47" s="93" t="s">
        <v>2361</v>
      </c>
      <c r="P47" s="25" t="s">
        <v>2360</v>
      </c>
      <c r="Q47" s="50" t="s">
        <v>61</v>
      </c>
      <c r="R47" s="93" t="n">
        <v>1</v>
      </c>
      <c r="S47" s="93" t="n">
        <v>0</v>
      </c>
      <c r="T47" s="93" t="n">
        <v>0</v>
      </c>
      <c r="U47" s="93" t="n">
        <v>1</v>
      </c>
    </row>
    <row r="48" customFormat="false" ht="21" hidden="false" customHeight="true" outlineLevel="0" collapsed="false">
      <c r="A48" s="95" t="s">
        <v>1271</v>
      </c>
      <c r="B48" s="148" t="s">
        <v>1272</v>
      </c>
      <c r="C48" s="108" t="n">
        <v>1</v>
      </c>
      <c r="D48" s="108" t="n">
        <v>2014</v>
      </c>
      <c r="E48" s="108" t="s">
        <v>50</v>
      </c>
      <c r="F48" s="121" t="s">
        <v>2381</v>
      </c>
      <c r="G48" s="109" t="s">
        <v>2382</v>
      </c>
      <c r="H48" s="109" t="s">
        <v>1342</v>
      </c>
      <c r="I48" s="109" t="s">
        <v>2382</v>
      </c>
      <c r="J48" s="121" t="s">
        <v>2383</v>
      </c>
      <c r="K48" s="121" t="s">
        <v>2384</v>
      </c>
      <c r="L48" s="121" t="s">
        <v>2385</v>
      </c>
      <c r="M48" s="121" t="s">
        <v>2386</v>
      </c>
      <c r="N48" s="58" t="s">
        <v>2387</v>
      </c>
      <c r="O48" s="121" t="s">
        <v>2388</v>
      </c>
      <c r="P48" s="162" t="s">
        <v>2389</v>
      </c>
      <c r="Q48" s="121" t="s">
        <v>61</v>
      </c>
      <c r="R48" s="93" t="n">
        <v>0</v>
      </c>
      <c r="S48" s="93" t="n">
        <v>3</v>
      </c>
      <c r="T48" s="93" t="n">
        <v>0</v>
      </c>
      <c r="U48" s="93" t="n">
        <v>4</v>
      </c>
    </row>
    <row r="49" customFormat="false" ht="21" hidden="false" customHeight="true" outlineLevel="0" collapsed="false">
      <c r="A49" s="95" t="s">
        <v>1271</v>
      </c>
      <c r="B49" s="148" t="s">
        <v>1272</v>
      </c>
      <c r="C49" s="163" t="n">
        <v>2</v>
      </c>
      <c r="D49" s="73" t="n">
        <v>2014</v>
      </c>
      <c r="E49" s="73" t="s">
        <v>321</v>
      </c>
      <c r="F49" s="109" t="s">
        <v>2390</v>
      </c>
      <c r="G49" s="21"/>
      <c r="H49" s="21" t="s">
        <v>2391</v>
      </c>
      <c r="I49" s="21" t="s">
        <v>1405</v>
      </c>
      <c r="J49" s="139" t="s">
        <v>2392</v>
      </c>
      <c r="K49" s="139" t="s">
        <v>2393</v>
      </c>
      <c r="L49" s="139" t="s">
        <v>2394</v>
      </c>
      <c r="M49" s="21"/>
      <c r="N49" s="32" t="s">
        <v>2395</v>
      </c>
      <c r="O49" s="21" t="s">
        <v>2281</v>
      </c>
      <c r="P49" s="32" t="s">
        <v>2396</v>
      </c>
      <c r="Q49" s="21"/>
      <c r="R49" s="21" t="n">
        <v>0</v>
      </c>
      <c r="S49" s="21" t="n">
        <v>4</v>
      </c>
      <c r="T49" s="21" t="n">
        <v>0</v>
      </c>
      <c r="U49" s="21" t="n">
        <v>4</v>
      </c>
    </row>
    <row r="50" customFormat="false" ht="21" hidden="false" customHeight="true" outlineLevel="0" collapsed="false">
      <c r="A50" s="95" t="s">
        <v>1271</v>
      </c>
      <c r="B50" s="148" t="s">
        <v>1272</v>
      </c>
      <c r="C50" s="163" t="n">
        <v>3</v>
      </c>
      <c r="D50" s="73" t="n">
        <v>2014</v>
      </c>
      <c r="E50" s="73" t="s">
        <v>461</v>
      </c>
      <c r="F50" s="109" t="s">
        <v>2397</v>
      </c>
      <c r="G50" s="21" t="s">
        <v>1405</v>
      </c>
      <c r="H50" s="21" t="s">
        <v>2398</v>
      </c>
      <c r="I50" s="21" t="s">
        <v>1405</v>
      </c>
      <c r="J50" s="139" t="s">
        <v>2399</v>
      </c>
      <c r="K50" s="139" t="s">
        <v>2393</v>
      </c>
      <c r="L50" s="139" t="s">
        <v>2400</v>
      </c>
      <c r="M50" s="21"/>
      <c r="N50" s="32" t="s">
        <v>2395</v>
      </c>
      <c r="O50" s="21" t="s">
        <v>2281</v>
      </c>
      <c r="P50" s="32" t="s">
        <v>2401</v>
      </c>
      <c r="Q50" s="21"/>
      <c r="R50" s="21" t="n">
        <v>0</v>
      </c>
      <c r="S50" s="21" t="n">
        <v>4</v>
      </c>
      <c r="T50" s="21" t="n">
        <v>0</v>
      </c>
      <c r="U50" s="21" t="n">
        <v>4</v>
      </c>
    </row>
    <row r="51" customFormat="false" ht="21" hidden="false" customHeight="true" outlineLevel="0" collapsed="false">
      <c r="A51" s="21" t="s">
        <v>1438</v>
      </c>
      <c r="B51" s="148" t="s">
        <v>1272</v>
      </c>
      <c r="C51" s="119" t="n">
        <v>4</v>
      </c>
      <c r="D51" s="108" t="n">
        <v>2014</v>
      </c>
      <c r="E51" s="108" t="s">
        <v>2402</v>
      </c>
      <c r="F51" s="139" t="s">
        <v>2403</v>
      </c>
      <c r="G51" s="109" t="s">
        <v>2056</v>
      </c>
      <c r="H51" s="109"/>
      <c r="I51" s="109"/>
      <c r="J51" s="139" t="s">
        <v>2404</v>
      </c>
      <c r="K51" s="121" t="s">
        <v>2405</v>
      </c>
      <c r="L51" s="121" t="s">
        <v>2406</v>
      </c>
      <c r="M51" s="121" t="s">
        <v>2407</v>
      </c>
      <c r="N51" s="58" t="s">
        <v>2408</v>
      </c>
      <c r="O51" s="121" t="s">
        <v>2409</v>
      </c>
      <c r="P51" s="58" t="s">
        <v>2410</v>
      </c>
      <c r="Q51" s="164"/>
      <c r="R51" s="93" t="n">
        <v>0</v>
      </c>
      <c r="S51" s="93" t="n">
        <v>1</v>
      </c>
      <c r="T51" s="93" t="n">
        <v>0</v>
      </c>
      <c r="U51" s="93" t="n">
        <v>5</v>
      </c>
    </row>
    <row r="52" customFormat="false" ht="21" hidden="false" customHeight="true" outlineLevel="0" collapsed="false">
      <c r="A52" s="21" t="s">
        <v>1438</v>
      </c>
      <c r="B52" s="148" t="s">
        <v>1013</v>
      </c>
      <c r="C52" s="101" t="n">
        <v>1</v>
      </c>
      <c r="D52" s="93" t="n">
        <v>2014</v>
      </c>
      <c r="E52" s="93" t="s">
        <v>2411</v>
      </c>
      <c r="F52" s="95" t="s">
        <v>2412</v>
      </c>
      <c r="G52" s="93" t="s">
        <v>2413</v>
      </c>
      <c r="H52" s="93" t="s">
        <v>2414</v>
      </c>
      <c r="I52" s="93" t="s">
        <v>2415</v>
      </c>
      <c r="J52" s="50" t="s">
        <v>2416</v>
      </c>
      <c r="K52" s="95" t="s">
        <v>2417</v>
      </c>
      <c r="L52" s="25" t="s">
        <v>2418</v>
      </c>
      <c r="M52" s="95" t="s">
        <v>2419</v>
      </c>
      <c r="N52" s="25" t="s">
        <v>2418</v>
      </c>
      <c r="O52" s="95"/>
      <c r="P52" s="25"/>
      <c r="Q52" s="50"/>
      <c r="R52" s="93" t="n">
        <v>0</v>
      </c>
      <c r="S52" s="93" t="n">
        <v>0</v>
      </c>
      <c r="T52" s="93" t="n">
        <v>4</v>
      </c>
      <c r="U52" s="93" t="n">
        <v>4</v>
      </c>
    </row>
    <row r="53" customFormat="false" ht="21" hidden="false" customHeight="true" outlineLevel="0" collapsed="false">
      <c r="A53" s="21" t="s">
        <v>1438</v>
      </c>
      <c r="B53" s="148" t="s">
        <v>1013</v>
      </c>
      <c r="C53" s="101" t="n">
        <v>2</v>
      </c>
      <c r="D53" s="93" t="n">
        <v>2014</v>
      </c>
      <c r="E53" s="93"/>
      <c r="F53" s="95" t="s">
        <v>2420</v>
      </c>
      <c r="G53" s="93" t="s">
        <v>2421</v>
      </c>
      <c r="H53" s="93" t="s">
        <v>2420</v>
      </c>
      <c r="I53" s="93" t="s">
        <v>2421</v>
      </c>
      <c r="J53" s="50" t="s">
        <v>2422</v>
      </c>
      <c r="K53" s="95" t="s">
        <v>2423</v>
      </c>
      <c r="L53" s="95" t="s">
        <v>2424</v>
      </c>
      <c r="M53" s="95" t="s">
        <v>2425</v>
      </c>
      <c r="N53" s="25" t="s">
        <v>2426</v>
      </c>
      <c r="O53" s="95" t="s">
        <v>2171</v>
      </c>
      <c r="P53" s="25" t="s">
        <v>2427</v>
      </c>
      <c r="Q53" s="50"/>
      <c r="R53" s="93" t="n">
        <v>2</v>
      </c>
      <c r="S53" s="93" t="n">
        <v>0</v>
      </c>
      <c r="T53" s="93" t="n">
        <v>5</v>
      </c>
      <c r="U53" s="93" t="n">
        <v>7</v>
      </c>
    </row>
  </sheetData>
  <hyperlinks>
    <hyperlink ref="L9" r:id="rId1" display="http://dx.doi.org/10.4172/1747-0862. S1-006"/>
    <hyperlink ref="P11" r:id="rId2" display="http://www.ncbi.nlm.nih.gov/nlmcatalog?term=%22Stud+Health+Technol+Inform%22[Title+Abbreviation]"/>
    <hyperlink ref="N12" r:id="rId3" display="http://www.scopemed.org/?jid=6"/>
    <hyperlink ref="P12" r:id="rId4" display="http://www.ncbi.nlm.nih.gov/nlmcatalog?term=%22Acta+Inform+Med%22[Title+Abbreviation]"/>
    <hyperlink ref="P13" r:id="rId5" display="http://www.ncbi.nlm.nih.gov/nlmcatalog?term=%22Acta+Inform+Med%22[Title+Abbreviation]"/>
    <hyperlink ref="P14" r:id="rId6" display="http://www.ncbi.nlm.nih.gov/nlmcatalog?term=%22Acta+Inform+Med%22[Title+Abbreviation]"/>
    <hyperlink ref="P15" r:id="rId7" display="http://www.ncbi.nlm.nih.gov/nlmcatalog?term=%22Stud+Health+Technol+Inform%22[Title+Abbreviation]"/>
    <hyperlink ref="P18" r:id="rId8" display="http://journals.indexcopernicus.com/International+Journal+of+Pharmacy+and+Therapeutics,p9401,3.html"/>
    <hyperlink ref="P19" r:id="rId9" display="http://www.ncbi.nlm.nih.gov/pubmed/24524486 "/>
    <hyperlink ref="N20" r:id="rId10" display="http://www.rstjournal.com/"/>
    <hyperlink ref="N22" r:id="rId11" display="www.theglobaljournals.com"/>
    <hyperlink ref="P22" r:id="rId12" display="http://journals.indexcopernicus.com/Indian+Journal+of+Applied+Research,p4936,3.html"/>
    <hyperlink ref="N23" r:id="rId13" display="http://gineco.pulsmedia.ro/index.php/arhiv/201"/>
    <hyperlink ref="P23" r:id="rId14" display="http://www.scopus.com/authid/detail.url?authorId=6603313058"/>
    <hyperlink ref="P24" r:id="rId15" display="http://www.ncbi.nlm.nih.gov/pubmed/24524486 "/>
    <hyperlink ref="P25" r:id="rId16" display="http://www.scopus.com.ux4ll8xu6v.useaccesscontrol.com/source/sourceInfo.url?sourceId=21100244802&amp;origin=resultslist"/>
    <hyperlink ref="N26" r:id="rId17" display="www.pneumologia.eu"/>
    <hyperlink ref="N27" r:id="rId18" display="http://dermatology.cdlib.org/"/>
    <hyperlink ref="P27" r:id="rId19" display="http://www.ncbi.nlm.nih.gov/nlmcatalog?term=%22Dermatol+Online+J%22[Title+Abbreviation]"/>
    <hyperlink ref="N28" r:id="rId20" display="http://www.odermatol.com/issue-in-html/2014-4-8-unique/"/>
    <hyperlink ref="N29" r:id="rId21" display="http://austinpublishinggroup.com/dermatology/fulltext/ajd-v1-id1018.php"/>
    <hyperlink ref="N30" r:id="rId22" display="http://emedicalj.com/20591.fulltext"/>
    <hyperlink ref="P30" r:id="rId23" display="https://www.ebscohost.com/titleLists/a2h-journals.htm"/>
    <hyperlink ref="N31" r:id="rId24" display="http://www.ejpd.com"/>
    <hyperlink ref="P31" r:id="rId25" display="http://connection.ebscohost.com/c/case-studies/97355372/topical-koh-5-solution-valuable-option-treatment-warts-children"/>
    <hyperlink ref="N32" r:id="rId26" display="http://journals.mui.ac.ir/jrms"/>
    <hyperlink ref="P32" r:id="rId27" display="http://www.ncbi.nlm.nih.gov/nlmcatalog?term=%22J+Res+Med+Sci%22[Title+Abbreviation]"/>
    <hyperlink ref="N33" r:id="rId28" display="http://www.romj.org/2014-0107"/>
    <hyperlink ref="N34" r:id="rId29" display="http://www.mjmsr.net/article.asp?issn=0975-9727;year=2014;volume=5;issue=1;spage=70;epage=73;aulast=Chiriac"/>
    <hyperlink ref="N35" r:id="rId30" display="http://www.odermatol.com/issue-in-html/2014-1-24-familyhistory/"/>
    <hyperlink ref="N36" r:id="rId31" location="/tabs_aside_1" display="http://medycynaipasje.com.pl/magazine/shownumber/106#/tabs_aside_1"/>
    <hyperlink ref="N37" r:id="rId32" display="http://bibpurl.oclc.org/web/12137"/>
    <hyperlink ref="P37" r:id="rId33" display="http://www.ncbi.nlm.nih.gov/nlmcatalog?term=%22Proc+%28Bayl+Univ+Med+Cent%29%22[Title+Abbreviation]"/>
    <hyperlink ref="N39" r:id="rId34" display="http://www.scientific.net/KEM.614.168"/>
    <hyperlink ref="N40" r:id="rId35" display="http://www.scientific.net/KEM.614.173"/>
    <hyperlink ref="N41" r:id="rId36" display="http://upm.ro/cci/?pag=CCI-03/vol03-Com"/>
    <hyperlink ref="N42" r:id="rId37" display="http://upm.ro/cci/?pag=CCI-03/vol03-Com"/>
    <hyperlink ref="N43" r:id="rId38" display="http://www.ceeol.com/aspx/issuedetails.aspx?issueid=9ac38e9d-dcde-4700-bf06-1a7341cbaf01&amp;articleId=4d38660b-b848-40ea-aae5-5171460d3c29)"/>
    <hyperlink ref="P43" r:id="rId39" display="http://www.ceeol.com/aspx/issuedetails.aspx?issueid=9ac38e9d-dcde-4700-bf06-1a7341cbaf01&amp;articleId=4d38660b-b848-40ea-aae5-5171460d3c29)"/>
    <hyperlink ref="N44" r:id="rId40" display="http://upm.ro/jrls/?pag=JRLS-05/vol05-Rls"/>
    <hyperlink ref="N45" r:id="rId41" display="http://upm.ro/jrls/?pag=JRLS-05/vol05-Rls"/>
    <hyperlink ref="N47" r:id="rId42" display="http://www.ceeol.com/aspx/issuedetails.aspx?issueid=9ac38e9d-dcde-4700-bf06-1a7341cbaf01&amp;articleId=4d38660b-b848-40ea-aae5-5171460d3c29)"/>
    <hyperlink ref="P47" r:id="rId43" display="http://www.ceeol.com/aspx/issuedetails.aspx?issueid=9ac38e9d-dcde-4700-bf06-1a7341cbaf01&amp;articleId=4d38660b-b848-40ea-aae5-5171460d3c29)"/>
    <hyperlink ref="N48" r:id="rId44" display="http://ipj.quintessenz.de/"/>
    <hyperlink ref="N49" r:id="rId45" display="www.dentaltarget.ro"/>
    <hyperlink ref="P49" r:id="rId46" display="http://www.dentaltarget.ro/"/>
    <hyperlink ref="N50" r:id="rId47" display="www.dentaltarget.ro"/>
    <hyperlink ref="P50" r:id="rId48" display="http://www.dentaltarget.ro"/>
    <hyperlink ref="L52" r:id="rId49" display="www.mdpi.com/journal/cosmetics"/>
    <hyperlink ref="N52" r:id="rId50" display="www.mdpi.com/journal/cosmetics"/>
    <hyperlink ref="N53" r:id="rId51" display="www.jmedar.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39"/>
  <sheetViews>
    <sheetView showFormulas="false" showGridLines="true" showRowColHeaders="true" showZeros="true" rightToLeft="false" tabSelected="false" showOutlineSymbols="true" defaultGridColor="true" view="normal" topLeftCell="J1" colorId="64" zoomScale="80" zoomScaleNormal="80" zoomScalePageLayoutView="100" workbookViewId="0">
      <pane xSplit="0" ySplit="1" topLeftCell="A138" activePane="bottomLeft" state="frozen"/>
      <selection pane="topLeft" activeCell="J1" activeCellId="0" sqref="J1"/>
      <selection pane="bottomLeft" activeCell="G157" activeCellId="0" sqref="G157"/>
    </sheetView>
  </sheetViews>
  <sheetFormatPr defaultColWidth="9.13671875" defaultRowHeight="24.75" zeroHeight="false" outlineLevelRow="0" outlineLevelCol="0"/>
  <cols>
    <col collapsed="false" customWidth="true" hidden="false" outlineLevel="0" max="1" min="1" style="165" width="17.28"/>
    <col collapsed="false" customWidth="true" hidden="false" outlineLevel="0" max="2" min="2" style="136" width="9.41"/>
    <col collapsed="false" customWidth="true" hidden="false" outlineLevel="0" max="3" min="3" style="136" width="5.56"/>
    <col collapsed="false" customWidth="true" hidden="false" outlineLevel="0" max="4" min="4" style="165" width="6.85"/>
    <col collapsed="false" customWidth="true" hidden="false" outlineLevel="0" max="5" min="5" style="136" width="7.42"/>
    <col collapsed="false" customWidth="true" hidden="false" outlineLevel="0" max="10" min="6" style="136" width="27.56"/>
    <col collapsed="false" customWidth="true" hidden="false" outlineLevel="0" max="11" min="11" style="136" width="26.28"/>
    <col collapsed="false" customWidth="true" hidden="false" outlineLevel="0" max="12" min="12" style="136" width="17.28"/>
    <col collapsed="false" customWidth="true" hidden="false" outlineLevel="0" max="13" min="13" style="136" width="13.28"/>
    <col collapsed="false" customWidth="true" hidden="false" outlineLevel="0" max="14" min="14" style="136" width="20.99"/>
    <col collapsed="false" customWidth="true" hidden="false" outlineLevel="0" max="15" min="15" style="136" width="35.7"/>
    <col collapsed="false" customWidth="true" hidden="false" outlineLevel="0" max="16" min="16" style="136" width="35.28"/>
    <col collapsed="false" customWidth="true" hidden="false" outlineLevel="0" max="17" min="17" style="136" width="21.7"/>
    <col collapsed="false" customWidth="false" hidden="false" outlineLevel="0" max="21" min="18" style="165" width="9.14"/>
    <col collapsed="false" customWidth="false" hidden="false" outlineLevel="0" max="22" min="22" style="104" width="9.14"/>
    <col collapsed="false" customWidth="false" hidden="false" outlineLevel="0" max="257" min="23" style="136" width="9.14"/>
  </cols>
  <sheetData>
    <row r="1" s="168" customFormat="true" ht="41.25" hidden="false" customHeight="true" outlineLevel="0" collapsed="false">
      <c r="A1" s="166" t="s">
        <v>25</v>
      </c>
      <c r="B1" s="13" t="s">
        <v>26</v>
      </c>
      <c r="C1" s="13" t="s">
        <v>27</v>
      </c>
      <c r="D1" s="13" t="s">
        <v>28</v>
      </c>
      <c r="E1" s="13" t="s">
        <v>29</v>
      </c>
      <c r="F1" s="14" t="s">
        <v>30</v>
      </c>
      <c r="G1" s="14" t="s">
        <v>34</v>
      </c>
      <c r="H1" s="14" t="s">
        <v>31</v>
      </c>
      <c r="I1" s="14" t="s">
        <v>32</v>
      </c>
      <c r="J1" s="14" t="s">
        <v>33</v>
      </c>
      <c r="K1" s="13" t="s">
        <v>2428</v>
      </c>
      <c r="L1" s="15" t="s">
        <v>2072</v>
      </c>
      <c r="M1" s="15" t="s">
        <v>2073</v>
      </c>
      <c r="N1" s="145" t="s">
        <v>42</v>
      </c>
      <c r="O1" s="13" t="s">
        <v>2074</v>
      </c>
      <c r="P1" s="145" t="s">
        <v>2075</v>
      </c>
      <c r="Q1" s="145" t="s">
        <v>43</v>
      </c>
      <c r="R1" s="13" t="s">
        <v>44</v>
      </c>
      <c r="S1" s="13" t="s">
        <v>45</v>
      </c>
      <c r="T1" s="13" t="s">
        <v>46</v>
      </c>
      <c r="U1" s="13" t="s">
        <v>47</v>
      </c>
      <c r="V1" s="167"/>
    </row>
    <row r="2" s="168" customFormat="true" ht="24.75" hidden="false" customHeight="true" outlineLevel="0" collapsed="false">
      <c r="A2" s="109" t="s">
        <v>48</v>
      </c>
      <c r="B2" s="93" t="s">
        <v>49</v>
      </c>
      <c r="C2" s="148" t="n">
        <v>1</v>
      </c>
      <c r="D2" s="93" t="n">
        <v>2014</v>
      </c>
      <c r="E2" s="93"/>
      <c r="F2" s="93" t="s">
        <v>2429</v>
      </c>
      <c r="G2" s="93" t="s">
        <v>2430</v>
      </c>
      <c r="H2" s="93" t="s">
        <v>2431</v>
      </c>
      <c r="I2" s="93" t="s">
        <v>2432</v>
      </c>
      <c r="J2" s="93" t="s">
        <v>2431</v>
      </c>
      <c r="K2" s="50" t="s">
        <v>2433</v>
      </c>
      <c r="L2" s="95" t="s">
        <v>2434</v>
      </c>
      <c r="M2" s="93" t="s">
        <v>2435</v>
      </c>
      <c r="N2" s="25" t="s">
        <v>2436</v>
      </c>
      <c r="O2" s="50" t="s">
        <v>2437</v>
      </c>
      <c r="P2" s="25" t="s">
        <v>2438</v>
      </c>
      <c r="Q2" s="50" t="s">
        <v>61</v>
      </c>
      <c r="R2" s="93" t="n">
        <v>3</v>
      </c>
      <c r="S2" s="93" t="n">
        <v>0</v>
      </c>
      <c r="T2" s="93" t="n">
        <v>0</v>
      </c>
      <c r="U2" s="93" t="n">
        <v>3</v>
      </c>
      <c r="V2" s="167"/>
    </row>
    <row r="3" s="168" customFormat="true" ht="24.75" hidden="false" customHeight="true" outlineLevel="0" collapsed="false">
      <c r="A3" s="109" t="s">
        <v>48</v>
      </c>
      <c r="B3" s="93" t="s">
        <v>49</v>
      </c>
      <c r="C3" s="148" t="n">
        <v>2</v>
      </c>
      <c r="D3" s="148" t="n">
        <v>2014</v>
      </c>
      <c r="E3" s="148"/>
      <c r="F3" s="151" t="s">
        <v>2439</v>
      </c>
      <c r="G3" s="151" t="s">
        <v>2440</v>
      </c>
      <c r="H3" s="93" t="s">
        <v>2431</v>
      </c>
      <c r="I3" s="93" t="s">
        <v>2432</v>
      </c>
      <c r="J3" s="93" t="s">
        <v>2431</v>
      </c>
      <c r="K3" s="151" t="s">
        <v>2441</v>
      </c>
      <c r="L3" s="151" t="s">
        <v>2442</v>
      </c>
      <c r="M3" s="151" t="s">
        <v>2443</v>
      </c>
      <c r="N3" s="169" t="s">
        <v>2444</v>
      </c>
      <c r="O3" s="151" t="s">
        <v>2171</v>
      </c>
      <c r="P3" s="169" t="s">
        <v>2445</v>
      </c>
      <c r="Q3" s="151" t="s">
        <v>61</v>
      </c>
      <c r="R3" s="148" t="n">
        <v>3</v>
      </c>
      <c r="S3" s="148" t="n">
        <v>0</v>
      </c>
      <c r="T3" s="148" t="n">
        <v>0</v>
      </c>
      <c r="U3" s="148" t="n">
        <v>3</v>
      </c>
      <c r="V3" s="167"/>
    </row>
    <row r="4" s="168" customFormat="true" ht="24.75" hidden="false" customHeight="true" outlineLevel="0" collapsed="false">
      <c r="A4" s="109" t="s">
        <v>48</v>
      </c>
      <c r="B4" s="93" t="s">
        <v>49</v>
      </c>
      <c r="C4" s="148" t="n">
        <v>3</v>
      </c>
      <c r="D4" s="148" t="n">
        <v>2014</v>
      </c>
      <c r="E4" s="148"/>
      <c r="F4" s="151" t="s">
        <v>2446</v>
      </c>
      <c r="G4" s="151" t="s">
        <v>2447</v>
      </c>
      <c r="H4" s="148" t="s">
        <v>2431</v>
      </c>
      <c r="I4" s="148" t="s">
        <v>2448</v>
      </c>
      <c r="J4" s="148" t="s">
        <v>2431</v>
      </c>
      <c r="K4" s="151" t="s">
        <v>2449</v>
      </c>
      <c r="L4" s="151" t="s">
        <v>2450</v>
      </c>
      <c r="M4" s="151" t="s">
        <v>2451</v>
      </c>
      <c r="N4" s="169" t="s">
        <v>2452</v>
      </c>
      <c r="O4" s="151" t="s">
        <v>2171</v>
      </c>
      <c r="P4" s="169" t="s">
        <v>2453</v>
      </c>
      <c r="Q4" s="151" t="s">
        <v>61</v>
      </c>
      <c r="R4" s="148" t="n">
        <v>6</v>
      </c>
      <c r="S4" s="148" t="n">
        <v>1</v>
      </c>
      <c r="T4" s="148" t="n">
        <v>0</v>
      </c>
      <c r="U4" s="148" t="n">
        <v>7</v>
      </c>
      <c r="V4" s="167"/>
    </row>
    <row r="5" s="168" customFormat="true" ht="24.75" hidden="false" customHeight="true" outlineLevel="0" collapsed="false">
      <c r="A5" s="109" t="s">
        <v>48</v>
      </c>
      <c r="B5" s="93" t="s">
        <v>49</v>
      </c>
      <c r="C5" s="148" t="n">
        <v>4</v>
      </c>
      <c r="D5" s="148" t="n">
        <v>2014</v>
      </c>
      <c r="E5" s="148"/>
      <c r="F5" s="151" t="s">
        <v>2454</v>
      </c>
      <c r="G5" s="151" t="s">
        <v>2455</v>
      </c>
      <c r="H5" s="148" t="s">
        <v>2431</v>
      </c>
      <c r="I5" s="148" t="s">
        <v>2456</v>
      </c>
      <c r="J5" s="148" t="s">
        <v>2431</v>
      </c>
      <c r="K5" s="151" t="s">
        <v>2457</v>
      </c>
      <c r="L5" s="151" t="s">
        <v>2458</v>
      </c>
      <c r="M5" s="151" t="s">
        <v>2451</v>
      </c>
      <c r="N5" s="169" t="s">
        <v>2452</v>
      </c>
      <c r="O5" s="151" t="s">
        <v>2171</v>
      </c>
      <c r="P5" s="169" t="s">
        <v>2453</v>
      </c>
      <c r="Q5" s="20" t="s">
        <v>61</v>
      </c>
      <c r="R5" s="148" t="n">
        <v>3</v>
      </c>
      <c r="S5" s="148" t="n">
        <v>0</v>
      </c>
      <c r="T5" s="148" t="n">
        <v>0</v>
      </c>
      <c r="U5" s="148" t="n">
        <v>4</v>
      </c>
      <c r="V5" s="167"/>
    </row>
    <row r="6" s="168" customFormat="true" ht="24.75" hidden="false" customHeight="true" outlineLevel="0" collapsed="false">
      <c r="A6" s="109" t="s">
        <v>48</v>
      </c>
      <c r="B6" s="93" t="s">
        <v>49</v>
      </c>
      <c r="C6" s="148" t="n">
        <v>5</v>
      </c>
      <c r="D6" s="93" t="n">
        <v>2014</v>
      </c>
      <c r="E6" s="93"/>
      <c r="F6" s="95" t="s">
        <v>2459</v>
      </c>
      <c r="G6" s="50" t="s">
        <v>2460</v>
      </c>
      <c r="H6" s="148" t="s">
        <v>2431</v>
      </c>
      <c r="I6" s="95" t="s">
        <v>2461</v>
      </c>
      <c r="J6" s="148" t="s">
        <v>2431</v>
      </c>
      <c r="K6" s="95" t="s">
        <v>2433</v>
      </c>
      <c r="L6" s="95" t="s">
        <v>2462</v>
      </c>
      <c r="M6" s="95" t="s">
        <v>2435</v>
      </c>
      <c r="N6" s="25" t="s">
        <v>2463</v>
      </c>
      <c r="O6" s="50" t="s">
        <v>2437</v>
      </c>
      <c r="P6" s="25" t="s">
        <v>2438</v>
      </c>
      <c r="Q6" s="50" t="s">
        <v>61</v>
      </c>
      <c r="R6" s="93" t="n">
        <v>5</v>
      </c>
      <c r="S6" s="93" t="n">
        <v>0</v>
      </c>
      <c r="T6" s="93" t="n">
        <v>0</v>
      </c>
      <c r="U6" s="93" t="n">
        <v>8</v>
      </c>
      <c r="V6" s="167"/>
    </row>
    <row r="7" s="168" customFormat="true" ht="24.75" hidden="false" customHeight="true" outlineLevel="0" collapsed="false">
      <c r="A7" s="109" t="s">
        <v>48</v>
      </c>
      <c r="B7" s="93" t="s">
        <v>49</v>
      </c>
      <c r="C7" s="148" t="n">
        <v>6</v>
      </c>
      <c r="D7" s="21" t="n">
        <v>2014</v>
      </c>
      <c r="E7" s="21"/>
      <c r="F7" s="95" t="s">
        <v>2464</v>
      </c>
      <c r="G7" s="21" t="s">
        <v>2465</v>
      </c>
      <c r="H7" s="95" t="s">
        <v>61</v>
      </c>
      <c r="I7" s="95" t="s">
        <v>61</v>
      </c>
      <c r="J7" s="21" t="s">
        <v>61</v>
      </c>
      <c r="K7" s="21" t="s">
        <v>2433</v>
      </c>
      <c r="L7" s="21" t="s">
        <v>2466</v>
      </c>
      <c r="M7" s="21" t="s">
        <v>2435</v>
      </c>
      <c r="N7" s="25" t="s">
        <v>2463</v>
      </c>
      <c r="O7" s="50" t="s">
        <v>2437</v>
      </c>
      <c r="P7" s="25" t="s">
        <v>2438</v>
      </c>
      <c r="Q7" s="21" t="s">
        <v>61</v>
      </c>
      <c r="R7" s="21" t="n">
        <v>1</v>
      </c>
      <c r="S7" s="21" t="n">
        <v>0</v>
      </c>
      <c r="T7" s="21" t="n">
        <v>0</v>
      </c>
      <c r="U7" s="21" t="n">
        <v>6</v>
      </c>
      <c r="V7" s="167"/>
    </row>
    <row r="8" s="168" customFormat="true" ht="24.75" hidden="false" customHeight="true" outlineLevel="0" collapsed="false">
      <c r="A8" s="109" t="s">
        <v>48</v>
      </c>
      <c r="B8" s="93" t="s">
        <v>49</v>
      </c>
      <c r="C8" s="148" t="n">
        <v>7</v>
      </c>
      <c r="D8" s="148" t="n">
        <v>2014</v>
      </c>
      <c r="E8" s="148"/>
      <c r="F8" s="151" t="s">
        <v>2467</v>
      </c>
      <c r="G8" s="151" t="s">
        <v>2468</v>
      </c>
      <c r="H8" s="148" t="s">
        <v>2431</v>
      </c>
      <c r="I8" s="148" t="s">
        <v>2469</v>
      </c>
      <c r="J8" s="148" t="s">
        <v>2431</v>
      </c>
      <c r="K8" s="95" t="s">
        <v>2433</v>
      </c>
      <c r="L8" s="151" t="s">
        <v>2470</v>
      </c>
      <c r="M8" s="21" t="s">
        <v>2435</v>
      </c>
      <c r="N8" s="25" t="s">
        <v>2463</v>
      </c>
      <c r="O8" s="50" t="s">
        <v>2437</v>
      </c>
      <c r="P8" s="25" t="s">
        <v>2438</v>
      </c>
      <c r="Q8" s="21" t="s">
        <v>61</v>
      </c>
      <c r="R8" s="148" t="n">
        <v>4</v>
      </c>
      <c r="S8" s="148" t="n">
        <v>0</v>
      </c>
      <c r="T8" s="148" t="n">
        <v>0</v>
      </c>
      <c r="U8" s="148" t="n">
        <v>4</v>
      </c>
      <c r="V8" s="167"/>
    </row>
    <row r="9" s="168" customFormat="true" ht="24.75" hidden="false" customHeight="true" outlineLevel="0" collapsed="false">
      <c r="A9" s="109" t="s">
        <v>48</v>
      </c>
      <c r="B9" s="93" t="s">
        <v>49</v>
      </c>
      <c r="C9" s="148" t="n">
        <v>8</v>
      </c>
      <c r="D9" s="148" t="n">
        <v>2014</v>
      </c>
      <c r="E9" s="148"/>
      <c r="F9" s="151" t="s">
        <v>2471</v>
      </c>
      <c r="G9" s="151" t="s">
        <v>2472</v>
      </c>
      <c r="H9" s="148" t="s">
        <v>2431</v>
      </c>
      <c r="I9" s="148" t="s">
        <v>2473</v>
      </c>
      <c r="J9" s="148" t="s">
        <v>2431</v>
      </c>
      <c r="K9" s="95" t="s">
        <v>2433</v>
      </c>
      <c r="L9" s="151" t="s">
        <v>2474</v>
      </c>
      <c r="M9" s="21" t="s">
        <v>2435</v>
      </c>
      <c r="N9" s="25" t="s">
        <v>2463</v>
      </c>
      <c r="O9" s="50" t="s">
        <v>2437</v>
      </c>
      <c r="P9" s="25" t="s">
        <v>2438</v>
      </c>
      <c r="Q9" s="21" t="s">
        <v>61</v>
      </c>
      <c r="R9" s="148" t="n">
        <v>6</v>
      </c>
      <c r="S9" s="148" t="n">
        <v>0</v>
      </c>
      <c r="T9" s="148" t="n">
        <v>0</v>
      </c>
      <c r="U9" s="148" t="n">
        <v>7</v>
      </c>
      <c r="V9" s="167"/>
    </row>
    <row r="10" s="168" customFormat="true" ht="24.75" hidden="false" customHeight="true" outlineLevel="0" collapsed="false">
      <c r="A10" s="109" t="s">
        <v>48</v>
      </c>
      <c r="B10" s="93" t="s">
        <v>49</v>
      </c>
      <c r="C10" s="148" t="n">
        <v>9</v>
      </c>
      <c r="D10" s="148" t="n">
        <v>2014</v>
      </c>
      <c r="E10" s="148"/>
      <c r="F10" s="148" t="s">
        <v>2475</v>
      </c>
      <c r="G10" s="151" t="s">
        <v>2476</v>
      </c>
      <c r="H10" s="148" t="s">
        <v>2431</v>
      </c>
      <c r="I10" s="148" t="s">
        <v>2477</v>
      </c>
      <c r="J10" s="148" t="s">
        <v>2431</v>
      </c>
      <c r="K10" s="95" t="s">
        <v>2433</v>
      </c>
      <c r="L10" s="151" t="s">
        <v>2478</v>
      </c>
      <c r="M10" s="21" t="s">
        <v>2435</v>
      </c>
      <c r="N10" s="25" t="s">
        <v>2463</v>
      </c>
      <c r="O10" s="50" t="s">
        <v>2437</v>
      </c>
      <c r="P10" s="25" t="s">
        <v>2438</v>
      </c>
      <c r="Q10" s="21" t="s">
        <v>61</v>
      </c>
      <c r="R10" s="148" t="n">
        <v>6</v>
      </c>
      <c r="S10" s="148" t="n">
        <v>0</v>
      </c>
      <c r="T10" s="148" t="n">
        <v>0</v>
      </c>
      <c r="U10" s="148" t="n">
        <v>6</v>
      </c>
      <c r="V10" s="167"/>
    </row>
    <row r="11" s="168" customFormat="true" ht="24.75" hidden="false" customHeight="true" outlineLevel="0" collapsed="false">
      <c r="A11" s="109" t="s">
        <v>48</v>
      </c>
      <c r="B11" s="93" t="s">
        <v>49</v>
      </c>
      <c r="C11" s="148" t="n">
        <v>10</v>
      </c>
      <c r="D11" s="148" t="n">
        <v>2014</v>
      </c>
      <c r="E11" s="148"/>
      <c r="F11" s="151" t="s">
        <v>2479</v>
      </c>
      <c r="G11" s="151" t="s">
        <v>2480</v>
      </c>
      <c r="H11" s="148" t="s">
        <v>2431</v>
      </c>
      <c r="I11" s="148" t="s">
        <v>2481</v>
      </c>
      <c r="J11" s="148" t="s">
        <v>2431</v>
      </c>
      <c r="K11" s="95" t="s">
        <v>2433</v>
      </c>
      <c r="L11" s="151" t="s">
        <v>2482</v>
      </c>
      <c r="M11" s="21" t="s">
        <v>2435</v>
      </c>
      <c r="N11" s="25" t="s">
        <v>2463</v>
      </c>
      <c r="O11" s="50" t="s">
        <v>2437</v>
      </c>
      <c r="P11" s="25" t="s">
        <v>2438</v>
      </c>
      <c r="Q11" s="21" t="s">
        <v>61</v>
      </c>
      <c r="R11" s="148" t="n">
        <v>5</v>
      </c>
      <c r="S11" s="148" t="n">
        <v>0</v>
      </c>
      <c r="T11" s="148" t="n">
        <v>0</v>
      </c>
      <c r="U11" s="148" t="n">
        <v>5</v>
      </c>
      <c r="V11" s="167"/>
    </row>
    <row r="12" s="168" customFormat="true" ht="24.75" hidden="false" customHeight="true" outlineLevel="0" collapsed="false">
      <c r="A12" s="109" t="s">
        <v>48</v>
      </c>
      <c r="B12" s="93" t="s">
        <v>49</v>
      </c>
      <c r="C12" s="148" t="n">
        <v>71</v>
      </c>
      <c r="D12" s="93" t="n">
        <v>2014</v>
      </c>
      <c r="E12" s="93"/>
      <c r="F12" s="93" t="s">
        <v>2483</v>
      </c>
      <c r="G12" s="93" t="s">
        <v>2484</v>
      </c>
      <c r="H12" s="50" t="s">
        <v>2431</v>
      </c>
      <c r="I12" s="95" t="s">
        <v>2485</v>
      </c>
      <c r="J12" s="93" t="s">
        <v>2431</v>
      </c>
      <c r="K12" s="50" t="s">
        <v>2486</v>
      </c>
      <c r="L12" s="95" t="s">
        <v>2487</v>
      </c>
      <c r="M12" s="93" t="s">
        <v>2488</v>
      </c>
      <c r="N12" s="169" t="s">
        <v>2489</v>
      </c>
      <c r="O12" s="118" t="s">
        <v>2490</v>
      </c>
      <c r="P12" s="157" t="s">
        <v>2491</v>
      </c>
      <c r="Q12" s="93" t="s">
        <v>61</v>
      </c>
      <c r="R12" s="93" t="n">
        <v>3</v>
      </c>
      <c r="S12" s="93" t="n">
        <v>0</v>
      </c>
      <c r="T12" s="93" t="n">
        <v>0</v>
      </c>
      <c r="U12" s="93" t="n">
        <v>5</v>
      </c>
      <c r="V12" s="167"/>
    </row>
    <row r="13" s="168" customFormat="true" ht="24.75" hidden="false" customHeight="true" outlineLevel="0" collapsed="false">
      <c r="A13" s="170" t="s">
        <v>144</v>
      </c>
      <c r="B13" s="171" t="s">
        <v>49</v>
      </c>
      <c r="C13" s="172" t="n">
        <v>2</v>
      </c>
      <c r="D13" s="171" t="n">
        <v>2014</v>
      </c>
      <c r="E13" s="171" t="n">
        <v>6</v>
      </c>
      <c r="F13" s="173" t="s">
        <v>2492</v>
      </c>
      <c r="G13" s="174" t="s">
        <v>2493</v>
      </c>
      <c r="H13" s="171" t="s">
        <v>260</v>
      </c>
      <c r="I13" s="171" t="s">
        <v>2494</v>
      </c>
      <c r="J13" s="171" t="s">
        <v>260</v>
      </c>
      <c r="K13" s="173" t="s">
        <v>2495</v>
      </c>
      <c r="L13" s="173" t="s">
        <v>2496</v>
      </c>
      <c r="M13" s="171" t="s">
        <v>2497</v>
      </c>
      <c r="N13" s="175" t="s">
        <v>2498</v>
      </c>
      <c r="O13" s="173" t="s">
        <v>2127</v>
      </c>
      <c r="P13" s="175" t="s">
        <v>2499</v>
      </c>
      <c r="Q13" s="174" t="s">
        <v>61</v>
      </c>
      <c r="R13" s="171" t="n">
        <v>4</v>
      </c>
      <c r="S13" s="171" t="n">
        <v>0</v>
      </c>
      <c r="T13" s="171" t="n">
        <v>0</v>
      </c>
      <c r="U13" s="171" t="n">
        <v>6</v>
      </c>
      <c r="V13" s="167" t="s">
        <v>2500</v>
      </c>
    </row>
    <row r="14" s="168" customFormat="true" ht="24.75" hidden="false" customHeight="true" outlineLevel="0" collapsed="false">
      <c r="A14" s="170" t="s">
        <v>144</v>
      </c>
      <c r="B14" s="171" t="s">
        <v>49</v>
      </c>
      <c r="C14" s="172" t="n">
        <v>3</v>
      </c>
      <c r="D14" s="171" t="n">
        <v>2014</v>
      </c>
      <c r="E14" s="173" t="n">
        <v>6</v>
      </c>
      <c r="F14" s="173" t="s">
        <v>2501</v>
      </c>
      <c r="G14" s="173" t="s">
        <v>2502</v>
      </c>
      <c r="H14" s="171" t="s">
        <v>260</v>
      </c>
      <c r="I14" s="173" t="s">
        <v>2503</v>
      </c>
      <c r="J14" s="171" t="s">
        <v>260</v>
      </c>
      <c r="K14" s="173" t="s">
        <v>2504</v>
      </c>
      <c r="L14" s="173" t="s">
        <v>2505</v>
      </c>
      <c r="M14" s="173" t="s">
        <v>2451</v>
      </c>
      <c r="N14" s="173" t="s">
        <v>2452</v>
      </c>
      <c r="O14" s="173" t="s">
        <v>2171</v>
      </c>
      <c r="P14" s="176" t="s">
        <v>2453</v>
      </c>
      <c r="Q14" s="174" t="s">
        <v>61</v>
      </c>
      <c r="R14" s="173" t="n">
        <v>4</v>
      </c>
      <c r="S14" s="171" t="n">
        <v>0</v>
      </c>
      <c r="T14" s="171" t="n">
        <v>0</v>
      </c>
      <c r="U14" s="173" t="n">
        <v>6</v>
      </c>
      <c r="V14" s="167" t="s">
        <v>2500</v>
      </c>
    </row>
    <row r="15" s="168" customFormat="true" ht="24.75" hidden="false" customHeight="true" outlineLevel="0" collapsed="false">
      <c r="A15" s="170" t="s">
        <v>144</v>
      </c>
      <c r="B15" s="171" t="s">
        <v>49</v>
      </c>
      <c r="C15" s="172" t="n">
        <v>4</v>
      </c>
      <c r="D15" s="171" t="n">
        <v>2014</v>
      </c>
      <c r="E15" s="173" t="n">
        <v>9</v>
      </c>
      <c r="F15" s="173" t="s">
        <v>2506</v>
      </c>
      <c r="G15" s="173" t="s">
        <v>2507</v>
      </c>
      <c r="H15" s="171" t="s">
        <v>260</v>
      </c>
      <c r="I15" s="173" t="s">
        <v>2503</v>
      </c>
      <c r="J15" s="171" t="s">
        <v>260</v>
      </c>
      <c r="K15" s="173" t="s">
        <v>2504</v>
      </c>
      <c r="L15" s="173" t="s">
        <v>2508</v>
      </c>
      <c r="M15" s="173" t="s">
        <v>2451</v>
      </c>
      <c r="N15" s="173" t="s">
        <v>2452</v>
      </c>
      <c r="O15" s="173" t="s">
        <v>2171</v>
      </c>
      <c r="P15" s="176" t="s">
        <v>2453</v>
      </c>
      <c r="Q15" s="174" t="s">
        <v>61</v>
      </c>
      <c r="R15" s="173" t="n">
        <v>4</v>
      </c>
      <c r="S15" s="171" t="n">
        <v>0</v>
      </c>
      <c r="T15" s="171" t="n">
        <v>0</v>
      </c>
      <c r="U15" s="173" t="n">
        <v>6</v>
      </c>
      <c r="V15" s="167" t="s">
        <v>2500</v>
      </c>
    </row>
    <row r="16" s="168" customFormat="true" ht="24.75" hidden="false" customHeight="true" outlineLevel="0" collapsed="false">
      <c r="A16" s="170" t="s">
        <v>144</v>
      </c>
      <c r="B16" s="171" t="s">
        <v>49</v>
      </c>
      <c r="C16" s="172" t="n">
        <v>5</v>
      </c>
      <c r="D16" s="171" t="n">
        <v>2014</v>
      </c>
      <c r="E16" s="173" t="n">
        <v>11</v>
      </c>
      <c r="F16" s="171" t="s">
        <v>2509</v>
      </c>
      <c r="G16" s="171" t="s">
        <v>2510</v>
      </c>
      <c r="H16" s="171" t="s">
        <v>260</v>
      </c>
      <c r="I16" s="173" t="s">
        <v>2511</v>
      </c>
      <c r="J16" s="171" t="s">
        <v>260</v>
      </c>
      <c r="K16" s="173" t="s">
        <v>2512</v>
      </c>
      <c r="L16" s="173" t="s">
        <v>2513</v>
      </c>
      <c r="M16" s="173" t="s">
        <v>2514</v>
      </c>
      <c r="N16" s="175" t="s">
        <v>2515</v>
      </c>
      <c r="O16" s="173" t="s">
        <v>2516</v>
      </c>
      <c r="P16" s="173" t="s">
        <v>2517</v>
      </c>
      <c r="Q16" s="173" t="s">
        <v>1573</v>
      </c>
      <c r="R16" s="173" t="n">
        <v>3</v>
      </c>
      <c r="S16" s="171" t="n">
        <v>0</v>
      </c>
      <c r="T16" s="171" t="n">
        <v>0</v>
      </c>
      <c r="U16" s="173" t="n">
        <v>6</v>
      </c>
      <c r="V16" s="167" t="s">
        <v>2500</v>
      </c>
    </row>
    <row r="17" s="168" customFormat="true" ht="24.75" hidden="false" customHeight="true" outlineLevel="0" collapsed="false">
      <c r="A17" s="170" t="s">
        <v>144</v>
      </c>
      <c r="B17" s="171" t="s">
        <v>49</v>
      </c>
      <c r="C17" s="172" t="n">
        <v>6</v>
      </c>
      <c r="D17" s="171" t="n">
        <v>2014</v>
      </c>
      <c r="E17" s="171" t="n">
        <v>11</v>
      </c>
      <c r="F17" s="173" t="s">
        <v>2518</v>
      </c>
      <c r="G17" s="174" t="s">
        <v>2519</v>
      </c>
      <c r="H17" s="171" t="s">
        <v>260</v>
      </c>
      <c r="I17" s="171" t="s">
        <v>2518</v>
      </c>
      <c r="J17" s="171" t="s">
        <v>260</v>
      </c>
      <c r="K17" s="173" t="s">
        <v>2512</v>
      </c>
      <c r="L17" s="173" t="s">
        <v>2520</v>
      </c>
      <c r="M17" s="173" t="s">
        <v>2521</v>
      </c>
      <c r="N17" s="175" t="s">
        <v>2515</v>
      </c>
      <c r="O17" s="173" t="s">
        <v>2516</v>
      </c>
      <c r="P17" s="174" t="s">
        <v>2517</v>
      </c>
      <c r="Q17" s="174" t="s">
        <v>1573</v>
      </c>
      <c r="R17" s="171" t="n">
        <v>2</v>
      </c>
      <c r="S17" s="171" t="n">
        <v>0</v>
      </c>
      <c r="T17" s="171" t="n">
        <v>0</v>
      </c>
      <c r="U17" s="171" t="n">
        <v>5</v>
      </c>
      <c r="V17" s="167" t="s">
        <v>2500</v>
      </c>
    </row>
    <row r="18" s="168" customFormat="true" ht="24.75" hidden="false" customHeight="true" outlineLevel="0" collapsed="false">
      <c r="A18" s="170" t="s">
        <v>144</v>
      </c>
      <c r="B18" s="171" t="s">
        <v>49</v>
      </c>
      <c r="C18" s="177" t="n">
        <v>7</v>
      </c>
      <c r="D18" s="173" t="n">
        <v>2014</v>
      </c>
      <c r="E18" s="173" t="n">
        <v>11</v>
      </c>
      <c r="F18" s="173" t="s">
        <v>2522</v>
      </c>
      <c r="G18" s="173" t="s">
        <v>2523</v>
      </c>
      <c r="H18" s="173" t="s">
        <v>260</v>
      </c>
      <c r="I18" s="173" t="s">
        <v>2524</v>
      </c>
      <c r="J18" s="173" t="s">
        <v>260</v>
      </c>
      <c r="K18" s="178" t="s">
        <v>2525</v>
      </c>
      <c r="L18" s="173" t="s">
        <v>2526</v>
      </c>
      <c r="M18" s="173" t="s">
        <v>2527</v>
      </c>
      <c r="N18" s="179" t="s">
        <v>2515</v>
      </c>
      <c r="O18" s="173" t="s">
        <v>2127</v>
      </c>
      <c r="P18" s="175" t="s">
        <v>2528</v>
      </c>
      <c r="Q18" s="174" t="s">
        <v>61</v>
      </c>
      <c r="R18" s="173" t="n">
        <v>1</v>
      </c>
      <c r="S18" s="171" t="n">
        <v>0</v>
      </c>
      <c r="T18" s="171" t="n">
        <v>0</v>
      </c>
      <c r="U18" s="173" t="n">
        <v>5</v>
      </c>
      <c r="V18" s="167" t="s">
        <v>2500</v>
      </c>
    </row>
    <row r="19" s="168" customFormat="true" ht="24.75" hidden="false" customHeight="true" outlineLevel="0" collapsed="false">
      <c r="A19" s="170" t="s">
        <v>281</v>
      </c>
      <c r="B19" s="171" t="s">
        <v>49</v>
      </c>
      <c r="C19" s="172" t="n">
        <v>8</v>
      </c>
      <c r="D19" s="173" t="n">
        <v>2014</v>
      </c>
      <c r="E19" s="171" t="s">
        <v>2529</v>
      </c>
      <c r="F19" s="171" t="s">
        <v>2086</v>
      </c>
      <c r="G19" s="171" t="s">
        <v>2530</v>
      </c>
      <c r="H19" s="171" t="s">
        <v>283</v>
      </c>
      <c r="I19" s="171" t="s">
        <v>2086</v>
      </c>
      <c r="J19" s="171" t="s">
        <v>283</v>
      </c>
      <c r="K19" s="171" t="s">
        <v>2531</v>
      </c>
      <c r="L19" s="171" t="s">
        <v>2532</v>
      </c>
      <c r="M19" s="171" t="s">
        <v>2533</v>
      </c>
      <c r="N19" s="175" t="s">
        <v>2534</v>
      </c>
      <c r="O19" s="180" t="s">
        <v>2535</v>
      </c>
      <c r="P19" s="175" t="s">
        <v>2536</v>
      </c>
      <c r="Q19" s="174" t="s">
        <v>61</v>
      </c>
      <c r="R19" s="171" t="n">
        <v>1</v>
      </c>
      <c r="S19" s="171" t="n">
        <v>0</v>
      </c>
      <c r="T19" s="171" t="n">
        <v>0</v>
      </c>
      <c r="U19" s="171" t="n">
        <v>1</v>
      </c>
      <c r="V19" s="167" t="s">
        <v>2500</v>
      </c>
    </row>
    <row r="20" s="168" customFormat="true" ht="24.75" hidden="false" customHeight="true" outlineLevel="0" collapsed="false">
      <c r="A20" s="170" t="s">
        <v>281</v>
      </c>
      <c r="B20" s="171" t="s">
        <v>49</v>
      </c>
      <c r="C20" s="172" t="n">
        <f aca="false">C19+1</f>
        <v>9</v>
      </c>
      <c r="D20" s="173" t="n">
        <v>2014</v>
      </c>
      <c r="E20" s="171" t="s">
        <v>2529</v>
      </c>
      <c r="F20" s="173" t="s">
        <v>2537</v>
      </c>
      <c r="G20" s="173" t="s">
        <v>2538</v>
      </c>
      <c r="H20" s="171" t="s">
        <v>283</v>
      </c>
      <c r="I20" s="173" t="s">
        <v>2539</v>
      </c>
      <c r="J20" s="173" t="s">
        <v>283</v>
      </c>
      <c r="K20" s="171" t="s">
        <v>2531</v>
      </c>
      <c r="L20" s="171" t="s">
        <v>2540</v>
      </c>
      <c r="M20" s="171" t="s">
        <v>2533</v>
      </c>
      <c r="N20" s="175" t="s">
        <v>2534</v>
      </c>
      <c r="O20" s="180" t="s">
        <v>2535</v>
      </c>
      <c r="P20" s="175" t="s">
        <v>2536</v>
      </c>
      <c r="Q20" s="171" t="s">
        <v>2541</v>
      </c>
      <c r="R20" s="173" t="n">
        <v>8</v>
      </c>
      <c r="S20" s="173" t="n">
        <v>0</v>
      </c>
      <c r="T20" s="173" t="n">
        <v>0</v>
      </c>
      <c r="U20" s="173" t="n">
        <v>8</v>
      </c>
      <c r="V20" s="167" t="s">
        <v>2500</v>
      </c>
    </row>
    <row r="21" s="168" customFormat="true" ht="24.75" hidden="false" customHeight="true" outlineLevel="0" collapsed="false">
      <c r="A21" s="170" t="s">
        <v>281</v>
      </c>
      <c r="B21" s="171" t="s">
        <v>49</v>
      </c>
      <c r="C21" s="172" t="n">
        <f aca="false">C20+1</f>
        <v>10</v>
      </c>
      <c r="D21" s="173" t="n">
        <v>2014</v>
      </c>
      <c r="E21" s="171" t="s">
        <v>2529</v>
      </c>
      <c r="F21" s="173" t="s">
        <v>2542</v>
      </c>
      <c r="G21" s="173" t="s">
        <v>2543</v>
      </c>
      <c r="H21" s="171" t="s">
        <v>283</v>
      </c>
      <c r="I21" s="173" t="s">
        <v>2544</v>
      </c>
      <c r="J21" s="171" t="s">
        <v>283</v>
      </c>
      <c r="K21" s="171" t="s">
        <v>2531</v>
      </c>
      <c r="L21" s="171" t="s">
        <v>2545</v>
      </c>
      <c r="M21" s="171" t="s">
        <v>2533</v>
      </c>
      <c r="N21" s="175" t="s">
        <v>2534</v>
      </c>
      <c r="O21" s="180" t="s">
        <v>2535</v>
      </c>
      <c r="P21" s="175" t="s">
        <v>2536</v>
      </c>
      <c r="Q21" s="173" t="s">
        <v>2546</v>
      </c>
      <c r="R21" s="173" t="n">
        <v>8</v>
      </c>
      <c r="S21" s="173" t="n">
        <v>0</v>
      </c>
      <c r="T21" s="173" t="n">
        <v>0</v>
      </c>
      <c r="U21" s="173" t="n">
        <v>8</v>
      </c>
      <c r="V21" s="167" t="s">
        <v>2500</v>
      </c>
    </row>
    <row r="22" s="168" customFormat="true" ht="24.75" hidden="false" customHeight="true" outlineLevel="0" collapsed="false">
      <c r="A22" s="170" t="s">
        <v>281</v>
      </c>
      <c r="B22" s="171" t="s">
        <v>49</v>
      </c>
      <c r="C22" s="172" t="n">
        <v>11</v>
      </c>
      <c r="D22" s="173" t="n">
        <v>2014</v>
      </c>
      <c r="E22" s="171" t="s">
        <v>2529</v>
      </c>
      <c r="F22" s="173" t="s">
        <v>2537</v>
      </c>
      <c r="G22" s="173" t="s">
        <v>2547</v>
      </c>
      <c r="H22" s="171" t="s">
        <v>283</v>
      </c>
      <c r="I22" s="173" t="s">
        <v>2539</v>
      </c>
      <c r="J22" s="171" t="s">
        <v>283</v>
      </c>
      <c r="K22" s="171" t="s">
        <v>2531</v>
      </c>
      <c r="L22" s="171" t="s">
        <v>2548</v>
      </c>
      <c r="M22" s="171" t="s">
        <v>2533</v>
      </c>
      <c r="N22" s="175" t="s">
        <v>2534</v>
      </c>
      <c r="O22" s="180" t="s">
        <v>2535</v>
      </c>
      <c r="P22" s="175" t="s">
        <v>2536</v>
      </c>
      <c r="Q22" s="171" t="s">
        <v>2541</v>
      </c>
      <c r="R22" s="173" t="n">
        <v>8</v>
      </c>
      <c r="S22" s="173" t="n">
        <v>0</v>
      </c>
      <c r="T22" s="173" t="n">
        <v>0</v>
      </c>
      <c r="U22" s="173" t="n">
        <v>8</v>
      </c>
      <c r="V22" s="167" t="s">
        <v>2500</v>
      </c>
    </row>
    <row r="23" s="168" customFormat="true" ht="24.75" hidden="false" customHeight="true" outlineLevel="0" collapsed="false">
      <c r="A23" s="170" t="s">
        <v>281</v>
      </c>
      <c r="B23" s="171" t="s">
        <v>49</v>
      </c>
      <c r="C23" s="172" t="n">
        <v>12</v>
      </c>
      <c r="D23" s="173" t="n">
        <v>2014</v>
      </c>
      <c r="E23" s="171" t="s">
        <v>2549</v>
      </c>
      <c r="F23" s="173" t="s">
        <v>2550</v>
      </c>
      <c r="G23" s="173" t="s">
        <v>2551</v>
      </c>
      <c r="H23" s="171" t="s">
        <v>283</v>
      </c>
      <c r="I23" s="173" t="s">
        <v>2552</v>
      </c>
      <c r="J23" s="171" t="s">
        <v>283</v>
      </c>
      <c r="K23" s="171" t="s">
        <v>2531</v>
      </c>
      <c r="L23" s="171" t="s">
        <v>2553</v>
      </c>
      <c r="M23" s="171" t="s">
        <v>2533</v>
      </c>
      <c r="N23" s="175" t="s">
        <v>2534</v>
      </c>
      <c r="O23" s="180" t="s">
        <v>2535</v>
      </c>
      <c r="P23" s="175" t="s">
        <v>2536</v>
      </c>
      <c r="Q23" s="174" t="s">
        <v>61</v>
      </c>
      <c r="R23" s="173" t="n">
        <v>2</v>
      </c>
      <c r="S23" s="173" t="n">
        <v>0</v>
      </c>
      <c r="T23" s="173" t="n">
        <v>0</v>
      </c>
      <c r="U23" s="173" t="n">
        <v>2</v>
      </c>
      <c r="V23" s="167" t="s">
        <v>2500</v>
      </c>
    </row>
    <row r="24" s="168" customFormat="true" ht="24.75" hidden="false" customHeight="true" outlineLevel="0" collapsed="false">
      <c r="A24" s="170" t="s">
        <v>281</v>
      </c>
      <c r="B24" s="171" t="s">
        <v>49</v>
      </c>
      <c r="C24" s="172" t="n">
        <v>13</v>
      </c>
      <c r="D24" s="173" t="n">
        <v>2014</v>
      </c>
      <c r="E24" s="171" t="s">
        <v>2549</v>
      </c>
      <c r="F24" s="173" t="s">
        <v>2554</v>
      </c>
      <c r="G24" s="173" t="s">
        <v>2555</v>
      </c>
      <c r="H24" s="171" t="s">
        <v>283</v>
      </c>
      <c r="I24" s="173" t="s">
        <v>2544</v>
      </c>
      <c r="J24" s="171" t="s">
        <v>283</v>
      </c>
      <c r="K24" s="171" t="s">
        <v>2531</v>
      </c>
      <c r="L24" s="171" t="s">
        <v>2556</v>
      </c>
      <c r="M24" s="171" t="s">
        <v>2533</v>
      </c>
      <c r="N24" s="175" t="s">
        <v>2534</v>
      </c>
      <c r="O24" s="180" t="s">
        <v>2535</v>
      </c>
      <c r="P24" s="175" t="s">
        <v>2536</v>
      </c>
      <c r="Q24" s="173" t="s">
        <v>2546</v>
      </c>
      <c r="R24" s="173" t="n">
        <v>9</v>
      </c>
      <c r="S24" s="173" t="n">
        <v>0</v>
      </c>
      <c r="T24" s="173" t="n">
        <v>0</v>
      </c>
      <c r="U24" s="173" t="n">
        <v>9</v>
      </c>
      <c r="V24" s="167" t="s">
        <v>2500</v>
      </c>
    </row>
    <row r="25" s="168" customFormat="true" ht="24.75" hidden="false" customHeight="true" outlineLevel="0" collapsed="false">
      <c r="A25" s="170" t="s">
        <v>281</v>
      </c>
      <c r="B25" s="171" t="s">
        <v>49</v>
      </c>
      <c r="C25" s="177" t="n">
        <v>20</v>
      </c>
      <c r="D25" s="171" t="n">
        <v>2014</v>
      </c>
      <c r="E25" s="171" t="s">
        <v>343</v>
      </c>
      <c r="F25" s="173" t="s">
        <v>2557</v>
      </c>
      <c r="G25" s="181" t="s">
        <v>2558</v>
      </c>
      <c r="H25" s="171" t="s">
        <v>323</v>
      </c>
      <c r="I25" s="171" t="s">
        <v>2559</v>
      </c>
      <c r="J25" s="171" t="s">
        <v>750</v>
      </c>
      <c r="K25" s="181" t="s">
        <v>2560</v>
      </c>
      <c r="L25" s="171" t="s">
        <v>2561</v>
      </c>
      <c r="M25" s="171" t="s">
        <v>2562</v>
      </c>
      <c r="N25" s="175" t="s">
        <v>2563</v>
      </c>
      <c r="O25" s="171" t="s">
        <v>2564</v>
      </c>
      <c r="P25" s="175" t="s">
        <v>2536</v>
      </c>
      <c r="Q25" s="174" t="s">
        <v>2565</v>
      </c>
      <c r="R25" s="171" t="n">
        <v>1</v>
      </c>
      <c r="S25" s="171" t="n">
        <v>0</v>
      </c>
      <c r="T25" s="171" t="n">
        <v>0</v>
      </c>
      <c r="U25" s="171" t="n">
        <v>4</v>
      </c>
      <c r="V25" s="167" t="s">
        <v>2500</v>
      </c>
    </row>
    <row r="26" s="168" customFormat="true" ht="24.75" hidden="false" customHeight="true" outlineLevel="0" collapsed="false">
      <c r="A26" s="170" t="s">
        <v>281</v>
      </c>
      <c r="B26" s="171" t="s">
        <v>49</v>
      </c>
      <c r="C26" s="172" t="n">
        <v>23</v>
      </c>
      <c r="D26" s="171" t="n">
        <v>2014</v>
      </c>
      <c r="E26" s="171"/>
      <c r="F26" s="173" t="s">
        <v>2566</v>
      </c>
      <c r="G26" s="173" t="s">
        <v>2567</v>
      </c>
      <c r="H26" s="173" t="s">
        <v>333</v>
      </c>
      <c r="I26" s="171" t="s">
        <v>379</v>
      </c>
      <c r="J26" s="173" t="s">
        <v>333</v>
      </c>
      <c r="K26" s="173" t="s">
        <v>2568</v>
      </c>
      <c r="L26" s="173" t="s">
        <v>2569</v>
      </c>
      <c r="M26" s="173" t="s">
        <v>2570</v>
      </c>
      <c r="N26" s="175" t="s">
        <v>2571</v>
      </c>
      <c r="O26" s="173" t="s">
        <v>2572</v>
      </c>
      <c r="P26" s="175"/>
      <c r="Q26" s="174" t="s">
        <v>61</v>
      </c>
      <c r="R26" s="171" t="n">
        <v>6</v>
      </c>
      <c r="S26" s="171" t="n">
        <v>0</v>
      </c>
      <c r="T26" s="171" t="n">
        <v>0</v>
      </c>
      <c r="U26" s="171" t="n">
        <v>8</v>
      </c>
      <c r="V26" s="167" t="s">
        <v>2500</v>
      </c>
    </row>
    <row r="27" s="168" customFormat="true" ht="24.75" hidden="false" customHeight="true" outlineLevel="0" collapsed="false">
      <c r="A27" s="170" t="s">
        <v>281</v>
      </c>
      <c r="B27" s="171" t="s">
        <v>49</v>
      </c>
      <c r="C27" s="172" t="n">
        <v>29</v>
      </c>
      <c r="D27" s="173" t="n">
        <v>2014</v>
      </c>
      <c r="E27" s="173"/>
      <c r="F27" s="173" t="s">
        <v>2573</v>
      </c>
      <c r="G27" s="182" t="s">
        <v>2574</v>
      </c>
      <c r="H27" s="173" t="s">
        <v>429</v>
      </c>
      <c r="I27" s="173" t="s">
        <v>2575</v>
      </c>
      <c r="J27" s="173" t="s">
        <v>429</v>
      </c>
      <c r="K27" s="171" t="s">
        <v>2576</v>
      </c>
      <c r="L27" s="173" t="s">
        <v>2577</v>
      </c>
      <c r="M27" s="173" t="s">
        <v>2578</v>
      </c>
      <c r="N27" s="171" t="s">
        <v>2579</v>
      </c>
      <c r="O27" s="183" t="s">
        <v>2580</v>
      </c>
      <c r="P27" s="175" t="s">
        <v>2581</v>
      </c>
      <c r="Q27" s="174" t="s">
        <v>61</v>
      </c>
      <c r="R27" s="173" t="n">
        <v>1</v>
      </c>
      <c r="S27" s="171" t="n">
        <v>0</v>
      </c>
      <c r="T27" s="171" t="n">
        <v>0</v>
      </c>
      <c r="U27" s="173" t="n">
        <v>2</v>
      </c>
      <c r="V27" s="167" t="s">
        <v>2500</v>
      </c>
    </row>
    <row r="28" s="168" customFormat="true" ht="24.75" hidden="false" customHeight="true" outlineLevel="0" collapsed="false">
      <c r="A28" s="170" t="s">
        <v>281</v>
      </c>
      <c r="B28" s="171" t="s">
        <v>49</v>
      </c>
      <c r="C28" s="172" t="n">
        <v>30</v>
      </c>
      <c r="D28" s="173" t="n">
        <v>2014</v>
      </c>
      <c r="E28" s="171"/>
      <c r="F28" s="173" t="s">
        <v>2582</v>
      </c>
      <c r="G28" s="171" t="s">
        <v>2583</v>
      </c>
      <c r="H28" s="171" t="s">
        <v>429</v>
      </c>
      <c r="I28" s="171" t="s">
        <v>2584</v>
      </c>
      <c r="J28" s="171" t="s">
        <v>429</v>
      </c>
      <c r="K28" s="171" t="s">
        <v>2531</v>
      </c>
      <c r="L28" s="171" t="s">
        <v>2585</v>
      </c>
      <c r="M28" s="173" t="s">
        <v>2488</v>
      </c>
      <c r="N28" s="175" t="s">
        <v>2534</v>
      </c>
      <c r="O28" s="180" t="s">
        <v>2171</v>
      </c>
      <c r="P28" s="174" t="s">
        <v>2586</v>
      </c>
      <c r="Q28" s="174" t="s">
        <v>61</v>
      </c>
      <c r="R28" s="171" t="n">
        <v>1</v>
      </c>
      <c r="S28" s="171" t="n">
        <v>0</v>
      </c>
      <c r="T28" s="171" t="n">
        <v>0</v>
      </c>
      <c r="U28" s="171" t="n">
        <v>2</v>
      </c>
      <c r="V28" s="167" t="s">
        <v>2500</v>
      </c>
    </row>
    <row r="29" s="168" customFormat="true" ht="24.75" hidden="false" customHeight="true" outlineLevel="0" collapsed="false">
      <c r="A29" s="170" t="s">
        <v>281</v>
      </c>
      <c r="B29" s="171" t="s">
        <v>49</v>
      </c>
      <c r="C29" s="172" t="n">
        <v>31</v>
      </c>
      <c r="D29" s="173" t="n">
        <v>2014</v>
      </c>
      <c r="E29" s="171"/>
      <c r="F29" s="171" t="s">
        <v>2587</v>
      </c>
      <c r="G29" s="171" t="s">
        <v>2588</v>
      </c>
      <c r="H29" s="171" t="s">
        <v>429</v>
      </c>
      <c r="I29" s="171" t="s">
        <v>2584</v>
      </c>
      <c r="J29" s="171" t="s">
        <v>429</v>
      </c>
      <c r="K29" s="171" t="s">
        <v>2531</v>
      </c>
      <c r="L29" s="171" t="s">
        <v>2589</v>
      </c>
      <c r="M29" s="173" t="s">
        <v>2488</v>
      </c>
      <c r="N29" s="175" t="s">
        <v>2534</v>
      </c>
      <c r="O29" s="180" t="s">
        <v>2171</v>
      </c>
      <c r="P29" s="174" t="s">
        <v>2586</v>
      </c>
      <c r="Q29" s="174" t="s">
        <v>61</v>
      </c>
      <c r="R29" s="171" t="n">
        <v>1</v>
      </c>
      <c r="S29" s="171" t="n">
        <v>0</v>
      </c>
      <c r="T29" s="171" t="n">
        <v>0</v>
      </c>
      <c r="U29" s="171" t="n">
        <v>10</v>
      </c>
      <c r="V29" s="167" t="s">
        <v>2500</v>
      </c>
    </row>
    <row r="30" s="168" customFormat="true" ht="24.75" hidden="false" customHeight="true" outlineLevel="0" collapsed="false">
      <c r="A30" s="170" t="s">
        <v>281</v>
      </c>
      <c r="B30" s="171" t="s">
        <v>49</v>
      </c>
      <c r="C30" s="172" t="n">
        <v>32</v>
      </c>
      <c r="D30" s="173" t="n">
        <v>2014</v>
      </c>
      <c r="E30" s="171"/>
      <c r="F30" s="173" t="s">
        <v>2582</v>
      </c>
      <c r="G30" s="171" t="s">
        <v>2590</v>
      </c>
      <c r="H30" s="171" t="s">
        <v>429</v>
      </c>
      <c r="I30" s="171" t="s">
        <v>2584</v>
      </c>
      <c r="J30" s="171" t="s">
        <v>429</v>
      </c>
      <c r="K30" s="173" t="s">
        <v>2504</v>
      </c>
      <c r="L30" s="173" t="s">
        <v>2591</v>
      </c>
      <c r="M30" s="173" t="s">
        <v>2451</v>
      </c>
      <c r="N30" s="175" t="s">
        <v>2592</v>
      </c>
      <c r="O30" s="173" t="s">
        <v>2171</v>
      </c>
      <c r="P30" s="176" t="s">
        <v>2453</v>
      </c>
      <c r="Q30" s="174" t="s">
        <v>61</v>
      </c>
      <c r="R30" s="171" t="n">
        <v>1</v>
      </c>
      <c r="S30" s="171" t="n">
        <v>0</v>
      </c>
      <c r="T30" s="171" t="n">
        <v>0</v>
      </c>
      <c r="U30" s="171" t="n">
        <v>2</v>
      </c>
      <c r="V30" s="167" t="s">
        <v>2500</v>
      </c>
    </row>
    <row r="31" s="168" customFormat="true" ht="24.75" hidden="false" customHeight="true" outlineLevel="0" collapsed="false">
      <c r="A31" s="170" t="s">
        <v>281</v>
      </c>
      <c r="B31" s="171" t="s">
        <v>49</v>
      </c>
      <c r="C31" s="177" t="n">
        <v>33</v>
      </c>
      <c r="D31" s="171" t="n">
        <v>2014</v>
      </c>
      <c r="E31" s="171" t="s">
        <v>343</v>
      </c>
      <c r="F31" s="173" t="s">
        <v>2593</v>
      </c>
      <c r="G31" s="180" t="s">
        <v>2594</v>
      </c>
      <c r="H31" s="171" t="s">
        <v>2595</v>
      </c>
      <c r="I31" s="171" t="s">
        <v>2596</v>
      </c>
      <c r="J31" s="173" t="s">
        <v>2145</v>
      </c>
      <c r="K31" s="173" t="s">
        <v>2597</v>
      </c>
      <c r="L31" s="173" t="s">
        <v>2598</v>
      </c>
      <c r="M31" s="171" t="s">
        <v>2599</v>
      </c>
      <c r="N31" s="173" t="s">
        <v>2600</v>
      </c>
      <c r="O31" s="173" t="s">
        <v>2601</v>
      </c>
      <c r="P31" s="176" t="s">
        <v>2602</v>
      </c>
      <c r="Q31" s="174" t="s">
        <v>61</v>
      </c>
      <c r="R31" s="171" t="n">
        <v>1</v>
      </c>
      <c r="S31" s="171" t="n">
        <v>0</v>
      </c>
      <c r="T31" s="171" t="n">
        <v>0</v>
      </c>
      <c r="U31" s="171" t="n">
        <v>7</v>
      </c>
      <c r="V31" s="167" t="s">
        <v>2500</v>
      </c>
    </row>
    <row r="32" s="168" customFormat="true" ht="24.75" hidden="false" customHeight="true" outlineLevel="0" collapsed="false">
      <c r="A32" s="170" t="s">
        <v>281</v>
      </c>
      <c r="B32" s="171" t="s">
        <v>49</v>
      </c>
      <c r="C32" s="172" t="n">
        <v>34</v>
      </c>
      <c r="D32" s="171" t="n">
        <v>2014</v>
      </c>
      <c r="E32" s="171" t="s">
        <v>343</v>
      </c>
      <c r="F32" s="171" t="s">
        <v>2603</v>
      </c>
      <c r="G32" s="171" t="s">
        <v>2604</v>
      </c>
      <c r="H32" s="171" t="s">
        <v>2595</v>
      </c>
      <c r="I32" s="173" t="s">
        <v>2605</v>
      </c>
      <c r="J32" s="173" t="s">
        <v>437</v>
      </c>
      <c r="K32" s="173" t="s">
        <v>2597</v>
      </c>
      <c r="L32" s="173" t="s">
        <v>2606</v>
      </c>
      <c r="M32" s="171" t="s">
        <v>2599</v>
      </c>
      <c r="N32" s="173" t="s">
        <v>2600</v>
      </c>
      <c r="O32" s="173" t="s">
        <v>2601</v>
      </c>
      <c r="P32" s="176" t="s">
        <v>2602</v>
      </c>
      <c r="Q32" s="174" t="s">
        <v>61</v>
      </c>
      <c r="R32" s="173" t="n">
        <v>1</v>
      </c>
      <c r="S32" s="173" t="n">
        <v>0</v>
      </c>
      <c r="T32" s="173" t="n">
        <v>0</v>
      </c>
      <c r="U32" s="173" t="n">
        <v>3</v>
      </c>
      <c r="V32" s="167" t="s">
        <v>2500</v>
      </c>
    </row>
    <row r="33" s="168" customFormat="true" ht="24.75" hidden="false" customHeight="true" outlineLevel="0" collapsed="false">
      <c r="A33" s="170" t="s">
        <v>281</v>
      </c>
      <c r="B33" s="171" t="s">
        <v>49</v>
      </c>
      <c r="C33" s="172" t="n">
        <v>35</v>
      </c>
      <c r="D33" s="171" t="n">
        <v>2014</v>
      </c>
      <c r="E33" s="171" t="s">
        <v>343</v>
      </c>
      <c r="F33" s="171" t="s">
        <v>2607</v>
      </c>
      <c r="G33" s="171" t="s">
        <v>2608</v>
      </c>
      <c r="H33" s="171" t="s">
        <v>2595</v>
      </c>
      <c r="I33" s="173" t="s">
        <v>2605</v>
      </c>
      <c r="J33" s="173" t="s">
        <v>437</v>
      </c>
      <c r="K33" s="173" t="s">
        <v>2597</v>
      </c>
      <c r="L33" s="173" t="s">
        <v>2609</v>
      </c>
      <c r="M33" s="171" t="s">
        <v>2599</v>
      </c>
      <c r="N33" s="173" t="s">
        <v>2600</v>
      </c>
      <c r="O33" s="173" t="s">
        <v>2601</v>
      </c>
      <c r="P33" s="176" t="s">
        <v>2602</v>
      </c>
      <c r="Q33" s="174" t="s">
        <v>61</v>
      </c>
      <c r="R33" s="173" t="n">
        <v>1</v>
      </c>
      <c r="S33" s="173" t="n">
        <v>0</v>
      </c>
      <c r="T33" s="173" t="n">
        <v>0</v>
      </c>
      <c r="U33" s="173" t="n">
        <v>4</v>
      </c>
      <c r="V33" s="167" t="s">
        <v>2500</v>
      </c>
    </row>
    <row r="34" s="168" customFormat="true" ht="24.75" hidden="false" customHeight="true" outlineLevel="0" collapsed="false">
      <c r="A34" s="170" t="s">
        <v>281</v>
      </c>
      <c r="B34" s="171" t="s">
        <v>49</v>
      </c>
      <c r="C34" s="177" t="n">
        <v>36</v>
      </c>
      <c r="D34" s="171" t="n">
        <v>2014</v>
      </c>
      <c r="E34" s="171" t="s">
        <v>343</v>
      </c>
      <c r="F34" s="171" t="s">
        <v>2610</v>
      </c>
      <c r="G34" s="171" t="s">
        <v>2611</v>
      </c>
      <c r="H34" s="171" t="s">
        <v>2595</v>
      </c>
      <c r="I34" s="173" t="s">
        <v>2612</v>
      </c>
      <c r="J34" s="173" t="s">
        <v>2613</v>
      </c>
      <c r="K34" s="171" t="s">
        <v>2614</v>
      </c>
      <c r="L34" s="173" t="s">
        <v>2615</v>
      </c>
      <c r="M34" s="171" t="s">
        <v>2616</v>
      </c>
      <c r="N34" s="178" t="s">
        <v>2617</v>
      </c>
      <c r="O34" s="173" t="s">
        <v>2618</v>
      </c>
      <c r="P34" s="173" t="s">
        <v>2619</v>
      </c>
      <c r="Q34" s="174" t="s">
        <v>61</v>
      </c>
      <c r="R34" s="173" t="n">
        <v>1</v>
      </c>
      <c r="S34" s="173" t="n">
        <v>0</v>
      </c>
      <c r="T34" s="173" t="n">
        <v>0</v>
      </c>
      <c r="U34" s="173" t="n">
        <v>3</v>
      </c>
      <c r="V34" s="167" t="s">
        <v>2500</v>
      </c>
    </row>
    <row r="35" s="168" customFormat="true" ht="24.75" hidden="false" customHeight="true" outlineLevel="0" collapsed="false">
      <c r="A35" s="170" t="s">
        <v>281</v>
      </c>
      <c r="B35" s="171" t="s">
        <v>49</v>
      </c>
      <c r="C35" s="172" t="n">
        <f aca="false">C34+1</f>
        <v>37</v>
      </c>
      <c r="D35" s="171" t="n">
        <v>2014</v>
      </c>
      <c r="E35" s="171" t="s">
        <v>343</v>
      </c>
      <c r="F35" s="171" t="s">
        <v>2620</v>
      </c>
      <c r="G35" s="171" t="s">
        <v>2621</v>
      </c>
      <c r="H35" s="171" t="s">
        <v>2595</v>
      </c>
      <c r="I35" s="171" t="s">
        <v>2622</v>
      </c>
      <c r="J35" s="173" t="s">
        <v>408</v>
      </c>
      <c r="K35" s="171" t="s">
        <v>2623</v>
      </c>
      <c r="L35" s="171" t="s">
        <v>2624</v>
      </c>
      <c r="M35" s="180" t="s">
        <v>2625</v>
      </c>
      <c r="N35" s="178" t="s">
        <v>2626</v>
      </c>
      <c r="O35" s="173" t="s">
        <v>2627</v>
      </c>
      <c r="P35" s="174" t="s">
        <v>2628</v>
      </c>
      <c r="Q35" s="174" t="s">
        <v>61</v>
      </c>
      <c r="R35" s="171" t="n">
        <v>1</v>
      </c>
      <c r="S35" s="171" t="n">
        <v>0</v>
      </c>
      <c r="T35" s="171" t="n">
        <v>0</v>
      </c>
      <c r="U35" s="171" t="n">
        <v>3</v>
      </c>
      <c r="V35" s="167" t="s">
        <v>2500</v>
      </c>
    </row>
    <row r="36" s="168" customFormat="true" ht="24.75" hidden="false" customHeight="true" outlineLevel="0" collapsed="false">
      <c r="A36" s="170" t="s">
        <v>281</v>
      </c>
      <c r="B36" s="171" t="s">
        <v>49</v>
      </c>
      <c r="C36" s="172" t="n">
        <v>38</v>
      </c>
      <c r="D36" s="171" t="n">
        <v>2014</v>
      </c>
      <c r="E36" s="171" t="s">
        <v>343</v>
      </c>
      <c r="F36" s="173" t="s">
        <v>2620</v>
      </c>
      <c r="G36" s="171" t="s">
        <v>2629</v>
      </c>
      <c r="H36" s="171" t="s">
        <v>2595</v>
      </c>
      <c r="I36" s="171" t="s">
        <v>2622</v>
      </c>
      <c r="J36" s="173" t="s">
        <v>408</v>
      </c>
      <c r="K36" s="171" t="s">
        <v>2623</v>
      </c>
      <c r="L36" s="173" t="s">
        <v>2630</v>
      </c>
      <c r="M36" s="180" t="s">
        <v>2625</v>
      </c>
      <c r="N36" s="178" t="s">
        <v>2626</v>
      </c>
      <c r="O36" s="173" t="s">
        <v>2631</v>
      </c>
      <c r="P36" s="178" t="s">
        <v>2628</v>
      </c>
      <c r="Q36" s="174" t="s">
        <v>61</v>
      </c>
      <c r="R36" s="171" t="n">
        <v>1</v>
      </c>
      <c r="S36" s="171" t="n">
        <v>0</v>
      </c>
      <c r="T36" s="171" t="n">
        <v>0</v>
      </c>
      <c r="U36" s="171" t="n">
        <v>3</v>
      </c>
      <c r="V36" s="167" t="s">
        <v>2500</v>
      </c>
    </row>
    <row r="37" s="168" customFormat="true" ht="24.75" hidden="false" customHeight="true" outlineLevel="0" collapsed="false">
      <c r="A37" s="170" t="s">
        <v>281</v>
      </c>
      <c r="B37" s="171" t="s">
        <v>49</v>
      </c>
      <c r="C37" s="172" t="n">
        <v>39</v>
      </c>
      <c r="D37" s="171" t="n">
        <v>2014</v>
      </c>
      <c r="E37" s="171" t="s">
        <v>343</v>
      </c>
      <c r="F37" s="171" t="s">
        <v>2632</v>
      </c>
      <c r="G37" s="171" t="s">
        <v>2633</v>
      </c>
      <c r="H37" s="171" t="s">
        <v>2595</v>
      </c>
      <c r="I37" s="171" t="s">
        <v>2634</v>
      </c>
      <c r="J37" s="173" t="s">
        <v>2635</v>
      </c>
      <c r="K37" s="173" t="s">
        <v>2597</v>
      </c>
      <c r="L37" s="173" t="s">
        <v>2636</v>
      </c>
      <c r="M37" s="171" t="s">
        <v>2599</v>
      </c>
      <c r="N37" s="178" t="s">
        <v>2600</v>
      </c>
      <c r="O37" s="173" t="s">
        <v>2601</v>
      </c>
      <c r="P37" s="176" t="s">
        <v>2602</v>
      </c>
      <c r="Q37" s="174" t="s">
        <v>61</v>
      </c>
      <c r="R37" s="171" t="n">
        <v>1</v>
      </c>
      <c r="S37" s="171" t="n">
        <v>0</v>
      </c>
      <c r="T37" s="171" t="n">
        <v>0</v>
      </c>
      <c r="U37" s="171" t="n">
        <v>5</v>
      </c>
      <c r="V37" s="167" t="s">
        <v>2500</v>
      </c>
    </row>
    <row r="38" s="168" customFormat="true" ht="24.75" hidden="false" customHeight="true" outlineLevel="0" collapsed="false">
      <c r="A38" s="170" t="s">
        <v>281</v>
      </c>
      <c r="B38" s="171" t="s">
        <v>49</v>
      </c>
      <c r="C38" s="172" t="n">
        <v>40</v>
      </c>
      <c r="D38" s="171" t="n">
        <v>2014</v>
      </c>
      <c r="E38" s="171" t="s">
        <v>343</v>
      </c>
      <c r="F38" s="171" t="s">
        <v>2637</v>
      </c>
      <c r="G38" s="171" t="s">
        <v>2638</v>
      </c>
      <c r="H38" s="171" t="s">
        <v>2595</v>
      </c>
      <c r="I38" s="171" t="s">
        <v>2639</v>
      </c>
      <c r="J38" s="173" t="s">
        <v>2640</v>
      </c>
      <c r="K38" s="171" t="s">
        <v>2641</v>
      </c>
      <c r="L38" s="171" t="s">
        <v>2642</v>
      </c>
      <c r="M38" s="171" t="s">
        <v>2643</v>
      </c>
      <c r="N38" s="178" t="s">
        <v>2644</v>
      </c>
      <c r="O38" s="173" t="s">
        <v>2645</v>
      </c>
      <c r="P38" s="171" t="s">
        <v>2628</v>
      </c>
      <c r="Q38" s="174" t="s">
        <v>61</v>
      </c>
      <c r="R38" s="171" t="n">
        <v>1</v>
      </c>
      <c r="S38" s="171" t="n">
        <v>0</v>
      </c>
      <c r="T38" s="171" t="n">
        <v>0</v>
      </c>
      <c r="U38" s="171" t="n">
        <v>9</v>
      </c>
      <c r="V38" s="167" t="s">
        <v>2500</v>
      </c>
    </row>
    <row r="39" s="168" customFormat="true" ht="24.75" hidden="false" customHeight="true" outlineLevel="0" collapsed="false">
      <c r="A39" s="170" t="s">
        <v>281</v>
      </c>
      <c r="B39" s="171" t="s">
        <v>49</v>
      </c>
      <c r="C39" s="177" t="n">
        <v>41</v>
      </c>
      <c r="D39" s="171" t="n">
        <v>2014</v>
      </c>
      <c r="E39" s="171" t="s">
        <v>343</v>
      </c>
      <c r="F39" s="171" t="s">
        <v>2646</v>
      </c>
      <c r="G39" s="171" t="s">
        <v>2647</v>
      </c>
      <c r="H39" s="171" t="s">
        <v>2595</v>
      </c>
      <c r="I39" s="171" t="s">
        <v>2648</v>
      </c>
      <c r="J39" s="173" t="s">
        <v>2649</v>
      </c>
      <c r="K39" s="173" t="s">
        <v>2597</v>
      </c>
      <c r="L39" s="171" t="s">
        <v>2650</v>
      </c>
      <c r="M39" s="171" t="s">
        <v>2599</v>
      </c>
      <c r="N39" s="173" t="s">
        <v>2600</v>
      </c>
      <c r="O39" s="173" t="s">
        <v>2651</v>
      </c>
      <c r="P39" s="174" t="s">
        <v>2602</v>
      </c>
      <c r="Q39" s="174" t="s">
        <v>61</v>
      </c>
      <c r="R39" s="171" t="n">
        <v>1</v>
      </c>
      <c r="S39" s="171" t="n">
        <v>0</v>
      </c>
      <c r="T39" s="171" t="n">
        <v>0</v>
      </c>
      <c r="U39" s="171" t="n">
        <v>6</v>
      </c>
      <c r="V39" s="167" t="s">
        <v>2500</v>
      </c>
    </row>
    <row r="40" s="168" customFormat="true" ht="24.75" hidden="false" customHeight="true" outlineLevel="0" collapsed="false">
      <c r="A40" s="170" t="s">
        <v>281</v>
      </c>
      <c r="B40" s="171" t="s">
        <v>49</v>
      </c>
      <c r="C40" s="172" t="n">
        <v>42</v>
      </c>
      <c r="D40" s="173" t="n">
        <v>2014</v>
      </c>
      <c r="E40" s="171" t="s">
        <v>62</v>
      </c>
      <c r="F40" s="171" t="s">
        <v>2652</v>
      </c>
      <c r="G40" s="171" t="s">
        <v>2653</v>
      </c>
      <c r="H40" s="171" t="s">
        <v>2143</v>
      </c>
      <c r="I40" s="171" t="s">
        <v>2144</v>
      </c>
      <c r="J40" s="171" t="s">
        <v>2145</v>
      </c>
      <c r="K40" s="171" t="s">
        <v>2654</v>
      </c>
      <c r="L40" s="171" t="s">
        <v>2655</v>
      </c>
      <c r="M40" s="171" t="s">
        <v>2656</v>
      </c>
      <c r="N40" s="171" t="s">
        <v>2657</v>
      </c>
      <c r="O40" s="171" t="s">
        <v>2658</v>
      </c>
      <c r="P40" s="171" t="s">
        <v>2659</v>
      </c>
      <c r="Q40" s="174" t="s">
        <v>61</v>
      </c>
      <c r="R40" s="171" t="n">
        <v>1</v>
      </c>
      <c r="S40" s="171" t="n">
        <v>0</v>
      </c>
      <c r="T40" s="171" t="n">
        <v>0</v>
      </c>
      <c r="U40" s="171" t="n">
        <v>3</v>
      </c>
      <c r="V40" s="167" t="s">
        <v>2500</v>
      </c>
    </row>
    <row r="41" s="168" customFormat="true" ht="24.75" hidden="false" customHeight="true" outlineLevel="0" collapsed="false">
      <c r="A41" s="38" t="s">
        <v>281</v>
      </c>
      <c r="B41" s="93" t="s">
        <v>49</v>
      </c>
      <c r="C41" s="148" t="n">
        <v>11</v>
      </c>
      <c r="D41" s="148" t="n">
        <v>2014</v>
      </c>
      <c r="E41" s="148"/>
      <c r="F41" s="21" t="s">
        <v>2660</v>
      </c>
      <c r="G41" s="21" t="s">
        <v>2661</v>
      </c>
      <c r="H41" s="184" t="s">
        <v>345</v>
      </c>
      <c r="I41" s="21" t="s">
        <v>2662</v>
      </c>
      <c r="J41" s="20" t="s">
        <v>333</v>
      </c>
      <c r="K41" s="21" t="s">
        <v>2663</v>
      </c>
      <c r="L41" s="151" t="s">
        <v>2664</v>
      </c>
      <c r="M41" s="151" t="s">
        <v>2665</v>
      </c>
      <c r="N41" s="169" t="s">
        <v>2666</v>
      </c>
      <c r="O41" s="151" t="s">
        <v>2667</v>
      </c>
      <c r="P41" s="169" t="s">
        <v>2668</v>
      </c>
      <c r="Q41" s="21" t="s">
        <v>61</v>
      </c>
      <c r="R41" s="148" t="n">
        <v>7</v>
      </c>
      <c r="S41" s="148" t="n">
        <v>0</v>
      </c>
      <c r="T41" s="148" t="n">
        <v>1</v>
      </c>
      <c r="U41" s="148" t="n">
        <v>8</v>
      </c>
      <c r="V41" s="167"/>
    </row>
    <row r="42" s="168" customFormat="true" ht="24.75" hidden="false" customHeight="true" outlineLevel="0" collapsed="false">
      <c r="A42" s="38" t="s">
        <v>281</v>
      </c>
      <c r="B42" s="93" t="s">
        <v>49</v>
      </c>
      <c r="C42" s="148" t="n">
        <v>12</v>
      </c>
      <c r="D42" s="93" t="n">
        <v>2014</v>
      </c>
      <c r="E42" s="93" t="s">
        <v>62</v>
      </c>
      <c r="F42" s="93" t="s">
        <v>2669</v>
      </c>
      <c r="G42" s="93" t="s">
        <v>2670</v>
      </c>
      <c r="H42" s="93" t="s">
        <v>928</v>
      </c>
      <c r="I42" s="93" t="s">
        <v>2671</v>
      </c>
      <c r="J42" s="93"/>
      <c r="K42" s="93" t="s">
        <v>2672</v>
      </c>
      <c r="L42" s="93" t="s">
        <v>2673</v>
      </c>
      <c r="M42" s="93" t="s">
        <v>2674</v>
      </c>
      <c r="N42" s="50" t="s">
        <v>2675</v>
      </c>
      <c r="O42" s="50" t="s">
        <v>2171</v>
      </c>
      <c r="P42" s="157" t="s">
        <v>2676</v>
      </c>
      <c r="Q42" s="21" t="s">
        <v>61</v>
      </c>
      <c r="R42" s="93" t="n">
        <v>4</v>
      </c>
      <c r="S42" s="93" t="n">
        <v>0</v>
      </c>
      <c r="T42" s="93" t="n">
        <v>0</v>
      </c>
      <c r="U42" s="93" t="n">
        <v>4</v>
      </c>
      <c r="V42" s="167"/>
    </row>
    <row r="43" s="168" customFormat="true" ht="24.75" hidden="false" customHeight="true" outlineLevel="0" collapsed="false">
      <c r="A43" s="38" t="s">
        <v>281</v>
      </c>
      <c r="B43" s="93" t="s">
        <v>49</v>
      </c>
      <c r="C43" s="148" t="n">
        <v>13</v>
      </c>
      <c r="D43" s="93" t="n">
        <v>2014</v>
      </c>
      <c r="E43" s="93" t="s">
        <v>62</v>
      </c>
      <c r="F43" s="93" t="s">
        <v>2677</v>
      </c>
      <c r="G43" s="93" t="s">
        <v>2678</v>
      </c>
      <c r="H43" s="93" t="s">
        <v>2679</v>
      </c>
      <c r="I43" s="93" t="s">
        <v>2680</v>
      </c>
      <c r="J43" s="93"/>
      <c r="K43" s="93" t="s">
        <v>2672</v>
      </c>
      <c r="L43" s="93" t="s">
        <v>2681</v>
      </c>
      <c r="M43" s="93" t="s">
        <v>2674</v>
      </c>
      <c r="N43" s="50" t="s">
        <v>2675</v>
      </c>
      <c r="O43" s="50" t="s">
        <v>2171</v>
      </c>
      <c r="P43" s="157" t="s">
        <v>2676</v>
      </c>
      <c r="Q43" s="21" t="s">
        <v>61</v>
      </c>
      <c r="R43" s="93" t="n">
        <v>1</v>
      </c>
      <c r="S43" s="93" t="n">
        <v>0</v>
      </c>
      <c r="T43" s="93" t="n">
        <v>0</v>
      </c>
      <c r="U43" s="93" t="n">
        <v>5</v>
      </c>
      <c r="V43" s="167"/>
    </row>
    <row r="44" customFormat="false" ht="24.75" hidden="false" customHeight="true" outlineLevel="0" collapsed="false">
      <c r="A44" s="38" t="s">
        <v>281</v>
      </c>
      <c r="B44" s="93" t="s">
        <v>49</v>
      </c>
      <c r="C44" s="148" t="n">
        <v>14</v>
      </c>
      <c r="D44" s="93" t="n">
        <v>2014</v>
      </c>
      <c r="E44" s="93" t="s">
        <v>62</v>
      </c>
      <c r="F44" s="93" t="s">
        <v>2682</v>
      </c>
      <c r="G44" s="93" t="s">
        <v>2683</v>
      </c>
      <c r="H44" s="93" t="s">
        <v>2684</v>
      </c>
      <c r="I44" s="93" t="s">
        <v>2685</v>
      </c>
      <c r="J44" s="93" t="s">
        <v>1264</v>
      </c>
      <c r="K44" s="93" t="s">
        <v>2512</v>
      </c>
      <c r="L44" s="95" t="s">
        <v>2686</v>
      </c>
      <c r="M44" s="93" t="s">
        <v>2687</v>
      </c>
      <c r="N44" s="25" t="s">
        <v>2688</v>
      </c>
      <c r="O44" s="118" t="s">
        <v>2689</v>
      </c>
      <c r="P44" s="157" t="s">
        <v>2690</v>
      </c>
      <c r="Q44" s="21" t="s">
        <v>61</v>
      </c>
      <c r="R44" s="93" t="n">
        <v>2</v>
      </c>
      <c r="S44" s="93" t="n">
        <v>0</v>
      </c>
      <c r="T44" s="93" t="n">
        <v>0</v>
      </c>
      <c r="U44" s="93" t="n">
        <v>4</v>
      </c>
    </row>
    <row r="45" customFormat="false" ht="24.75" hidden="false" customHeight="true" outlineLevel="0" collapsed="false">
      <c r="A45" s="38" t="s">
        <v>281</v>
      </c>
      <c r="B45" s="93" t="s">
        <v>49</v>
      </c>
      <c r="C45" s="148" t="n">
        <v>15</v>
      </c>
      <c r="D45" s="93" t="n">
        <v>2014</v>
      </c>
      <c r="E45" s="93"/>
      <c r="F45" s="93" t="s">
        <v>2691</v>
      </c>
      <c r="G45" s="93" t="s">
        <v>2692</v>
      </c>
      <c r="H45" s="93" t="s">
        <v>2684</v>
      </c>
      <c r="I45" s="93" t="s">
        <v>2693</v>
      </c>
      <c r="J45" s="93" t="s">
        <v>1264</v>
      </c>
      <c r="K45" s="93" t="s">
        <v>2694</v>
      </c>
      <c r="L45" s="95" t="s">
        <v>2695</v>
      </c>
      <c r="M45" s="93" t="s">
        <v>2488</v>
      </c>
      <c r="N45" s="25" t="s">
        <v>2489</v>
      </c>
      <c r="O45" s="118" t="s">
        <v>2490</v>
      </c>
      <c r="P45" s="157" t="s">
        <v>2491</v>
      </c>
      <c r="Q45" s="21" t="s">
        <v>61</v>
      </c>
      <c r="R45" s="93" t="n">
        <v>3</v>
      </c>
      <c r="S45" s="93" t="n">
        <v>0</v>
      </c>
      <c r="T45" s="93" t="n">
        <v>0</v>
      </c>
      <c r="U45" s="93" t="n">
        <v>5</v>
      </c>
    </row>
    <row r="46" customFormat="false" ht="24.75" hidden="false" customHeight="true" outlineLevel="0" collapsed="false">
      <c r="A46" s="38" t="s">
        <v>281</v>
      </c>
      <c r="B46" s="93" t="s">
        <v>49</v>
      </c>
      <c r="C46" s="148" t="n">
        <v>16</v>
      </c>
      <c r="D46" s="93" t="n">
        <v>2014</v>
      </c>
      <c r="E46" s="93"/>
      <c r="F46" s="118" t="s">
        <v>2696</v>
      </c>
      <c r="G46" s="118" t="s">
        <v>2697</v>
      </c>
      <c r="H46" s="118" t="s">
        <v>2698</v>
      </c>
      <c r="I46" s="93" t="s">
        <v>2699</v>
      </c>
      <c r="J46" s="93" t="s">
        <v>2684</v>
      </c>
      <c r="K46" s="95" t="s">
        <v>2504</v>
      </c>
      <c r="L46" s="95" t="s">
        <v>2700</v>
      </c>
      <c r="M46" s="151" t="s">
        <v>2701</v>
      </c>
      <c r="N46" s="25" t="s">
        <v>2702</v>
      </c>
      <c r="O46" s="50" t="s">
        <v>2703</v>
      </c>
      <c r="P46" s="157" t="s">
        <v>2704</v>
      </c>
      <c r="Q46" s="21" t="s">
        <v>61</v>
      </c>
      <c r="R46" s="93" t="n">
        <v>2</v>
      </c>
      <c r="S46" s="93" t="n">
        <v>0</v>
      </c>
      <c r="T46" s="93" t="n">
        <v>0</v>
      </c>
      <c r="U46" s="93" t="n">
        <v>6</v>
      </c>
    </row>
    <row r="47" s="168" customFormat="true" ht="24.75" hidden="false" customHeight="true" outlineLevel="0" collapsed="false">
      <c r="A47" s="109" t="s">
        <v>434</v>
      </c>
      <c r="B47" s="93" t="s">
        <v>49</v>
      </c>
      <c r="C47" s="148" t="n">
        <v>17</v>
      </c>
      <c r="D47" s="93" t="n">
        <v>2014</v>
      </c>
      <c r="E47" s="93"/>
      <c r="F47" s="93" t="s">
        <v>2705</v>
      </c>
      <c r="G47" s="93" t="s">
        <v>2706</v>
      </c>
      <c r="H47" s="93" t="s">
        <v>2707</v>
      </c>
      <c r="I47" s="93" t="s">
        <v>2708</v>
      </c>
      <c r="J47" s="93" t="s">
        <v>1873</v>
      </c>
      <c r="K47" s="50" t="s">
        <v>2457</v>
      </c>
      <c r="L47" s="95" t="s">
        <v>2709</v>
      </c>
      <c r="M47" s="151" t="s">
        <v>2701</v>
      </c>
      <c r="N47" s="50" t="s">
        <v>2710</v>
      </c>
      <c r="O47" s="50" t="s">
        <v>2171</v>
      </c>
      <c r="P47" s="25" t="s">
        <v>2711</v>
      </c>
      <c r="Q47" s="50" t="s">
        <v>61</v>
      </c>
      <c r="R47" s="93" t="n">
        <v>4</v>
      </c>
      <c r="S47" s="93" t="n">
        <v>0</v>
      </c>
      <c r="T47" s="93" t="n">
        <v>0</v>
      </c>
      <c r="U47" s="93" t="n">
        <v>6</v>
      </c>
      <c r="V47" s="167"/>
    </row>
    <row r="48" s="168" customFormat="true" ht="24.75" hidden="false" customHeight="true" outlineLevel="0" collapsed="false">
      <c r="A48" s="109" t="s">
        <v>434</v>
      </c>
      <c r="B48" s="93" t="s">
        <v>49</v>
      </c>
      <c r="C48" s="148" t="n">
        <v>18</v>
      </c>
      <c r="D48" s="93" t="n">
        <v>2014</v>
      </c>
      <c r="E48" s="93"/>
      <c r="F48" s="93" t="s">
        <v>2712</v>
      </c>
      <c r="G48" s="93" t="s">
        <v>2713</v>
      </c>
      <c r="H48" s="93" t="s">
        <v>2707</v>
      </c>
      <c r="I48" s="93" t="s">
        <v>2714</v>
      </c>
      <c r="J48" s="93" t="s">
        <v>2707</v>
      </c>
      <c r="K48" s="50" t="s">
        <v>2457</v>
      </c>
      <c r="L48" s="95" t="s">
        <v>2715</v>
      </c>
      <c r="M48" s="151" t="s">
        <v>2701</v>
      </c>
      <c r="N48" s="50" t="s">
        <v>2710</v>
      </c>
      <c r="O48" s="50" t="s">
        <v>2171</v>
      </c>
      <c r="P48" s="25" t="s">
        <v>2711</v>
      </c>
      <c r="Q48" s="50" t="s">
        <v>61</v>
      </c>
      <c r="R48" s="93" t="n">
        <v>4</v>
      </c>
      <c r="S48" s="93" t="n">
        <v>0</v>
      </c>
      <c r="T48" s="93" t="n">
        <v>0</v>
      </c>
      <c r="U48" s="93" t="n">
        <v>4</v>
      </c>
      <c r="V48" s="167"/>
    </row>
    <row r="49" s="168" customFormat="true" ht="24.75" hidden="false" customHeight="true" outlineLevel="0" collapsed="false">
      <c r="A49" s="170" t="s">
        <v>515</v>
      </c>
      <c r="B49" s="171" t="s">
        <v>49</v>
      </c>
      <c r="C49" s="172" t="n">
        <f aca="false">C48+1</f>
        <v>19</v>
      </c>
      <c r="D49" s="171" t="n">
        <v>2014</v>
      </c>
      <c r="E49" s="171"/>
      <c r="F49" s="171" t="s">
        <v>2716</v>
      </c>
      <c r="G49" s="173" t="s">
        <v>2717</v>
      </c>
      <c r="H49" s="171" t="s">
        <v>2718</v>
      </c>
      <c r="I49" s="171" t="s">
        <v>2719</v>
      </c>
      <c r="J49" s="171" t="s">
        <v>2718</v>
      </c>
      <c r="K49" s="173" t="s">
        <v>2504</v>
      </c>
      <c r="L49" s="171" t="s">
        <v>2720</v>
      </c>
      <c r="M49" s="173" t="s">
        <v>2451</v>
      </c>
      <c r="N49" s="171" t="s">
        <v>2721</v>
      </c>
      <c r="O49" s="173" t="s">
        <v>2171</v>
      </c>
      <c r="P49" s="174" t="s">
        <v>2722</v>
      </c>
      <c r="Q49" s="174" t="s">
        <v>61</v>
      </c>
      <c r="R49" s="171" t="n">
        <v>5</v>
      </c>
      <c r="S49" s="171" t="n">
        <v>0</v>
      </c>
      <c r="T49" s="171" t="n">
        <v>0</v>
      </c>
      <c r="U49" s="173" t="n">
        <v>6</v>
      </c>
      <c r="V49" s="167" t="s">
        <v>2500</v>
      </c>
    </row>
    <row r="50" s="168" customFormat="true" ht="24.75" hidden="false" customHeight="true" outlineLevel="0" collapsed="false">
      <c r="A50" s="170" t="s">
        <v>515</v>
      </c>
      <c r="B50" s="171" t="s">
        <v>49</v>
      </c>
      <c r="C50" s="172" t="n">
        <f aca="false">C49+1</f>
        <v>20</v>
      </c>
      <c r="D50" s="173" t="n">
        <v>2014</v>
      </c>
      <c r="E50" s="173"/>
      <c r="F50" s="173" t="s">
        <v>2723</v>
      </c>
      <c r="G50" s="171" t="s">
        <v>2724</v>
      </c>
      <c r="H50" s="171" t="s">
        <v>2718</v>
      </c>
      <c r="I50" s="171" t="s">
        <v>2725</v>
      </c>
      <c r="J50" s="171" t="s">
        <v>2718</v>
      </c>
      <c r="K50" s="173" t="s">
        <v>2504</v>
      </c>
      <c r="L50" s="173" t="s">
        <v>2726</v>
      </c>
      <c r="M50" s="173" t="s">
        <v>2451</v>
      </c>
      <c r="N50" s="171" t="s">
        <v>2721</v>
      </c>
      <c r="O50" s="173" t="s">
        <v>2171</v>
      </c>
      <c r="P50" s="171" t="s">
        <v>2722</v>
      </c>
      <c r="Q50" s="174" t="s">
        <v>61</v>
      </c>
      <c r="R50" s="173" t="n">
        <v>1</v>
      </c>
      <c r="S50" s="173" t="n">
        <v>0</v>
      </c>
      <c r="T50" s="173" t="n">
        <v>0</v>
      </c>
      <c r="U50" s="173" t="n">
        <v>8</v>
      </c>
      <c r="V50" s="167" t="s">
        <v>2500</v>
      </c>
    </row>
    <row r="51" s="168" customFormat="true" ht="24.75" hidden="false" customHeight="true" outlineLevel="0" collapsed="false">
      <c r="A51" s="38" t="s">
        <v>515</v>
      </c>
      <c r="B51" s="93" t="s">
        <v>49</v>
      </c>
      <c r="C51" s="148" t="n">
        <v>19</v>
      </c>
      <c r="D51" s="148" t="n">
        <v>2014</v>
      </c>
      <c r="E51" s="148"/>
      <c r="F51" s="151" t="s">
        <v>2716</v>
      </c>
      <c r="G51" s="151" t="s">
        <v>2727</v>
      </c>
      <c r="H51" s="148" t="s">
        <v>2718</v>
      </c>
      <c r="I51" s="148" t="s">
        <v>2719</v>
      </c>
      <c r="J51" s="148" t="s">
        <v>2718</v>
      </c>
      <c r="K51" s="151" t="s">
        <v>2486</v>
      </c>
      <c r="L51" s="151" t="s">
        <v>2728</v>
      </c>
      <c r="M51" s="151" t="s">
        <v>2488</v>
      </c>
      <c r="N51" s="25" t="s">
        <v>2489</v>
      </c>
      <c r="O51" s="118" t="s">
        <v>2490</v>
      </c>
      <c r="P51" s="157" t="s">
        <v>2491</v>
      </c>
      <c r="Q51" s="21" t="s">
        <v>61</v>
      </c>
      <c r="R51" s="148" t="n">
        <v>5</v>
      </c>
      <c r="S51" s="93" t="n">
        <v>0</v>
      </c>
      <c r="T51" s="93" t="n">
        <v>0</v>
      </c>
      <c r="U51" s="148" t="n">
        <v>6</v>
      </c>
      <c r="V51" s="167"/>
    </row>
    <row r="52" s="168" customFormat="true" ht="24.75" hidden="false" customHeight="true" outlineLevel="0" collapsed="false">
      <c r="A52" s="38" t="s">
        <v>515</v>
      </c>
      <c r="B52" s="93" t="s">
        <v>49</v>
      </c>
      <c r="C52" s="148" t="n">
        <v>20</v>
      </c>
      <c r="D52" s="148" t="n">
        <v>2013</v>
      </c>
      <c r="E52" s="148" t="s">
        <v>111</v>
      </c>
      <c r="F52" s="151" t="s">
        <v>2729</v>
      </c>
      <c r="G52" s="151" t="s">
        <v>2730</v>
      </c>
      <c r="H52" s="148" t="s">
        <v>2731</v>
      </c>
      <c r="I52" s="148" t="s">
        <v>2732</v>
      </c>
      <c r="J52" s="148" t="s">
        <v>2731</v>
      </c>
      <c r="K52" s="151" t="s">
        <v>2733</v>
      </c>
      <c r="L52" s="151" t="s">
        <v>2734</v>
      </c>
      <c r="M52" s="151" t="s">
        <v>2735</v>
      </c>
      <c r="N52" s="169" t="s">
        <v>2736</v>
      </c>
      <c r="O52" s="151" t="s">
        <v>2737</v>
      </c>
      <c r="P52" s="169" t="s">
        <v>2738</v>
      </c>
      <c r="Q52" s="21" t="s">
        <v>61</v>
      </c>
      <c r="R52" s="148" t="n">
        <v>3</v>
      </c>
      <c r="S52" s="93" t="n">
        <v>0</v>
      </c>
      <c r="T52" s="93" t="n">
        <v>0</v>
      </c>
      <c r="U52" s="148" t="n">
        <v>3</v>
      </c>
      <c r="V52" s="167"/>
    </row>
    <row r="53" s="168" customFormat="true" ht="24.75" hidden="false" customHeight="true" outlineLevel="0" collapsed="false">
      <c r="A53" s="38" t="s">
        <v>515</v>
      </c>
      <c r="B53" s="93" t="s">
        <v>49</v>
      </c>
      <c r="C53" s="148" t="n">
        <v>21</v>
      </c>
      <c r="D53" s="148" t="n">
        <v>2014</v>
      </c>
      <c r="E53" s="148" t="n">
        <v>12</v>
      </c>
      <c r="F53" s="93" t="s">
        <v>2739</v>
      </c>
      <c r="G53" s="151" t="s">
        <v>2740</v>
      </c>
      <c r="H53" s="148" t="s">
        <v>2321</v>
      </c>
      <c r="I53" s="148" t="s">
        <v>2741</v>
      </c>
      <c r="J53" s="148" t="s">
        <v>2321</v>
      </c>
      <c r="K53" s="95" t="s">
        <v>2504</v>
      </c>
      <c r="L53" s="151" t="s">
        <v>2742</v>
      </c>
      <c r="M53" s="151" t="s">
        <v>2701</v>
      </c>
      <c r="N53" s="169" t="s">
        <v>2743</v>
      </c>
      <c r="O53" s="151" t="s">
        <v>2171</v>
      </c>
      <c r="P53" s="25" t="s">
        <v>2711</v>
      </c>
      <c r="Q53" s="151" t="s">
        <v>2744</v>
      </c>
      <c r="R53" s="148" t="n">
        <v>3</v>
      </c>
      <c r="S53" s="93" t="n">
        <v>0</v>
      </c>
      <c r="T53" s="93" t="n">
        <v>0</v>
      </c>
      <c r="U53" s="184" t="n">
        <v>4</v>
      </c>
      <c r="V53" s="167"/>
    </row>
    <row r="54" s="168" customFormat="true" ht="24.75" hidden="false" customHeight="true" outlineLevel="0" collapsed="false">
      <c r="A54" s="170" t="s">
        <v>515</v>
      </c>
      <c r="B54" s="171" t="s">
        <v>49</v>
      </c>
      <c r="C54" s="172" t="n">
        <v>47</v>
      </c>
      <c r="D54" s="173" t="n">
        <v>2014</v>
      </c>
      <c r="E54" s="171" t="s">
        <v>1145</v>
      </c>
      <c r="F54" s="173" t="s">
        <v>2745</v>
      </c>
      <c r="G54" s="174" t="s">
        <v>2746</v>
      </c>
      <c r="H54" s="171" t="s">
        <v>2747</v>
      </c>
      <c r="I54" s="171" t="s">
        <v>2748</v>
      </c>
      <c r="J54" s="171" t="s">
        <v>2747</v>
      </c>
      <c r="K54" s="173" t="s">
        <v>2504</v>
      </c>
      <c r="L54" s="171" t="s">
        <v>2749</v>
      </c>
      <c r="M54" s="173" t="s">
        <v>2451</v>
      </c>
      <c r="N54" s="171" t="s">
        <v>2721</v>
      </c>
      <c r="O54" s="173" t="s">
        <v>2171</v>
      </c>
      <c r="P54" s="174" t="s">
        <v>2722</v>
      </c>
      <c r="Q54" s="174" t="s">
        <v>2750</v>
      </c>
      <c r="R54" s="171" t="n">
        <v>5</v>
      </c>
      <c r="S54" s="171" t="n">
        <v>0</v>
      </c>
      <c r="T54" s="171" t="n">
        <v>0</v>
      </c>
      <c r="U54" s="171" t="n">
        <v>5</v>
      </c>
      <c r="V54" s="167" t="s">
        <v>2500</v>
      </c>
    </row>
    <row r="55" s="168" customFormat="true" ht="24.75" hidden="false" customHeight="true" outlineLevel="0" collapsed="false">
      <c r="A55" s="170" t="s">
        <v>515</v>
      </c>
      <c r="B55" s="171" t="s">
        <v>49</v>
      </c>
      <c r="C55" s="172" t="n">
        <v>48</v>
      </c>
      <c r="D55" s="173" t="n">
        <v>2014</v>
      </c>
      <c r="E55" s="173" t="s">
        <v>321</v>
      </c>
      <c r="F55" s="173" t="s">
        <v>2751</v>
      </c>
      <c r="G55" s="173" t="s">
        <v>2752</v>
      </c>
      <c r="H55" s="171" t="s">
        <v>2747</v>
      </c>
      <c r="I55" s="173" t="s">
        <v>2753</v>
      </c>
      <c r="J55" s="171" t="s">
        <v>2747</v>
      </c>
      <c r="K55" s="173" t="s">
        <v>2504</v>
      </c>
      <c r="L55" s="173" t="s">
        <v>2754</v>
      </c>
      <c r="M55" s="173" t="s">
        <v>2451</v>
      </c>
      <c r="N55" s="171" t="s">
        <v>2721</v>
      </c>
      <c r="O55" s="173" t="s">
        <v>2171</v>
      </c>
      <c r="P55" s="174" t="s">
        <v>2722</v>
      </c>
      <c r="Q55" s="174" t="s">
        <v>1900</v>
      </c>
      <c r="R55" s="173" t="n">
        <v>5</v>
      </c>
      <c r="S55" s="173" t="n">
        <v>0</v>
      </c>
      <c r="T55" s="173" t="n">
        <v>0</v>
      </c>
      <c r="U55" s="173" t="n">
        <v>5</v>
      </c>
      <c r="V55" s="167" t="s">
        <v>2500</v>
      </c>
    </row>
    <row r="56" s="168" customFormat="true" ht="24.75" hidden="false" customHeight="true" outlineLevel="0" collapsed="false">
      <c r="A56" s="185" t="s">
        <v>544</v>
      </c>
      <c r="B56" s="171" t="s">
        <v>49</v>
      </c>
      <c r="C56" s="172" t="n">
        <v>49</v>
      </c>
      <c r="D56" s="173" t="n">
        <v>2014</v>
      </c>
      <c r="E56" s="173"/>
      <c r="F56" s="173" t="s">
        <v>2755</v>
      </c>
      <c r="G56" s="174" t="s">
        <v>2756</v>
      </c>
      <c r="H56" s="171" t="s">
        <v>596</v>
      </c>
      <c r="I56" s="171" t="s">
        <v>2757</v>
      </c>
      <c r="J56" s="171" t="s">
        <v>2758</v>
      </c>
      <c r="K56" s="173" t="s">
        <v>2759</v>
      </c>
      <c r="L56" s="173" t="s">
        <v>2760</v>
      </c>
      <c r="M56" s="173" t="s">
        <v>2643</v>
      </c>
      <c r="N56" s="175" t="s">
        <v>2644</v>
      </c>
      <c r="O56" s="173" t="s">
        <v>2171</v>
      </c>
      <c r="P56" s="175" t="s">
        <v>2761</v>
      </c>
      <c r="Q56" s="174" t="s">
        <v>61</v>
      </c>
      <c r="R56" s="171" t="n">
        <v>1</v>
      </c>
      <c r="S56" s="171" t="n">
        <v>0</v>
      </c>
      <c r="T56" s="171" t="n">
        <v>0</v>
      </c>
      <c r="U56" s="171" t="n">
        <v>8</v>
      </c>
      <c r="V56" s="167" t="s">
        <v>2500</v>
      </c>
    </row>
    <row r="57" s="168" customFormat="true" ht="24.75" hidden="false" customHeight="true" outlineLevel="0" collapsed="false">
      <c r="A57" s="185" t="s">
        <v>544</v>
      </c>
      <c r="B57" s="171" t="s">
        <v>49</v>
      </c>
      <c r="C57" s="172" t="n">
        <v>50</v>
      </c>
      <c r="D57" s="173" t="n">
        <v>2014</v>
      </c>
      <c r="E57" s="173"/>
      <c r="F57" s="173" t="s">
        <v>2762</v>
      </c>
      <c r="G57" s="174" t="s">
        <v>2763</v>
      </c>
      <c r="H57" s="171" t="s">
        <v>596</v>
      </c>
      <c r="I57" s="173" t="s">
        <v>2764</v>
      </c>
      <c r="J57" s="171" t="s">
        <v>2758</v>
      </c>
      <c r="K57" s="173" t="s">
        <v>2759</v>
      </c>
      <c r="L57" s="173" t="s">
        <v>2765</v>
      </c>
      <c r="M57" s="173" t="s">
        <v>2643</v>
      </c>
      <c r="N57" s="175" t="s">
        <v>2644</v>
      </c>
      <c r="O57" s="173" t="s">
        <v>2171</v>
      </c>
      <c r="P57" s="175" t="s">
        <v>2761</v>
      </c>
      <c r="Q57" s="174" t="s">
        <v>61</v>
      </c>
      <c r="R57" s="173" t="n">
        <v>1</v>
      </c>
      <c r="S57" s="173" t="n">
        <v>0</v>
      </c>
      <c r="T57" s="173" t="n">
        <v>0</v>
      </c>
      <c r="U57" s="171" t="n">
        <v>8</v>
      </c>
      <c r="V57" s="167" t="s">
        <v>2500</v>
      </c>
    </row>
    <row r="58" s="168" customFormat="true" ht="24.75" hidden="false" customHeight="true" outlineLevel="0" collapsed="false">
      <c r="A58" s="185" t="s">
        <v>544</v>
      </c>
      <c r="B58" s="171" t="s">
        <v>49</v>
      </c>
      <c r="C58" s="172" t="n">
        <v>51</v>
      </c>
      <c r="D58" s="173" t="n">
        <v>2014</v>
      </c>
      <c r="E58" s="173"/>
      <c r="F58" s="173" t="s">
        <v>2766</v>
      </c>
      <c r="G58" s="174" t="s">
        <v>2767</v>
      </c>
      <c r="H58" s="171" t="s">
        <v>596</v>
      </c>
      <c r="I58" s="173" t="s">
        <v>2764</v>
      </c>
      <c r="J58" s="171" t="s">
        <v>2758</v>
      </c>
      <c r="K58" s="173" t="s">
        <v>2759</v>
      </c>
      <c r="L58" s="173" t="s">
        <v>2768</v>
      </c>
      <c r="M58" s="173" t="s">
        <v>2643</v>
      </c>
      <c r="N58" s="175" t="s">
        <v>2644</v>
      </c>
      <c r="O58" s="173" t="s">
        <v>2171</v>
      </c>
      <c r="P58" s="175" t="s">
        <v>2761</v>
      </c>
      <c r="Q58" s="174" t="s">
        <v>61</v>
      </c>
      <c r="R58" s="173" t="n">
        <v>1</v>
      </c>
      <c r="S58" s="173" t="n">
        <v>0</v>
      </c>
      <c r="T58" s="173" t="n">
        <v>0</v>
      </c>
      <c r="U58" s="171" t="n">
        <v>8</v>
      </c>
      <c r="V58" s="167" t="s">
        <v>2500</v>
      </c>
    </row>
    <row r="59" s="168" customFormat="true" ht="24.75" hidden="false" customHeight="true" outlineLevel="0" collapsed="false">
      <c r="A59" s="185" t="s">
        <v>544</v>
      </c>
      <c r="B59" s="171" t="s">
        <v>49</v>
      </c>
      <c r="C59" s="177" t="n">
        <v>52</v>
      </c>
      <c r="D59" s="173" t="n">
        <v>2014</v>
      </c>
      <c r="E59" s="171"/>
      <c r="F59" s="173" t="s">
        <v>2769</v>
      </c>
      <c r="G59" s="174" t="s">
        <v>2770</v>
      </c>
      <c r="H59" s="171" t="s">
        <v>596</v>
      </c>
      <c r="I59" s="173" t="s">
        <v>2764</v>
      </c>
      <c r="J59" s="171" t="s">
        <v>2758</v>
      </c>
      <c r="K59" s="173" t="s">
        <v>2614</v>
      </c>
      <c r="L59" s="173" t="s">
        <v>2771</v>
      </c>
      <c r="M59" s="173" t="s">
        <v>2616</v>
      </c>
      <c r="N59" s="175" t="s">
        <v>2772</v>
      </c>
      <c r="O59" s="173" t="s">
        <v>2773</v>
      </c>
      <c r="P59" s="175" t="s">
        <v>2761</v>
      </c>
      <c r="Q59" s="174" t="s">
        <v>61</v>
      </c>
      <c r="R59" s="173" t="n">
        <v>1</v>
      </c>
      <c r="S59" s="173" t="n">
        <v>0</v>
      </c>
      <c r="T59" s="173" t="n">
        <v>0</v>
      </c>
      <c r="U59" s="173" t="n">
        <v>9</v>
      </c>
      <c r="V59" s="167" t="s">
        <v>2500</v>
      </c>
    </row>
    <row r="60" customFormat="false" ht="24.75" hidden="false" customHeight="true" outlineLevel="0" collapsed="false">
      <c r="A60" s="109" t="s">
        <v>544</v>
      </c>
      <c r="B60" s="93" t="s">
        <v>49</v>
      </c>
      <c r="C60" s="148" t="n">
        <v>23</v>
      </c>
      <c r="D60" s="93" t="n">
        <v>2014</v>
      </c>
      <c r="E60" s="93" t="s">
        <v>582</v>
      </c>
      <c r="F60" s="93" t="s">
        <v>2774</v>
      </c>
      <c r="G60" s="93" t="s">
        <v>2775</v>
      </c>
      <c r="H60" s="95" t="s">
        <v>547</v>
      </c>
      <c r="I60" s="93" t="s">
        <v>2776</v>
      </c>
      <c r="J60" s="95" t="s">
        <v>547</v>
      </c>
      <c r="K60" s="50" t="s">
        <v>2777</v>
      </c>
      <c r="L60" s="95" t="s">
        <v>2778</v>
      </c>
      <c r="M60" s="93" t="s">
        <v>2779</v>
      </c>
      <c r="N60" s="186" t="s">
        <v>2780</v>
      </c>
      <c r="O60" s="44" t="s">
        <v>2781</v>
      </c>
      <c r="P60" s="187" t="s">
        <v>2782</v>
      </c>
      <c r="Q60" s="21" t="s">
        <v>61</v>
      </c>
      <c r="R60" s="93" t="n">
        <v>5</v>
      </c>
      <c r="S60" s="93" t="n">
        <v>0</v>
      </c>
      <c r="T60" s="93" t="n">
        <v>0</v>
      </c>
      <c r="U60" s="93" t="n">
        <v>8</v>
      </c>
    </row>
    <row r="61" s="168" customFormat="true" ht="24.75" hidden="false" customHeight="true" outlineLevel="0" collapsed="false">
      <c r="A61" s="109" t="s">
        <v>544</v>
      </c>
      <c r="B61" s="93" t="s">
        <v>49</v>
      </c>
      <c r="C61" s="148" t="n">
        <v>24</v>
      </c>
      <c r="D61" s="148" t="n">
        <v>2014</v>
      </c>
      <c r="E61" s="148" t="s">
        <v>545</v>
      </c>
      <c r="F61" s="151" t="s">
        <v>2783</v>
      </c>
      <c r="G61" s="151" t="s">
        <v>2784</v>
      </c>
      <c r="H61" s="95" t="s">
        <v>547</v>
      </c>
      <c r="I61" s="148" t="s">
        <v>2776</v>
      </c>
      <c r="J61" s="95" t="s">
        <v>547</v>
      </c>
      <c r="K61" s="93" t="s">
        <v>2694</v>
      </c>
      <c r="L61" s="151" t="s">
        <v>2785</v>
      </c>
      <c r="M61" s="151" t="s">
        <v>2488</v>
      </c>
      <c r="N61" s="188" t="s">
        <v>2534</v>
      </c>
      <c r="O61" s="151" t="s">
        <v>2786</v>
      </c>
      <c r="P61" s="188" t="s">
        <v>2787</v>
      </c>
      <c r="Q61" s="21" t="s">
        <v>61</v>
      </c>
      <c r="R61" s="148" t="n">
        <v>7</v>
      </c>
      <c r="S61" s="148" t="n">
        <v>0</v>
      </c>
      <c r="T61" s="148" t="n">
        <v>0</v>
      </c>
      <c r="U61" s="148" t="n">
        <v>10</v>
      </c>
      <c r="V61" s="167"/>
    </row>
    <row r="62" s="168" customFormat="true" ht="24.75" hidden="false" customHeight="true" outlineLevel="0" collapsed="false">
      <c r="A62" s="109" t="s">
        <v>544</v>
      </c>
      <c r="B62" s="93" t="s">
        <v>49</v>
      </c>
      <c r="C62" s="148" t="n">
        <v>25</v>
      </c>
      <c r="D62" s="148" t="n">
        <v>2014</v>
      </c>
      <c r="E62" s="148" t="s">
        <v>582</v>
      </c>
      <c r="F62" s="151" t="s">
        <v>2788</v>
      </c>
      <c r="G62" s="151" t="s">
        <v>2789</v>
      </c>
      <c r="H62" s="95" t="s">
        <v>547</v>
      </c>
      <c r="I62" s="148" t="s">
        <v>2776</v>
      </c>
      <c r="J62" s="95" t="s">
        <v>547</v>
      </c>
      <c r="K62" s="151" t="s">
        <v>2457</v>
      </c>
      <c r="L62" s="151" t="s">
        <v>2790</v>
      </c>
      <c r="M62" s="151" t="s">
        <v>2701</v>
      </c>
      <c r="N62" s="188" t="s">
        <v>2710</v>
      </c>
      <c r="O62" s="50" t="s">
        <v>2171</v>
      </c>
      <c r="P62" s="25" t="s">
        <v>2711</v>
      </c>
      <c r="Q62" s="21" t="s">
        <v>61</v>
      </c>
      <c r="R62" s="148" t="n">
        <v>6</v>
      </c>
      <c r="S62" s="148" t="n">
        <v>0</v>
      </c>
      <c r="T62" s="148" t="n">
        <v>0</v>
      </c>
      <c r="U62" s="148" t="n">
        <v>7</v>
      </c>
      <c r="V62" s="167"/>
    </row>
    <row r="63" customFormat="false" ht="24.75" hidden="false" customHeight="true" outlineLevel="0" collapsed="false">
      <c r="A63" s="109" t="s">
        <v>544</v>
      </c>
      <c r="B63" s="93" t="s">
        <v>49</v>
      </c>
      <c r="C63" s="148" t="n">
        <v>26</v>
      </c>
      <c r="D63" s="93" t="n">
        <v>2014</v>
      </c>
      <c r="E63" s="93" t="s">
        <v>2791</v>
      </c>
      <c r="F63" s="93" t="s">
        <v>2792</v>
      </c>
      <c r="G63" s="93" t="s">
        <v>2793</v>
      </c>
      <c r="H63" s="95" t="s">
        <v>547</v>
      </c>
      <c r="I63" s="93" t="s">
        <v>2794</v>
      </c>
      <c r="J63" s="95" t="s">
        <v>547</v>
      </c>
      <c r="K63" s="93" t="s">
        <v>2795</v>
      </c>
      <c r="L63" s="95" t="s">
        <v>2796</v>
      </c>
      <c r="M63" s="93" t="s">
        <v>2797</v>
      </c>
      <c r="N63" s="25" t="s">
        <v>2798</v>
      </c>
      <c r="O63" s="95" t="s">
        <v>2737</v>
      </c>
      <c r="P63" s="25" t="s">
        <v>2799</v>
      </c>
      <c r="Q63" s="21" t="s">
        <v>61</v>
      </c>
      <c r="R63" s="93" t="n">
        <v>5</v>
      </c>
      <c r="S63" s="93" t="n">
        <v>0</v>
      </c>
      <c r="T63" s="93" t="n">
        <v>0</v>
      </c>
      <c r="U63" s="93" t="n">
        <v>5</v>
      </c>
    </row>
    <row r="64" s="168" customFormat="true" ht="24.75" hidden="false" customHeight="true" outlineLevel="0" collapsed="false">
      <c r="A64" s="109" t="s">
        <v>544</v>
      </c>
      <c r="B64" s="93" t="s">
        <v>49</v>
      </c>
      <c r="C64" s="148" t="n">
        <v>27</v>
      </c>
      <c r="D64" s="148" t="n">
        <v>2014</v>
      </c>
      <c r="E64" s="148"/>
      <c r="F64" s="151" t="s">
        <v>2800</v>
      </c>
      <c r="G64" s="93" t="s">
        <v>2801</v>
      </c>
      <c r="H64" s="95" t="s">
        <v>547</v>
      </c>
      <c r="I64" s="148" t="s">
        <v>2802</v>
      </c>
      <c r="J64" s="95" t="s">
        <v>547</v>
      </c>
      <c r="K64" s="151" t="s">
        <v>2457</v>
      </c>
      <c r="L64" s="151" t="s">
        <v>2803</v>
      </c>
      <c r="M64" s="151" t="s">
        <v>2701</v>
      </c>
      <c r="N64" s="169" t="s">
        <v>2710</v>
      </c>
      <c r="O64" s="50" t="s">
        <v>2171</v>
      </c>
      <c r="P64" s="25" t="s">
        <v>2711</v>
      </c>
      <c r="Q64" s="21" t="s">
        <v>61</v>
      </c>
      <c r="R64" s="148" t="n">
        <v>2</v>
      </c>
      <c r="S64" s="148" t="n">
        <v>0</v>
      </c>
      <c r="T64" s="148" t="n">
        <v>0</v>
      </c>
      <c r="U64" s="148" t="n">
        <v>3</v>
      </c>
      <c r="V64" s="167"/>
    </row>
    <row r="65" s="168" customFormat="true" ht="24.75" hidden="false" customHeight="true" outlineLevel="0" collapsed="false">
      <c r="A65" s="38" t="s">
        <v>634</v>
      </c>
      <c r="B65" s="93" t="s">
        <v>49</v>
      </c>
      <c r="C65" s="148" t="n">
        <v>28</v>
      </c>
      <c r="D65" s="148" t="n">
        <v>2014</v>
      </c>
      <c r="E65" s="148" t="s">
        <v>321</v>
      </c>
      <c r="F65" s="93" t="s">
        <v>2804</v>
      </c>
      <c r="G65" s="93" t="s">
        <v>2805</v>
      </c>
      <c r="H65" s="93" t="s">
        <v>2806</v>
      </c>
      <c r="I65" s="148" t="s">
        <v>2807</v>
      </c>
      <c r="J65" s="93" t="s">
        <v>2806</v>
      </c>
      <c r="K65" s="156" t="s">
        <v>2808</v>
      </c>
      <c r="L65" s="93" t="s">
        <v>2809</v>
      </c>
      <c r="M65" s="93" t="s">
        <v>2810</v>
      </c>
      <c r="N65" s="169" t="s">
        <v>2811</v>
      </c>
      <c r="O65" s="25" t="s">
        <v>2812</v>
      </c>
      <c r="P65" s="93" t="s">
        <v>2813</v>
      </c>
      <c r="Q65" s="21" t="s">
        <v>61</v>
      </c>
      <c r="R65" s="148" t="n">
        <v>3</v>
      </c>
      <c r="S65" s="148" t="n">
        <v>0</v>
      </c>
      <c r="T65" s="148" t="n">
        <v>0</v>
      </c>
      <c r="U65" s="148" t="n">
        <v>5</v>
      </c>
      <c r="V65" s="167"/>
    </row>
    <row r="66" s="168" customFormat="true" ht="24.75" hidden="false" customHeight="true" outlineLevel="0" collapsed="false">
      <c r="A66" s="38" t="s">
        <v>634</v>
      </c>
      <c r="B66" s="93" t="s">
        <v>49</v>
      </c>
      <c r="C66" s="148" t="n">
        <v>29</v>
      </c>
      <c r="D66" s="148" t="n">
        <v>2014</v>
      </c>
      <c r="E66" s="148" t="s">
        <v>635</v>
      </c>
      <c r="F66" s="151" t="s">
        <v>2814</v>
      </c>
      <c r="G66" s="93" t="s">
        <v>2815</v>
      </c>
      <c r="H66" s="93" t="s">
        <v>2806</v>
      </c>
      <c r="I66" s="151" t="s">
        <v>2814</v>
      </c>
      <c r="J66" s="93" t="s">
        <v>2806</v>
      </c>
      <c r="K66" s="156" t="s">
        <v>2808</v>
      </c>
      <c r="L66" s="93" t="s">
        <v>2816</v>
      </c>
      <c r="M66" s="93" t="s">
        <v>2810</v>
      </c>
      <c r="N66" s="169" t="s">
        <v>2811</v>
      </c>
      <c r="O66" s="25" t="s">
        <v>2812</v>
      </c>
      <c r="P66" s="93" t="s">
        <v>2813</v>
      </c>
      <c r="Q66" s="21" t="s">
        <v>61</v>
      </c>
      <c r="R66" s="148" t="n">
        <v>1</v>
      </c>
      <c r="S66" s="148" t="n">
        <v>0</v>
      </c>
      <c r="T66" s="148" t="n">
        <v>0</v>
      </c>
      <c r="U66" s="148" t="n">
        <v>1</v>
      </c>
      <c r="V66" s="167"/>
    </row>
    <row r="67" s="190" customFormat="true" ht="24.75" hidden="false" customHeight="true" outlineLevel="0" collapsed="false">
      <c r="A67" s="38" t="s">
        <v>634</v>
      </c>
      <c r="B67" s="93" t="s">
        <v>49</v>
      </c>
      <c r="C67" s="148" t="n">
        <v>30</v>
      </c>
      <c r="D67" s="93" t="n">
        <v>2014</v>
      </c>
      <c r="E67" s="93" t="s">
        <v>111</v>
      </c>
      <c r="F67" s="93" t="s">
        <v>2817</v>
      </c>
      <c r="G67" s="93" t="s">
        <v>2818</v>
      </c>
      <c r="H67" s="93" t="s">
        <v>928</v>
      </c>
      <c r="I67" s="93" t="s">
        <v>2819</v>
      </c>
      <c r="J67" s="93" t="s">
        <v>928</v>
      </c>
      <c r="K67" s="93" t="s">
        <v>2512</v>
      </c>
      <c r="L67" s="93" t="s">
        <v>2820</v>
      </c>
      <c r="M67" s="93" t="s">
        <v>2687</v>
      </c>
      <c r="N67" s="25" t="s">
        <v>2688</v>
      </c>
      <c r="O67" s="118" t="s">
        <v>2689</v>
      </c>
      <c r="P67" s="157" t="s">
        <v>2690</v>
      </c>
      <c r="Q67" s="21" t="s">
        <v>61</v>
      </c>
      <c r="R67" s="93" t="n">
        <v>7</v>
      </c>
      <c r="S67" s="148" t="n">
        <v>0</v>
      </c>
      <c r="T67" s="148" t="n">
        <v>0</v>
      </c>
      <c r="U67" s="93" t="n">
        <v>8</v>
      </c>
      <c r="V67" s="189"/>
    </row>
    <row r="68" s="190" customFormat="true" ht="24.75" hidden="false" customHeight="true" outlineLevel="0" collapsed="false">
      <c r="A68" s="170" t="s">
        <v>634</v>
      </c>
      <c r="B68" s="171" t="s">
        <v>49</v>
      </c>
      <c r="C68" s="172" t="n">
        <f aca="false">C67+1</f>
        <v>31</v>
      </c>
      <c r="D68" s="171" t="n">
        <v>2014</v>
      </c>
      <c r="E68" s="171"/>
      <c r="F68" s="173" t="s">
        <v>2821</v>
      </c>
      <c r="G68" s="171" t="s">
        <v>2822</v>
      </c>
      <c r="H68" s="171" t="s">
        <v>2823</v>
      </c>
      <c r="I68" s="171" t="s">
        <v>2824</v>
      </c>
      <c r="J68" s="171" t="s">
        <v>637</v>
      </c>
      <c r="K68" s="173" t="s">
        <v>2825</v>
      </c>
      <c r="L68" s="173" t="s">
        <v>2826</v>
      </c>
      <c r="M68" s="171" t="s">
        <v>2810</v>
      </c>
      <c r="N68" s="175" t="s">
        <v>2827</v>
      </c>
      <c r="O68" s="173" t="s">
        <v>2171</v>
      </c>
      <c r="P68" s="171" t="s">
        <v>2813</v>
      </c>
      <c r="Q68" s="174" t="s">
        <v>61</v>
      </c>
      <c r="R68" s="171" t="n">
        <v>4</v>
      </c>
      <c r="S68" s="171" t="n">
        <v>0</v>
      </c>
      <c r="T68" s="171" t="n">
        <v>0</v>
      </c>
      <c r="U68" s="171" t="n">
        <v>4</v>
      </c>
      <c r="V68" s="167" t="s">
        <v>2500</v>
      </c>
    </row>
    <row r="69" s="190" customFormat="true" ht="24.75" hidden="false" customHeight="true" outlineLevel="0" collapsed="false">
      <c r="A69" s="170" t="s">
        <v>634</v>
      </c>
      <c r="B69" s="171" t="s">
        <v>49</v>
      </c>
      <c r="C69" s="172" t="n">
        <f aca="false">C68+1</f>
        <v>32</v>
      </c>
      <c r="D69" s="173" t="n">
        <v>2014</v>
      </c>
      <c r="E69" s="173"/>
      <c r="F69" s="171" t="s">
        <v>2828</v>
      </c>
      <c r="G69" s="171" t="s">
        <v>2829</v>
      </c>
      <c r="H69" s="173" t="s">
        <v>2830</v>
      </c>
      <c r="I69" s="173" t="s">
        <v>2831</v>
      </c>
      <c r="J69" s="173" t="s">
        <v>637</v>
      </c>
      <c r="K69" s="173" t="s">
        <v>2832</v>
      </c>
      <c r="L69" s="173" t="s">
        <v>2809</v>
      </c>
      <c r="M69" s="173" t="s">
        <v>2810</v>
      </c>
      <c r="N69" s="175" t="s">
        <v>2827</v>
      </c>
      <c r="O69" s="173" t="s">
        <v>2171</v>
      </c>
      <c r="P69" s="171" t="s">
        <v>2813</v>
      </c>
      <c r="Q69" s="174" t="s">
        <v>61</v>
      </c>
      <c r="R69" s="173" t="n">
        <v>3</v>
      </c>
      <c r="S69" s="171" t="n">
        <v>0</v>
      </c>
      <c r="T69" s="171" t="n">
        <v>0</v>
      </c>
      <c r="U69" s="173" t="n">
        <v>5</v>
      </c>
      <c r="V69" s="167" t="s">
        <v>2500</v>
      </c>
    </row>
    <row r="70" s="190" customFormat="true" ht="24.75" hidden="false" customHeight="true" outlineLevel="0" collapsed="false">
      <c r="A70" s="170" t="s">
        <v>634</v>
      </c>
      <c r="B70" s="171" t="s">
        <v>49</v>
      </c>
      <c r="C70" s="172" t="n">
        <f aca="false">C69+1</f>
        <v>33</v>
      </c>
      <c r="D70" s="171" t="n">
        <v>2014</v>
      </c>
      <c r="E70" s="171" t="s">
        <v>2833</v>
      </c>
      <c r="F70" s="171" t="s">
        <v>2834</v>
      </c>
      <c r="G70" s="182" t="s">
        <v>2835</v>
      </c>
      <c r="H70" s="171" t="s">
        <v>707</v>
      </c>
      <c r="I70" s="171" t="s">
        <v>708</v>
      </c>
      <c r="J70" s="171" t="s">
        <v>707</v>
      </c>
      <c r="K70" s="171" t="s">
        <v>2836</v>
      </c>
      <c r="L70" s="171" t="s">
        <v>2837</v>
      </c>
      <c r="M70" s="180" t="s">
        <v>2838</v>
      </c>
      <c r="N70" s="173" t="s">
        <v>2839</v>
      </c>
      <c r="O70" s="173" t="s">
        <v>2127</v>
      </c>
      <c r="P70" s="175" t="s">
        <v>2840</v>
      </c>
      <c r="Q70" s="174" t="s">
        <v>61</v>
      </c>
      <c r="R70" s="171" t="n">
        <v>2</v>
      </c>
      <c r="S70" s="171" t="n">
        <v>0</v>
      </c>
      <c r="T70" s="171" t="n">
        <v>0</v>
      </c>
      <c r="U70" s="171" t="n">
        <v>2</v>
      </c>
      <c r="V70" s="167" t="s">
        <v>2500</v>
      </c>
    </row>
    <row r="71" s="190" customFormat="true" ht="24.75" hidden="false" customHeight="true" outlineLevel="0" collapsed="false">
      <c r="A71" s="170" t="s">
        <v>807</v>
      </c>
      <c r="B71" s="171" t="s">
        <v>49</v>
      </c>
      <c r="C71" s="172" t="n">
        <f aca="false">C70+1</f>
        <v>34</v>
      </c>
      <c r="D71" s="171" t="n">
        <v>2014</v>
      </c>
      <c r="E71" s="171" t="n">
        <v>1</v>
      </c>
      <c r="F71" s="173" t="s">
        <v>2841</v>
      </c>
      <c r="G71" s="174" t="s">
        <v>2842</v>
      </c>
      <c r="H71" s="171" t="s">
        <v>828</v>
      </c>
      <c r="I71" s="171" t="s">
        <v>2843</v>
      </c>
      <c r="J71" s="171" t="s">
        <v>828</v>
      </c>
      <c r="K71" s="173" t="s">
        <v>2844</v>
      </c>
      <c r="L71" s="173" t="s">
        <v>2845</v>
      </c>
      <c r="M71" s="173" t="s">
        <v>2846</v>
      </c>
      <c r="N71" s="175" t="s">
        <v>2847</v>
      </c>
      <c r="O71" s="173" t="s">
        <v>2848</v>
      </c>
      <c r="P71" s="175" t="s">
        <v>2849</v>
      </c>
      <c r="Q71" s="174" t="s">
        <v>61</v>
      </c>
      <c r="R71" s="171" t="n">
        <v>1</v>
      </c>
      <c r="S71" s="171" t="n">
        <v>0</v>
      </c>
      <c r="T71" s="171" t="n">
        <v>0</v>
      </c>
      <c r="U71" s="171" t="n">
        <v>2</v>
      </c>
      <c r="V71" s="167" t="s">
        <v>2500</v>
      </c>
    </row>
    <row r="72" s="190" customFormat="true" ht="24.75" hidden="false" customHeight="true" outlineLevel="0" collapsed="false">
      <c r="A72" s="170" t="s">
        <v>807</v>
      </c>
      <c r="B72" s="171" t="s">
        <v>49</v>
      </c>
      <c r="C72" s="172" t="n">
        <f aca="false">C71+1</f>
        <v>35</v>
      </c>
      <c r="D72" s="173" t="n">
        <v>2014</v>
      </c>
      <c r="E72" s="173" t="n">
        <v>9</v>
      </c>
      <c r="F72" s="173" t="s">
        <v>2841</v>
      </c>
      <c r="G72" s="173" t="s">
        <v>2850</v>
      </c>
      <c r="H72" s="173" t="s">
        <v>828</v>
      </c>
      <c r="I72" s="173" t="s">
        <v>2843</v>
      </c>
      <c r="J72" s="173" t="s">
        <v>828</v>
      </c>
      <c r="K72" s="173" t="s">
        <v>2844</v>
      </c>
      <c r="L72" s="173" t="s">
        <v>2851</v>
      </c>
      <c r="M72" s="173" t="s">
        <v>2846</v>
      </c>
      <c r="N72" s="175" t="s">
        <v>2847</v>
      </c>
      <c r="O72" s="173" t="s">
        <v>2848</v>
      </c>
      <c r="P72" s="175" t="s">
        <v>2849</v>
      </c>
      <c r="Q72" s="174" t="s">
        <v>61</v>
      </c>
      <c r="R72" s="173" t="n">
        <v>1</v>
      </c>
      <c r="S72" s="173" t="n">
        <v>0</v>
      </c>
      <c r="T72" s="173" t="n">
        <v>0</v>
      </c>
      <c r="U72" s="173" t="n">
        <v>2</v>
      </c>
      <c r="V72" s="167" t="s">
        <v>2500</v>
      </c>
    </row>
    <row r="73" s="168" customFormat="true" ht="24.75" hidden="false" customHeight="true" outlineLevel="0" collapsed="false">
      <c r="A73" s="38" t="s">
        <v>807</v>
      </c>
      <c r="B73" s="93" t="s">
        <v>49</v>
      </c>
      <c r="C73" s="148" t="n">
        <v>31</v>
      </c>
      <c r="D73" s="148" t="n">
        <v>2014</v>
      </c>
      <c r="E73" s="148" t="s">
        <v>1868</v>
      </c>
      <c r="F73" s="151" t="s">
        <v>2852</v>
      </c>
      <c r="G73" s="151" t="s">
        <v>2853</v>
      </c>
      <c r="H73" s="148" t="s">
        <v>810</v>
      </c>
      <c r="I73" s="148" t="s">
        <v>2854</v>
      </c>
      <c r="J73" s="148" t="s">
        <v>810</v>
      </c>
      <c r="K73" s="151" t="s">
        <v>2457</v>
      </c>
      <c r="L73" s="151" t="s">
        <v>2855</v>
      </c>
      <c r="M73" s="151" t="s">
        <v>2701</v>
      </c>
      <c r="N73" s="169" t="s">
        <v>2710</v>
      </c>
      <c r="O73" s="50" t="s">
        <v>2171</v>
      </c>
      <c r="P73" s="25" t="s">
        <v>2711</v>
      </c>
      <c r="Q73" s="151" t="s">
        <v>61</v>
      </c>
      <c r="R73" s="148" t="n">
        <v>5</v>
      </c>
      <c r="S73" s="148" t="n">
        <v>0</v>
      </c>
      <c r="T73" s="148" t="n">
        <v>0</v>
      </c>
      <c r="U73" s="148" t="n">
        <v>8</v>
      </c>
      <c r="V73" s="167"/>
    </row>
    <row r="74" customFormat="false" ht="24.75" hidden="false" customHeight="true" outlineLevel="0" collapsed="false">
      <c r="A74" s="38" t="s">
        <v>807</v>
      </c>
      <c r="B74" s="93" t="s">
        <v>49</v>
      </c>
      <c r="C74" s="148" t="n">
        <v>32</v>
      </c>
      <c r="D74" s="93" t="n">
        <v>2014</v>
      </c>
      <c r="E74" s="93"/>
      <c r="F74" s="93" t="s">
        <v>2856</v>
      </c>
      <c r="G74" s="93" t="s">
        <v>2857</v>
      </c>
      <c r="H74" s="93" t="s">
        <v>828</v>
      </c>
      <c r="I74" s="93" t="s">
        <v>2858</v>
      </c>
      <c r="J74" s="93" t="s">
        <v>828</v>
      </c>
      <c r="K74" s="50" t="s">
        <v>2859</v>
      </c>
      <c r="L74" s="95" t="s">
        <v>2860</v>
      </c>
      <c r="M74" s="93" t="s">
        <v>2861</v>
      </c>
      <c r="N74" s="25" t="s">
        <v>2862</v>
      </c>
      <c r="O74" s="50" t="s">
        <v>2863</v>
      </c>
      <c r="P74" s="25" t="s">
        <v>2864</v>
      </c>
      <c r="Q74" s="21" t="s">
        <v>61</v>
      </c>
      <c r="R74" s="93" t="n">
        <v>2</v>
      </c>
      <c r="S74" s="93" t="n">
        <v>0</v>
      </c>
      <c r="T74" s="93" t="n">
        <v>0</v>
      </c>
      <c r="U74" s="93" t="n">
        <v>6</v>
      </c>
    </row>
    <row r="75" customFormat="false" ht="24.75" hidden="false" customHeight="true" outlineLevel="0" collapsed="false">
      <c r="A75" s="38" t="s">
        <v>807</v>
      </c>
      <c r="B75" s="93" t="s">
        <v>49</v>
      </c>
      <c r="C75" s="148" t="n">
        <v>33</v>
      </c>
      <c r="D75" s="93" t="n">
        <v>2014</v>
      </c>
      <c r="E75" s="93"/>
      <c r="F75" s="93" t="s">
        <v>2865</v>
      </c>
      <c r="G75" s="157" t="s">
        <v>2866</v>
      </c>
      <c r="H75" s="93" t="s">
        <v>828</v>
      </c>
      <c r="I75" s="93" t="s">
        <v>2858</v>
      </c>
      <c r="J75" s="93" t="s">
        <v>828</v>
      </c>
      <c r="K75" s="50" t="s">
        <v>2859</v>
      </c>
      <c r="L75" s="95" t="s">
        <v>2867</v>
      </c>
      <c r="M75" s="93" t="s">
        <v>2861</v>
      </c>
      <c r="N75" s="25" t="s">
        <v>2862</v>
      </c>
      <c r="O75" s="50" t="s">
        <v>2863</v>
      </c>
      <c r="P75" s="25" t="s">
        <v>2864</v>
      </c>
      <c r="Q75" s="21" t="s">
        <v>61</v>
      </c>
      <c r="R75" s="93" t="n">
        <v>2</v>
      </c>
      <c r="S75" s="93" t="n">
        <v>0</v>
      </c>
      <c r="T75" s="93" t="n">
        <v>0</v>
      </c>
      <c r="U75" s="93" t="n">
        <v>5</v>
      </c>
    </row>
    <row r="76" s="168" customFormat="true" ht="24.75" hidden="false" customHeight="true" outlineLevel="0" collapsed="false">
      <c r="A76" s="38" t="s">
        <v>871</v>
      </c>
      <c r="B76" s="93" t="s">
        <v>49</v>
      </c>
      <c r="C76" s="148" t="n">
        <v>34</v>
      </c>
      <c r="D76" s="148" t="n">
        <v>2014</v>
      </c>
      <c r="E76" s="148" t="n">
        <v>10</v>
      </c>
      <c r="F76" s="151" t="s">
        <v>2868</v>
      </c>
      <c r="G76" s="151" t="s">
        <v>2869</v>
      </c>
      <c r="H76" s="148" t="s">
        <v>874</v>
      </c>
      <c r="I76" s="148" t="s">
        <v>2870</v>
      </c>
      <c r="J76" s="148" t="s">
        <v>874</v>
      </c>
      <c r="K76" s="151" t="s">
        <v>2504</v>
      </c>
      <c r="L76" s="151" t="s">
        <v>2871</v>
      </c>
      <c r="M76" s="151" t="s">
        <v>2872</v>
      </c>
      <c r="N76" s="169" t="s">
        <v>2873</v>
      </c>
      <c r="O76" s="50" t="s">
        <v>2171</v>
      </c>
      <c r="P76" s="93" t="s">
        <v>2453</v>
      </c>
      <c r="Q76" s="21" t="s">
        <v>61</v>
      </c>
      <c r="R76" s="93" t="n">
        <v>6</v>
      </c>
      <c r="S76" s="148" t="n">
        <v>0</v>
      </c>
      <c r="T76" s="148" t="n">
        <v>0</v>
      </c>
      <c r="U76" s="93" t="n">
        <v>6</v>
      </c>
      <c r="V76" s="167"/>
    </row>
    <row r="77" s="168" customFormat="true" ht="24.75" hidden="false" customHeight="true" outlineLevel="0" collapsed="false">
      <c r="A77" s="38" t="s">
        <v>871</v>
      </c>
      <c r="B77" s="93" t="s">
        <v>49</v>
      </c>
      <c r="C77" s="148" t="n">
        <v>35</v>
      </c>
      <c r="D77" s="148" t="n">
        <v>2014</v>
      </c>
      <c r="E77" s="148" t="s">
        <v>872</v>
      </c>
      <c r="F77" s="151" t="s">
        <v>2874</v>
      </c>
      <c r="G77" s="151" t="s">
        <v>2875</v>
      </c>
      <c r="H77" s="148" t="s">
        <v>874</v>
      </c>
      <c r="I77" s="148" t="s">
        <v>884</v>
      </c>
      <c r="J77" s="148" t="s">
        <v>874</v>
      </c>
      <c r="K77" s="151" t="s">
        <v>2876</v>
      </c>
      <c r="L77" s="151" t="s">
        <v>2877</v>
      </c>
      <c r="M77" s="151" t="s">
        <v>2488</v>
      </c>
      <c r="N77" s="169" t="s">
        <v>2489</v>
      </c>
      <c r="O77" s="118" t="s">
        <v>2490</v>
      </c>
      <c r="P77" s="157" t="s">
        <v>2491</v>
      </c>
      <c r="Q77" s="21" t="s">
        <v>61</v>
      </c>
      <c r="R77" s="93" t="n">
        <v>6</v>
      </c>
      <c r="S77" s="148" t="n">
        <v>0</v>
      </c>
      <c r="T77" s="148" t="n">
        <v>0</v>
      </c>
      <c r="U77" s="93" t="n">
        <v>6</v>
      </c>
      <c r="V77" s="167"/>
    </row>
    <row r="78" s="168" customFormat="true" ht="24.75" hidden="false" customHeight="true" outlineLevel="0" collapsed="false">
      <c r="A78" s="170" t="s">
        <v>871</v>
      </c>
      <c r="B78" s="171" t="s">
        <v>49</v>
      </c>
      <c r="C78" s="172" t="e">
        <f aca="false">#REF!+1</f>
        <v>#REF!</v>
      </c>
      <c r="D78" s="171" t="n">
        <v>2014</v>
      </c>
      <c r="E78" s="171" t="s">
        <v>145</v>
      </c>
      <c r="F78" s="173" t="s">
        <v>2878</v>
      </c>
      <c r="G78" s="174" t="s">
        <v>2879</v>
      </c>
      <c r="H78" s="171" t="s">
        <v>2880</v>
      </c>
      <c r="I78" s="171" t="s">
        <v>2881</v>
      </c>
      <c r="J78" s="171" t="s">
        <v>2880</v>
      </c>
      <c r="K78" s="173" t="s">
        <v>2882</v>
      </c>
      <c r="L78" s="173" t="s">
        <v>2883</v>
      </c>
      <c r="M78" s="173" t="s">
        <v>2884</v>
      </c>
      <c r="N78" s="175" t="s">
        <v>2885</v>
      </c>
      <c r="O78" s="173" t="s">
        <v>2127</v>
      </c>
      <c r="P78" s="175" t="s">
        <v>2886</v>
      </c>
      <c r="Q78" s="174" t="s">
        <v>61</v>
      </c>
      <c r="R78" s="171" t="n">
        <v>2</v>
      </c>
      <c r="S78" s="171" t="n">
        <v>0</v>
      </c>
      <c r="T78" s="171" t="n">
        <v>0</v>
      </c>
      <c r="U78" s="171" t="n">
        <v>5</v>
      </c>
      <c r="V78" s="167" t="s">
        <v>2500</v>
      </c>
    </row>
    <row r="79" s="168" customFormat="true" ht="24.75" hidden="false" customHeight="true" outlineLevel="0" collapsed="false">
      <c r="A79" s="170" t="s">
        <v>905</v>
      </c>
      <c r="B79" s="171" t="s">
        <v>49</v>
      </c>
      <c r="C79" s="172" t="e">
        <f aca="false">C78+1</f>
        <v>#REF!</v>
      </c>
      <c r="D79" s="171" t="n">
        <v>2014</v>
      </c>
      <c r="E79" s="171" t="s">
        <v>2887</v>
      </c>
      <c r="F79" s="173" t="s">
        <v>2888</v>
      </c>
      <c r="G79" s="173" t="s">
        <v>2889</v>
      </c>
      <c r="H79" s="191" t="s">
        <v>909</v>
      </c>
      <c r="I79" s="171" t="s">
        <v>2890</v>
      </c>
      <c r="J79" s="171" t="s">
        <v>907</v>
      </c>
      <c r="K79" s="173" t="s">
        <v>2614</v>
      </c>
      <c r="L79" s="171" t="s">
        <v>2891</v>
      </c>
      <c r="M79" s="173" t="s">
        <v>2616</v>
      </c>
      <c r="N79" s="175" t="s">
        <v>2772</v>
      </c>
      <c r="O79" s="173" t="s">
        <v>2773</v>
      </c>
      <c r="P79" s="175" t="s">
        <v>2761</v>
      </c>
      <c r="Q79" s="174" t="s">
        <v>61</v>
      </c>
      <c r="R79" s="171" t="n">
        <v>1</v>
      </c>
      <c r="S79" s="171" t="n">
        <v>0</v>
      </c>
      <c r="T79" s="171" t="n">
        <v>0</v>
      </c>
      <c r="U79" s="171" t="n">
        <v>3</v>
      </c>
      <c r="V79" s="167" t="s">
        <v>2500</v>
      </c>
    </row>
    <row r="80" s="168" customFormat="true" ht="24.75" hidden="false" customHeight="true" outlineLevel="0" collapsed="false">
      <c r="A80" s="170" t="s">
        <v>905</v>
      </c>
      <c r="B80" s="171" t="s">
        <v>49</v>
      </c>
      <c r="C80" s="172" t="n">
        <v>62</v>
      </c>
      <c r="D80" s="171" t="n">
        <v>2014</v>
      </c>
      <c r="E80" s="171" t="s">
        <v>2892</v>
      </c>
      <c r="F80" s="171" t="s">
        <v>2893</v>
      </c>
      <c r="G80" s="174" t="s">
        <v>2894</v>
      </c>
      <c r="H80" s="171"/>
      <c r="I80" s="171" t="s">
        <v>2895</v>
      </c>
      <c r="J80" s="171" t="s">
        <v>2896</v>
      </c>
      <c r="K80" s="173" t="s">
        <v>2897</v>
      </c>
      <c r="L80" s="173" t="s">
        <v>2898</v>
      </c>
      <c r="M80" s="173" t="s">
        <v>2899</v>
      </c>
      <c r="N80" s="175" t="s">
        <v>2900</v>
      </c>
      <c r="O80" s="173" t="s">
        <v>2901</v>
      </c>
      <c r="P80" s="175" t="s">
        <v>2902</v>
      </c>
      <c r="Q80" s="174" t="s">
        <v>61</v>
      </c>
      <c r="R80" s="171" t="n">
        <v>4</v>
      </c>
      <c r="S80" s="171" t="n">
        <v>0</v>
      </c>
      <c r="T80" s="171" t="n">
        <v>0</v>
      </c>
      <c r="U80" s="171" t="n">
        <v>7</v>
      </c>
      <c r="V80" s="167" t="s">
        <v>2500</v>
      </c>
    </row>
    <row r="81" s="168" customFormat="true" ht="24.75" hidden="false" customHeight="true" outlineLevel="0" collapsed="false">
      <c r="A81" s="170" t="s">
        <v>905</v>
      </c>
      <c r="B81" s="171" t="s">
        <v>49</v>
      </c>
      <c r="C81" s="172" t="n">
        <v>63</v>
      </c>
      <c r="D81" s="173" t="n">
        <v>2014</v>
      </c>
      <c r="E81" s="173" t="s">
        <v>2031</v>
      </c>
      <c r="F81" s="173" t="s">
        <v>2903</v>
      </c>
      <c r="G81" s="173" t="s">
        <v>2904</v>
      </c>
      <c r="H81" s="173" t="s">
        <v>2896</v>
      </c>
      <c r="I81" s="173" t="s">
        <v>2905</v>
      </c>
      <c r="J81" s="173" t="s">
        <v>2896</v>
      </c>
      <c r="K81" s="173" t="s">
        <v>2897</v>
      </c>
      <c r="L81" s="173" t="s">
        <v>2906</v>
      </c>
      <c r="M81" s="173" t="s">
        <v>2899</v>
      </c>
      <c r="N81" s="175" t="s">
        <v>2900</v>
      </c>
      <c r="O81" s="173" t="s">
        <v>2901</v>
      </c>
      <c r="P81" s="175" t="s">
        <v>2902</v>
      </c>
      <c r="Q81" s="174" t="s">
        <v>61</v>
      </c>
      <c r="R81" s="173" t="n">
        <v>4</v>
      </c>
      <c r="S81" s="173" t="n">
        <v>0</v>
      </c>
      <c r="T81" s="173" t="n">
        <v>0</v>
      </c>
      <c r="U81" s="173" t="n">
        <v>8</v>
      </c>
      <c r="V81" s="167" t="s">
        <v>2500</v>
      </c>
    </row>
    <row r="82" customFormat="false" ht="24.75" hidden="false" customHeight="true" outlineLevel="0" collapsed="false">
      <c r="A82" s="109" t="s">
        <v>905</v>
      </c>
      <c r="B82" s="93" t="s">
        <v>49</v>
      </c>
      <c r="C82" s="148" t="n">
        <v>37</v>
      </c>
      <c r="D82" s="93" t="n">
        <v>2014</v>
      </c>
      <c r="E82" s="93" t="n">
        <v>6</v>
      </c>
      <c r="F82" s="151" t="s">
        <v>2907</v>
      </c>
      <c r="G82" s="93"/>
      <c r="H82" s="93" t="s">
        <v>909</v>
      </c>
      <c r="I82" s="93" t="s">
        <v>2908</v>
      </c>
      <c r="J82" s="93" t="s">
        <v>909</v>
      </c>
      <c r="K82" s="151" t="s">
        <v>2909</v>
      </c>
      <c r="L82" s="151" t="s">
        <v>2910</v>
      </c>
      <c r="M82" s="93" t="s">
        <v>2616</v>
      </c>
      <c r="N82" s="25" t="s">
        <v>2772</v>
      </c>
      <c r="O82" s="21" t="s">
        <v>2773</v>
      </c>
      <c r="P82" s="25" t="s">
        <v>2761</v>
      </c>
      <c r="Q82" s="50" t="s">
        <v>61</v>
      </c>
      <c r="R82" s="93" t="n">
        <v>1</v>
      </c>
      <c r="S82" s="93" t="n">
        <v>0</v>
      </c>
      <c r="T82" s="93" t="n">
        <v>0</v>
      </c>
      <c r="U82" s="93" t="n">
        <v>3</v>
      </c>
    </row>
    <row r="83" customFormat="false" ht="24.75" hidden="false" customHeight="true" outlineLevel="0" collapsed="false">
      <c r="A83" s="192" t="s">
        <v>905</v>
      </c>
      <c r="B83" s="193" t="s">
        <v>49</v>
      </c>
      <c r="C83" s="193" t="n">
        <v>38</v>
      </c>
      <c r="D83" s="193" t="n">
        <v>2014</v>
      </c>
      <c r="E83" s="193" t="n">
        <v>5</v>
      </c>
      <c r="F83" s="194" t="s">
        <v>2911</v>
      </c>
      <c r="G83" s="194" t="s">
        <v>2912</v>
      </c>
      <c r="H83" s="193" t="s">
        <v>909</v>
      </c>
      <c r="I83" s="193" t="s">
        <v>2913</v>
      </c>
      <c r="J83" s="193" t="s">
        <v>909</v>
      </c>
      <c r="K83" s="195" t="s">
        <v>2177</v>
      </c>
      <c r="L83" s="193" t="s">
        <v>2914</v>
      </c>
      <c r="M83" s="194" t="s">
        <v>2179</v>
      </c>
      <c r="N83" s="196" t="s">
        <v>2180</v>
      </c>
      <c r="O83" s="193" t="s">
        <v>2127</v>
      </c>
      <c r="P83" s="196" t="s">
        <v>2181</v>
      </c>
      <c r="Q83" s="195" t="s">
        <v>61</v>
      </c>
      <c r="R83" s="193" t="n">
        <v>2</v>
      </c>
      <c r="S83" s="193" t="n">
        <v>0</v>
      </c>
      <c r="T83" s="193" t="n">
        <v>0</v>
      </c>
      <c r="U83" s="193" t="n">
        <v>3</v>
      </c>
      <c r="V83" s="104" t="s">
        <v>2915</v>
      </c>
    </row>
    <row r="84" s="168" customFormat="true" ht="24.75" hidden="false" customHeight="true" outlineLevel="0" collapsed="false">
      <c r="A84" s="109" t="s">
        <v>905</v>
      </c>
      <c r="B84" s="93" t="s">
        <v>49</v>
      </c>
      <c r="C84" s="148" t="n">
        <v>39</v>
      </c>
      <c r="D84" s="93" t="n">
        <v>2014</v>
      </c>
      <c r="E84" s="93" t="n">
        <v>6</v>
      </c>
      <c r="F84" s="93" t="s">
        <v>2916</v>
      </c>
      <c r="G84" s="93" t="s">
        <v>2917</v>
      </c>
      <c r="H84" s="93" t="s">
        <v>2174</v>
      </c>
      <c r="I84" s="93" t="s">
        <v>2918</v>
      </c>
      <c r="J84" s="93" t="s">
        <v>2174</v>
      </c>
      <c r="K84" s="93" t="s">
        <v>2919</v>
      </c>
      <c r="L84" s="93" t="s">
        <v>2920</v>
      </c>
      <c r="M84" s="93" t="s">
        <v>2921</v>
      </c>
      <c r="N84" s="169" t="s">
        <v>2873</v>
      </c>
      <c r="O84" s="50" t="s">
        <v>2171</v>
      </c>
      <c r="P84" s="93" t="s">
        <v>2453</v>
      </c>
      <c r="Q84" s="93" t="s">
        <v>2922</v>
      </c>
      <c r="R84" s="93" t="n">
        <v>4</v>
      </c>
      <c r="S84" s="93" t="n">
        <v>0</v>
      </c>
      <c r="T84" s="93" t="n">
        <v>0</v>
      </c>
      <c r="U84" s="93" t="n">
        <v>4</v>
      </c>
      <c r="V84" s="197"/>
      <c r="W84" s="198"/>
    </row>
    <row r="85" s="168" customFormat="true" ht="24.75" hidden="false" customHeight="true" outlineLevel="0" collapsed="false">
      <c r="A85" s="109" t="s">
        <v>905</v>
      </c>
      <c r="B85" s="93" t="s">
        <v>49</v>
      </c>
      <c r="C85" s="148" t="n">
        <v>40</v>
      </c>
      <c r="D85" s="93" t="n">
        <v>2014</v>
      </c>
      <c r="E85" s="93" t="n">
        <v>6</v>
      </c>
      <c r="F85" s="93" t="s">
        <v>2916</v>
      </c>
      <c r="G85" s="93" t="s">
        <v>2923</v>
      </c>
      <c r="H85" s="93" t="s">
        <v>2174</v>
      </c>
      <c r="I85" s="93" t="s">
        <v>2918</v>
      </c>
      <c r="J85" s="93" t="s">
        <v>2174</v>
      </c>
      <c r="K85" s="93" t="s">
        <v>2531</v>
      </c>
      <c r="L85" s="95" t="s">
        <v>2924</v>
      </c>
      <c r="M85" s="93" t="s">
        <v>2533</v>
      </c>
      <c r="N85" s="169" t="s">
        <v>2489</v>
      </c>
      <c r="O85" s="118" t="s">
        <v>2490</v>
      </c>
      <c r="P85" s="157" t="s">
        <v>2491</v>
      </c>
      <c r="Q85" s="93" t="s">
        <v>2922</v>
      </c>
      <c r="R85" s="93" t="n">
        <v>4</v>
      </c>
      <c r="S85" s="93" t="n">
        <v>0</v>
      </c>
      <c r="T85" s="93" t="n">
        <v>0</v>
      </c>
      <c r="U85" s="93" t="n">
        <v>4</v>
      </c>
      <c r="V85" s="197"/>
      <c r="W85" s="198"/>
    </row>
    <row r="86" s="168" customFormat="true" ht="24.75" hidden="false" customHeight="true" outlineLevel="0" collapsed="false">
      <c r="A86" s="109" t="s">
        <v>905</v>
      </c>
      <c r="B86" s="93" t="s">
        <v>49</v>
      </c>
      <c r="C86" s="148" t="n">
        <v>41</v>
      </c>
      <c r="D86" s="93" t="n">
        <v>2014</v>
      </c>
      <c r="E86" s="93" t="n">
        <v>9</v>
      </c>
      <c r="F86" s="199" t="s">
        <v>2925</v>
      </c>
      <c r="G86" s="93" t="s">
        <v>2926</v>
      </c>
      <c r="H86" s="93" t="s">
        <v>2174</v>
      </c>
      <c r="I86" s="93" t="s">
        <v>2918</v>
      </c>
      <c r="J86" s="93" t="s">
        <v>2174</v>
      </c>
      <c r="K86" s="93" t="s">
        <v>2531</v>
      </c>
      <c r="L86" s="93" t="s">
        <v>2927</v>
      </c>
      <c r="M86" s="93" t="s">
        <v>2533</v>
      </c>
      <c r="N86" s="169" t="s">
        <v>2489</v>
      </c>
      <c r="O86" s="118" t="s">
        <v>2490</v>
      </c>
      <c r="P86" s="157" t="s">
        <v>2491</v>
      </c>
      <c r="Q86" s="93" t="s">
        <v>2922</v>
      </c>
      <c r="R86" s="93" t="n">
        <v>5</v>
      </c>
      <c r="S86" s="93" t="n">
        <v>0</v>
      </c>
      <c r="T86" s="93" t="n">
        <v>0</v>
      </c>
      <c r="U86" s="93" t="n">
        <v>6</v>
      </c>
      <c r="V86" s="197"/>
      <c r="W86" s="198"/>
    </row>
    <row r="87" s="168" customFormat="true" ht="24.75" hidden="false" customHeight="true" outlineLevel="0" collapsed="false">
      <c r="A87" s="109" t="s">
        <v>905</v>
      </c>
      <c r="B87" s="93" t="s">
        <v>49</v>
      </c>
      <c r="C87" s="148" t="n">
        <v>43</v>
      </c>
      <c r="D87" s="93" t="n">
        <v>2014</v>
      </c>
      <c r="E87" s="93" t="n">
        <v>9</v>
      </c>
      <c r="F87" s="93" t="s">
        <v>2928</v>
      </c>
      <c r="G87" s="93" t="s">
        <v>2929</v>
      </c>
      <c r="H87" s="93" t="s">
        <v>2174</v>
      </c>
      <c r="I87" s="93" t="s">
        <v>2930</v>
      </c>
      <c r="J87" s="93" t="s">
        <v>2174</v>
      </c>
      <c r="K87" s="50" t="s">
        <v>2919</v>
      </c>
      <c r="L87" s="95" t="s">
        <v>2931</v>
      </c>
      <c r="M87" s="93" t="s">
        <v>2921</v>
      </c>
      <c r="N87" s="169" t="s">
        <v>2873</v>
      </c>
      <c r="O87" s="50" t="s">
        <v>2171</v>
      </c>
      <c r="P87" s="93" t="s">
        <v>2453</v>
      </c>
      <c r="Q87" s="50" t="s">
        <v>61</v>
      </c>
      <c r="R87" s="93"/>
      <c r="S87" s="93" t="n">
        <v>0</v>
      </c>
      <c r="T87" s="93" t="n">
        <v>0</v>
      </c>
      <c r="U87" s="93"/>
      <c r="V87" s="197"/>
      <c r="W87" s="198"/>
    </row>
    <row r="88" s="200" customFormat="true" ht="24.75" hidden="false" customHeight="true" outlineLevel="0" collapsed="false">
      <c r="A88" s="121" t="s">
        <v>924</v>
      </c>
      <c r="B88" s="93" t="s">
        <v>49</v>
      </c>
      <c r="C88" s="148" t="n">
        <v>44</v>
      </c>
      <c r="D88" s="95" t="n">
        <v>2014</v>
      </c>
      <c r="E88" s="95"/>
      <c r="F88" s="95" t="s">
        <v>2932</v>
      </c>
      <c r="G88" s="95" t="s">
        <v>2933</v>
      </c>
      <c r="H88" s="95" t="s">
        <v>2934</v>
      </c>
      <c r="I88" s="95" t="s">
        <v>2935</v>
      </c>
      <c r="J88" s="95" t="s">
        <v>2934</v>
      </c>
      <c r="K88" s="50" t="s">
        <v>2936</v>
      </c>
      <c r="L88" s="95" t="s">
        <v>2937</v>
      </c>
      <c r="M88" s="95" t="s">
        <v>2938</v>
      </c>
      <c r="N88" s="50" t="s">
        <v>2939</v>
      </c>
      <c r="O88" s="50" t="s">
        <v>2940</v>
      </c>
      <c r="P88" s="44" t="s">
        <v>2864</v>
      </c>
      <c r="Q88" s="50" t="s">
        <v>61</v>
      </c>
      <c r="R88" s="95" t="n">
        <v>7</v>
      </c>
      <c r="S88" s="93" t="n">
        <v>0</v>
      </c>
      <c r="T88" s="93" t="n">
        <v>0</v>
      </c>
      <c r="U88" s="95" t="n">
        <v>7</v>
      </c>
    </row>
    <row r="89" s="200" customFormat="true" ht="24.75" hidden="false" customHeight="true" outlineLevel="0" collapsed="false">
      <c r="A89" s="121" t="s">
        <v>924</v>
      </c>
      <c r="B89" s="93" t="s">
        <v>49</v>
      </c>
      <c r="C89" s="148" t="n">
        <v>45</v>
      </c>
      <c r="D89" s="95" t="n">
        <v>2014</v>
      </c>
      <c r="E89" s="95" t="s">
        <v>2941</v>
      </c>
      <c r="F89" s="95" t="s">
        <v>2942</v>
      </c>
      <c r="G89" s="95" t="s">
        <v>2943</v>
      </c>
      <c r="H89" s="95" t="s">
        <v>2934</v>
      </c>
      <c r="I89" s="95" t="s">
        <v>2944</v>
      </c>
      <c r="J89" s="95" t="s">
        <v>2934</v>
      </c>
      <c r="K89" s="95" t="s">
        <v>2945</v>
      </c>
      <c r="L89" s="95" t="s">
        <v>2946</v>
      </c>
      <c r="M89" s="95" t="s">
        <v>2687</v>
      </c>
      <c r="N89" s="50" t="s">
        <v>2515</v>
      </c>
      <c r="O89" s="118" t="s">
        <v>2689</v>
      </c>
      <c r="P89" s="157" t="s">
        <v>2690</v>
      </c>
      <c r="Q89" s="50" t="s">
        <v>2947</v>
      </c>
      <c r="R89" s="95" t="n">
        <v>6</v>
      </c>
      <c r="S89" s="93" t="n">
        <v>0</v>
      </c>
      <c r="T89" s="93" t="n">
        <v>0</v>
      </c>
      <c r="U89" s="95" t="n">
        <v>6</v>
      </c>
    </row>
    <row r="90" s="200" customFormat="true" ht="24.75" hidden="false" customHeight="true" outlineLevel="0" collapsed="false">
      <c r="A90" s="121" t="s">
        <v>924</v>
      </c>
      <c r="B90" s="93" t="s">
        <v>49</v>
      </c>
      <c r="C90" s="148" t="n">
        <v>46</v>
      </c>
      <c r="D90" s="151" t="n">
        <v>2014</v>
      </c>
      <c r="E90" s="151" t="s">
        <v>2948</v>
      </c>
      <c r="F90" s="95" t="s">
        <v>2949</v>
      </c>
      <c r="G90" s="151" t="s">
        <v>2950</v>
      </c>
      <c r="H90" s="151" t="s">
        <v>928</v>
      </c>
      <c r="I90" s="151" t="s">
        <v>2951</v>
      </c>
      <c r="J90" s="151" t="s">
        <v>928</v>
      </c>
      <c r="K90" s="151" t="s">
        <v>2512</v>
      </c>
      <c r="L90" s="151" t="s">
        <v>2952</v>
      </c>
      <c r="M90" s="151" t="s">
        <v>2687</v>
      </c>
      <c r="N90" s="201" t="s">
        <v>2953</v>
      </c>
      <c r="O90" s="118" t="s">
        <v>2689</v>
      </c>
      <c r="P90" s="157" t="s">
        <v>2690</v>
      </c>
      <c r="Q90" s="151" t="s">
        <v>2954</v>
      </c>
      <c r="R90" s="151" t="n">
        <v>3</v>
      </c>
      <c r="S90" s="93" t="n">
        <v>0</v>
      </c>
      <c r="T90" s="93" t="n">
        <v>0</v>
      </c>
      <c r="U90" s="151" t="n">
        <v>6</v>
      </c>
    </row>
    <row r="91" s="200" customFormat="true" ht="24.75" hidden="false" customHeight="true" outlineLevel="0" collapsed="false">
      <c r="A91" s="121" t="s">
        <v>924</v>
      </c>
      <c r="B91" s="93" t="s">
        <v>49</v>
      </c>
      <c r="C91" s="148" t="n">
        <v>47</v>
      </c>
      <c r="D91" s="151" t="n">
        <v>2014</v>
      </c>
      <c r="E91" s="151" t="s">
        <v>2955</v>
      </c>
      <c r="F91" s="151" t="s">
        <v>2956</v>
      </c>
      <c r="G91" s="151" t="s">
        <v>2957</v>
      </c>
      <c r="H91" s="151" t="s">
        <v>928</v>
      </c>
      <c r="I91" s="151" t="s">
        <v>2951</v>
      </c>
      <c r="J91" s="151" t="s">
        <v>928</v>
      </c>
      <c r="K91" s="151" t="s">
        <v>2936</v>
      </c>
      <c r="L91" s="151" t="s">
        <v>2958</v>
      </c>
      <c r="M91" s="93" t="s">
        <v>2959</v>
      </c>
      <c r="N91" s="50" t="s">
        <v>2939</v>
      </c>
      <c r="O91" s="50" t="s">
        <v>2940</v>
      </c>
      <c r="P91" s="44" t="s">
        <v>2864</v>
      </c>
      <c r="Q91" s="151" t="s">
        <v>2954</v>
      </c>
      <c r="R91" s="151" t="n">
        <v>2</v>
      </c>
      <c r="S91" s="93" t="n">
        <v>0</v>
      </c>
      <c r="T91" s="93" t="n">
        <v>0</v>
      </c>
      <c r="U91" s="151" t="n">
        <v>4</v>
      </c>
    </row>
    <row r="92" s="104" customFormat="true" ht="24.75" hidden="false" customHeight="true" outlineLevel="0" collapsed="false">
      <c r="A92" s="121" t="s">
        <v>924</v>
      </c>
      <c r="B92" s="93" t="s">
        <v>49</v>
      </c>
      <c r="C92" s="148" t="n">
        <v>48</v>
      </c>
      <c r="D92" s="93" t="n">
        <v>2014</v>
      </c>
      <c r="E92" s="93"/>
      <c r="F92" s="93" t="s">
        <v>2960</v>
      </c>
      <c r="G92" s="93" t="s">
        <v>2961</v>
      </c>
      <c r="H92" s="93" t="s">
        <v>928</v>
      </c>
      <c r="I92" s="93" t="s">
        <v>944</v>
      </c>
      <c r="J92" s="93" t="s">
        <v>928</v>
      </c>
      <c r="K92" s="151" t="s">
        <v>2936</v>
      </c>
      <c r="L92" s="93" t="s">
        <v>2962</v>
      </c>
      <c r="M92" s="93" t="s">
        <v>2959</v>
      </c>
      <c r="N92" s="50" t="s">
        <v>2939</v>
      </c>
      <c r="O92" s="50" t="s">
        <v>2940</v>
      </c>
      <c r="P92" s="44" t="s">
        <v>2864</v>
      </c>
      <c r="Q92" s="50" t="s">
        <v>61</v>
      </c>
      <c r="R92" s="93" t="n">
        <v>5</v>
      </c>
      <c r="S92" s="93" t="n">
        <v>0</v>
      </c>
      <c r="T92" s="93" t="n">
        <v>0</v>
      </c>
      <c r="U92" s="93" t="n">
        <v>7</v>
      </c>
    </row>
    <row r="93" s="202" customFormat="true" ht="24.75" hidden="false" customHeight="true" outlineLevel="0" collapsed="false">
      <c r="A93" s="121" t="s">
        <v>924</v>
      </c>
      <c r="B93" s="93" t="s">
        <v>49</v>
      </c>
      <c r="C93" s="148" t="n">
        <v>49</v>
      </c>
      <c r="D93" s="148" t="n">
        <v>2014</v>
      </c>
      <c r="E93" s="148" t="s">
        <v>820</v>
      </c>
      <c r="F93" s="151" t="s">
        <v>2817</v>
      </c>
      <c r="G93" s="151" t="s">
        <v>2963</v>
      </c>
      <c r="H93" s="148" t="s">
        <v>2964</v>
      </c>
      <c r="I93" s="148" t="s">
        <v>2819</v>
      </c>
      <c r="J93" s="148" t="s">
        <v>928</v>
      </c>
      <c r="K93" s="93" t="s">
        <v>2512</v>
      </c>
      <c r="L93" s="151" t="s">
        <v>2820</v>
      </c>
      <c r="M93" s="93" t="s">
        <v>2965</v>
      </c>
      <c r="N93" s="169" t="s">
        <v>2515</v>
      </c>
      <c r="O93" s="118" t="s">
        <v>2689</v>
      </c>
      <c r="P93" s="157" t="s">
        <v>2690</v>
      </c>
      <c r="Q93" s="151" t="s">
        <v>61</v>
      </c>
      <c r="R93" s="148"/>
      <c r="S93" s="93" t="n">
        <v>0</v>
      </c>
      <c r="T93" s="93" t="n">
        <v>0</v>
      </c>
      <c r="U93" s="148"/>
    </row>
    <row r="94" s="168" customFormat="true" ht="24.75" hidden="false" customHeight="true" outlineLevel="0" collapsed="false">
      <c r="A94" s="121" t="s">
        <v>924</v>
      </c>
      <c r="B94" s="93" t="s">
        <v>49</v>
      </c>
      <c r="C94" s="148" t="n">
        <v>50</v>
      </c>
      <c r="D94" s="93" t="n">
        <v>2014</v>
      </c>
      <c r="E94" s="93" t="n">
        <v>1</v>
      </c>
      <c r="F94" s="95" t="s">
        <v>2966</v>
      </c>
      <c r="G94" s="50" t="s">
        <v>2967</v>
      </c>
      <c r="H94" s="93" t="s">
        <v>951</v>
      </c>
      <c r="I94" s="93" t="s">
        <v>2968</v>
      </c>
      <c r="J94" s="93" t="s">
        <v>951</v>
      </c>
      <c r="K94" s="95" t="s">
        <v>2969</v>
      </c>
      <c r="L94" s="95" t="s">
        <v>2970</v>
      </c>
      <c r="M94" s="93" t="s">
        <v>2938</v>
      </c>
      <c r="N94" s="25" t="s">
        <v>2939</v>
      </c>
      <c r="O94" s="50" t="s">
        <v>2940</v>
      </c>
      <c r="P94" s="25" t="s">
        <v>2864</v>
      </c>
      <c r="Q94" s="21" t="s">
        <v>1900</v>
      </c>
      <c r="R94" s="93" t="n">
        <v>5</v>
      </c>
      <c r="S94" s="93" t="n">
        <v>0</v>
      </c>
      <c r="T94" s="93" t="n">
        <v>0</v>
      </c>
      <c r="U94" s="93" t="n">
        <v>5</v>
      </c>
      <c r="V94" s="167"/>
    </row>
    <row r="95" s="168" customFormat="true" ht="24.75" hidden="false" customHeight="true" outlineLevel="0" collapsed="false">
      <c r="A95" s="121" t="s">
        <v>924</v>
      </c>
      <c r="B95" s="93" t="s">
        <v>49</v>
      </c>
      <c r="C95" s="148" t="n">
        <v>51</v>
      </c>
      <c r="D95" s="148" t="n">
        <v>2014</v>
      </c>
      <c r="E95" s="148"/>
      <c r="F95" s="151" t="s">
        <v>2971</v>
      </c>
      <c r="G95" s="151" t="s">
        <v>2972</v>
      </c>
      <c r="H95" s="148" t="s">
        <v>974</v>
      </c>
      <c r="I95" s="148"/>
      <c r="J95" s="148"/>
      <c r="K95" s="151" t="s">
        <v>2973</v>
      </c>
      <c r="L95" s="151" t="s">
        <v>2974</v>
      </c>
      <c r="M95" s="151" t="s">
        <v>2975</v>
      </c>
      <c r="N95" s="169" t="s">
        <v>2976</v>
      </c>
      <c r="O95" s="151" t="s">
        <v>2127</v>
      </c>
      <c r="P95" s="169" t="s">
        <v>2977</v>
      </c>
      <c r="Q95" s="151" t="s">
        <v>61</v>
      </c>
      <c r="R95" s="148"/>
      <c r="S95" s="93" t="n">
        <v>0</v>
      </c>
      <c r="T95" s="93" t="n">
        <v>0</v>
      </c>
      <c r="U95" s="148"/>
      <c r="V95" s="167"/>
    </row>
    <row r="96" s="168" customFormat="true" ht="24.75" hidden="false" customHeight="true" outlineLevel="0" collapsed="false">
      <c r="A96" s="121" t="s">
        <v>924</v>
      </c>
      <c r="B96" s="93" t="s">
        <v>49</v>
      </c>
      <c r="C96" s="148" t="n">
        <v>52</v>
      </c>
      <c r="D96" s="148" t="n">
        <v>2014</v>
      </c>
      <c r="E96" s="148"/>
      <c r="F96" s="151" t="s">
        <v>2978</v>
      </c>
      <c r="G96" s="151" t="s">
        <v>2979</v>
      </c>
      <c r="H96" s="148" t="s">
        <v>974</v>
      </c>
      <c r="I96" s="148" t="s">
        <v>2980</v>
      </c>
      <c r="J96" s="148" t="s">
        <v>974</v>
      </c>
      <c r="K96" s="151" t="s">
        <v>2504</v>
      </c>
      <c r="L96" s="151" t="s">
        <v>2981</v>
      </c>
      <c r="M96" s="151" t="s">
        <v>2451</v>
      </c>
      <c r="N96" s="169" t="s">
        <v>2982</v>
      </c>
      <c r="O96" s="50" t="s">
        <v>2171</v>
      </c>
      <c r="P96" s="93" t="s">
        <v>2453</v>
      </c>
      <c r="Q96" s="151" t="s">
        <v>61</v>
      </c>
      <c r="R96" s="148"/>
      <c r="S96" s="93" t="n">
        <v>0</v>
      </c>
      <c r="T96" s="93" t="n">
        <v>0</v>
      </c>
      <c r="U96" s="148" t="n">
        <v>7</v>
      </c>
      <c r="V96" s="167"/>
    </row>
    <row r="97" s="168" customFormat="true" ht="24.75" hidden="false" customHeight="true" outlineLevel="0" collapsed="false">
      <c r="A97" s="121" t="s">
        <v>924</v>
      </c>
      <c r="B97" s="93" t="s">
        <v>49</v>
      </c>
      <c r="C97" s="148" t="n">
        <v>56</v>
      </c>
      <c r="D97" s="148" t="n">
        <v>2014</v>
      </c>
      <c r="E97" s="148" t="n">
        <v>6</v>
      </c>
      <c r="F97" s="151" t="s">
        <v>2983</v>
      </c>
      <c r="G97" s="151" t="s">
        <v>2984</v>
      </c>
      <c r="H97" s="148" t="s">
        <v>1006</v>
      </c>
      <c r="I97" s="148" t="s">
        <v>2985</v>
      </c>
      <c r="J97" s="148" t="s">
        <v>1006</v>
      </c>
      <c r="K97" s="151" t="s">
        <v>2512</v>
      </c>
      <c r="L97" s="151" t="s">
        <v>2986</v>
      </c>
      <c r="M97" s="151" t="s">
        <v>2687</v>
      </c>
      <c r="N97" s="169" t="s">
        <v>2987</v>
      </c>
      <c r="O97" s="118" t="s">
        <v>2689</v>
      </c>
      <c r="P97" s="169" t="s">
        <v>2988</v>
      </c>
      <c r="Q97" s="151" t="s">
        <v>61</v>
      </c>
      <c r="R97" s="148" t="n">
        <v>7</v>
      </c>
      <c r="S97" s="93" t="n">
        <v>0</v>
      </c>
      <c r="T97" s="93" t="n">
        <v>0</v>
      </c>
      <c r="U97" s="148" t="n">
        <v>8</v>
      </c>
      <c r="V97" s="167"/>
    </row>
    <row r="98" s="168" customFormat="true" ht="24.75" hidden="false" customHeight="true" outlineLevel="0" collapsed="false">
      <c r="A98" s="121" t="s">
        <v>924</v>
      </c>
      <c r="B98" s="93" t="s">
        <v>49</v>
      </c>
      <c r="C98" s="148" t="n">
        <v>57</v>
      </c>
      <c r="D98" s="148" t="n">
        <v>2014</v>
      </c>
      <c r="E98" s="148" t="n">
        <v>12</v>
      </c>
      <c r="F98" s="151" t="s">
        <v>2989</v>
      </c>
      <c r="G98" s="151" t="s">
        <v>2990</v>
      </c>
      <c r="H98" s="148" t="s">
        <v>1006</v>
      </c>
      <c r="I98" s="148" t="s">
        <v>2991</v>
      </c>
      <c r="J98" s="148" t="s">
        <v>1006</v>
      </c>
      <c r="K98" s="151" t="s">
        <v>2512</v>
      </c>
      <c r="L98" s="151" t="s">
        <v>2992</v>
      </c>
      <c r="M98" s="151" t="s">
        <v>2687</v>
      </c>
      <c r="N98" s="169" t="s">
        <v>2987</v>
      </c>
      <c r="O98" s="118" t="s">
        <v>2689</v>
      </c>
      <c r="P98" s="169" t="s">
        <v>2988</v>
      </c>
      <c r="Q98" s="151" t="s">
        <v>61</v>
      </c>
      <c r="R98" s="148" t="n">
        <v>7</v>
      </c>
      <c r="S98" s="93" t="n">
        <v>0</v>
      </c>
      <c r="T98" s="93" t="n">
        <v>0</v>
      </c>
      <c r="U98" s="148" t="n">
        <v>10</v>
      </c>
      <c r="V98" s="167"/>
    </row>
    <row r="99" s="168" customFormat="true" ht="24.75" hidden="false" customHeight="true" outlineLevel="0" collapsed="false">
      <c r="A99" s="121" t="s">
        <v>924</v>
      </c>
      <c r="B99" s="93" t="s">
        <v>49</v>
      </c>
      <c r="C99" s="148" t="n">
        <v>58</v>
      </c>
      <c r="D99" s="148" t="n">
        <v>2014</v>
      </c>
      <c r="E99" s="148" t="n">
        <v>12</v>
      </c>
      <c r="F99" s="151" t="s">
        <v>2993</v>
      </c>
      <c r="G99" s="151" t="s">
        <v>2994</v>
      </c>
      <c r="H99" s="148" t="s">
        <v>928</v>
      </c>
      <c r="I99" s="148" t="s">
        <v>2995</v>
      </c>
      <c r="J99" s="148" t="s">
        <v>928</v>
      </c>
      <c r="K99" s="151" t="s">
        <v>2512</v>
      </c>
      <c r="L99" s="151" t="s">
        <v>2996</v>
      </c>
      <c r="M99" s="151" t="s">
        <v>2687</v>
      </c>
      <c r="N99" s="169" t="s">
        <v>2987</v>
      </c>
      <c r="O99" s="118" t="s">
        <v>2689</v>
      </c>
      <c r="P99" s="169" t="s">
        <v>2988</v>
      </c>
      <c r="Q99" s="151" t="s">
        <v>61</v>
      </c>
      <c r="R99" s="148" t="n">
        <v>8</v>
      </c>
      <c r="S99" s="93" t="n">
        <v>0</v>
      </c>
      <c r="T99" s="93" t="n">
        <v>0</v>
      </c>
      <c r="U99" s="148" t="n">
        <v>8</v>
      </c>
      <c r="V99" s="167"/>
    </row>
    <row r="100" s="168" customFormat="true" ht="24.75" hidden="false" customHeight="true" outlineLevel="0" collapsed="false">
      <c r="A100" s="121" t="s">
        <v>924</v>
      </c>
      <c r="B100" s="93" t="s">
        <v>49</v>
      </c>
      <c r="C100" s="148" t="n">
        <v>59</v>
      </c>
      <c r="D100" s="148" t="n">
        <v>2014</v>
      </c>
      <c r="E100" s="148" t="n">
        <v>6</v>
      </c>
      <c r="F100" s="151" t="s">
        <v>2997</v>
      </c>
      <c r="G100" s="151" t="s">
        <v>2998</v>
      </c>
      <c r="H100" s="148" t="s">
        <v>1044</v>
      </c>
      <c r="I100" s="148" t="s">
        <v>2999</v>
      </c>
      <c r="J100" s="148" t="s">
        <v>1044</v>
      </c>
      <c r="K100" s="151" t="s">
        <v>2512</v>
      </c>
      <c r="L100" s="151" t="s">
        <v>3000</v>
      </c>
      <c r="M100" s="151" t="s">
        <v>3001</v>
      </c>
      <c r="N100" s="169" t="s">
        <v>3002</v>
      </c>
      <c r="O100" s="118" t="s">
        <v>2689</v>
      </c>
      <c r="P100" s="169" t="s">
        <v>3003</v>
      </c>
      <c r="Q100" s="151" t="s">
        <v>61</v>
      </c>
      <c r="R100" s="148" t="n">
        <v>4</v>
      </c>
      <c r="S100" s="148" t="n">
        <v>0</v>
      </c>
      <c r="T100" s="148" t="n">
        <v>0</v>
      </c>
      <c r="U100" s="148" t="n">
        <v>7</v>
      </c>
      <c r="V100" s="167"/>
    </row>
    <row r="101" s="168" customFormat="true" ht="24.75" hidden="false" customHeight="true" outlineLevel="0" collapsed="false">
      <c r="A101" s="121" t="s">
        <v>924</v>
      </c>
      <c r="B101" s="93" t="s">
        <v>49</v>
      </c>
      <c r="C101" s="148" t="n">
        <v>60</v>
      </c>
      <c r="D101" s="148" t="n">
        <v>2014</v>
      </c>
      <c r="E101" s="148" t="n">
        <v>12</v>
      </c>
      <c r="F101" s="151" t="s">
        <v>3004</v>
      </c>
      <c r="G101" s="151" t="s">
        <v>3005</v>
      </c>
      <c r="H101" s="148" t="s">
        <v>1044</v>
      </c>
      <c r="I101" s="148" t="s">
        <v>3006</v>
      </c>
      <c r="J101" s="148" t="s">
        <v>1044</v>
      </c>
      <c r="K101" s="151" t="s">
        <v>2512</v>
      </c>
      <c r="L101" s="151" t="s">
        <v>3007</v>
      </c>
      <c r="M101" s="151" t="s">
        <v>3008</v>
      </c>
      <c r="N101" s="169" t="s">
        <v>3002</v>
      </c>
      <c r="O101" s="118" t="s">
        <v>2689</v>
      </c>
      <c r="P101" s="169" t="s">
        <v>3009</v>
      </c>
      <c r="Q101" s="151" t="s">
        <v>61</v>
      </c>
      <c r="R101" s="148" t="n">
        <v>5</v>
      </c>
      <c r="S101" s="148" t="n">
        <v>0</v>
      </c>
      <c r="T101" s="148" t="n">
        <v>0</v>
      </c>
      <c r="U101" s="148" t="n">
        <v>5</v>
      </c>
      <c r="V101" s="167"/>
    </row>
    <row r="102" s="168" customFormat="true" ht="24.75" hidden="false" customHeight="true" outlineLevel="0" collapsed="false">
      <c r="A102" s="121" t="s">
        <v>924</v>
      </c>
      <c r="B102" s="93" t="s">
        <v>49</v>
      </c>
      <c r="C102" s="148" t="n">
        <v>61</v>
      </c>
      <c r="D102" s="148" t="n">
        <v>2014</v>
      </c>
      <c r="E102" s="148" t="n">
        <v>12</v>
      </c>
      <c r="F102" s="151" t="s">
        <v>3010</v>
      </c>
      <c r="G102" s="148" t="s">
        <v>3011</v>
      </c>
      <c r="H102" s="148" t="s">
        <v>1006</v>
      </c>
      <c r="I102" s="148" t="s">
        <v>3012</v>
      </c>
      <c r="J102" s="148" t="s">
        <v>1006</v>
      </c>
      <c r="K102" s="151" t="s">
        <v>2512</v>
      </c>
      <c r="L102" s="151" t="s">
        <v>3013</v>
      </c>
      <c r="M102" s="151" t="s">
        <v>2687</v>
      </c>
      <c r="N102" s="169" t="s">
        <v>3002</v>
      </c>
      <c r="O102" s="118" t="s">
        <v>2689</v>
      </c>
      <c r="P102" s="169" t="s">
        <v>3009</v>
      </c>
      <c r="Q102" s="151" t="s">
        <v>61</v>
      </c>
      <c r="R102" s="148" t="n">
        <v>2</v>
      </c>
      <c r="S102" s="148" t="n">
        <v>0</v>
      </c>
      <c r="T102" s="148" t="n">
        <v>0</v>
      </c>
      <c r="U102" s="148" t="n">
        <v>2</v>
      </c>
      <c r="V102" s="167"/>
    </row>
    <row r="103" s="168" customFormat="true" ht="24.75" hidden="false" customHeight="true" outlineLevel="0" collapsed="false">
      <c r="A103" s="121" t="s">
        <v>924</v>
      </c>
      <c r="B103" s="93" t="s">
        <v>49</v>
      </c>
      <c r="C103" s="148" t="n">
        <v>62</v>
      </c>
      <c r="D103" s="93" t="n">
        <v>2014</v>
      </c>
      <c r="E103" s="93" t="n">
        <v>12</v>
      </c>
      <c r="F103" s="93" t="s">
        <v>3014</v>
      </c>
      <c r="G103" s="93" t="s">
        <v>3015</v>
      </c>
      <c r="H103" s="148" t="s">
        <v>1006</v>
      </c>
      <c r="I103" s="93" t="s">
        <v>3014</v>
      </c>
      <c r="J103" s="148" t="s">
        <v>1006</v>
      </c>
      <c r="K103" s="151" t="s">
        <v>2512</v>
      </c>
      <c r="L103" s="95" t="s">
        <v>3016</v>
      </c>
      <c r="M103" s="93" t="s">
        <v>3017</v>
      </c>
      <c r="N103" s="169" t="s">
        <v>3002</v>
      </c>
      <c r="O103" s="118" t="s">
        <v>2689</v>
      </c>
      <c r="P103" s="169" t="s">
        <v>2988</v>
      </c>
      <c r="Q103" s="151" t="s">
        <v>61</v>
      </c>
      <c r="R103" s="148" t="n">
        <v>1</v>
      </c>
      <c r="S103" s="148" t="n">
        <v>0</v>
      </c>
      <c r="T103" s="148" t="n">
        <v>0</v>
      </c>
      <c r="U103" s="148" t="n">
        <v>1</v>
      </c>
      <c r="V103" s="167"/>
    </row>
    <row r="104" s="168" customFormat="true" ht="24.75" hidden="false" customHeight="true" outlineLevel="0" collapsed="false">
      <c r="A104" s="121" t="s">
        <v>924</v>
      </c>
      <c r="B104" s="93" t="s">
        <v>49</v>
      </c>
      <c r="C104" s="148" t="n">
        <v>63</v>
      </c>
      <c r="D104" s="93" t="n">
        <v>2014</v>
      </c>
      <c r="E104" s="93" t="n">
        <v>12</v>
      </c>
      <c r="F104" s="93" t="s">
        <v>3014</v>
      </c>
      <c r="G104" s="157" t="s">
        <v>3018</v>
      </c>
      <c r="H104" s="148" t="s">
        <v>1006</v>
      </c>
      <c r="I104" s="93" t="s">
        <v>3014</v>
      </c>
      <c r="J104" s="148" t="s">
        <v>1006</v>
      </c>
      <c r="K104" s="151" t="s">
        <v>2512</v>
      </c>
      <c r="L104" s="95" t="s">
        <v>3019</v>
      </c>
      <c r="M104" s="93" t="s">
        <v>3020</v>
      </c>
      <c r="N104" s="169" t="s">
        <v>3002</v>
      </c>
      <c r="O104" s="118" t="s">
        <v>2689</v>
      </c>
      <c r="P104" s="169" t="s">
        <v>3021</v>
      </c>
      <c r="Q104" s="151" t="s">
        <v>61</v>
      </c>
      <c r="R104" s="148" t="n">
        <v>1</v>
      </c>
      <c r="S104" s="148" t="n">
        <v>0</v>
      </c>
      <c r="T104" s="148" t="n">
        <v>0</v>
      </c>
      <c r="U104" s="148" t="n">
        <v>1</v>
      </c>
      <c r="V104" s="167"/>
    </row>
    <row r="105" s="168" customFormat="true" ht="24.75" hidden="false" customHeight="true" outlineLevel="0" collapsed="false">
      <c r="A105" s="39" t="s">
        <v>1042</v>
      </c>
      <c r="B105" s="20" t="s">
        <v>49</v>
      </c>
      <c r="C105" s="23" t="n">
        <v>66</v>
      </c>
      <c r="D105" s="21" t="n">
        <v>2014</v>
      </c>
      <c r="E105" s="21" t="s">
        <v>3022</v>
      </c>
      <c r="F105" s="21" t="s">
        <v>3023</v>
      </c>
      <c r="G105" s="21" t="s">
        <v>3024</v>
      </c>
      <c r="H105" s="21" t="s">
        <v>1044</v>
      </c>
      <c r="I105" s="21" t="s">
        <v>3025</v>
      </c>
      <c r="J105" s="21"/>
      <c r="K105" s="21" t="s">
        <v>2512</v>
      </c>
      <c r="L105" s="21" t="s">
        <v>3026</v>
      </c>
      <c r="M105" s="20" t="s">
        <v>3001</v>
      </c>
      <c r="N105" s="25" t="s">
        <v>2953</v>
      </c>
      <c r="O105" s="203" t="s">
        <v>3027</v>
      </c>
      <c r="P105" s="25" t="s">
        <v>3003</v>
      </c>
      <c r="Q105" s="50" t="s">
        <v>61</v>
      </c>
      <c r="R105" s="21" t="n">
        <v>1</v>
      </c>
      <c r="S105" s="21" t="n">
        <v>0</v>
      </c>
      <c r="T105" s="21" t="n">
        <v>0</v>
      </c>
      <c r="U105" s="21" t="n">
        <v>4</v>
      </c>
      <c r="V105" s="167"/>
    </row>
    <row r="106" s="168" customFormat="true" ht="24.75" hidden="false" customHeight="true" outlineLevel="0" collapsed="false">
      <c r="A106" s="39" t="s">
        <v>1042</v>
      </c>
      <c r="B106" s="20" t="s">
        <v>49</v>
      </c>
      <c r="C106" s="23" t="n">
        <v>67</v>
      </c>
      <c r="D106" s="21" t="n">
        <v>2014</v>
      </c>
      <c r="E106" s="21" t="s">
        <v>3022</v>
      </c>
      <c r="F106" s="21" t="s">
        <v>3028</v>
      </c>
      <c r="G106" s="21" t="s">
        <v>3029</v>
      </c>
      <c r="H106" s="21" t="s">
        <v>1044</v>
      </c>
      <c r="I106" s="21" t="s">
        <v>3030</v>
      </c>
      <c r="J106" s="21"/>
      <c r="K106" s="21" t="s">
        <v>2512</v>
      </c>
      <c r="L106" s="21" t="s">
        <v>3031</v>
      </c>
      <c r="M106" s="20" t="s">
        <v>3001</v>
      </c>
      <c r="N106" s="25" t="s">
        <v>2953</v>
      </c>
      <c r="O106" s="203" t="s">
        <v>3027</v>
      </c>
      <c r="P106" s="25" t="s">
        <v>3003</v>
      </c>
      <c r="Q106" s="50" t="s">
        <v>61</v>
      </c>
      <c r="R106" s="21" t="n">
        <v>1</v>
      </c>
      <c r="S106" s="21" t="n">
        <v>0</v>
      </c>
      <c r="T106" s="21" t="n">
        <v>0</v>
      </c>
      <c r="U106" s="21" t="n">
        <v>3</v>
      </c>
      <c r="V106" s="167"/>
    </row>
    <row r="107" s="168" customFormat="true" ht="24.75" hidden="false" customHeight="true" outlineLevel="0" collapsed="false">
      <c r="A107" s="39" t="s">
        <v>1042</v>
      </c>
      <c r="B107" s="20" t="s">
        <v>49</v>
      </c>
      <c r="C107" s="23" t="n">
        <v>68</v>
      </c>
      <c r="D107" s="21" t="n">
        <v>2014</v>
      </c>
      <c r="E107" s="21" t="s">
        <v>3032</v>
      </c>
      <c r="F107" s="21" t="s">
        <v>3033</v>
      </c>
      <c r="G107" s="21" t="s">
        <v>3034</v>
      </c>
      <c r="H107" s="21" t="s">
        <v>1044</v>
      </c>
      <c r="I107" s="21" t="s">
        <v>3025</v>
      </c>
      <c r="J107" s="21"/>
      <c r="K107" s="21" t="s">
        <v>2512</v>
      </c>
      <c r="L107" s="21" t="s">
        <v>3035</v>
      </c>
      <c r="M107" s="20" t="s">
        <v>3001</v>
      </c>
      <c r="N107" s="25" t="s">
        <v>2953</v>
      </c>
      <c r="O107" s="203" t="s">
        <v>3027</v>
      </c>
      <c r="P107" s="25" t="s">
        <v>3003</v>
      </c>
      <c r="Q107" s="50" t="s">
        <v>61</v>
      </c>
      <c r="R107" s="21" t="n">
        <v>1</v>
      </c>
      <c r="S107" s="21" t="n">
        <v>0</v>
      </c>
      <c r="T107" s="21" t="n">
        <v>0</v>
      </c>
      <c r="U107" s="21" t="n">
        <v>5</v>
      </c>
      <c r="V107" s="167"/>
    </row>
    <row r="108" s="168" customFormat="true" ht="24.75" hidden="false" customHeight="true" outlineLevel="0" collapsed="false">
      <c r="A108" s="39" t="s">
        <v>1042</v>
      </c>
      <c r="B108" s="20" t="s">
        <v>49</v>
      </c>
      <c r="C108" s="23" t="n">
        <v>69</v>
      </c>
      <c r="D108" s="20" t="n">
        <v>2014</v>
      </c>
      <c r="E108" s="21" t="s">
        <v>3032</v>
      </c>
      <c r="F108" s="20" t="s">
        <v>3036</v>
      </c>
      <c r="G108" s="20" t="s">
        <v>3037</v>
      </c>
      <c r="H108" s="21" t="s">
        <v>1044</v>
      </c>
      <c r="I108" s="20" t="s">
        <v>3038</v>
      </c>
      <c r="J108" s="21" t="s">
        <v>1044</v>
      </c>
      <c r="K108" s="21" t="s">
        <v>2512</v>
      </c>
      <c r="L108" s="21" t="s">
        <v>3039</v>
      </c>
      <c r="M108" s="20" t="s">
        <v>3001</v>
      </c>
      <c r="N108" s="25" t="s">
        <v>2953</v>
      </c>
      <c r="O108" s="203" t="s">
        <v>3027</v>
      </c>
      <c r="P108" s="25" t="s">
        <v>3003</v>
      </c>
      <c r="Q108" s="50" t="s">
        <v>61</v>
      </c>
      <c r="R108" s="20" t="n">
        <v>2</v>
      </c>
      <c r="S108" s="20" t="n">
        <v>0</v>
      </c>
      <c r="T108" s="20" t="n">
        <v>0</v>
      </c>
      <c r="U108" s="20" t="n">
        <v>4</v>
      </c>
      <c r="V108" s="167"/>
    </row>
    <row r="109" s="168" customFormat="true" ht="24.75" hidden="false" customHeight="true" outlineLevel="0" collapsed="false">
      <c r="A109" s="39" t="s">
        <v>1042</v>
      </c>
      <c r="B109" s="20" t="s">
        <v>49</v>
      </c>
      <c r="C109" s="23" t="n">
        <v>70</v>
      </c>
      <c r="D109" s="20" t="n">
        <v>2014</v>
      </c>
      <c r="E109" s="20" t="s">
        <v>3040</v>
      </c>
      <c r="F109" s="20" t="s">
        <v>2997</v>
      </c>
      <c r="G109" s="157" t="s">
        <v>2998</v>
      </c>
      <c r="H109" s="21" t="s">
        <v>1044</v>
      </c>
      <c r="I109" s="20" t="s">
        <v>2999</v>
      </c>
      <c r="J109" s="21" t="s">
        <v>1044</v>
      </c>
      <c r="K109" s="21" t="s">
        <v>2512</v>
      </c>
      <c r="L109" s="21" t="s">
        <v>3041</v>
      </c>
      <c r="M109" s="20" t="s">
        <v>3001</v>
      </c>
      <c r="N109" s="25" t="s">
        <v>2953</v>
      </c>
      <c r="O109" s="203" t="s">
        <v>3027</v>
      </c>
      <c r="P109" s="25" t="s">
        <v>3003</v>
      </c>
      <c r="Q109" s="50" t="s">
        <v>61</v>
      </c>
      <c r="R109" s="20" t="n">
        <v>4</v>
      </c>
      <c r="S109" s="20" t="n">
        <v>0</v>
      </c>
      <c r="T109" s="20" t="n">
        <v>0</v>
      </c>
      <c r="U109" s="20" t="n">
        <v>7</v>
      </c>
      <c r="V109" s="167"/>
    </row>
    <row r="110" s="168" customFormat="true" ht="24.75" hidden="false" customHeight="true" outlineLevel="0" collapsed="false">
      <c r="A110" s="39" t="s">
        <v>1042</v>
      </c>
      <c r="B110" s="20" t="s">
        <v>49</v>
      </c>
      <c r="C110" s="23" t="n">
        <v>71</v>
      </c>
      <c r="D110" s="20" t="n">
        <v>2014</v>
      </c>
      <c r="E110" s="21" t="s">
        <v>3032</v>
      </c>
      <c r="F110" s="20" t="s">
        <v>3042</v>
      </c>
      <c r="G110" s="21" t="s">
        <v>3043</v>
      </c>
      <c r="H110" s="21" t="s">
        <v>1044</v>
      </c>
      <c r="I110" s="20" t="s">
        <v>3006</v>
      </c>
      <c r="J110" s="21" t="s">
        <v>1044</v>
      </c>
      <c r="K110" s="21" t="s">
        <v>2512</v>
      </c>
      <c r="L110" s="21" t="s">
        <v>3044</v>
      </c>
      <c r="M110" s="20" t="s">
        <v>3001</v>
      </c>
      <c r="N110" s="25" t="s">
        <v>2953</v>
      </c>
      <c r="O110" s="203" t="s">
        <v>3027</v>
      </c>
      <c r="P110" s="25" t="s">
        <v>3003</v>
      </c>
      <c r="Q110" s="50" t="s">
        <v>61</v>
      </c>
      <c r="R110" s="20" t="n">
        <v>5</v>
      </c>
      <c r="S110" s="20" t="n">
        <v>0</v>
      </c>
      <c r="T110" s="20" t="n">
        <v>0</v>
      </c>
      <c r="U110" s="20" t="n">
        <v>5</v>
      </c>
      <c r="V110" s="167"/>
    </row>
    <row r="111" s="168" customFormat="true" ht="24.75" hidden="false" customHeight="true" outlineLevel="0" collapsed="false">
      <c r="A111" s="39" t="s">
        <v>1042</v>
      </c>
      <c r="B111" s="20" t="s">
        <v>49</v>
      </c>
      <c r="C111" s="23" t="n">
        <v>72</v>
      </c>
      <c r="D111" s="21" t="n">
        <v>2014</v>
      </c>
      <c r="E111" s="21" t="s">
        <v>3022</v>
      </c>
      <c r="F111" s="21" t="s">
        <v>3045</v>
      </c>
      <c r="G111" s="21" t="s">
        <v>3046</v>
      </c>
      <c r="H111" s="21" t="s">
        <v>1044</v>
      </c>
      <c r="I111" s="21" t="s">
        <v>3047</v>
      </c>
      <c r="J111" s="21" t="s">
        <v>1044</v>
      </c>
      <c r="K111" s="21" t="s">
        <v>2512</v>
      </c>
      <c r="L111" s="21" t="s">
        <v>3048</v>
      </c>
      <c r="M111" s="20" t="s">
        <v>3001</v>
      </c>
      <c r="N111" s="25" t="s">
        <v>2953</v>
      </c>
      <c r="O111" s="203" t="s">
        <v>3027</v>
      </c>
      <c r="P111" s="25" t="s">
        <v>3003</v>
      </c>
      <c r="Q111" s="50" t="s">
        <v>61</v>
      </c>
      <c r="R111" s="21" t="n">
        <v>4</v>
      </c>
      <c r="S111" s="21" t="n">
        <v>0</v>
      </c>
      <c r="T111" s="21" t="n">
        <v>0</v>
      </c>
      <c r="U111" s="21" t="n">
        <v>6</v>
      </c>
      <c r="V111" s="167"/>
    </row>
    <row r="112" s="168" customFormat="true" ht="24.75" hidden="false" customHeight="true" outlineLevel="0" collapsed="false">
      <c r="A112" s="39" t="s">
        <v>1042</v>
      </c>
      <c r="B112" s="20" t="s">
        <v>49</v>
      </c>
      <c r="C112" s="23" t="n">
        <v>73</v>
      </c>
      <c r="D112" s="21" t="n">
        <v>2014</v>
      </c>
      <c r="E112" s="21" t="s">
        <v>3022</v>
      </c>
      <c r="F112" s="21" t="s">
        <v>3049</v>
      </c>
      <c r="G112" s="21" t="s">
        <v>3050</v>
      </c>
      <c r="H112" s="21" t="s">
        <v>1044</v>
      </c>
      <c r="I112" s="21" t="s">
        <v>3047</v>
      </c>
      <c r="J112" s="21" t="s">
        <v>1044</v>
      </c>
      <c r="K112" s="21" t="s">
        <v>2512</v>
      </c>
      <c r="L112" s="21" t="s">
        <v>3051</v>
      </c>
      <c r="M112" s="20" t="s">
        <v>3001</v>
      </c>
      <c r="N112" s="25" t="s">
        <v>2953</v>
      </c>
      <c r="O112" s="203" t="s">
        <v>3027</v>
      </c>
      <c r="P112" s="25" t="s">
        <v>3003</v>
      </c>
      <c r="Q112" s="50" t="s">
        <v>61</v>
      </c>
      <c r="R112" s="21" t="n">
        <v>2</v>
      </c>
      <c r="S112" s="21" t="n">
        <v>0</v>
      </c>
      <c r="T112" s="21" t="n">
        <v>0</v>
      </c>
      <c r="U112" s="21" t="n">
        <v>4</v>
      </c>
      <c r="V112" s="167"/>
    </row>
    <row r="113" s="168" customFormat="true" ht="24.75" hidden="false" customHeight="true" outlineLevel="0" collapsed="false">
      <c r="A113" s="39" t="s">
        <v>1042</v>
      </c>
      <c r="B113" s="20" t="s">
        <v>49</v>
      </c>
      <c r="C113" s="20" t="n">
        <v>64</v>
      </c>
      <c r="D113" s="20" t="n">
        <v>2014</v>
      </c>
      <c r="E113" s="20" t="s">
        <v>3052</v>
      </c>
      <c r="F113" s="20" t="s">
        <v>2669</v>
      </c>
      <c r="G113" s="20" t="s">
        <v>3053</v>
      </c>
      <c r="H113" s="20" t="s">
        <v>1044</v>
      </c>
      <c r="I113" s="20" t="s">
        <v>2671</v>
      </c>
      <c r="J113" s="20"/>
      <c r="K113" s="50" t="s">
        <v>3054</v>
      </c>
      <c r="L113" s="21" t="s">
        <v>3055</v>
      </c>
      <c r="M113" s="20" t="s">
        <v>2674</v>
      </c>
      <c r="N113" s="25" t="s">
        <v>3056</v>
      </c>
      <c r="O113" s="50" t="s">
        <v>2171</v>
      </c>
      <c r="P113" s="157" t="s">
        <v>3057</v>
      </c>
      <c r="Q113" s="50" t="s">
        <v>61</v>
      </c>
      <c r="R113" s="20" t="n">
        <v>1</v>
      </c>
      <c r="S113" s="20" t="n">
        <v>0</v>
      </c>
      <c r="T113" s="20" t="n">
        <v>0</v>
      </c>
      <c r="U113" s="20" t="n">
        <v>4</v>
      </c>
      <c r="V113" s="167"/>
    </row>
    <row r="114" s="168" customFormat="true" ht="24.75" hidden="false" customHeight="true" outlineLevel="0" collapsed="false">
      <c r="A114" s="39" t="s">
        <v>1042</v>
      </c>
      <c r="B114" s="20" t="s">
        <v>49</v>
      </c>
      <c r="C114" s="20" t="n">
        <v>65</v>
      </c>
      <c r="D114" s="20" t="n">
        <v>2014</v>
      </c>
      <c r="E114" s="20" t="s">
        <v>3052</v>
      </c>
      <c r="F114" s="20" t="s">
        <v>3058</v>
      </c>
      <c r="G114" s="20" t="s">
        <v>3059</v>
      </c>
      <c r="H114" s="20" t="s">
        <v>1044</v>
      </c>
      <c r="I114" s="20" t="s">
        <v>3060</v>
      </c>
      <c r="J114" s="20"/>
      <c r="K114" s="50" t="s">
        <v>2504</v>
      </c>
      <c r="L114" s="21" t="s">
        <v>2700</v>
      </c>
      <c r="M114" s="20" t="s">
        <v>2451</v>
      </c>
      <c r="N114" s="25" t="s">
        <v>3056</v>
      </c>
      <c r="O114" s="50" t="s">
        <v>2171</v>
      </c>
      <c r="P114" s="157" t="s">
        <v>2453</v>
      </c>
      <c r="Q114" s="50" t="s">
        <v>61</v>
      </c>
      <c r="R114" s="20" t="n">
        <v>3</v>
      </c>
      <c r="S114" s="20" t="n">
        <v>0</v>
      </c>
      <c r="T114" s="20" t="n">
        <v>0</v>
      </c>
      <c r="U114" s="20" t="n">
        <v>5</v>
      </c>
      <c r="V114" s="167"/>
    </row>
    <row r="115" s="168" customFormat="true" ht="24.75" hidden="false" customHeight="true" outlineLevel="0" collapsed="false">
      <c r="A115" s="39" t="s">
        <v>1042</v>
      </c>
      <c r="B115" s="20" t="s">
        <v>49</v>
      </c>
      <c r="C115" s="20" t="n">
        <v>66</v>
      </c>
      <c r="D115" s="20" t="n">
        <v>2013</v>
      </c>
      <c r="E115" s="20" t="n">
        <v>7</v>
      </c>
      <c r="F115" s="20" t="s">
        <v>3061</v>
      </c>
      <c r="G115" s="20" t="s">
        <v>3062</v>
      </c>
      <c r="H115" s="20" t="s">
        <v>3063</v>
      </c>
      <c r="I115" s="20" t="s">
        <v>3064</v>
      </c>
      <c r="J115" s="20" t="s">
        <v>3063</v>
      </c>
      <c r="K115" s="20" t="s">
        <v>3065</v>
      </c>
      <c r="L115" s="21" t="s">
        <v>3066</v>
      </c>
      <c r="M115" s="27" t="s">
        <v>2838</v>
      </c>
      <c r="N115" s="21" t="s">
        <v>2839</v>
      </c>
      <c r="O115" s="21" t="s">
        <v>2127</v>
      </c>
      <c r="P115" s="25" t="s">
        <v>2840</v>
      </c>
      <c r="Q115" s="50" t="s">
        <v>61</v>
      </c>
      <c r="R115" s="20" t="n">
        <v>5</v>
      </c>
      <c r="S115" s="20" t="n">
        <v>0</v>
      </c>
      <c r="T115" s="20" t="n">
        <v>0</v>
      </c>
      <c r="U115" s="20" t="n">
        <v>6</v>
      </c>
      <c r="V115" s="167"/>
    </row>
    <row r="116" s="168" customFormat="true" ht="24.75" hidden="false" customHeight="true" outlineLevel="0" collapsed="false">
      <c r="A116" s="39" t="s">
        <v>1042</v>
      </c>
      <c r="B116" s="20" t="s">
        <v>49</v>
      </c>
      <c r="C116" s="20" t="n">
        <v>67</v>
      </c>
      <c r="D116" s="20" t="n">
        <v>2013</v>
      </c>
      <c r="E116" s="20"/>
      <c r="F116" s="20" t="s">
        <v>3067</v>
      </c>
      <c r="G116" s="20" t="s">
        <v>3068</v>
      </c>
      <c r="H116" s="20" t="s">
        <v>3063</v>
      </c>
      <c r="I116" s="20"/>
      <c r="J116" s="20"/>
      <c r="K116" s="20" t="s">
        <v>2614</v>
      </c>
      <c r="L116" s="21" t="s">
        <v>3069</v>
      </c>
      <c r="M116" s="20" t="s">
        <v>2616</v>
      </c>
      <c r="N116" s="50" t="s">
        <v>3070</v>
      </c>
      <c r="O116" s="50" t="s">
        <v>3071</v>
      </c>
      <c r="P116" s="157" t="s">
        <v>3072</v>
      </c>
      <c r="Q116" s="50" t="s">
        <v>61</v>
      </c>
      <c r="R116" s="20" t="n">
        <v>2</v>
      </c>
      <c r="S116" s="20" t="n">
        <v>0</v>
      </c>
      <c r="T116" s="20" t="n">
        <v>0</v>
      </c>
      <c r="U116" s="20" t="n">
        <v>9</v>
      </c>
      <c r="V116" s="167"/>
    </row>
    <row r="117" s="168" customFormat="true" ht="24.75" hidden="false" customHeight="true" outlineLevel="0" collapsed="false">
      <c r="A117" s="39" t="s">
        <v>1042</v>
      </c>
      <c r="B117" s="20" t="s">
        <v>49</v>
      </c>
      <c r="C117" s="20" t="n">
        <v>68</v>
      </c>
      <c r="D117" s="20" t="n">
        <v>2013</v>
      </c>
      <c r="E117" s="20"/>
      <c r="F117" s="20" t="s">
        <v>3073</v>
      </c>
      <c r="G117" s="20" t="s">
        <v>3074</v>
      </c>
      <c r="H117" s="20" t="s">
        <v>3063</v>
      </c>
      <c r="I117" s="20"/>
      <c r="J117" s="20"/>
      <c r="K117" s="20" t="s">
        <v>2614</v>
      </c>
      <c r="L117" s="21" t="s">
        <v>3075</v>
      </c>
      <c r="M117" s="20" t="s">
        <v>2616</v>
      </c>
      <c r="N117" s="50" t="s">
        <v>3070</v>
      </c>
      <c r="O117" s="50" t="s">
        <v>3071</v>
      </c>
      <c r="P117" s="157" t="s">
        <v>3072</v>
      </c>
      <c r="Q117" s="50" t="s">
        <v>61</v>
      </c>
      <c r="R117" s="20" t="n">
        <v>2</v>
      </c>
      <c r="S117" s="20" t="n">
        <v>0</v>
      </c>
      <c r="T117" s="20" t="n">
        <v>0</v>
      </c>
      <c r="U117" s="20" t="n">
        <v>7</v>
      </c>
      <c r="V117" s="167"/>
    </row>
    <row r="118" s="168" customFormat="true" ht="24.75" hidden="false" customHeight="true" outlineLevel="0" collapsed="false">
      <c r="A118" s="39" t="s">
        <v>1042</v>
      </c>
      <c r="B118" s="20" t="s">
        <v>49</v>
      </c>
      <c r="C118" s="20" t="n">
        <v>69</v>
      </c>
      <c r="D118" s="20" t="n">
        <v>2014</v>
      </c>
      <c r="E118" s="20"/>
      <c r="F118" s="20" t="s">
        <v>3076</v>
      </c>
      <c r="G118" s="20" t="s">
        <v>3077</v>
      </c>
      <c r="H118" s="153" t="s">
        <v>3078</v>
      </c>
      <c r="I118" s="20" t="s">
        <v>3079</v>
      </c>
      <c r="J118" s="153" t="s">
        <v>3078</v>
      </c>
      <c r="K118" s="50" t="s">
        <v>3080</v>
      </c>
      <c r="L118" s="21" t="s">
        <v>3081</v>
      </c>
      <c r="M118" s="20" t="s">
        <v>2443</v>
      </c>
      <c r="N118" s="25" t="s">
        <v>2444</v>
      </c>
      <c r="O118" s="21" t="s">
        <v>2171</v>
      </c>
      <c r="P118" s="25" t="s">
        <v>3082</v>
      </c>
      <c r="Q118" s="50" t="s">
        <v>61</v>
      </c>
      <c r="R118" s="20" t="n">
        <v>7</v>
      </c>
      <c r="S118" s="20" t="n">
        <v>0</v>
      </c>
      <c r="T118" s="20" t="n">
        <v>0</v>
      </c>
      <c r="U118" s="20" t="n">
        <v>7</v>
      </c>
      <c r="V118" s="167"/>
    </row>
    <row r="119" s="168" customFormat="true" ht="24.75" hidden="false" customHeight="true" outlineLevel="0" collapsed="false">
      <c r="A119" s="39" t="s">
        <v>1042</v>
      </c>
      <c r="B119" s="20" t="s">
        <v>49</v>
      </c>
      <c r="C119" s="23" t="n">
        <v>76</v>
      </c>
      <c r="D119" s="21" t="n">
        <v>2014</v>
      </c>
      <c r="E119" s="20" t="s">
        <v>3083</v>
      </c>
      <c r="F119" s="20" t="s">
        <v>3084</v>
      </c>
      <c r="G119" s="20" t="s">
        <v>3085</v>
      </c>
      <c r="H119" s="20" t="s">
        <v>1062</v>
      </c>
      <c r="I119" s="20" t="s">
        <v>3086</v>
      </c>
      <c r="J119" s="20" t="s">
        <v>1054</v>
      </c>
      <c r="K119" s="20" t="s">
        <v>2504</v>
      </c>
      <c r="L119" s="20" t="s">
        <v>3087</v>
      </c>
      <c r="M119" s="20" t="s">
        <v>2451</v>
      </c>
      <c r="N119" s="25" t="s">
        <v>2452</v>
      </c>
      <c r="O119" s="21" t="s">
        <v>2171</v>
      </c>
      <c r="P119" s="25" t="s">
        <v>3088</v>
      </c>
      <c r="Q119" s="50" t="s">
        <v>61</v>
      </c>
      <c r="R119" s="20" t="n">
        <v>6</v>
      </c>
      <c r="S119" s="20" t="n">
        <v>0</v>
      </c>
      <c r="T119" s="20" t="n">
        <v>0</v>
      </c>
      <c r="U119" s="20" t="n">
        <v>6</v>
      </c>
      <c r="V119" s="167" t="s">
        <v>2500</v>
      </c>
    </row>
    <row r="120" s="168" customFormat="true" ht="24.75" hidden="false" customHeight="true" outlineLevel="0" collapsed="false">
      <c r="A120" s="39" t="s">
        <v>1042</v>
      </c>
      <c r="B120" s="20" t="s">
        <v>49</v>
      </c>
      <c r="C120" s="23" t="n">
        <v>77</v>
      </c>
      <c r="D120" s="20" t="n">
        <v>2014</v>
      </c>
      <c r="E120" s="20" t="s">
        <v>3089</v>
      </c>
      <c r="F120" s="20" t="s">
        <v>3090</v>
      </c>
      <c r="G120" s="20" t="s">
        <v>3091</v>
      </c>
      <c r="H120" s="20" t="s">
        <v>3092</v>
      </c>
      <c r="I120" s="20" t="s">
        <v>3093</v>
      </c>
      <c r="J120" s="20" t="s">
        <v>3094</v>
      </c>
      <c r="K120" s="50" t="s">
        <v>3095</v>
      </c>
      <c r="L120" s="21" t="s">
        <v>3096</v>
      </c>
      <c r="M120" s="20" t="s">
        <v>2443</v>
      </c>
      <c r="N120" s="25" t="s">
        <v>2444</v>
      </c>
      <c r="O120" s="21" t="s">
        <v>2171</v>
      </c>
      <c r="P120" s="25" t="s">
        <v>3082</v>
      </c>
      <c r="Q120" s="50" t="s">
        <v>61</v>
      </c>
      <c r="R120" s="20" t="n">
        <v>2</v>
      </c>
      <c r="S120" s="20" t="n">
        <v>0</v>
      </c>
      <c r="T120" s="20" t="n">
        <v>0</v>
      </c>
      <c r="U120" s="20" t="n">
        <v>6</v>
      </c>
      <c r="V120" s="167" t="s">
        <v>2500</v>
      </c>
    </row>
    <row r="121" s="168" customFormat="true" ht="24.75" hidden="false" customHeight="true" outlineLevel="0" collapsed="false">
      <c r="A121" s="38" t="s">
        <v>1101</v>
      </c>
      <c r="B121" s="20" t="s">
        <v>49</v>
      </c>
      <c r="C121" s="23" t="n">
        <v>79</v>
      </c>
      <c r="D121" s="21" t="n">
        <v>2014</v>
      </c>
      <c r="E121" s="21" t="s">
        <v>155</v>
      </c>
      <c r="F121" s="21" t="s">
        <v>3097</v>
      </c>
      <c r="G121" s="21" t="s">
        <v>3098</v>
      </c>
      <c r="H121" s="21" t="s">
        <v>1116</v>
      </c>
      <c r="I121" s="21" t="s">
        <v>3099</v>
      </c>
      <c r="J121" s="21" t="s">
        <v>1116</v>
      </c>
      <c r="K121" s="21" t="s">
        <v>3100</v>
      </c>
      <c r="L121" s="21" t="s">
        <v>3101</v>
      </c>
      <c r="M121" s="21" t="s">
        <v>2451</v>
      </c>
      <c r="N121" s="21" t="s">
        <v>2452</v>
      </c>
      <c r="O121" s="21" t="s">
        <v>2171</v>
      </c>
      <c r="P121" s="41" t="s">
        <v>2453</v>
      </c>
      <c r="Q121" s="50" t="s">
        <v>61</v>
      </c>
      <c r="R121" s="21" t="n">
        <v>6</v>
      </c>
      <c r="S121" s="21" t="n">
        <v>0</v>
      </c>
      <c r="T121" s="21" t="n">
        <v>0</v>
      </c>
      <c r="U121" s="21" t="n">
        <v>7</v>
      </c>
      <c r="V121" s="167" t="s">
        <v>2500</v>
      </c>
    </row>
    <row r="122" s="168" customFormat="true" ht="24.75" hidden="false" customHeight="true" outlineLevel="0" collapsed="false">
      <c r="A122" s="38" t="s">
        <v>1101</v>
      </c>
      <c r="B122" s="20" t="s">
        <v>49</v>
      </c>
      <c r="C122" s="23" t="n">
        <v>80</v>
      </c>
      <c r="D122" s="21" t="n">
        <v>2014</v>
      </c>
      <c r="E122" s="21" t="s">
        <v>1176</v>
      </c>
      <c r="F122" s="21" t="s">
        <v>3102</v>
      </c>
      <c r="G122" s="21" t="s">
        <v>3103</v>
      </c>
      <c r="H122" s="21" t="s">
        <v>1116</v>
      </c>
      <c r="I122" s="21" t="s">
        <v>3099</v>
      </c>
      <c r="J122" s="21" t="s">
        <v>1116</v>
      </c>
      <c r="K122" s="21" t="s">
        <v>3104</v>
      </c>
      <c r="L122" s="21" t="s">
        <v>3105</v>
      </c>
      <c r="M122" s="21" t="s">
        <v>3106</v>
      </c>
      <c r="N122" s="21" t="s">
        <v>3107</v>
      </c>
      <c r="O122" s="21" t="s">
        <v>2171</v>
      </c>
      <c r="P122" s="41" t="s">
        <v>3108</v>
      </c>
      <c r="Q122" s="50" t="s">
        <v>61</v>
      </c>
      <c r="R122" s="21" t="n">
        <v>6</v>
      </c>
      <c r="S122" s="21" t="n">
        <v>0</v>
      </c>
      <c r="T122" s="21" t="n">
        <v>0</v>
      </c>
      <c r="U122" s="21" t="n">
        <v>7</v>
      </c>
      <c r="V122" s="167" t="s">
        <v>2500</v>
      </c>
    </row>
    <row r="123" s="168" customFormat="true" ht="24.75" hidden="false" customHeight="true" outlineLevel="0" collapsed="false">
      <c r="A123" s="38" t="s">
        <v>1144</v>
      </c>
      <c r="B123" s="21" t="s">
        <v>49</v>
      </c>
      <c r="C123" s="21" t="n">
        <v>8</v>
      </c>
      <c r="D123" s="21" t="n">
        <v>2014</v>
      </c>
      <c r="E123" s="20"/>
      <c r="F123" s="38" t="s">
        <v>3109</v>
      </c>
      <c r="G123" s="21" t="s">
        <v>3110</v>
      </c>
      <c r="H123" s="21" t="s">
        <v>2244</v>
      </c>
      <c r="I123" s="38" t="s">
        <v>3111</v>
      </c>
      <c r="J123" s="21" t="s">
        <v>2244</v>
      </c>
      <c r="K123" s="21" t="s">
        <v>3112</v>
      </c>
      <c r="L123" s="21" t="s">
        <v>3113</v>
      </c>
      <c r="M123" s="21" t="s">
        <v>2497</v>
      </c>
      <c r="N123" s="25" t="s">
        <v>2498</v>
      </c>
      <c r="O123" s="21" t="s">
        <v>3114</v>
      </c>
      <c r="P123" s="25" t="s">
        <v>3115</v>
      </c>
      <c r="Q123" s="50" t="s">
        <v>2251</v>
      </c>
      <c r="R123" s="21" t="n">
        <v>1</v>
      </c>
      <c r="S123" s="21"/>
      <c r="T123" s="21"/>
      <c r="U123" s="21" t="n">
        <v>10</v>
      </c>
      <c r="V123" s="104" t="s">
        <v>3116</v>
      </c>
    </row>
    <row r="124" customFormat="false" ht="24.75" hidden="false" customHeight="true" outlineLevel="0" collapsed="false">
      <c r="A124" s="38" t="s">
        <v>1144</v>
      </c>
      <c r="B124" s="20" t="s">
        <v>49</v>
      </c>
      <c r="C124" s="20" t="n">
        <v>70</v>
      </c>
      <c r="D124" s="21" t="n">
        <v>2014</v>
      </c>
      <c r="E124" s="21"/>
      <c r="F124" s="21" t="s">
        <v>2739</v>
      </c>
      <c r="G124" s="21" t="s">
        <v>3117</v>
      </c>
      <c r="H124" s="21" t="s">
        <v>2321</v>
      </c>
      <c r="I124" s="21" t="s">
        <v>3118</v>
      </c>
      <c r="J124" s="21" t="s">
        <v>2321</v>
      </c>
      <c r="K124" s="21" t="s">
        <v>2504</v>
      </c>
      <c r="L124" s="21" t="s">
        <v>3119</v>
      </c>
      <c r="M124" s="20" t="s">
        <v>2451</v>
      </c>
      <c r="N124" s="25" t="s">
        <v>2982</v>
      </c>
      <c r="O124" s="50" t="s">
        <v>2171</v>
      </c>
      <c r="P124" s="157" t="s">
        <v>2453</v>
      </c>
      <c r="Q124" s="50" t="s">
        <v>1110</v>
      </c>
      <c r="R124" s="21" t="n">
        <v>3</v>
      </c>
      <c r="S124" s="21" t="n">
        <v>2</v>
      </c>
      <c r="T124" s="21" t="n">
        <v>0</v>
      </c>
      <c r="U124" s="21" t="n">
        <v>4</v>
      </c>
    </row>
    <row r="125" customFormat="false" ht="24.75" hidden="false" customHeight="true" outlineLevel="0" collapsed="false">
      <c r="A125" s="38" t="s">
        <v>1144</v>
      </c>
      <c r="B125" s="20" t="s">
        <v>49</v>
      </c>
      <c r="C125" s="23" t="n">
        <v>82</v>
      </c>
      <c r="D125" s="21" t="n">
        <v>2014</v>
      </c>
      <c r="E125" s="21"/>
      <c r="F125" s="21" t="s">
        <v>3120</v>
      </c>
      <c r="G125" s="50" t="s">
        <v>3121</v>
      </c>
      <c r="H125" s="21" t="s">
        <v>1147</v>
      </c>
      <c r="I125" s="21" t="s">
        <v>61</v>
      </c>
      <c r="J125" s="21" t="s">
        <v>61</v>
      </c>
      <c r="K125" s="21" t="s">
        <v>3122</v>
      </c>
      <c r="L125" s="21" t="s">
        <v>3123</v>
      </c>
      <c r="M125" s="21" t="s">
        <v>3124</v>
      </c>
      <c r="N125" s="54" t="s">
        <v>3125</v>
      </c>
      <c r="O125" s="204" t="s">
        <v>3126</v>
      </c>
      <c r="P125" s="54" t="s">
        <v>3125</v>
      </c>
      <c r="Q125" s="50" t="s">
        <v>61</v>
      </c>
      <c r="R125" s="21" t="n">
        <v>2</v>
      </c>
      <c r="S125" s="21" t="n">
        <v>0</v>
      </c>
      <c r="T125" s="21" t="n">
        <v>0</v>
      </c>
      <c r="U125" s="21" t="n">
        <v>6</v>
      </c>
      <c r="V125" s="167" t="s">
        <v>2500</v>
      </c>
    </row>
    <row r="126" customFormat="false" ht="24.75" hidden="false" customHeight="true" outlineLevel="0" collapsed="false">
      <c r="A126" s="38" t="s">
        <v>1144</v>
      </c>
      <c r="B126" s="20" t="s">
        <v>49</v>
      </c>
      <c r="C126" s="23" t="n">
        <v>83</v>
      </c>
      <c r="D126" s="21" t="n">
        <v>2014</v>
      </c>
      <c r="E126" s="21" t="s">
        <v>2892</v>
      </c>
      <c r="F126" s="21" t="s">
        <v>2320</v>
      </c>
      <c r="G126" s="21" t="s">
        <v>3127</v>
      </c>
      <c r="H126" s="21" t="s">
        <v>2321</v>
      </c>
      <c r="I126" s="21" t="s">
        <v>2322</v>
      </c>
      <c r="J126" s="21" t="s">
        <v>2321</v>
      </c>
      <c r="K126" s="20" t="s">
        <v>2836</v>
      </c>
      <c r="L126" s="21" t="s">
        <v>3128</v>
      </c>
      <c r="M126" s="27" t="s">
        <v>2838</v>
      </c>
      <c r="N126" s="21" t="s">
        <v>2839</v>
      </c>
      <c r="O126" s="21" t="s">
        <v>2127</v>
      </c>
      <c r="P126" s="25" t="s">
        <v>2840</v>
      </c>
      <c r="Q126" s="50" t="s">
        <v>2325</v>
      </c>
      <c r="R126" s="21" t="n">
        <v>2</v>
      </c>
      <c r="S126" s="21" t="n">
        <v>0</v>
      </c>
      <c r="T126" s="21" t="n">
        <v>0</v>
      </c>
      <c r="U126" s="21" t="n">
        <v>2</v>
      </c>
      <c r="V126" s="167" t="s">
        <v>2500</v>
      </c>
    </row>
    <row r="127" customFormat="false" ht="24.75" hidden="false" customHeight="true" outlineLevel="0" collapsed="false">
      <c r="A127" s="38" t="s">
        <v>1144</v>
      </c>
      <c r="B127" s="20" t="s">
        <v>49</v>
      </c>
      <c r="C127" s="23" t="n">
        <v>85</v>
      </c>
      <c r="D127" s="21" t="n">
        <v>2014</v>
      </c>
      <c r="E127" s="21"/>
      <c r="F127" s="21" t="s">
        <v>3129</v>
      </c>
      <c r="G127" s="21" t="s">
        <v>3130</v>
      </c>
      <c r="H127" s="21" t="s">
        <v>1147</v>
      </c>
      <c r="I127" s="21" t="s">
        <v>3131</v>
      </c>
      <c r="J127" s="21" t="s">
        <v>1147</v>
      </c>
      <c r="K127" s="21" t="s">
        <v>3132</v>
      </c>
      <c r="L127" s="21" t="s">
        <v>3133</v>
      </c>
      <c r="M127" s="21" t="s">
        <v>3134</v>
      </c>
      <c r="N127" s="25" t="s">
        <v>3135</v>
      </c>
      <c r="O127" s="204" t="s">
        <v>3136</v>
      </c>
      <c r="P127" s="25" t="s">
        <v>3137</v>
      </c>
      <c r="Q127" s="21" t="s">
        <v>61</v>
      </c>
      <c r="R127" s="21" t="n">
        <v>1</v>
      </c>
      <c r="S127" s="21" t="n">
        <v>1</v>
      </c>
      <c r="T127" s="21" t="n">
        <v>1</v>
      </c>
      <c r="U127" s="21" t="n">
        <v>8</v>
      </c>
      <c r="V127" s="167" t="s">
        <v>2500</v>
      </c>
    </row>
    <row r="128" customFormat="false" ht="24.75" hidden="false" customHeight="true" outlineLevel="0" collapsed="false">
      <c r="A128" s="38" t="s">
        <v>1175</v>
      </c>
      <c r="B128" s="20" t="s">
        <v>49</v>
      </c>
      <c r="C128" s="23" t="n">
        <v>86</v>
      </c>
      <c r="D128" s="21" t="n">
        <v>2014</v>
      </c>
      <c r="E128" s="21"/>
      <c r="F128" s="21" t="s">
        <v>3138</v>
      </c>
      <c r="G128" s="205" t="s">
        <v>3139</v>
      </c>
      <c r="H128" s="21" t="s">
        <v>1810</v>
      </c>
      <c r="I128" s="21" t="s">
        <v>3140</v>
      </c>
      <c r="J128" s="21" t="s">
        <v>1198</v>
      </c>
      <c r="K128" s="20" t="s">
        <v>2504</v>
      </c>
      <c r="L128" s="20" t="s">
        <v>3141</v>
      </c>
      <c r="M128" s="20" t="s">
        <v>2451</v>
      </c>
      <c r="N128" s="25" t="s">
        <v>2452</v>
      </c>
      <c r="O128" s="21" t="s">
        <v>2171</v>
      </c>
      <c r="P128" s="25" t="s">
        <v>3088</v>
      </c>
      <c r="Q128" s="50" t="s">
        <v>61</v>
      </c>
      <c r="R128" s="21" t="n">
        <v>2</v>
      </c>
      <c r="S128" s="21" t="n">
        <v>0</v>
      </c>
      <c r="T128" s="21" t="n">
        <v>0</v>
      </c>
      <c r="U128" s="21" t="n">
        <v>3</v>
      </c>
      <c r="V128" s="167" t="s">
        <v>2500</v>
      </c>
    </row>
    <row r="129" customFormat="false" ht="24.75" hidden="false" customHeight="true" outlineLevel="0" collapsed="false">
      <c r="A129" s="38" t="s">
        <v>1175</v>
      </c>
      <c r="B129" s="20" t="s">
        <v>49</v>
      </c>
      <c r="C129" s="23" t="n">
        <v>87</v>
      </c>
      <c r="D129" s="21" t="n">
        <v>2014</v>
      </c>
      <c r="E129" s="21"/>
      <c r="F129" s="20" t="s">
        <v>3142</v>
      </c>
      <c r="G129" s="21" t="s">
        <v>3143</v>
      </c>
      <c r="H129" s="21" t="s">
        <v>1810</v>
      </c>
      <c r="I129" s="21" t="s">
        <v>1207</v>
      </c>
      <c r="J129" s="21" t="s">
        <v>1198</v>
      </c>
      <c r="K129" s="21" t="s">
        <v>3144</v>
      </c>
      <c r="L129" s="20" t="s">
        <v>3145</v>
      </c>
      <c r="M129" s="20" t="s">
        <v>3146</v>
      </c>
      <c r="N129" s="25" t="s">
        <v>3147</v>
      </c>
      <c r="O129" s="21" t="s">
        <v>3148</v>
      </c>
      <c r="P129" s="25" t="s">
        <v>3149</v>
      </c>
      <c r="Q129" s="50" t="s">
        <v>61</v>
      </c>
      <c r="R129" s="21" t="n">
        <v>3</v>
      </c>
      <c r="S129" s="21" t="n">
        <v>0</v>
      </c>
      <c r="T129" s="21" t="n">
        <v>0</v>
      </c>
      <c r="U129" s="21" t="n">
        <v>3</v>
      </c>
      <c r="V129" s="167" t="s">
        <v>2500</v>
      </c>
    </row>
    <row r="130" customFormat="false" ht="24.75" hidden="false" customHeight="true" outlineLevel="0" collapsed="false">
      <c r="A130" s="38" t="s">
        <v>1175</v>
      </c>
      <c r="B130" s="20" t="s">
        <v>49</v>
      </c>
      <c r="C130" s="23" t="n">
        <v>89</v>
      </c>
      <c r="D130" s="21" t="n">
        <v>2014</v>
      </c>
      <c r="E130" s="21"/>
      <c r="F130" s="20" t="s">
        <v>3150</v>
      </c>
      <c r="G130" s="205" t="s">
        <v>3151</v>
      </c>
      <c r="H130" s="153" t="s">
        <v>3152</v>
      </c>
      <c r="I130" s="21" t="s">
        <v>3153</v>
      </c>
      <c r="J130" s="21" t="s">
        <v>3152</v>
      </c>
      <c r="K130" s="20" t="s">
        <v>2504</v>
      </c>
      <c r="L130" s="20" t="s">
        <v>3154</v>
      </c>
      <c r="M130" s="20" t="s">
        <v>2451</v>
      </c>
      <c r="N130" s="25" t="s">
        <v>2452</v>
      </c>
      <c r="O130" s="21" t="s">
        <v>2171</v>
      </c>
      <c r="P130" s="25" t="s">
        <v>3088</v>
      </c>
      <c r="Q130" s="50" t="s">
        <v>61</v>
      </c>
      <c r="R130" s="21"/>
      <c r="S130" s="21" t="n">
        <v>0</v>
      </c>
      <c r="T130" s="21" t="n">
        <v>0</v>
      </c>
      <c r="U130" s="21" t="n">
        <v>7</v>
      </c>
      <c r="V130" s="167" t="s">
        <v>2500</v>
      </c>
    </row>
    <row r="131" customFormat="false" ht="24.75" hidden="false" customHeight="true" outlineLevel="0" collapsed="false">
      <c r="A131" s="39" t="s">
        <v>1175</v>
      </c>
      <c r="B131" s="20" t="s">
        <v>49</v>
      </c>
      <c r="C131" s="20" t="n">
        <v>72</v>
      </c>
      <c r="D131" s="20" t="n">
        <v>2014</v>
      </c>
      <c r="E131" s="20" t="n">
        <v>3</v>
      </c>
      <c r="F131" s="20" t="s">
        <v>3155</v>
      </c>
      <c r="G131" s="20" t="s">
        <v>3156</v>
      </c>
      <c r="H131" s="20" t="s">
        <v>1235</v>
      </c>
      <c r="I131" s="20" t="s">
        <v>3157</v>
      </c>
      <c r="J131" s="20" t="s">
        <v>1235</v>
      </c>
      <c r="K131" s="50" t="s">
        <v>3158</v>
      </c>
      <c r="L131" s="21" t="s">
        <v>3159</v>
      </c>
      <c r="M131" s="27" t="s">
        <v>3160</v>
      </c>
      <c r="N131" s="50" t="s">
        <v>3161</v>
      </c>
      <c r="O131" s="50" t="s">
        <v>3162</v>
      </c>
      <c r="P131" s="25" t="s">
        <v>3163</v>
      </c>
      <c r="Q131" s="50" t="s">
        <v>61</v>
      </c>
      <c r="R131" s="20" t="n">
        <v>3</v>
      </c>
      <c r="S131" s="20" t="n">
        <v>0</v>
      </c>
      <c r="T131" s="20" t="n">
        <v>0</v>
      </c>
      <c r="U131" s="20" t="n">
        <v>5</v>
      </c>
    </row>
    <row r="132" customFormat="false" ht="24.75" hidden="false" customHeight="true" outlineLevel="0" collapsed="false">
      <c r="A132" s="39" t="s">
        <v>1175</v>
      </c>
      <c r="B132" s="20" t="s">
        <v>49</v>
      </c>
      <c r="C132" s="20" t="n">
        <v>73</v>
      </c>
      <c r="D132" s="20" t="n">
        <v>2014</v>
      </c>
      <c r="E132" s="20"/>
      <c r="F132" s="20" t="s">
        <v>3164</v>
      </c>
      <c r="G132" s="157" t="s">
        <v>3165</v>
      </c>
      <c r="H132" s="20" t="s">
        <v>1235</v>
      </c>
      <c r="I132" s="20"/>
      <c r="J132" s="20" t="s">
        <v>1235</v>
      </c>
      <c r="K132" s="50" t="s">
        <v>3158</v>
      </c>
      <c r="L132" s="21" t="s">
        <v>3166</v>
      </c>
      <c r="M132" s="27" t="s">
        <v>3160</v>
      </c>
      <c r="N132" s="50" t="s">
        <v>3161</v>
      </c>
      <c r="O132" s="50" t="s">
        <v>3162</v>
      </c>
      <c r="P132" s="25" t="s">
        <v>3163</v>
      </c>
      <c r="Q132" s="50" t="s">
        <v>61</v>
      </c>
      <c r="R132" s="20"/>
      <c r="S132" s="20" t="n">
        <v>0</v>
      </c>
      <c r="T132" s="20" t="n">
        <v>0</v>
      </c>
      <c r="U132" s="20"/>
    </row>
    <row r="133" customFormat="false" ht="24.75" hidden="false" customHeight="true" outlineLevel="0" collapsed="false">
      <c r="A133" s="39" t="s">
        <v>1175</v>
      </c>
      <c r="B133" s="20" t="s">
        <v>49</v>
      </c>
      <c r="C133" s="20" t="n">
        <v>74</v>
      </c>
      <c r="D133" s="20" t="n">
        <v>2014</v>
      </c>
      <c r="E133" s="20"/>
      <c r="F133" s="20" t="s">
        <v>3167</v>
      </c>
      <c r="G133" s="20" t="s">
        <v>3168</v>
      </c>
      <c r="H133" s="20" t="s">
        <v>1235</v>
      </c>
      <c r="I133" s="20"/>
      <c r="J133" s="20" t="s">
        <v>1235</v>
      </c>
      <c r="K133" s="50" t="s">
        <v>3158</v>
      </c>
      <c r="L133" s="21" t="s">
        <v>3169</v>
      </c>
      <c r="M133" s="27" t="s">
        <v>3160</v>
      </c>
      <c r="N133" s="50" t="s">
        <v>3161</v>
      </c>
      <c r="O133" s="50" t="s">
        <v>3162</v>
      </c>
      <c r="P133" s="25" t="s">
        <v>3163</v>
      </c>
      <c r="Q133" s="50" t="s">
        <v>61</v>
      </c>
      <c r="R133" s="20"/>
      <c r="S133" s="20" t="n">
        <v>0</v>
      </c>
      <c r="T133" s="20" t="n">
        <v>0</v>
      </c>
      <c r="U133" s="20"/>
    </row>
    <row r="134" customFormat="false" ht="24.75" hidden="false" customHeight="true" outlineLevel="0" collapsed="false">
      <c r="A134" s="38" t="s">
        <v>1249</v>
      </c>
      <c r="B134" s="20" t="s">
        <v>49</v>
      </c>
      <c r="C134" s="23" t="n">
        <v>93</v>
      </c>
      <c r="D134" s="21" t="n">
        <v>2014</v>
      </c>
      <c r="E134" s="21"/>
      <c r="F134" s="21" t="s">
        <v>3170</v>
      </c>
      <c r="G134" s="20" t="s">
        <v>3171</v>
      </c>
      <c r="H134" s="21" t="s">
        <v>2353</v>
      </c>
      <c r="I134" s="21" t="s">
        <v>3172</v>
      </c>
      <c r="J134" s="21" t="s">
        <v>2355</v>
      </c>
      <c r="K134" s="20" t="s">
        <v>3173</v>
      </c>
      <c r="L134" s="21" t="s">
        <v>3174</v>
      </c>
      <c r="M134" s="20" t="s">
        <v>3175</v>
      </c>
      <c r="N134" s="25" t="s">
        <v>3176</v>
      </c>
      <c r="O134" s="20" t="s">
        <v>3177</v>
      </c>
      <c r="P134" s="25" t="s">
        <v>3178</v>
      </c>
      <c r="Q134" s="21" t="s">
        <v>61</v>
      </c>
      <c r="R134" s="21" t="n">
        <v>1</v>
      </c>
      <c r="S134" s="21" t="n">
        <v>0</v>
      </c>
      <c r="T134" s="21" t="n">
        <v>0</v>
      </c>
      <c r="U134" s="21" t="n">
        <v>1</v>
      </c>
      <c r="V134" s="167" t="s">
        <v>2500</v>
      </c>
    </row>
    <row r="135" s="206" customFormat="true" ht="24.75" hidden="false" customHeight="true" outlineLevel="0" collapsed="false">
      <c r="A135" s="39" t="s">
        <v>1249</v>
      </c>
      <c r="B135" s="20" t="s">
        <v>49</v>
      </c>
      <c r="C135" s="20" t="n">
        <v>75</v>
      </c>
      <c r="D135" s="20" t="n">
        <v>2014</v>
      </c>
      <c r="E135" s="20" t="s">
        <v>820</v>
      </c>
      <c r="F135" s="20" t="s">
        <v>3179</v>
      </c>
      <c r="G135" s="20" t="s">
        <v>3180</v>
      </c>
      <c r="H135" s="20" t="s">
        <v>3181</v>
      </c>
      <c r="I135" s="20" t="s">
        <v>3182</v>
      </c>
      <c r="J135" s="20" t="s">
        <v>3181</v>
      </c>
      <c r="K135" s="20" t="s">
        <v>2457</v>
      </c>
      <c r="L135" s="20" t="s">
        <v>3183</v>
      </c>
      <c r="M135" s="20" t="s">
        <v>2451</v>
      </c>
      <c r="N135" s="25" t="s">
        <v>2743</v>
      </c>
      <c r="O135" s="21" t="s">
        <v>2171</v>
      </c>
      <c r="P135" s="25" t="s">
        <v>2453</v>
      </c>
      <c r="Q135" s="50" t="s">
        <v>1110</v>
      </c>
      <c r="R135" s="20" t="n">
        <v>5</v>
      </c>
      <c r="S135" s="20" t="n">
        <v>0</v>
      </c>
      <c r="T135" s="20" t="n">
        <v>1</v>
      </c>
      <c r="U135" s="20" t="n">
        <v>10</v>
      </c>
      <c r="V135" s="200"/>
    </row>
    <row r="136" s="206" customFormat="true" ht="24.75" hidden="false" customHeight="true" outlineLevel="0" collapsed="false">
      <c r="A136" s="39" t="s">
        <v>1249</v>
      </c>
      <c r="B136" s="20" t="s">
        <v>49</v>
      </c>
      <c r="C136" s="20" t="n">
        <v>76</v>
      </c>
      <c r="D136" s="20" t="n">
        <v>2014</v>
      </c>
      <c r="E136" s="20" t="s">
        <v>820</v>
      </c>
      <c r="F136" s="20" t="s">
        <v>3184</v>
      </c>
      <c r="G136" s="157" t="s">
        <v>3185</v>
      </c>
      <c r="H136" s="20" t="s">
        <v>3181</v>
      </c>
      <c r="I136" s="20" t="s">
        <v>3182</v>
      </c>
      <c r="J136" s="20" t="s">
        <v>3181</v>
      </c>
      <c r="K136" s="20" t="s">
        <v>3186</v>
      </c>
      <c r="L136" s="20" t="s">
        <v>3187</v>
      </c>
      <c r="M136" s="20" t="s">
        <v>3188</v>
      </c>
      <c r="N136" s="25" t="s">
        <v>3189</v>
      </c>
      <c r="O136" s="50" t="s">
        <v>3190</v>
      </c>
      <c r="P136" s="25" t="s">
        <v>2864</v>
      </c>
      <c r="Q136" s="50" t="s">
        <v>1110</v>
      </c>
      <c r="R136" s="20" t="n">
        <v>4</v>
      </c>
      <c r="S136" s="20" t="n">
        <v>0</v>
      </c>
      <c r="T136" s="20" t="n">
        <v>1</v>
      </c>
      <c r="U136" s="20" t="n">
        <v>7</v>
      </c>
      <c r="V136" s="200"/>
    </row>
    <row r="137" s="208" customFormat="true" ht="24.75" hidden="false" customHeight="true" outlineLevel="0" collapsed="false">
      <c r="A137" s="39" t="s">
        <v>1249</v>
      </c>
      <c r="B137" s="20" t="s">
        <v>49</v>
      </c>
      <c r="C137" s="20" t="n">
        <v>77</v>
      </c>
      <c r="D137" s="20" t="n">
        <v>2014</v>
      </c>
      <c r="E137" s="20" t="n">
        <v>1</v>
      </c>
      <c r="F137" s="20" t="s">
        <v>3191</v>
      </c>
      <c r="G137" s="20" t="s">
        <v>3192</v>
      </c>
      <c r="H137" s="20" t="s">
        <v>3193</v>
      </c>
      <c r="I137" s="20" t="s">
        <v>3194</v>
      </c>
      <c r="J137" s="20" t="s">
        <v>3193</v>
      </c>
      <c r="K137" s="20" t="s">
        <v>2919</v>
      </c>
      <c r="L137" s="20" t="s">
        <v>3154</v>
      </c>
      <c r="M137" s="20" t="s">
        <v>2451</v>
      </c>
      <c r="N137" s="50" t="s">
        <v>2452</v>
      </c>
      <c r="O137" s="50" t="s">
        <v>2171</v>
      </c>
      <c r="P137" s="157" t="s">
        <v>2453</v>
      </c>
      <c r="Q137" s="50" t="s">
        <v>61</v>
      </c>
      <c r="R137" s="20" t="n">
        <v>5</v>
      </c>
      <c r="S137" s="20" t="n">
        <v>0</v>
      </c>
      <c r="T137" s="20" t="n">
        <v>0</v>
      </c>
      <c r="U137" s="20" t="n">
        <v>7</v>
      </c>
      <c r="V137" s="207"/>
    </row>
    <row r="138" customFormat="false" ht="24.75" hidden="false" customHeight="true" outlineLevel="0" collapsed="false">
      <c r="A138" s="38" t="s">
        <v>1438</v>
      </c>
      <c r="B138" s="56" t="s">
        <v>1272</v>
      </c>
      <c r="C138" s="56" t="n">
        <v>26</v>
      </c>
      <c r="D138" s="56" t="n">
        <v>2013</v>
      </c>
      <c r="E138" s="39"/>
      <c r="F138" s="38" t="s">
        <v>3195</v>
      </c>
      <c r="G138" s="39" t="s">
        <v>3196</v>
      </c>
      <c r="H138" s="39" t="s">
        <v>3197</v>
      </c>
      <c r="I138" s="39" t="s">
        <v>3198</v>
      </c>
      <c r="J138" s="39" t="s">
        <v>3197</v>
      </c>
      <c r="K138" s="38" t="s">
        <v>2457</v>
      </c>
      <c r="L138" s="38" t="s">
        <v>3199</v>
      </c>
      <c r="M138" s="38" t="s">
        <v>2451</v>
      </c>
      <c r="N138" s="58" t="s">
        <v>2452</v>
      </c>
      <c r="O138" s="38" t="s">
        <v>2171</v>
      </c>
      <c r="P138" s="58" t="s">
        <v>2453</v>
      </c>
      <c r="Q138" s="38" t="s">
        <v>1279</v>
      </c>
      <c r="R138" s="56" t="n">
        <v>0</v>
      </c>
      <c r="S138" s="56" t="n">
        <v>4</v>
      </c>
      <c r="T138" s="56" t="n">
        <v>0</v>
      </c>
      <c r="U138" s="56" t="n">
        <v>5</v>
      </c>
    </row>
    <row r="139" customFormat="false" ht="24.75" hidden="false" customHeight="true" outlineLevel="0" collapsed="false">
      <c r="A139" s="38" t="s">
        <v>1438</v>
      </c>
      <c r="B139" s="56" t="s">
        <v>1272</v>
      </c>
      <c r="C139" s="56" t="n">
        <v>27</v>
      </c>
      <c r="D139" s="56" t="n">
        <v>2014</v>
      </c>
      <c r="E139" s="39"/>
      <c r="F139" s="38" t="s">
        <v>3200</v>
      </c>
      <c r="G139" s="38" t="s">
        <v>3201</v>
      </c>
      <c r="H139" s="39" t="s">
        <v>3197</v>
      </c>
      <c r="I139" s="39" t="s">
        <v>1452</v>
      </c>
      <c r="J139" s="39" t="s">
        <v>3197</v>
      </c>
      <c r="K139" s="38" t="s">
        <v>2457</v>
      </c>
      <c r="L139" s="209" t="s">
        <v>3202</v>
      </c>
      <c r="M139" s="38" t="s">
        <v>2451</v>
      </c>
      <c r="N139" s="58" t="s">
        <v>2452</v>
      </c>
      <c r="O139" s="38" t="s">
        <v>2171</v>
      </c>
      <c r="P139" s="58" t="s">
        <v>2453</v>
      </c>
      <c r="Q139" s="38"/>
      <c r="R139" s="56" t="n">
        <v>0</v>
      </c>
      <c r="S139" s="56" t="n">
        <v>6</v>
      </c>
      <c r="T139" s="56" t="n">
        <v>0</v>
      </c>
      <c r="U139" s="56" t="n">
        <v>6</v>
      </c>
    </row>
    <row r="140" customFormat="false" ht="24.75" hidden="false" customHeight="true" outlineLevel="0" collapsed="false">
      <c r="A140" s="38" t="s">
        <v>1438</v>
      </c>
      <c r="B140" s="56" t="s">
        <v>1272</v>
      </c>
      <c r="C140" s="56" t="n">
        <v>28</v>
      </c>
      <c r="D140" s="56" t="n">
        <v>2014</v>
      </c>
      <c r="E140" s="39"/>
      <c r="F140" s="38" t="s">
        <v>3203</v>
      </c>
      <c r="G140" s="38" t="s">
        <v>3204</v>
      </c>
      <c r="H140" s="39" t="s">
        <v>3197</v>
      </c>
      <c r="I140" s="39" t="s">
        <v>1452</v>
      </c>
      <c r="J140" s="39" t="s">
        <v>3197</v>
      </c>
      <c r="K140" s="38" t="s">
        <v>2457</v>
      </c>
      <c r="L140" s="210" t="s">
        <v>3205</v>
      </c>
      <c r="M140" s="38" t="s">
        <v>2451</v>
      </c>
      <c r="N140" s="58" t="s">
        <v>2452</v>
      </c>
      <c r="O140" s="38" t="s">
        <v>2171</v>
      </c>
      <c r="P140" s="58" t="s">
        <v>2453</v>
      </c>
      <c r="Q140" s="38"/>
      <c r="R140" s="56" t="n">
        <v>0</v>
      </c>
      <c r="S140" s="56" t="n">
        <v>6</v>
      </c>
      <c r="T140" s="56" t="n">
        <v>0</v>
      </c>
      <c r="U140" s="56" t="n">
        <v>7</v>
      </c>
    </row>
    <row r="141" customFormat="false" ht="24.75" hidden="false" customHeight="true" outlineLevel="0" collapsed="false">
      <c r="A141" s="38" t="s">
        <v>1438</v>
      </c>
      <c r="B141" s="56" t="s">
        <v>1272</v>
      </c>
      <c r="C141" s="56" t="n">
        <v>29</v>
      </c>
      <c r="D141" s="56" t="n">
        <v>2014</v>
      </c>
      <c r="E141" s="39"/>
      <c r="F141" s="38" t="s">
        <v>3206</v>
      </c>
      <c r="G141" s="39" t="s">
        <v>3207</v>
      </c>
      <c r="H141" s="39" t="s">
        <v>3197</v>
      </c>
      <c r="I141" s="39" t="s">
        <v>3208</v>
      </c>
      <c r="J141" s="39" t="s">
        <v>3197</v>
      </c>
      <c r="K141" s="38" t="s">
        <v>3209</v>
      </c>
      <c r="L141" s="38" t="s">
        <v>3210</v>
      </c>
      <c r="M141" s="21" t="s">
        <v>3211</v>
      </c>
      <c r="N141" s="58" t="s">
        <v>3212</v>
      </c>
      <c r="O141" s="38" t="s">
        <v>3213</v>
      </c>
      <c r="P141" s="211" t="s">
        <v>3214</v>
      </c>
      <c r="Q141" s="38"/>
      <c r="R141" s="56" t="n">
        <v>0</v>
      </c>
      <c r="S141" s="56" t="n">
        <v>1</v>
      </c>
      <c r="T141" s="56" t="n">
        <v>0</v>
      </c>
      <c r="U141" s="56" t="n">
        <v>3</v>
      </c>
    </row>
    <row r="142" customFormat="false" ht="24.75" hidden="false" customHeight="true" outlineLevel="0" collapsed="false">
      <c r="A142" s="38" t="s">
        <v>1438</v>
      </c>
      <c r="B142" s="56" t="s">
        <v>1272</v>
      </c>
      <c r="C142" s="56" t="n">
        <v>30</v>
      </c>
      <c r="D142" s="56" t="n">
        <v>2014</v>
      </c>
      <c r="E142" s="39"/>
      <c r="F142" s="20" t="s">
        <v>3215</v>
      </c>
      <c r="G142" s="20" t="s">
        <v>3216</v>
      </c>
      <c r="H142" s="20" t="s">
        <v>3197</v>
      </c>
      <c r="I142" s="20" t="s">
        <v>3208</v>
      </c>
      <c r="J142" s="20" t="s">
        <v>3197</v>
      </c>
      <c r="K142" s="21" t="s">
        <v>2457</v>
      </c>
      <c r="L142" s="62" t="s">
        <v>3217</v>
      </c>
      <c r="M142" s="62" t="s">
        <v>2451</v>
      </c>
      <c r="N142" s="58" t="s">
        <v>2452</v>
      </c>
      <c r="O142" s="38" t="s">
        <v>2171</v>
      </c>
      <c r="P142" s="32" t="s">
        <v>2453</v>
      </c>
      <c r="Q142" s="38"/>
      <c r="R142" s="56"/>
      <c r="S142" s="56"/>
      <c r="T142" s="56"/>
      <c r="U142" s="56"/>
    </row>
    <row r="143" customFormat="false" ht="24.75" hidden="false" customHeight="true" outlineLevel="0" collapsed="false">
      <c r="A143" s="38" t="s">
        <v>1438</v>
      </c>
      <c r="B143" s="56" t="s">
        <v>1272</v>
      </c>
      <c r="C143" s="56" t="n">
        <v>31</v>
      </c>
      <c r="D143" s="56" t="n">
        <v>2014</v>
      </c>
      <c r="E143" s="39" t="s">
        <v>3218</v>
      </c>
      <c r="F143" s="62" t="s">
        <v>3219</v>
      </c>
      <c r="G143" s="62" t="s">
        <v>3220</v>
      </c>
      <c r="H143" s="39" t="s">
        <v>2056</v>
      </c>
      <c r="I143" s="62" t="s">
        <v>3219</v>
      </c>
      <c r="J143" s="39" t="s">
        <v>2056</v>
      </c>
      <c r="K143" s="50" t="s">
        <v>2457</v>
      </c>
      <c r="L143" s="62" t="s">
        <v>3221</v>
      </c>
      <c r="M143" s="62" t="s">
        <v>2451</v>
      </c>
      <c r="N143" s="212" t="s">
        <v>2452</v>
      </c>
      <c r="O143" s="164" t="s">
        <v>2171</v>
      </c>
      <c r="P143" s="32" t="s">
        <v>2453</v>
      </c>
      <c r="Q143" s="164"/>
      <c r="R143" s="56" t="n">
        <v>0</v>
      </c>
      <c r="S143" s="56" t="n">
        <v>2</v>
      </c>
      <c r="T143" s="56" t="n">
        <v>0</v>
      </c>
      <c r="U143" s="56" t="n">
        <v>2</v>
      </c>
    </row>
    <row r="144" customFormat="false" ht="24.75" hidden="false" customHeight="true" outlineLevel="0" collapsed="false">
      <c r="A144" s="38" t="s">
        <v>1438</v>
      </c>
      <c r="B144" s="56" t="s">
        <v>1272</v>
      </c>
      <c r="C144" s="56" t="n">
        <v>32</v>
      </c>
      <c r="D144" s="56" t="n">
        <v>2014</v>
      </c>
      <c r="E144" s="39" t="s">
        <v>3218</v>
      </c>
      <c r="F144" s="62" t="s">
        <v>3222</v>
      </c>
      <c r="G144" s="62" t="s">
        <v>3223</v>
      </c>
      <c r="H144" s="39" t="s">
        <v>2056</v>
      </c>
      <c r="I144" s="39"/>
      <c r="J144" s="39"/>
      <c r="K144" s="50" t="s">
        <v>2457</v>
      </c>
      <c r="L144" s="62" t="s">
        <v>3224</v>
      </c>
      <c r="M144" s="62" t="s">
        <v>2451</v>
      </c>
      <c r="N144" s="212" t="s">
        <v>2452</v>
      </c>
      <c r="O144" s="164" t="s">
        <v>2171</v>
      </c>
      <c r="P144" s="32" t="s">
        <v>2453</v>
      </c>
      <c r="Q144" s="164"/>
      <c r="R144" s="56" t="n">
        <v>0</v>
      </c>
      <c r="S144" s="56" t="n">
        <v>2</v>
      </c>
      <c r="T144" s="56" t="n">
        <v>0</v>
      </c>
      <c r="U144" s="56" t="n">
        <v>6</v>
      </c>
    </row>
    <row r="145" customFormat="false" ht="24.75" hidden="false" customHeight="true" outlineLevel="0" collapsed="false">
      <c r="A145" s="38" t="s">
        <v>1438</v>
      </c>
      <c r="B145" s="56" t="s">
        <v>1272</v>
      </c>
      <c r="C145" s="56" t="n">
        <v>33</v>
      </c>
      <c r="D145" s="56" t="n">
        <v>2014</v>
      </c>
      <c r="E145" s="39" t="s">
        <v>2402</v>
      </c>
      <c r="F145" s="62" t="s">
        <v>3225</v>
      </c>
      <c r="G145" s="62" t="s">
        <v>3226</v>
      </c>
      <c r="H145" s="39" t="s">
        <v>2056</v>
      </c>
      <c r="I145" s="39"/>
      <c r="J145" s="39"/>
      <c r="K145" s="50" t="s">
        <v>2457</v>
      </c>
      <c r="L145" s="62" t="s">
        <v>3227</v>
      </c>
      <c r="M145" s="62" t="s">
        <v>2451</v>
      </c>
      <c r="N145" s="212" t="s">
        <v>2452</v>
      </c>
      <c r="O145" s="164" t="s">
        <v>2171</v>
      </c>
      <c r="P145" s="32" t="s">
        <v>2453</v>
      </c>
      <c r="Q145" s="164"/>
      <c r="R145" s="56" t="n">
        <v>0</v>
      </c>
      <c r="S145" s="56" t="n">
        <v>2</v>
      </c>
      <c r="T145" s="56" t="n">
        <v>0</v>
      </c>
      <c r="U145" s="56" t="n">
        <v>7</v>
      </c>
    </row>
    <row r="146" customFormat="false" ht="24.75" hidden="false" customHeight="true" outlineLevel="0" collapsed="false">
      <c r="A146" s="38" t="s">
        <v>1438</v>
      </c>
      <c r="B146" s="56" t="s">
        <v>1272</v>
      </c>
      <c r="C146" s="56" t="n">
        <v>34</v>
      </c>
      <c r="D146" s="56" t="n">
        <v>2014</v>
      </c>
      <c r="E146" s="39" t="s">
        <v>3228</v>
      </c>
      <c r="F146" s="62" t="s">
        <v>3229</v>
      </c>
      <c r="G146" s="62" t="s">
        <v>3230</v>
      </c>
      <c r="H146" s="39" t="s">
        <v>2056</v>
      </c>
      <c r="I146" s="39"/>
      <c r="J146" s="39"/>
      <c r="K146" s="50" t="s">
        <v>2457</v>
      </c>
      <c r="L146" s="62" t="s">
        <v>3231</v>
      </c>
      <c r="M146" s="62" t="s">
        <v>2451</v>
      </c>
      <c r="N146" s="212" t="s">
        <v>2452</v>
      </c>
      <c r="O146" s="164" t="s">
        <v>2171</v>
      </c>
      <c r="P146" s="32" t="s">
        <v>2453</v>
      </c>
      <c r="Q146" s="164"/>
      <c r="R146" s="56" t="n">
        <v>0</v>
      </c>
      <c r="S146" s="56" t="n">
        <v>1</v>
      </c>
      <c r="T146" s="56" t="n">
        <v>0</v>
      </c>
      <c r="U146" s="56" t="n">
        <v>7</v>
      </c>
    </row>
    <row r="147" customFormat="false" ht="24.75" hidden="false" customHeight="true" outlineLevel="0" collapsed="false">
      <c r="A147" s="38" t="s">
        <v>1465</v>
      </c>
      <c r="B147" s="56" t="s">
        <v>1272</v>
      </c>
      <c r="C147" s="56" t="n">
        <v>35</v>
      </c>
      <c r="D147" s="56" t="n">
        <v>2014</v>
      </c>
      <c r="E147" s="20" t="s">
        <v>1650</v>
      </c>
      <c r="F147" s="38" t="s">
        <v>3232</v>
      </c>
      <c r="G147" s="164" t="s">
        <v>3233</v>
      </c>
      <c r="H147" s="39" t="s">
        <v>1467</v>
      </c>
      <c r="I147" s="39" t="s">
        <v>1475</v>
      </c>
      <c r="J147" s="39" t="s">
        <v>1467</v>
      </c>
      <c r="K147" s="38" t="s">
        <v>3234</v>
      </c>
      <c r="L147" s="38" t="s">
        <v>3235</v>
      </c>
      <c r="M147" s="38" t="s">
        <v>3236</v>
      </c>
      <c r="N147" s="58" t="s">
        <v>2811</v>
      </c>
      <c r="O147" s="164" t="s">
        <v>2171</v>
      </c>
      <c r="P147" s="213" t="s">
        <v>2813</v>
      </c>
      <c r="Q147" s="164"/>
      <c r="R147" s="56" t="n">
        <v>1</v>
      </c>
      <c r="S147" s="56" t="n">
        <v>4</v>
      </c>
      <c r="T147" s="56" t="n">
        <v>0</v>
      </c>
      <c r="U147" s="56" t="n">
        <v>6</v>
      </c>
    </row>
    <row r="148" customFormat="false" ht="24.75" hidden="false" customHeight="true" outlineLevel="0" collapsed="false">
      <c r="A148" s="38" t="s">
        <v>1465</v>
      </c>
      <c r="B148" s="56" t="s">
        <v>1272</v>
      </c>
      <c r="C148" s="56" t="n">
        <v>36</v>
      </c>
      <c r="D148" s="56" t="n">
        <v>2014</v>
      </c>
      <c r="E148" s="39" t="n">
        <v>9</v>
      </c>
      <c r="F148" s="38" t="s">
        <v>3237</v>
      </c>
      <c r="G148" s="38" t="s">
        <v>3238</v>
      </c>
      <c r="H148" s="39" t="s">
        <v>3239</v>
      </c>
      <c r="I148" s="39" t="s">
        <v>3240</v>
      </c>
      <c r="J148" s="39" t="s">
        <v>3241</v>
      </c>
      <c r="K148" s="38" t="s">
        <v>2486</v>
      </c>
      <c r="L148" s="38" t="s">
        <v>3242</v>
      </c>
      <c r="M148" s="38" t="s">
        <v>2488</v>
      </c>
      <c r="N148" s="58" t="s">
        <v>3243</v>
      </c>
      <c r="O148" s="38" t="s">
        <v>3244</v>
      </c>
      <c r="P148" s="214" t="s">
        <v>3214</v>
      </c>
      <c r="Q148" s="38" t="s">
        <v>1279</v>
      </c>
      <c r="R148" s="56" t="n">
        <v>0</v>
      </c>
      <c r="S148" s="56" t="n">
        <v>6</v>
      </c>
      <c r="T148" s="56" t="n">
        <v>0</v>
      </c>
      <c r="U148" s="56" t="n">
        <v>6</v>
      </c>
    </row>
    <row r="149" customFormat="false" ht="24.75" hidden="false" customHeight="true" outlineLevel="0" collapsed="false">
      <c r="A149" s="38" t="s">
        <v>1465</v>
      </c>
      <c r="B149" s="56" t="s">
        <v>1272</v>
      </c>
      <c r="C149" s="56" t="n">
        <v>37</v>
      </c>
      <c r="D149" s="56" t="n">
        <v>2014</v>
      </c>
      <c r="E149" s="39" t="s">
        <v>925</v>
      </c>
      <c r="F149" s="38" t="s">
        <v>3245</v>
      </c>
      <c r="G149" s="38" t="s">
        <v>3246</v>
      </c>
      <c r="H149" s="39" t="s">
        <v>1480</v>
      </c>
      <c r="I149" s="39" t="s">
        <v>3247</v>
      </c>
      <c r="J149" s="39" t="s">
        <v>3241</v>
      </c>
      <c r="K149" s="62" t="s">
        <v>2504</v>
      </c>
      <c r="L149" s="62" t="s">
        <v>3248</v>
      </c>
      <c r="M149" s="62" t="s">
        <v>2451</v>
      </c>
      <c r="N149" s="58" t="s">
        <v>2452</v>
      </c>
      <c r="O149" s="164" t="s">
        <v>2171</v>
      </c>
      <c r="P149" s="32" t="s">
        <v>2453</v>
      </c>
      <c r="Q149" s="38"/>
      <c r="R149" s="56" t="n">
        <v>0</v>
      </c>
      <c r="S149" s="56" t="n">
        <v>5</v>
      </c>
      <c r="T149" s="56" t="n">
        <v>0</v>
      </c>
      <c r="U149" s="56" t="n">
        <v>5</v>
      </c>
    </row>
    <row r="150" customFormat="false" ht="24.75" hidden="false" customHeight="true" outlineLevel="0" collapsed="false">
      <c r="A150" s="38" t="s">
        <v>1465</v>
      </c>
      <c r="B150" s="56" t="s">
        <v>1272</v>
      </c>
      <c r="C150" s="56" t="n">
        <v>38</v>
      </c>
      <c r="D150" s="56" t="n">
        <v>2014</v>
      </c>
      <c r="E150" s="39"/>
      <c r="F150" s="38" t="s">
        <v>3249</v>
      </c>
      <c r="G150" s="38" t="s">
        <v>3250</v>
      </c>
      <c r="H150" s="39" t="s">
        <v>1480</v>
      </c>
      <c r="I150" s="39" t="s">
        <v>3251</v>
      </c>
      <c r="J150" s="39" t="s">
        <v>3241</v>
      </c>
      <c r="K150" s="62" t="s">
        <v>2504</v>
      </c>
      <c r="L150" s="38" t="s">
        <v>3252</v>
      </c>
      <c r="M150" s="62" t="s">
        <v>2451</v>
      </c>
      <c r="N150" s="58" t="s">
        <v>2452</v>
      </c>
      <c r="O150" s="164" t="s">
        <v>2171</v>
      </c>
      <c r="P150" s="32" t="s">
        <v>2453</v>
      </c>
      <c r="Q150" s="38"/>
      <c r="R150" s="56" t="n">
        <v>0</v>
      </c>
      <c r="S150" s="56" t="n">
        <v>5</v>
      </c>
      <c r="T150" s="56" t="n">
        <v>0</v>
      </c>
      <c r="U150" s="56" t="n">
        <v>6</v>
      </c>
    </row>
    <row r="151" customFormat="false" ht="24.75" hidden="false" customHeight="true" outlineLevel="0" collapsed="false">
      <c r="A151" s="38" t="s">
        <v>1465</v>
      </c>
      <c r="B151" s="56" t="s">
        <v>1272</v>
      </c>
      <c r="C151" s="56" t="n">
        <v>39</v>
      </c>
      <c r="D151" s="56" t="n">
        <v>2014</v>
      </c>
      <c r="E151" s="20" t="s">
        <v>635</v>
      </c>
      <c r="F151" s="20" t="s">
        <v>3253</v>
      </c>
      <c r="G151" s="20" t="s">
        <v>3254</v>
      </c>
      <c r="H151" s="39" t="s">
        <v>1467</v>
      </c>
      <c r="I151" s="20" t="s">
        <v>3255</v>
      </c>
      <c r="J151" s="20" t="s">
        <v>1360</v>
      </c>
      <c r="K151" s="62" t="s">
        <v>2504</v>
      </c>
      <c r="L151" s="209" t="s">
        <v>3256</v>
      </c>
      <c r="M151" s="62" t="s">
        <v>2451</v>
      </c>
      <c r="N151" s="58" t="s">
        <v>2452</v>
      </c>
      <c r="O151" s="164" t="s">
        <v>2171</v>
      </c>
      <c r="P151" s="32" t="s">
        <v>2453</v>
      </c>
      <c r="Q151" s="21"/>
      <c r="R151" s="56" t="n">
        <v>0</v>
      </c>
      <c r="S151" s="56" t="n">
        <v>6</v>
      </c>
      <c r="T151" s="56" t="n">
        <v>0</v>
      </c>
      <c r="U151" s="56" t="n">
        <v>6</v>
      </c>
    </row>
    <row r="152" customFormat="false" ht="24.75" hidden="false" customHeight="true" outlineLevel="0" collapsed="false">
      <c r="A152" s="38" t="s">
        <v>3257</v>
      </c>
      <c r="B152" s="215" t="s">
        <v>3258</v>
      </c>
      <c r="C152" s="215" t="n">
        <v>1</v>
      </c>
      <c r="D152" s="215" t="n">
        <v>2014</v>
      </c>
      <c r="E152" s="215" t="s">
        <v>925</v>
      </c>
      <c r="F152" s="216" t="s">
        <v>3259</v>
      </c>
      <c r="G152" s="216" t="s">
        <v>3260</v>
      </c>
      <c r="H152" s="215" t="s">
        <v>2421</v>
      </c>
      <c r="I152" s="215" t="s">
        <v>3261</v>
      </c>
      <c r="J152" s="215" t="s">
        <v>2421</v>
      </c>
      <c r="K152" s="216" t="s">
        <v>2504</v>
      </c>
      <c r="L152" s="216" t="s">
        <v>3262</v>
      </c>
      <c r="M152" s="216" t="s">
        <v>2451</v>
      </c>
      <c r="N152" s="217" t="s">
        <v>3263</v>
      </c>
      <c r="O152" s="216" t="s">
        <v>2171</v>
      </c>
      <c r="P152" s="217" t="s">
        <v>3264</v>
      </c>
      <c r="Q152" s="216" t="s">
        <v>3265</v>
      </c>
      <c r="R152" s="215" t="n">
        <v>1</v>
      </c>
      <c r="S152" s="215" t="n">
        <v>0</v>
      </c>
      <c r="T152" s="215" t="n">
        <v>2</v>
      </c>
      <c r="U152" s="215" t="n">
        <v>3</v>
      </c>
    </row>
    <row r="153" customFormat="false" ht="24.75" hidden="false" customHeight="true" outlineLevel="0" collapsed="false">
      <c r="A153" s="38" t="s">
        <v>3257</v>
      </c>
      <c r="B153" s="215" t="s">
        <v>3258</v>
      </c>
      <c r="C153" s="215" t="n">
        <v>2</v>
      </c>
      <c r="D153" s="215" t="n">
        <v>2014</v>
      </c>
      <c r="E153" s="215" t="s">
        <v>2102</v>
      </c>
      <c r="F153" s="216" t="s">
        <v>3266</v>
      </c>
      <c r="G153" s="216" t="s">
        <v>3267</v>
      </c>
      <c r="H153" s="215" t="s">
        <v>2421</v>
      </c>
      <c r="I153" s="215" t="s">
        <v>3261</v>
      </c>
      <c r="J153" s="215" t="s">
        <v>2421</v>
      </c>
      <c r="K153" s="216" t="s">
        <v>2504</v>
      </c>
      <c r="L153" s="216" t="s">
        <v>3268</v>
      </c>
      <c r="M153" s="216" t="s">
        <v>2451</v>
      </c>
      <c r="N153" s="217" t="s">
        <v>3263</v>
      </c>
      <c r="O153" s="216" t="s">
        <v>2171</v>
      </c>
      <c r="P153" s="217" t="s">
        <v>3264</v>
      </c>
      <c r="Q153" s="216" t="s">
        <v>3265</v>
      </c>
      <c r="R153" s="215" t="n">
        <v>2</v>
      </c>
      <c r="S153" s="215" t="n">
        <v>0</v>
      </c>
      <c r="T153" s="215" t="n">
        <v>5</v>
      </c>
      <c r="U153" s="215" t="n">
        <v>7</v>
      </c>
    </row>
    <row r="154" customFormat="false" ht="24.75" hidden="false" customHeight="true" outlineLevel="0" collapsed="false">
      <c r="A154" s="38" t="s">
        <v>3269</v>
      </c>
      <c r="B154" s="215" t="s">
        <v>3258</v>
      </c>
      <c r="C154" s="215" t="n">
        <v>3</v>
      </c>
      <c r="D154" s="215" t="n">
        <v>2014</v>
      </c>
      <c r="E154" s="215" t="s">
        <v>1260</v>
      </c>
      <c r="F154" s="216" t="s">
        <v>3270</v>
      </c>
      <c r="G154" s="216" t="s">
        <v>3271</v>
      </c>
      <c r="H154" s="215" t="s">
        <v>1740</v>
      </c>
      <c r="I154" s="215" t="s">
        <v>3272</v>
      </c>
      <c r="J154" s="215" t="s">
        <v>3273</v>
      </c>
      <c r="K154" s="216" t="s">
        <v>2614</v>
      </c>
      <c r="L154" s="216" t="s">
        <v>3274</v>
      </c>
      <c r="M154" s="216" t="s">
        <v>2616</v>
      </c>
      <c r="N154" s="217" t="s">
        <v>3070</v>
      </c>
      <c r="O154" s="216" t="s">
        <v>3275</v>
      </c>
      <c r="P154" s="217" t="s">
        <v>3276</v>
      </c>
      <c r="Q154" s="216" t="s">
        <v>3277</v>
      </c>
      <c r="R154" s="215"/>
      <c r="S154" s="215"/>
      <c r="T154" s="215" t="n">
        <v>5</v>
      </c>
      <c r="U154" s="215" t="n">
        <v>2</v>
      </c>
    </row>
    <row r="155" customFormat="false" ht="24.75" hidden="false" customHeight="true" outlineLevel="0" collapsed="false">
      <c r="B155" s="218"/>
      <c r="C155" s="218"/>
      <c r="P155" s="219"/>
      <c r="Q155" s="219"/>
    </row>
    <row r="156" customFormat="false" ht="24.75" hidden="false" customHeight="true" outlineLevel="0" collapsed="false">
      <c r="B156" s="218"/>
      <c r="C156" s="218"/>
      <c r="E156" s="220"/>
      <c r="N156" s="221"/>
    </row>
    <row r="157" customFormat="false" ht="24.75" hidden="false" customHeight="true" outlineLevel="0" collapsed="false">
      <c r="B157" s="218"/>
      <c r="C157" s="218"/>
      <c r="N157" s="221"/>
      <c r="Q157" s="219"/>
    </row>
    <row r="158" customFormat="false" ht="24.75" hidden="false" customHeight="true" outlineLevel="0" collapsed="false">
      <c r="B158" s="218"/>
      <c r="C158" s="218"/>
      <c r="E158" s="220"/>
      <c r="N158" s="221"/>
      <c r="P158" s="221"/>
      <c r="Q158" s="219"/>
    </row>
    <row r="159" customFormat="false" ht="24.75" hidden="false" customHeight="true" outlineLevel="0" collapsed="false">
      <c r="B159" s="218"/>
      <c r="C159" s="218"/>
      <c r="E159" s="220"/>
    </row>
    <row r="160" customFormat="false" ht="24.75" hidden="false" customHeight="true" outlineLevel="0" collapsed="false">
      <c r="B160" s="222"/>
      <c r="C160" s="222"/>
      <c r="N160" s="221"/>
      <c r="P160" s="221"/>
    </row>
    <row r="161" customFormat="false" ht="24.75" hidden="false" customHeight="true" outlineLevel="0" collapsed="false">
      <c r="B161" s="222"/>
      <c r="C161" s="222"/>
      <c r="N161" s="221"/>
      <c r="P161" s="221"/>
    </row>
    <row r="162" customFormat="false" ht="24.75" hidden="false" customHeight="true" outlineLevel="0" collapsed="false">
      <c r="B162" s="222"/>
      <c r="C162" s="222"/>
      <c r="E162" s="220"/>
    </row>
    <row r="163" customFormat="false" ht="24.75" hidden="false" customHeight="true" outlineLevel="0" collapsed="false">
      <c r="B163" s="222"/>
      <c r="C163" s="222"/>
      <c r="G163" s="219"/>
      <c r="N163" s="221"/>
      <c r="P163" s="221"/>
      <c r="Q163" s="221"/>
    </row>
    <row r="164" customFormat="false" ht="24.75" hidden="false" customHeight="true" outlineLevel="0" collapsed="false">
      <c r="B164" s="222"/>
      <c r="C164" s="222"/>
      <c r="E164" s="220"/>
      <c r="N164" s="221"/>
    </row>
    <row r="165" customFormat="false" ht="24.75" hidden="false" customHeight="true" outlineLevel="0" collapsed="false">
      <c r="B165" s="222"/>
      <c r="C165" s="222"/>
      <c r="E165" s="220"/>
      <c r="N165" s="221"/>
    </row>
    <row r="166" customFormat="false" ht="24.75" hidden="false" customHeight="true" outlineLevel="0" collapsed="false">
      <c r="B166" s="222"/>
      <c r="C166" s="222"/>
      <c r="E166" s="220"/>
      <c r="N166" s="221"/>
    </row>
    <row r="167" customFormat="false" ht="24.75" hidden="false" customHeight="true" outlineLevel="0" collapsed="false">
      <c r="B167" s="222"/>
      <c r="C167" s="222"/>
      <c r="E167" s="220"/>
      <c r="N167" s="221"/>
      <c r="P167" s="221"/>
    </row>
    <row r="168" customFormat="false" ht="24.75" hidden="false" customHeight="true" outlineLevel="0" collapsed="false">
      <c r="B168" s="222"/>
      <c r="C168" s="222"/>
      <c r="E168" s="220"/>
      <c r="N168" s="221"/>
      <c r="P168" s="221"/>
    </row>
    <row r="169" customFormat="false" ht="24.75" hidden="false" customHeight="true" outlineLevel="0" collapsed="false">
      <c r="B169" s="222"/>
      <c r="C169" s="222"/>
    </row>
    <row r="170" customFormat="false" ht="24.75" hidden="false" customHeight="true" outlineLevel="0" collapsed="false">
      <c r="B170" s="222"/>
      <c r="C170" s="222"/>
      <c r="M170" s="221"/>
      <c r="N170" s="219"/>
      <c r="O170" s="219"/>
      <c r="P170" s="221"/>
    </row>
    <row r="171" customFormat="false" ht="24.75" hidden="false" customHeight="true" outlineLevel="0" collapsed="false">
      <c r="B171" s="222"/>
      <c r="C171" s="222"/>
      <c r="M171" s="221"/>
      <c r="N171" s="219"/>
      <c r="O171" s="219"/>
      <c r="P171" s="221"/>
    </row>
    <row r="172" customFormat="false" ht="24.75" hidden="false" customHeight="true" outlineLevel="0" collapsed="false">
      <c r="B172" s="222"/>
      <c r="C172" s="222"/>
      <c r="M172" s="221"/>
      <c r="N172" s="219"/>
      <c r="O172" s="219"/>
      <c r="P172" s="221"/>
    </row>
    <row r="173" customFormat="false" ht="24.75" hidden="false" customHeight="true" outlineLevel="0" collapsed="false">
      <c r="B173" s="222"/>
      <c r="C173" s="222"/>
      <c r="O173" s="219"/>
    </row>
    <row r="174" customFormat="false" ht="24.75" hidden="false" customHeight="true" outlineLevel="0" collapsed="false">
      <c r="B174" s="222"/>
      <c r="C174" s="222"/>
      <c r="N174" s="219"/>
      <c r="P174" s="223"/>
    </row>
    <row r="175" customFormat="false" ht="24.75" hidden="false" customHeight="true" outlineLevel="0" collapsed="false">
      <c r="B175" s="222"/>
      <c r="C175" s="222"/>
      <c r="N175" s="219"/>
      <c r="O175" s="219"/>
      <c r="P175" s="223"/>
      <c r="Q175" s="219"/>
    </row>
    <row r="176" customFormat="false" ht="24.75" hidden="false" customHeight="true" outlineLevel="0" collapsed="false">
      <c r="B176" s="222"/>
      <c r="C176" s="222"/>
      <c r="P176" s="221"/>
    </row>
    <row r="177" customFormat="false" ht="24.75" hidden="false" customHeight="true" outlineLevel="0" collapsed="false">
      <c r="B177" s="222"/>
      <c r="C177" s="222"/>
      <c r="N177" s="221"/>
      <c r="P177" s="221"/>
      <c r="Q177" s="221"/>
    </row>
    <row r="178" customFormat="false" ht="24.75" hidden="false" customHeight="true" outlineLevel="0" collapsed="false">
      <c r="B178" s="222"/>
      <c r="C178" s="222"/>
      <c r="N178" s="221"/>
      <c r="P178" s="221"/>
      <c r="Q178" s="221"/>
    </row>
    <row r="179" customFormat="false" ht="24.75" hidden="false" customHeight="true" outlineLevel="0" collapsed="false">
      <c r="B179" s="222"/>
      <c r="C179" s="222"/>
      <c r="N179" s="221"/>
      <c r="P179" s="221"/>
      <c r="Q179" s="221"/>
    </row>
    <row r="180" customFormat="false" ht="24.75" hidden="false" customHeight="true" outlineLevel="0" collapsed="false">
      <c r="B180" s="222"/>
      <c r="C180" s="222"/>
      <c r="N180" s="221"/>
      <c r="P180" s="221"/>
    </row>
    <row r="181" customFormat="false" ht="24.75" hidden="false" customHeight="true" outlineLevel="0" collapsed="false">
      <c r="B181" s="222"/>
      <c r="C181" s="222"/>
      <c r="E181" s="224"/>
      <c r="H181" s="224"/>
      <c r="I181" s="224"/>
      <c r="J181" s="224"/>
      <c r="R181" s="218"/>
      <c r="S181" s="218"/>
      <c r="T181" s="218"/>
      <c r="U181" s="218"/>
    </row>
    <row r="182" customFormat="false" ht="24.75" hidden="false" customHeight="true" outlineLevel="0" collapsed="false">
      <c r="B182" s="222"/>
      <c r="C182" s="222"/>
      <c r="G182" s="219"/>
      <c r="N182" s="221"/>
    </row>
    <row r="183" customFormat="false" ht="24.75" hidden="false" customHeight="true" outlineLevel="0" collapsed="false">
      <c r="B183" s="222"/>
      <c r="C183" s="222"/>
      <c r="G183" s="219"/>
      <c r="N183" s="221"/>
    </row>
    <row r="184" customFormat="false" ht="24.75" hidden="false" customHeight="true" outlineLevel="0" collapsed="false">
      <c r="B184" s="222"/>
      <c r="C184" s="222"/>
      <c r="E184" s="224"/>
      <c r="H184" s="224"/>
      <c r="I184" s="224"/>
      <c r="J184" s="224"/>
      <c r="N184" s="223"/>
      <c r="P184" s="225"/>
      <c r="Q184" s="134"/>
      <c r="R184" s="226"/>
      <c r="S184" s="226"/>
      <c r="T184" s="226"/>
      <c r="U184" s="226"/>
    </row>
    <row r="185" customFormat="false" ht="24.75" hidden="false" customHeight="true" outlineLevel="0" collapsed="false">
      <c r="B185" s="222"/>
      <c r="C185" s="222"/>
      <c r="E185" s="227"/>
      <c r="F185" s="134"/>
      <c r="G185" s="134"/>
      <c r="H185" s="227"/>
      <c r="I185" s="227"/>
      <c r="J185" s="227"/>
      <c r="K185" s="134"/>
      <c r="L185" s="134"/>
      <c r="M185" s="134"/>
      <c r="N185" s="223"/>
      <c r="P185" s="225"/>
      <c r="Q185" s="134"/>
      <c r="R185" s="226"/>
      <c r="S185" s="226"/>
      <c r="T185" s="226"/>
      <c r="U185" s="226"/>
    </row>
    <row r="186" customFormat="false" ht="24.75" hidden="false" customHeight="true" outlineLevel="0" collapsed="false">
      <c r="B186" s="222"/>
      <c r="C186" s="222"/>
      <c r="E186" s="227"/>
      <c r="F186" s="134"/>
      <c r="G186" s="134"/>
      <c r="H186" s="227"/>
      <c r="I186" s="227"/>
      <c r="J186" s="227"/>
      <c r="K186" s="134"/>
      <c r="L186" s="134"/>
      <c r="M186" s="134"/>
      <c r="N186" s="223"/>
      <c r="P186" s="225"/>
      <c r="Q186" s="134"/>
      <c r="R186" s="226"/>
      <c r="S186" s="226"/>
      <c r="T186" s="226"/>
      <c r="U186" s="226"/>
    </row>
    <row r="187" customFormat="false" ht="24.75" hidden="false" customHeight="true" outlineLevel="0" collapsed="false">
      <c r="B187" s="222"/>
      <c r="C187" s="222"/>
      <c r="E187" s="227"/>
      <c r="F187" s="227"/>
      <c r="G187" s="227"/>
      <c r="H187" s="227"/>
      <c r="I187" s="227"/>
      <c r="J187" s="227"/>
      <c r="K187" s="227"/>
      <c r="L187" s="227"/>
      <c r="M187" s="227"/>
      <c r="N187" s="223"/>
      <c r="O187" s="227"/>
      <c r="P187" s="223"/>
      <c r="Q187" s="134"/>
      <c r="R187" s="226"/>
      <c r="S187" s="226"/>
      <c r="T187" s="226"/>
      <c r="U187" s="226"/>
    </row>
    <row r="188" customFormat="false" ht="24.75" hidden="false" customHeight="true" outlineLevel="0" collapsed="false">
      <c r="B188" s="222"/>
      <c r="C188" s="222"/>
      <c r="E188" s="227"/>
      <c r="F188" s="134"/>
      <c r="G188" s="134"/>
      <c r="H188" s="227"/>
      <c r="I188" s="227"/>
      <c r="J188" s="227"/>
      <c r="K188" s="134"/>
      <c r="L188" s="134"/>
      <c r="M188" s="134"/>
      <c r="N188" s="227"/>
      <c r="O188" s="221"/>
      <c r="P188" s="227"/>
      <c r="Q188" s="134"/>
      <c r="R188" s="226"/>
      <c r="S188" s="226"/>
      <c r="T188" s="226"/>
      <c r="U188" s="226"/>
    </row>
    <row r="189" customFormat="false" ht="24.75" hidden="false" customHeight="true" outlineLevel="0" collapsed="false">
      <c r="B189" s="222"/>
      <c r="C189" s="222"/>
      <c r="E189" s="227"/>
      <c r="F189" s="134"/>
      <c r="G189" s="134"/>
      <c r="H189" s="227"/>
      <c r="I189" s="227"/>
      <c r="J189" s="227"/>
      <c r="K189" s="134"/>
      <c r="L189" s="134"/>
      <c r="M189" s="134"/>
      <c r="N189" s="219"/>
      <c r="O189" s="221"/>
      <c r="P189" s="219"/>
      <c r="Q189" s="134"/>
      <c r="R189" s="226"/>
      <c r="S189" s="226"/>
      <c r="T189" s="226"/>
      <c r="U189" s="226"/>
    </row>
    <row r="190" customFormat="false" ht="24.75" hidden="false" customHeight="true" outlineLevel="0" collapsed="false">
      <c r="B190" s="222"/>
      <c r="C190" s="222"/>
      <c r="E190" s="227"/>
      <c r="F190" s="134"/>
      <c r="G190" s="134"/>
      <c r="H190" s="227"/>
      <c r="I190" s="227"/>
      <c r="J190" s="227"/>
      <c r="K190" s="134"/>
      <c r="L190" s="134"/>
      <c r="M190" s="134"/>
      <c r="N190" s="219"/>
      <c r="O190" s="221"/>
      <c r="P190" s="219"/>
      <c r="Q190" s="219"/>
      <c r="R190" s="226"/>
      <c r="S190" s="226"/>
      <c r="T190" s="226"/>
      <c r="U190" s="226"/>
    </row>
    <row r="191" customFormat="false" ht="24.75" hidden="false" customHeight="true" outlineLevel="0" collapsed="false">
      <c r="B191" s="222"/>
      <c r="C191" s="222"/>
      <c r="E191" s="227"/>
      <c r="F191" s="227"/>
      <c r="G191" s="227"/>
      <c r="H191" s="227"/>
      <c r="I191" s="227"/>
      <c r="J191" s="227"/>
      <c r="K191" s="134"/>
      <c r="L191" s="134"/>
      <c r="M191" s="134"/>
      <c r="N191" s="223"/>
      <c r="P191" s="225"/>
      <c r="Q191" s="219"/>
      <c r="R191" s="226"/>
      <c r="S191" s="226"/>
      <c r="T191" s="226"/>
      <c r="U191" s="226"/>
    </row>
    <row r="192" customFormat="false" ht="24.75" hidden="false" customHeight="true" outlineLevel="0" collapsed="false">
      <c r="B192" s="222"/>
      <c r="C192" s="222"/>
      <c r="E192" s="227"/>
      <c r="F192" s="227"/>
      <c r="G192" s="227"/>
      <c r="H192" s="227"/>
      <c r="I192" s="227"/>
      <c r="J192" s="227"/>
      <c r="K192" s="134"/>
      <c r="L192" s="134"/>
      <c r="M192" s="134"/>
      <c r="P192" s="221"/>
      <c r="Q192" s="219"/>
      <c r="R192" s="226"/>
      <c r="S192" s="226"/>
      <c r="T192" s="226"/>
      <c r="U192" s="226"/>
    </row>
    <row r="193" customFormat="false" ht="24.75" hidden="false" customHeight="true" outlineLevel="0" collapsed="false">
      <c r="B193" s="222"/>
      <c r="C193" s="222"/>
      <c r="E193" s="227"/>
      <c r="F193" s="134"/>
      <c r="G193" s="134"/>
      <c r="H193" s="227"/>
      <c r="I193" s="227"/>
      <c r="J193" s="227"/>
      <c r="K193" s="134"/>
      <c r="L193" s="134"/>
      <c r="M193" s="134"/>
      <c r="N193" s="225"/>
      <c r="P193" s="225"/>
      <c r="Q193" s="134"/>
      <c r="R193" s="226"/>
      <c r="S193" s="226"/>
      <c r="T193" s="226"/>
      <c r="U193" s="226"/>
    </row>
    <row r="194" customFormat="false" ht="24.75" hidden="false" customHeight="true" outlineLevel="0" collapsed="false">
      <c r="B194" s="222"/>
      <c r="C194" s="222"/>
      <c r="E194" s="227"/>
      <c r="F194" s="134"/>
      <c r="G194" s="134"/>
      <c r="H194" s="227"/>
      <c r="I194" s="227"/>
      <c r="J194" s="227"/>
      <c r="K194" s="134"/>
      <c r="L194" s="134"/>
      <c r="M194" s="134"/>
      <c r="N194" s="134"/>
      <c r="O194" s="219"/>
      <c r="P194" s="225"/>
      <c r="Q194" s="219"/>
      <c r="R194" s="226"/>
      <c r="S194" s="226"/>
      <c r="T194" s="226"/>
      <c r="U194" s="226"/>
    </row>
    <row r="195" customFormat="false" ht="24.75" hidden="false" customHeight="true" outlineLevel="0" collapsed="false">
      <c r="B195" s="222"/>
      <c r="C195" s="222"/>
      <c r="E195" s="227"/>
      <c r="F195" s="134"/>
      <c r="G195" s="134"/>
      <c r="H195" s="134"/>
      <c r="I195" s="134"/>
      <c r="J195" s="134"/>
      <c r="K195" s="134"/>
      <c r="L195" s="134"/>
      <c r="M195" s="134"/>
      <c r="N195" s="226"/>
      <c r="O195" s="219"/>
      <c r="P195" s="223"/>
      <c r="Q195" s="134"/>
      <c r="R195" s="226"/>
      <c r="S195" s="226"/>
      <c r="T195" s="226"/>
      <c r="U195" s="226"/>
    </row>
    <row r="196" customFormat="false" ht="24.75" hidden="false" customHeight="true" outlineLevel="0" collapsed="false">
      <c r="B196" s="222"/>
      <c r="C196" s="222"/>
      <c r="E196" s="227"/>
      <c r="F196" s="134"/>
      <c r="G196" s="134"/>
      <c r="H196" s="134"/>
      <c r="I196" s="134"/>
      <c r="J196" s="134"/>
      <c r="L196" s="134"/>
      <c r="M196" s="134"/>
      <c r="N196" s="226"/>
      <c r="O196" s="228"/>
      <c r="P196" s="219"/>
      <c r="Q196" s="219"/>
      <c r="R196" s="226"/>
      <c r="S196" s="226"/>
      <c r="T196" s="226"/>
      <c r="U196" s="226"/>
    </row>
    <row r="197" customFormat="false" ht="24.75" hidden="false" customHeight="true" outlineLevel="0" collapsed="false">
      <c r="B197" s="222"/>
      <c r="C197" s="222"/>
      <c r="E197" s="224"/>
      <c r="H197" s="224"/>
      <c r="I197" s="224"/>
      <c r="J197" s="224"/>
      <c r="N197" s="225"/>
      <c r="P197" s="225"/>
      <c r="Q197" s="219"/>
      <c r="R197" s="218"/>
      <c r="S197" s="218"/>
      <c r="T197" s="218"/>
      <c r="U197" s="218"/>
    </row>
    <row r="198" customFormat="false" ht="24.75" hidden="false" customHeight="true" outlineLevel="0" collapsed="false">
      <c r="A198" s="229"/>
      <c r="B198" s="227"/>
      <c r="C198" s="222"/>
      <c r="D198" s="226"/>
      <c r="E198" s="227"/>
      <c r="F198" s="230"/>
      <c r="G198" s="230"/>
      <c r="H198" s="230"/>
      <c r="I198" s="230"/>
      <c r="J198" s="230"/>
      <c r="K198" s="218"/>
      <c r="L198" s="231"/>
      <c r="M198" s="231"/>
      <c r="N198" s="232"/>
      <c r="O198" s="227"/>
      <c r="P198" s="233"/>
      <c r="Q198" s="234"/>
      <c r="R198" s="226"/>
      <c r="S198" s="226"/>
      <c r="T198" s="226"/>
      <c r="U198" s="226"/>
    </row>
    <row r="199" customFormat="false" ht="24.75" hidden="false" customHeight="true" outlineLevel="0" collapsed="false">
      <c r="A199" s="229"/>
      <c r="B199" s="227"/>
      <c r="C199" s="222"/>
      <c r="D199" s="226"/>
      <c r="E199" s="227"/>
      <c r="F199" s="235"/>
      <c r="G199" s="235"/>
      <c r="H199" s="230"/>
      <c r="I199" s="230"/>
      <c r="J199" s="230"/>
      <c r="K199" s="218"/>
      <c r="L199" s="231"/>
      <c r="M199" s="231"/>
      <c r="N199" s="232"/>
      <c r="O199" s="227"/>
      <c r="P199" s="233"/>
      <c r="Q199" s="234"/>
      <c r="R199" s="226"/>
      <c r="S199" s="226"/>
      <c r="T199" s="226"/>
      <c r="U199" s="226"/>
    </row>
    <row r="200" customFormat="false" ht="24.75" hidden="false" customHeight="true" outlineLevel="0" collapsed="false">
      <c r="A200" s="229"/>
      <c r="B200" s="227"/>
      <c r="C200" s="222"/>
      <c r="D200" s="226"/>
      <c r="E200" s="227"/>
      <c r="F200" s="235"/>
      <c r="G200" s="235"/>
      <c r="H200" s="230"/>
      <c r="I200" s="230"/>
      <c r="J200" s="230"/>
      <c r="K200" s="218"/>
      <c r="L200" s="231"/>
      <c r="M200" s="231"/>
      <c r="N200" s="232"/>
      <c r="O200" s="227"/>
      <c r="P200" s="233"/>
      <c r="Q200" s="234"/>
      <c r="R200" s="226"/>
      <c r="S200" s="226"/>
      <c r="T200" s="226"/>
      <c r="U200" s="226"/>
    </row>
    <row r="201" customFormat="false" ht="24.75" hidden="false" customHeight="true" outlineLevel="0" collapsed="false">
      <c r="A201" s="229"/>
      <c r="B201" s="227"/>
      <c r="C201" s="222"/>
      <c r="D201" s="226"/>
      <c r="E201" s="227"/>
      <c r="F201" s="235"/>
      <c r="G201" s="235"/>
      <c r="H201" s="230"/>
      <c r="I201" s="230"/>
      <c r="J201" s="230"/>
      <c r="K201" s="218"/>
      <c r="L201" s="231"/>
      <c r="M201" s="231"/>
      <c r="N201" s="232"/>
      <c r="O201" s="227"/>
      <c r="P201" s="233"/>
      <c r="Q201" s="234"/>
      <c r="R201" s="226"/>
      <c r="S201" s="226"/>
      <c r="T201" s="226"/>
      <c r="U201" s="226"/>
    </row>
    <row r="202" customFormat="false" ht="24.75" hidden="false" customHeight="true" outlineLevel="0" collapsed="false">
      <c r="A202" s="229"/>
      <c r="B202" s="227"/>
      <c r="C202" s="222"/>
      <c r="D202" s="226"/>
      <c r="E202" s="227"/>
      <c r="F202" s="235"/>
      <c r="G202" s="235"/>
      <c r="H202" s="230"/>
      <c r="I202" s="230"/>
      <c r="J202" s="230"/>
      <c r="K202" s="218"/>
      <c r="L202" s="231"/>
      <c r="M202" s="231"/>
      <c r="N202" s="232"/>
      <c r="O202" s="227"/>
      <c r="P202" s="233"/>
      <c r="Q202" s="234"/>
      <c r="R202" s="226"/>
      <c r="S202" s="226"/>
      <c r="T202" s="226"/>
      <c r="U202" s="226"/>
    </row>
    <row r="203" customFormat="false" ht="24.75" hidden="false" customHeight="true" outlineLevel="0" collapsed="false">
      <c r="A203" s="229"/>
      <c r="B203" s="226"/>
      <c r="C203" s="222"/>
      <c r="D203" s="226"/>
      <c r="E203" s="226"/>
      <c r="F203" s="236"/>
      <c r="G203" s="236"/>
      <c r="H203" s="226"/>
      <c r="I203" s="226"/>
      <c r="J203" s="226"/>
      <c r="K203" s="236"/>
      <c r="L203" s="236"/>
      <c r="M203" s="236"/>
      <c r="N203" s="134"/>
      <c r="O203" s="165"/>
      <c r="P203" s="232"/>
      <c r="Q203" s="236"/>
      <c r="R203" s="229"/>
      <c r="S203" s="229"/>
      <c r="T203" s="229"/>
      <c r="U203" s="229"/>
    </row>
    <row r="204" customFormat="false" ht="24.75" hidden="false" customHeight="true" outlineLevel="0" collapsed="false">
      <c r="A204" s="229"/>
      <c r="B204" s="226"/>
      <c r="C204" s="222"/>
      <c r="D204" s="226"/>
      <c r="E204" s="226"/>
      <c r="F204" s="236"/>
      <c r="G204" s="237"/>
      <c r="H204" s="226"/>
      <c r="I204" s="226"/>
      <c r="J204" s="226"/>
      <c r="K204" s="236"/>
      <c r="L204" s="236"/>
      <c r="M204" s="237"/>
      <c r="N204" s="236"/>
      <c r="O204" s="238"/>
      <c r="P204" s="232"/>
      <c r="Q204" s="236"/>
      <c r="R204" s="229"/>
      <c r="S204" s="229"/>
      <c r="T204" s="229"/>
      <c r="U204" s="229"/>
    </row>
    <row r="205" customFormat="false" ht="24.75" hidden="false" customHeight="true" outlineLevel="0" collapsed="false">
      <c r="A205" s="229"/>
      <c r="B205" s="226"/>
      <c r="C205" s="222"/>
      <c r="D205" s="226"/>
      <c r="E205" s="226"/>
      <c r="F205" s="237"/>
      <c r="G205" s="226"/>
      <c r="H205" s="226"/>
      <c r="I205" s="226"/>
      <c r="J205" s="226"/>
      <c r="K205" s="219"/>
      <c r="L205" s="236"/>
      <c r="M205" s="237"/>
      <c r="N205" s="239"/>
      <c r="O205" s="240"/>
      <c r="P205" s="241"/>
      <c r="Q205" s="240"/>
      <c r="R205" s="229"/>
      <c r="S205" s="229"/>
      <c r="T205" s="229"/>
      <c r="U205" s="229"/>
    </row>
    <row r="206" customFormat="false" ht="24.75" hidden="false" customHeight="true" outlineLevel="0" collapsed="false">
      <c r="A206" s="229"/>
      <c r="B206" s="226"/>
      <c r="C206" s="222"/>
      <c r="D206" s="226"/>
      <c r="E206" s="226"/>
      <c r="F206" s="237"/>
      <c r="G206" s="226"/>
      <c r="H206" s="226"/>
      <c r="I206" s="226"/>
      <c r="J206" s="226"/>
      <c r="K206" s="219"/>
      <c r="L206" s="236"/>
      <c r="M206" s="237"/>
      <c r="N206" s="239"/>
      <c r="O206" s="240"/>
      <c r="P206" s="241"/>
      <c r="Q206" s="240"/>
      <c r="R206" s="229"/>
      <c r="S206" s="229"/>
      <c r="T206" s="229"/>
      <c r="U206" s="229"/>
    </row>
    <row r="207" customFormat="false" ht="24.75" hidden="false" customHeight="true" outlineLevel="0" collapsed="false">
      <c r="A207" s="229"/>
      <c r="B207" s="226"/>
      <c r="C207" s="222"/>
      <c r="D207" s="226"/>
      <c r="E207" s="226"/>
      <c r="F207" s="237"/>
      <c r="G207" s="226"/>
      <c r="H207" s="226"/>
      <c r="I207" s="226"/>
      <c r="J207" s="226"/>
      <c r="K207" s="219"/>
      <c r="L207" s="236"/>
      <c r="M207" s="237"/>
      <c r="N207" s="239"/>
      <c r="O207" s="240"/>
      <c r="P207" s="242"/>
      <c r="Q207" s="240"/>
      <c r="R207" s="229"/>
      <c r="S207" s="229"/>
      <c r="T207" s="229"/>
      <c r="U207" s="229"/>
    </row>
    <row r="208" customFormat="false" ht="24.75" hidden="false" customHeight="true" outlineLevel="0" collapsed="false">
      <c r="A208" s="229"/>
      <c r="B208" s="226"/>
      <c r="C208" s="222"/>
      <c r="D208" s="226"/>
      <c r="E208" s="226"/>
      <c r="F208" s="237"/>
      <c r="G208" s="226"/>
      <c r="H208" s="226"/>
      <c r="I208" s="226"/>
      <c r="J208" s="226"/>
      <c r="K208" s="219"/>
      <c r="L208" s="236"/>
      <c r="M208" s="237"/>
      <c r="N208" s="239"/>
      <c r="O208" s="240"/>
      <c r="P208" s="243"/>
      <c r="Q208" s="240"/>
      <c r="R208" s="229"/>
      <c r="S208" s="229"/>
      <c r="T208" s="229"/>
      <c r="U208" s="229"/>
    </row>
    <row r="209" customFormat="false" ht="24.75" hidden="false" customHeight="true" outlineLevel="0" collapsed="false">
      <c r="A209" s="229"/>
      <c r="B209" s="226"/>
      <c r="C209" s="222"/>
      <c r="D209" s="226"/>
      <c r="E209" s="226"/>
      <c r="F209" s="237"/>
      <c r="G209" s="226"/>
      <c r="H209" s="226"/>
      <c r="I209" s="226"/>
      <c r="J209" s="226"/>
      <c r="K209" s="219"/>
      <c r="L209" s="236"/>
      <c r="M209" s="237"/>
      <c r="N209" s="239"/>
      <c r="O209" s="240"/>
      <c r="P209" s="243"/>
      <c r="Q209" s="240"/>
      <c r="R209" s="229"/>
      <c r="S209" s="229"/>
      <c r="T209" s="229"/>
      <c r="U209" s="229"/>
    </row>
    <row r="210" customFormat="false" ht="24.75" hidden="false" customHeight="true" outlineLevel="0" collapsed="false">
      <c r="A210" s="229"/>
      <c r="B210" s="226"/>
      <c r="C210" s="222"/>
      <c r="D210" s="226"/>
      <c r="E210" s="226"/>
      <c r="F210" s="237"/>
      <c r="G210" s="226"/>
      <c r="H210" s="226"/>
      <c r="I210" s="226"/>
      <c r="J210" s="226"/>
      <c r="K210" s="219"/>
      <c r="L210" s="236"/>
      <c r="M210" s="237"/>
      <c r="N210" s="239"/>
      <c r="O210" s="240"/>
      <c r="P210" s="241"/>
      <c r="Q210" s="240"/>
      <c r="R210" s="229"/>
      <c r="S210" s="229"/>
      <c r="T210" s="229"/>
      <c r="U210" s="229"/>
    </row>
    <row r="211" customFormat="false" ht="24.75" hidden="false" customHeight="true" outlineLevel="0" collapsed="false">
      <c r="A211" s="229"/>
      <c r="B211" s="226"/>
      <c r="C211" s="222"/>
      <c r="D211" s="226"/>
      <c r="E211" s="226"/>
      <c r="F211" s="237"/>
      <c r="G211" s="226"/>
      <c r="H211" s="226"/>
      <c r="I211" s="226"/>
      <c r="J211" s="226"/>
      <c r="K211" s="219"/>
      <c r="L211" s="236"/>
      <c r="M211" s="237"/>
      <c r="N211" s="239"/>
      <c r="O211" s="240"/>
      <c r="P211" s="243"/>
      <c r="Q211" s="240"/>
      <c r="R211" s="229"/>
      <c r="S211" s="229"/>
      <c r="T211" s="229"/>
      <c r="U211" s="229"/>
    </row>
    <row r="212" customFormat="false" ht="24.75" hidden="false" customHeight="true" outlineLevel="0" collapsed="false">
      <c r="A212" s="229"/>
      <c r="B212" s="226"/>
      <c r="C212" s="222"/>
      <c r="D212" s="226"/>
      <c r="E212" s="226"/>
      <c r="F212" s="237"/>
      <c r="G212" s="226"/>
      <c r="H212" s="226"/>
      <c r="I212" s="226"/>
      <c r="J212" s="226"/>
      <c r="K212" s="219"/>
      <c r="L212" s="236"/>
      <c r="M212" s="237"/>
      <c r="N212" s="239"/>
      <c r="O212" s="240"/>
      <c r="P212" s="243"/>
      <c r="Q212" s="240"/>
      <c r="R212" s="229"/>
      <c r="S212" s="229"/>
      <c r="T212" s="229"/>
      <c r="U212" s="229"/>
    </row>
    <row r="213" customFormat="false" ht="24.75" hidden="false" customHeight="true" outlineLevel="0" collapsed="false">
      <c r="A213" s="229"/>
      <c r="B213" s="226"/>
      <c r="C213" s="222"/>
      <c r="D213" s="226"/>
      <c r="E213" s="226"/>
      <c r="F213" s="237"/>
      <c r="G213" s="226"/>
      <c r="H213" s="226"/>
      <c r="I213" s="226"/>
      <c r="J213" s="226"/>
      <c r="K213" s="219"/>
      <c r="L213" s="236"/>
      <c r="M213" s="237"/>
      <c r="N213" s="239"/>
      <c r="O213" s="240"/>
      <c r="P213" s="243"/>
      <c r="Q213" s="240"/>
      <c r="R213" s="229"/>
      <c r="S213" s="229"/>
      <c r="T213" s="229"/>
      <c r="U213" s="229"/>
    </row>
    <row r="214" customFormat="false" ht="24.75" hidden="false" customHeight="true" outlineLevel="0" collapsed="false">
      <c r="A214" s="229"/>
      <c r="B214" s="226"/>
      <c r="C214" s="222"/>
      <c r="D214" s="226"/>
      <c r="E214" s="226"/>
      <c r="F214" s="237"/>
      <c r="G214" s="244"/>
      <c r="H214" s="226"/>
      <c r="I214" s="226"/>
      <c r="J214" s="226"/>
      <c r="K214" s="219"/>
      <c r="L214" s="236"/>
      <c r="M214" s="237"/>
      <c r="N214" s="239"/>
      <c r="O214" s="240"/>
      <c r="P214" s="243"/>
      <c r="Q214" s="240"/>
      <c r="R214" s="229"/>
      <c r="S214" s="229"/>
      <c r="T214" s="229"/>
      <c r="U214" s="229"/>
    </row>
    <row r="215" customFormat="false" ht="24.75" hidden="false" customHeight="true" outlineLevel="0" collapsed="false">
      <c r="A215" s="229"/>
      <c r="B215" s="226"/>
      <c r="C215" s="222"/>
      <c r="D215" s="226"/>
      <c r="E215" s="226"/>
      <c r="F215" s="237"/>
      <c r="G215" s="226"/>
      <c r="H215" s="226"/>
      <c r="I215" s="226"/>
      <c r="J215" s="226"/>
      <c r="K215" s="219"/>
      <c r="L215" s="236"/>
      <c r="M215" s="237"/>
      <c r="N215" s="239"/>
      <c r="O215" s="240"/>
      <c r="P215" s="243"/>
      <c r="Q215" s="240"/>
      <c r="R215" s="229"/>
      <c r="S215" s="229"/>
      <c r="T215" s="229"/>
      <c r="U215" s="229"/>
    </row>
    <row r="216" customFormat="false" ht="24.75" hidden="false" customHeight="true" outlineLevel="0" collapsed="false">
      <c r="A216" s="229"/>
      <c r="B216" s="226"/>
      <c r="C216" s="222"/>
      <c r="D216" s="226"/>
      <c r="E216" s="226"/>
      <c r="F216" s="237"/>
      <c r="G216" s="226"/>
      <c r="H216" s="226"/>
      <c r="I216" s="226"/>
      <c r="J216" s="226"/>
      <c r="K216" s="219"/>
      <c r="L216" s="236"/>
      <c r="M216" s="237"/>
      <c r="N216" s="239"/>
      <c r="O216" s="240"/>
      <c r="P216" s="243"/>
      <c r="Q216" s="240"/>
      <c r="R216" s="229"/>
      <c r="S216" s="229"/>
      <c r="T216" s="229"/>
      <c r="U216" s="229"/>
    </row>
    <row r="217" customFormat="false" ht="24.75" hidden="false" customHeight="true" outlineLevel="0" collapsed="false">
      <c r="A217" s="229"/>
      <c r="B217" s="226"/>
      <c r="C217" s="222"/>
      <c r="D217" s="226"/>
      <c r="E217" s="226"/>
      <c r="F217" s="237"/>
      <c r="G217" s="226"/>
      <c r="H217" s="226"/>
      <c r="I217" s="226"/>
      <c r="J217" s="226"/>
      <c r="K217" s="219"/>
      <c r="L217" s="236"/>
      <c r="M217" s="237"/>
      <c r="N217" s="239"/>
      <c r="O217" s="240"/>
      <c r="P217" s="243"/>
      <c r="Q217" s="240"/>
      <c r="R217" s="229"/>
      <c r="S217" s="229"/>
      <c r="T217" s="229"/>
      <c r="U217" s="229"/>
    </row>
    <row r="218" customFormat="false" ht="24.75" hidden="false" customHeight="true" outlineLevel="0" collapsed="false">
      <c r="A218" s="229"/>
      <c r="B218" s="226"/>
      <c r="C218" s="222"/>
      <c r="D218" s="226"/>
      <c r="E218" s="226"/>
      <c r="F218" s="237"/>
      <c r="G218" s="226"/>
      <c r="H218" s="226"/>
      <c r="I218" s="226"/>
      <c r="J218" s="226"/>
      <c r="K218" s="219"/>
      <c r="L218" s="236"/>
      <c r="M218" s="237"/>
      <c r="N218" s="239"/>
      <c r="O218" s="240"/>
      <c r="P218" s="241"/>
      <c r="Q218" s="240"/>
      <c r="R218" s="229"/>
      <c r="S218" s="229"/>
      <c r="T218" s="229"/>
      <c r="U218" s="229"/>
    </row>
    <row r="219" customFormat="false" ht="24.75" hidden="false" customHeight="true" outlineLevel="0" collapsed="false">
      <c r="A219" s="229"/>
      <c r="B219" s="226"/>
      <c r="C219" s="222"/>
      <c r="D219" s="226"/>
      <c r="E219" s="226"/>
      <c r="F219" s="237"/>
      <c r="G219" s="226"/>
      <c r="H219" s="226"/>
      <c r="I219" s="226"/>
      <c r="J219" s="226"/>
      <c r="K219" s="219"/>
      <c r="L219" s="236"/>
      <c r="M219" s="237"/>
      <c r="N219" s="239"/>
      <c r="O219" s="240"/>
      <c r="P219" s="242"/>
      <c r="Q219" s="240"/>
      <c r="R219" s="229"/>
      <c r="S219" s="229"/>
      <c r="T219" s="229"/>
      <c r="U219" s="229"/>
    </row>
    <row r="220" customFormat="false" ht="24.75" hidden="false" customHeight="true" outlineLevel="0" collapsed="false">
      <c r="A220" s="229"/>
      <c r="B220" s="226"/>
      <c r="C220" s="222"/>
      <c r="D220" s="226"/>
      <c r="E220" s="226"/>
      <c r="F220" s="237"/>
      <c r="G220" s="226"/>
      <c r="H220" s="226"/>
      <c r="I220" s="226"/>
      <c r="J220" s="226"/>
      <c r="K220" s="219"/>
      <c r="L220" s="236"/>
      <c r="M220" s="237"/>
      <c r="N220" s="239"/>
      <c r="O220" s="240"/>
      <c r="P220" s="242"/>
      <c r="Q220" s="240"/>
      <c r="R220" s="229"/>
      <c r="S220" s="229"/>
      <c r="T220" s="229"/>
      <c r="U220" s="229"/>
    </row>
    <row r="221" customFormat="false" ht="24.75" hidden="false" customHeight="true" outlineLevel="0" collapsed="false">
      <c r="A221" s="229"/>
      <c r="B221" s="226"/>
      <c r="C221" s="222"/>
      <c r="D221" s="226"/>
      <c r="E221" s="226"/>
      <c r="F221" s="237"/>
      <c r="G221" s="226"/>
      <c r="H221" s="226"/>
      <c r="I221" s="226"/>
      <c r="J221" s="226"/>
      <c r="K221" s="219"/>
      <c r="L221" s="236"/>
      <c r="M221" s="237"/>
      <c r="N221" s="239"/>
      <c r="O221" s="240"/>
      <c r="P221" s="242"/>
      <c r="Q221" s="240"/>
      <c r="R221" s="229"/>
      <c r="S221" s="229"/>
      <c r="T221" s="229"/>
      <c r="U221" s="229"/>
    </row>
    <row r="222" customFormat="false" ht="24.75" hidden="false" customHeight="true" outlineLevel="0" collapsed="false">
      <c r="A222" s="229"/>
      <c r="B222" s="226"/>
      <c r="C222" s="222"/>
      <c r="D222" s="218"/>
      <c r="E222" s="226"/>
      <c r="F222" s="237"/>
      <c r="G222" s="226"/>
      <c r="H222" s="226"/>
      <c r="I222" s="218"/>
      <c r="J222" s="226"/>
      <c r="K222" s="219"/>
      <c r="L222" s="236"/>
      <c r="M222" s="237"/>
      <c r="N222" s="239"/>
      <c r="O222" s="240"/>
      <c r="P222" s="242"/>
      <c r="Q222" s="240"/>
      <c r="R222" s="229"/>
      <c r="S222" s="245"/>
      <c r="T222" s="229"/>
      <c r="U222" s="245"/>
    </row>
    <row r="223" customFormat="false" ht="24.75" hidden="false" customHeight="true" outlineLevel="0" collapsed="false">
      <c r="A223" s="229"/>
      <c r="B223" s="226"/>
      <c r="C223" s="222"/>
      <c r="D223" s="218"/>
      <c r="E223" s="226"/>
      <c r="F223" s="237"/>
      <c r="G223" s="226"/>
      <c r="H223" s="226"/>
      <c r="I223" s="218"/>
      <c r="J223" s="226"/>
      <c r="K223" s="219"/>
      <c r="L223" s="236"/>
      <c r="M223" s="237"/>
      <c r="N223" s="239"/>
      <c r="O223" s="240"/>
      <c r="P223" s="242"/>
      <c r="Q223" s="240"/>
      <c r="R223" s="229"/>
      <c r="S223" s="245"/>
      <c r="T223" s="229"/>
      <c r="U223" s="245"/>
    </row>
    <row r="224" customFormat="false" ht="24.75" hidden="false" customHeight="true" outlineLevel="0" collapsed="false">
      <c r="A224" s="229"/>
      <c r="B224" s="226"/>
      <c r="C224" s="222"/>
      <c r="D224" s="218"/>
      <c r="E224" s="226"/>
      <c r="F224" s="237"/>
      <c r="G224" s="226"/>
      <c r="H224" s="226"/>
      <c r="I224" s="218"/>
      <c r="J224" s="226"/>
      <c r="K224" s="219"/>
      <c r="L224" s="236"/>
      <c r="M224" s="237"/>
      <c r="N224" s="239"/>
      <c r="O224" s="240"/>
      <c r="P224" s="242"/>
      <c r="Q224" s="240"/>
      <c r="R224" s="229"/>
      <c r="S224" s="245"/>
      <c r="T224" s="229"/>
      <c r="U224" s="245"/>
    </row>
    <row r="225" customFormat="false" ht="24.75" hidden="false" customHeight="true" outlineLevel="0" collapsed="false">
      <c r="A225" s="229"/>
      <c r="B225" s="226"/>
      <c r="C225" s="222"/>
      <c r="D225" s="226"/>
      <c r="E225" s="226"/>
      <c r="F225" s="237"/>
      <c r="G225" s="226"/>
      <c r="H225" s="226"/>
      <c r="I225" s="218"/>
      <c r="J225" s="226"/>
      <c r="K225" s="219"/>
      <c r="L225" s="236"/>
      <c r="M225" s="237"/>
      <c r="N225" s="239"/>
      <c r="O225" s="240"/>
      <c r="P225" s="242"/>
      <c r="Q225" s="240"/>
      <c r="R225" s="229"/>
      <c r="S225" s="245"/>
      <c r="T225" s="229"/>
      <c r="U225" s="245"/>
    </row>
    <row r="226" customFormat="false" ht="24.75" hidden="false" customHeight="true" outlineLevel="0" collapsed="false">
      <c r="A226" s="229"/>
      <c r="B226" s="226"/>
      <c r="C226" s="222"/>
      <c r="D226" s="226"/>
      <c r="E226" s="226"/>
      <c r="F226" s="236"/>
      <c r="G226" s="236"/>
      <c r="H226" s="226"/>
      <c r="I226" s="226"/>
      <c r="J226" s="226"/>
      <c r="K226" s="236"/>
      <c r="L226" s="236"/>
      <c r="M226" s="236"/>
      <c r="N226" s="232"/>
      <c r="O226" s="165"/>
      <c r="P226" s="232"/>
      <c r="Q226" s="236"/>
      <c r="R226" s="229"/>
      <c r="S226" s="229"/>
      <c r="T226" s="229"/>
      <c r="U226" s="229"/>
    </row>
    <row r="227" customFormat="false" ht="24.75" hidden="false" customHeight="true" outlineLevel="0" collapsed="false">
      <c r="B227" s="222"/>
      <c r="C227" s="222"/>
      <c r="D227" s="222"/>
      <c r="E227" s="222"/>
      <c r="F227" s="222"/>
      <c r="G227" s="246"/>
      <c r="H227" s="222"/>
      <c r="I227" s="222"/>
      <c r="J227" s="246"/>
      <c r="K227" s="247"/>
      <c r="L227" s="247"/>
      <c r="M227" s="247"/>
      <c r="N227" s="226"/>
      <c r="O227" s="240"/>
      <c r="P227" s="229"/>
      <c r="Q227" s="165"/>
      <c r="R227" s="218"/>
      <c r="S227" s="218"/>
      <c r="T227" s="218"/>
      <c r="U227" s="218"/>
    </row>
    <row r="228" customFormat="false" ht="24.75" hidden="false" customHeight="true" outlineLevel="0" collapsed="false">
      <c r="B228" s="226"/>
      <c r="C228" s="222"/>
      <c r="D228" s="226"/>
      <c r="E228" s="226"/>
      <c r="F228" s="236"/>
      <c r="G228" s="236"/>
      <c r="H228" s="226"/>
      <c r="I228" s="226"/>
      <c r="J228" s="226"/>
      <c r="K228" s="236"/>
      <c r="L228" s="236"/>
      <c r="M228" s="236"/>
      <c r="N228" s="236"/>
      <c r="O228" s="236"/>
      <c r="P228" s="236"/>
      <c r="Q228" s="240"/>
      <c r="R228" s="226"/>
      <c r="S228" s="226"/>
      <c r="T228" s="226"/>
      <c r="U228" s="226"/>
    </row>
    <row r="229" customFormat="false" ht="24.75" hidden="false" customHeight="true" outlineLevel="0" collapsed="false">
      <c r="B229" s="226"/>
      <c r="C229" s="222"/>
      <c r="D229" s="226"/>
      <c r="E229" s="226"/>
      <c r="F229" s="236"/>
      <c r="G229" s="236"/>
      <c r="H229" s="226"/>
      <c r="I229" s="226"/>
      <c r="J229" s="226"/>
      <c r="K229" s="236"/>
      <c r="L229" s="236"/>
      <c r="M229" s="236"/>
      <c r="N229" s="240"/>
      <c r="O229" s="236"/>
      <c r="P229" s="240"/>
      <c r="Q229" s="236"/>
      <c r="R229" s="226"/>
      <c r="S229" s="226"/>
      <c r="T229" s="226"/>
      <c r="U229" s="226"/>
    </row>
    <row r="230" customFormat="false" ht="24.75" hidden="false" customHeight="true" outlineLevel="0" collapsed="false">
      <c r="B230" s="226"/>
      <c r="C230" s="222"/>
      <c r="D230" s="226"/>
      <c r="E230" s="226"/>
      <c r="F230" s="236"/>
      <c r="G230" s="236"/>
      <c r="H230" s="226"/>
      <c r="I230" s="226"/>
      <c r="J230" s="226"/>
      <c r="K230" s="236"/>
      <c r="L230" s="236"/>
      <c r="M230" s="236"/>
      <c r="N230" s="232"/>
      <c r="O230" s="165"/>
      <c r="P230" s="232"/>
      <c r="Q230" s="236"/>
      <c r="R230" s="226"/>
      <c r="S230" s="226"/>
      <c r="T230" s="226"/>
      <c r="U230" s="226"/>
    </row>
    <row r="231" customFormat="false" ht="24.75" hidden="false" customHeight="true" outlineLevel="0" collapsed="false">
      <c r="B231" s="226"/>
      <c r="C231" s="222"/>
      <c r="D231" s="226"/>
      <c r="E231" s="226"/>
      <c r="F231" s="236"/>
      <c r="G231" s="236"/>
      <c r="H231" s="226"/>
      <c r="I231" s="226"/>
      <c r="J231" s="226"/>
      <c r="K231" s="236"/>
      <c r="L231" s="236"/>
      <c r="M231" s="236"/>
      <c r="N231" s="236"/>
      <c r="O231" s="165"/>
      <c r="P231" s="236"/>
      <c r="Q231" s="236"/>
      <c r="R231" s="226"/>
      <c r="S231" s="226"/>
      <c r="T231" s="226"/>
      <c r="U231" s="226"/>
    </row>
    <row r="232" customFormat="false" ht="24.75" hidden="false" customHeight="true" outlineLevel="0" collapsed="false">
      <c r="B232" s="226"/>
      <c r="C232" s="222"/>
      <c r="D232" s="226"/>
      <c r="E232" s="226"/>
      <c r="F232" s="236"/>
      <c r="G232" s="236"/>
      <c r="H232" s="226"/>
      <c r="I232" s="226"/>
      <c r="J232" s="226"/>
      <c r="K232" s="226"/>
      <c r="L232" s="236"/>
      <c r="M232" s="236"/>
      <c r="N232" s="232"/>
      <c r="O232" s="236"/>
      <c r="P232" s="232"/>
      <c r="Q232" s="236"/>
      <c r="R232" s="226"/>
      <c r="S232" s="226"/>
      <c r="T232" s="226"/>
      <c r="U232" s="226"/>
    </row>
    <row r="233" customFormat="false" ht="24.75" hidden="false" customHeight="true" outlineLevel="0" collapsed="false">
      <c r="B233" s="226"/>
      <c r="C233" s="222"/>
      <c r="D233" s="226"/>
      <c r="E233" s="226"/>
      <c r="F233" s="236"/>
      <c r="G233" s="236"/>
      <c r="H233" s="226"/>
      <c r="I233" s="226"/>
      <c r="J233" s="226"/>
      <c r="K233" s="226"/>
      <c r="L233" s="236"/>
      <c r="M233" s="236"/>
      <c r="N233" s="232"/>
      <c r="O233" s="236"/>
      <c r="P233" s="232"/>
      <c r="Q233" s="236"/>
      <c r="R233" s="226"/>
      <c r="S233" s="226"/>
      <c r="T233" s="226"/>
      <c r="U233" s="226"/>
    </row>
    <row r="234" customFormat="false" ht="24.75" hidden="false" customHeight="true" outlineLevel="0" collapsed="false">
      <c r="B234" s="226"/>
      <c r="C234" s="222"/>
      <c r="D234" s="226"/>
      <c r="E234" s="226"/>
      <c r="F234" s="236"/>
      <c r="G234" s="240"/>
      <c r="H234" s="226"/>
      <c r="I234" s="226"/>
      <c r="J234" s="226"/>
      <c r="K234" s="236"/>
      <c r="L234" s="236"/>
      <c r="M234" s="236"/>
      <c r="N234" s="236"/>
      <c r="O234" s="236"/>
      <c r="P234" s="236"/>
      <c r="Q234" s="236"/>
      <c r="R234" s="226"/>
      <c r="S234" s="226"/>
      <c r="T234" s="226"/>
      <c r="U234" s="226"/>
    </row>
    <row r="235" customFormat="false" ht="24.75" hidden="false" customHeight="true" outlineLevel="0" collapsed="false">
      <c r="B235" s="226"/>
      <c r="C235" s="222"/>
      <c r="D235" s="226"/>
      <c r="E235" s="226"/>
      <c r="F235" s="236"/>
      <c r="G235" s="240"/>
      <c r="H235" s="226"/>
      <c r="I235" s="226"/>
      <c r="J235" s="226"/>
      <c r="K235" s="236"/>
      <c r="L235" s="236"/>
      <c r="M235" s="236"/>
      <c r="N235" s="236"/>
      <c r="O235" s="236"/>
      <c r="P235" s="236"/>
      <c r="Q235" s="236"/>
      <c r="R235" s="226"/>
      <c r="S235" s="226"/>
      <c r="T235" s="226"/>
      <c r="U235" s="226"/>
    </row>
    <row r="236" customFormat="false" ht="24.75" hidden="false" customHeight="true" outlineLevel="0" collapsed="false">
      <c r="B236" s="226"/>
      <c r="C236" s="222"/>
      <c r="D236" s="226"/>
      <c r="E236" s="226"/>
      <c r="F236" s="226"/>
      <c r="G236" s="226"/>
      <c r="H236" s="226"/>
      <c r="I236" s="226"/>
      <c r="J236" s="226"/>
      <c r="K236" s="226"/>
      <c r="L236" s="236"/>
      <c r="M236" s="226"/>
      <c r="N236" s="232"/>
      <c r="O236" s="236"/>
      <c r="P236" s="236"/>
      <c r="Q236" s="236"/>
      <c r="R236" s="226"/>
      <c r="S236" s="226"/>
      <c r="T236" s="226"/>
      <c r="U236" s="226"/>
    </row>
    <row r="237" customFormat="false" ht="24.75" hidden="false" customHeight="true" outlineLevel="0" collapsed="false">
      <c r="B237" s="218"/>
      <c r="C237" s="222"/>
      <c r="D237" s="218"/>
      <c r="E237" s="218"/>
      <c r="F237" s="226"/>
      <c r="G237" s="226"/>
      <c r="H237" s="226"/>
      <c r="I237" s="218"/>
      <c r="J237" s="226"/>
      <c r="K237" s="236"/>
      <c r="L237" s="226"/>
      <c r="M237" s="229"/>
      <c r="N237" s="240"/>
      <c r="O237" s="236"/>
      <c r="P237" s="240"/>
      <c r="Q237" s="165"/>
      <c r="R237" s="218"/>
      <c r="S237" s="218"/>
      <c r="T237" s="218"/>
      <c r="U237" s="218"/>
    </row>
    <row r="238" customFormat="false" ht="24.75" hidden="false" customHeight="true" outlineLevel="0" collapsed="false">
      <c r="B238" s="218"/>
      <c r="C238" s="222"/>
      <c r="D238" s="218"/>
      <c r="E238" s="218"/>
      <c r="F238" s="226"/>
      <c r="G238" s="226"/>
      <c r="H238" s="226"/>
      <c r="I238" s="218"/>
      <c r="J238" s="226"/>
      <c r="K238" s="165"/>
      <c r="L238" s="165"/>
      <c r="M238" s="165"/>
      <c r="N238" s="240"/>
      <c r="O238" s="236"/>
      <c r="P238" s="240"/>
      <c r="Q238" s="165"/>
      <c r="R238" s="218"/>
      <c r="S238" s="218"/>
      <c r="T238" s="218"/>
      <c r="U238" s="218"/>
    </row>
    <row r="239" customFormat="false" ht="24.75" hidden="false" customHeight="true" outlineLevel="0" collapsed="false">
      <c r="B239" s="226"/>
      <c r="C239" s="222"/>
      <c r="D239" s="226"/>
      <c r="E239" s="226"/>
      <c r="F239" s="236"/>
      <c r="G239" s="236"/>
      <c r="H239" s="226"/>
      <c r="I239" s="226"/>
      <c r="J239" s="226"/>
      <c r="K239" s="236"/>
      <c r="L239" s="236"/>
      <c r="M239" s="236"/>
      <c r="N239" s="236"/>
      <c r="O239" s="165"/>
      <c r="P239" s="232"/>
      <c r="Q239" s="236"/>
      <c r="R239" s="229"/>
      <c r="S239" s="229"/>
      <c r="T239" s="229"/>
      <c r="U239" s="229"/>
    </row>
  </sheetData>
  <hyperlinks>
    <hyperlink ref="N2" r:id="rId1" display="www.revanatomie.ro"/>
    <hyperlink ref="P2" r:id="rId2" display="http://www.ebscohost.com/title-lists; http://www.ebscohost.com/titleLists/a9h-journals.pdf"/>
    <hyperlink ref="N3" r:id="rId3" display="http://www.sogr.ro/revista/"/>
    <hyperlink ref="P3" r:id="rId4" display="http://www.journals.indexcopernicus.com/Obstetrica+si+Ginecologia,p3947,3.html"/>
    <hyperlink ref="N4" r:id="rId5" display="http://medicineinevolution.umft.ro/"/>
    <hyperlink ref="P4" r:id="rId6" display="http://journals.indexcopernicus.com/Medicine+in+Evolution,p478,3.html"/>
    <hyperlink ref="N5" r:id="rId7" display="http://medicineinevolution.umft.ro/"/>
    <hyperlink ref="P5" r:id="rId8" display="http://journals.indexcopernicus.com/Medicine+in+Evolution,p478,3.html"/>
    <hyperlink ref="P6" r:id="rId9" display="http://www.ebscohost.com/title-lists; http://www.ebscohost.com/titleLists/a9h-journals.pdf"/>
    <hyperlink ref="P7" r:id="rId10" display="http://www.ebscohost.com/title-lists; http://www.ebscohost.com/titleLists/a9h-journals.pdf"/>
    <hyperlink ref="P8" r:id="rId11" display="http://www.ebscohost.com/title-lists; http://www.ebscohost.com/titleLists/a9h-journals.pdf"/>
    <hyperlink ref="P9" r:id="rId12" display="http://www.ebscohost.com/title-lists; http://www.ebscohost.com/titleLists/a9h-journals.pdf"/>
    <hyperlink ref="P10" r:id="rId13" display="http://www.ebscohost.com/title-lists; http://www.ebscohost.com/titleLists/a9h-journals.pdf"/>
    <hyperlink ref="P11" r:id="rId14" display="http://www.ebscohost.com/title-lists; http://www.ebscohost.com/titleLists/a9h-journals.pdf"/>
    <hyperlink ref="K18" r:id="rId15" display="Rev Med Chir Soc Med Nat Iasi. "/>
    <hyperlink ref="P18" r:id="rId16" display="www.ncbi.nlm.nih.gov/pubmed/25581972"/>
    <hyperlink ref="P19" r:id="rId17" display="http://www.ebscohost.com/titleLists/a9h-journals.pdf"/>
    <hyperlink ref="P20" r:id="rId18" display="http://www.ebscohost.com/titleLists/a9h-journals.pdf"/>
    <hyperlink ref="P21" r:id="rId19" display="http://www.ebscohost.com/titleLists/a9h-journals.pdf"/>
    <hyperlink ref="P22" r:id="rId20" display="http://www.ebscohost.com/titleLists/a9h-journals.pdf"/>
    <hyperlink ref="P23" r:id="rId21" display="http://www.ebscohost.com/titleLists/a9h-journals.pdf"/>
    <hyperlink ref="P24" r:id="rId22" display="http://www.ebscohost.com/titleLists/a9h-journals.pdf"/>
    <hyperlink ref="N25" r:id="rId23" display="http://www.spasb.ro/index.php/spasb"/>
    <hyperlink ref="P25" r:id="rId24" display="http://www.ebscohost.com/titleLists/a9h-journals.pdf"/>
    <hyperlink ref="P27" r:id="rId25" display="http://journals.indexcopernicus.com/Management+in+Health,p1203,3.html"/>
    <hyperlink ref="N34" r:id="rId26" display="http://journal-of-agroalimentary.ro"/>
    <hyperlink ref="N35" r:id="rId27" display="http://www.usab-tm.ro/USAMVBT_Volume-de-lucrari-stiintifice_ro_31.html"/>
    <hyperlink ref="N36" r:id="rId28" display="http://www.usab-tm.ro/USAMVBT_Volume-de-lucrari-stiintifice_ro_31.html"/>
    <hyperlink ref="P36" r:id="rId29" display="http://journals.indexcopernicus.com/masterlist.php?name=Master&amp;litera=L&amp;start=60&amp;skok=30http://www.cabi.org/default.aspx?site=170&amp;page=1016&amp;pid=2227"/>
    <hyperlink ref="N37" display="www.spasb.ro "/>
    <hyperlink ref="N38" r:id="rId30" display="www.journal-hfb.usab-tm.ro"/>
    <hyperlink ref="N41" r:id="rId31" display="http://www.agmv.ro/public-detaliu/sumar_rrmv/editionindex=98&amp;n=considera%C5%A3ii_privind_disfunc%C5%A3ia_mitocondrial%C4%83_%C3%AEn_steatoza_hepatic%C4%83_non-alcoolic%C4%83&amp;articleid=8b0cbfa854934667ba6830ca18eb87d9"/>
    <hyperlink ref="P41" r:id="rId32" display="http://www.cabi.org/default.aspx?page=1016&amp;site=1&#10;70&amp;pid=2202&amp;xslttab=2&amp;newtitlesonly=0&amp;letter=R"/>
    <hyperlink ref="N44" r:id="rId33" display="http://www.jurnalulpediatrului.ro"/>
    <hyperlink ref="N45" r:id="rId34" display="http://revista_fiziologia.umft.ro"/>
    <hyperlink ref="N46" r:id="rId35" display="http://medicineinevolution.umft.ro"/>
    <hyperlink ref="P47" r:id="rId36" display="http://jml2012.indexcopernicus.com/Medicine+in+Evolution,p478,3.html"/>
    <hyperlink ref="P48" r:id="rId37" display="http://jml2012.indexcopernicus.com/Medicine+in+Evolution,p478,3.html"/>
    <hyperlink ref="N51" r:id="rId38" display="http://revista_fiziologia.umft.ro"/>
    <hyperlink ref="P52" r:id="rId39" display="http://www.ebscohost.com/titleLists/a9h-journals.h&#10;tm&#10;"/>
    <hyperlink ref="N53" r:id="rId40" display="http://medicineinevolution.umft.ro/2014_rev/med_in_evol_4_2014_site_version1.pdf"/>
    <hyperlink ref="P53" r:id="rId41" display="http://jml2012.indexcopernicus.com/Medicine+in+Evolution,p478,3.html"/>
    <hyperlink ref="N56" r:id="rId42" display="www.journal-hfb.usab-tm.ro"/>
    <hyperlink ref="P56" r:id="rId43" display="http://wwwcabi.org/Uploads/CABI/publishing/fulltext-products/cabi-fulltext-material-from journals-by-subject-area.pdf"/>
    <hyperlink ref="N57" r:id="rId44" display="www.journal-hfb.usab-tm.ro"/>
    <hyperlink ref="P57" r:id="rId45" display="http://wwwcabi.org/Uploads/CABI/publishing/fulltext-products/cabi-fulltext-material-from journals-by-subject-area.pdf"/>
    <hyperlink ref="N58" r:id="rId46" display="www.journal-hfb.usab-tm.ro"/>
    <hyperlink ref="P58" r:id="rId47" display="http://wwwcabi.org/Uploads/CABI/publishing/fulltext-products/cabi-fulltext-material-from journals-by-subject-area.pdf"/>
    <hyperlink ref="P59" r:id="rId48" display="http://wwwcabi.org/Uploads/CABI/publishing/fulltext-products/cabi-fulltext-material-from journals-by-subject-area.pdf"/>
    <hyperlink ref="O60" r:id="rId49" display="Index Copernicus International,QT-261 Sports Medicine Bookmarks, CNCSIS Romania, ProQuest"/>
    <hyperlink ref="P60" r:id="rId50" display="http://journals.indexcopernicus.com/karta.php?action=masterlist&amp;id=2395, http://www.medical-bookmarks.org.uk/qt261.htm, http://www.cncsis.ro/"/>
    <hyperlink ref="P62" r:id="rId51" display="http://jml2012.indexcopernicus.com/Medicine+in+Evolution,p478,3.html"/>
    <hyperlink ref="P63" r:id="rId52" display="http://www.ebscohost.com/titleLists/tnh-coverage.htm"/>
    <hyperlink ref="P64" r:id="rId53" display="http://jml2012.indexcopernicus.com/Medicine+in+Evolution,p478,3.html"/>
    <hyperlink ref="N67" r:id="rId54" display="http://www.jurnalulpediatrului.ro"/>
    <hyperlink ref="N68" r:id="rId55" display="http://www.degruyter.com/view/j/rjdnmd"/>
    <hyperlink ref="N69" r:id="rId56" display="http://www.degruyter.com/view/j/rjdnmd"/>
    <hyperlink ref="P70" r:id="rId57" display="http://www.ncbi.nlm.nih.gov/nlmcatalog?term=%22Rev+Med+Chir+Soc+Med+Nat+Iasi%22[Title+Abbreviation]"/>
    <hyperlink ref="N71" r:id="rId58" display="http://www.analefefs.ro/en/"/>
    <hyperlink ref="P71" r:id="rId59" display="http://www.ebscohost.com/titleLists/s4h-coverage.pdf"/>
    <hyperlink ref="N72" r:id="rId60" display="http://www.analefefs.ro/en/"/>
    <hyperlink ref="P72" r:id="rId61" display="http://www.ebscohost.com/titleLists/s4h-coverage.pdf"/>
    <hyperlink ref="P73" r:id="rId62" display="http://jml2012.indexcopernicus.com/Medicine+in+Evolution,p478,3.html"/>
    <hyperlink ref="N74" r:id="rId63" display="http://www.medica.ro/reviste_med/neurologie.html"/>
    <hyperlink ref="P74" r:id="rId64" display="http://www.ebscohost.com/titleLists/a9h-journals.htm"/>
    <hyperlink ref="N75" r:id="rId65" display="http://www.medica.ro/reviste_med/neurologie.html"/>
    <hyperlink ref="P75" r:id="rId66" display="http://www.ebscohost.com/titleLists/a9h-journals.htm"/>
    <hyperlink ref="N76" r:id="rId67" display="www.medicineinevolution.ro"/>
    <hyperlink ref="N78" r:id="rId68" display="http://www.oftalmologiaromana.ro/revista/informatii/"/>
    <hyperlink ref="P78" r:id="rId69" display="http://www.ncbi.nlm.nih.gov/nlmcatalog?term=%22Oftalmologia%22[Title+Abbreviation]"/>
    <hyperlink ref="P79" r:id="rId70" display="http://wwwcabi.org/Uploads/CABI/publishing/fulltext-products/cabi-fulltext-material-from journals-by-subject-area.pdf"/>
    <hyperlink ref="N80" r:id="rId71" display="www.jurnalul-anestezie.ro"/>
    <hyperlink ref="P80" r:id="rId72" display="http://embase.com/info/UserFiles/Files/embase_journal_list.xls"/>
    <hyperlink ref="N81" r:id="rId73" display="www.jurnalul-anestezie.ro"/>
    <hyperlink ref="P81" r:id="rId74" display="http://embase.com/info/UserFiles/Files/embase_journal_list.xls"/>
    <hyperlink ref="P82" r:id="rId75" display="http://wwwcabi.org/Uploads/CABI/publishing/fulltext-products/cabi-fulltext-material-from journals-by-subject-area.pdf"/>
    <hyperlink ref="P83" r:id="rId76" display="http://www.ncbi.nlm.nih.gov/pubmed/24524486 "/>
    <hyperlink ref="N84" r:id="rId77" display="www.medicineinevolution.ro"/>
    <hyperlink ref="N87" r:id="rId78" display="www.medicineinevolution.ro"/>
    <hyperlink ref="P88" r:id="rId79" display="http://www.ebscohost.com/titleLists/a9h-journals.htm"/>
    <hyperlink ref="N90" r:id="rId80" display="www.jurnalulpediatrului.ro"/>
    <hyperlink ref="P91" r:id="rId81" display="http://www.ebscohost.com/titleLists/a9h-journals.htm"/>
    <hyperlink ref="P92" r:id="rId82" display="http://www.ebscohost.com/titleLists/a9h-journals.htm"/>
    <hyperlink ref="N95" r:id="rId83" display="http://www.terapeutica.ro/"/>
    <hyperlink ref="P95" r:id="rId84" display="http://www.ncbi.nlm.nih.gov/nlmcatalog/101513371"/>
    <hyperlink ref="N96" r:id="rId85" display="http://umft.ro/newpage/medicinevolution"/>
    <hyperlink ref="N103" r:id="rId86" display="jurnalulpediatrului.ro"/>
    <hyperlink ref="N104" r:id="rId87" display="jurnalulpediatrului.ro"/>
    <hyperlink ref="N105" r:id="rId88" display="www.jurnalulpediatrului.ro"/>
    <hyperlink ref="P105" r:id="rId89" display="http://doaj.org/toc/7babae60e1904720ac13042204d895c6"/>
    <hyperlink ref="N106" r:id="rId90" display="www.jurnalulpediatrului.ro"/>
    <hyperlink ref="P106" r:id="rId91" display="http://doaj.org/toc/7babae60e1904720ac13042204d895c6"/>
    <hyperlink ref="N107" r:id="rId92" display="www.jurnalulpediatrului.ro"/>
    <hyperlink ref="P107" r:id="rId93" display="http://doaj.org/toc/7babae60e1904720ac13042204d895c6"/>
    <hyperlink ref="N108" r:id="rId94" display="www.jurnalulpediatrului.ro"/>
    <hyperlink ref="P108" r:id="rId95" display="http://doaj.org/toc/7babae60e1904720ac13042204d895c6"/>
    <hyperlink ref="N109" r:id="rId96" display="www.jurnalulpediatrului.ro"/>
    <hyperlink ref="P109" r:id="rId97" display="http://doaj.org/toc/7babae60e1904720ac13042204d895c6"/>
    <hyperlink ref="N110" r:id="rId98" display="www.jurnalulpediatrului.ro"/>
    <hyperlink ref="P110" r:id="rId99" display="http://doaj.org/toc/7babae60e1904720ac13042204d895c6"/>
    <hyperlink ref="N111" r:id="rId100" display="www.jurnalulpediatrului.ro"/>
    <hyperlink ref="P111" r:id="rId101" display="http://doaj.org/toc/7babae60e1904720ac13042204d895c6"/>
    <hyperlink ref="N112" r:id="rId102" display="www.jurnalulpediatrului.ro"/>
    <hyperlink ref="P112" r:id="rId103" display="http://doaj.org/toc/7babae60e1904720ac13042204d895c6"/>
    <hyperlink ref="N113" r:id="rId104" display="http://anale-informatica.tibiscus.ro/?page=00_primapagina&amp;lang=en"/>
    <hyperlink ref="N114" r:id="rId105" display="http://anale-informatica.tibiscus.ro/?page=00_primapagina&amp;lang=en"/>
    <hyperlink ref="P115" r:id="rId106" display="http://www.ncbi.nlm.nih.gov/nlmcatalog?term=%22Rev+Med+Chir+Soc+Med+Nat+Iasi%22[Title+Abbreviation]"/>
    <hyperlink ref="N119" r:id="rId107" display="http://medicineinevolution.umft.ro/"/>
    <hyperlink ref="P119" r:id="rId108" display="http://journals.indexcopernicus.com/Medicine+in+Evolution,p478,3.html "/>
    <hyperlink ref="N123" r:id="rId109" display="http://www.maedica.org/"/>
    <hyperlink ref="P123" r:id="rId110" display="http://www.ncbi.nlm.nih.gov/nlmcatalog?term=%22Maedica+%28Buchar%29%22[Title+Abbreviation]"/>
    <hyperlink ref="N124" r:id="rId111" display="http://umft.ro/newpage/medicinevolution"/>
    <hyperlink ref="P126" r:id="rId112" display="http://www.ncbi.nlm.nih.gov/nlmcatalog?term=%22Rev+Med+Chir+Soc+Med+Nat+Iasi%22[Title+Abbreviation]"/>
    <hyperlink ref="N127" r:id="rId113" display="http://www.usab-tm.ro"/>
    <hyperlink ref="P127" r:id="rId114" display="http://www.cabi.org."/>
    <hyperlink ref="N128" r:id="rId115" display="http://medicineinevolution.umft.ro/"/>
    <hyperlink ref="P128" r:id="rId116" display="http://journals.indexcopernicus.com/Medicine+in+Evolution,p478,3.html "/>
    <hyperlink ref="N129" r:id="rId117" display="umbalk.org/archive_en.html"/>
    <hyperlink ref="P129" r:id="rId118" display="http://www.scimagojr.com/journalsearch.php?q=100850&amp;tip=sid&amp;clean=0"/>
    <hyperlink ref="N130" r:id="rId119" display="http://medicineinevolution.umft.ro/"/>
    <hyperlink ref="P130" r:id="rId120" display="http://journals.indexcopernicus.com/Medicine+in+Evolution,p478,3.html "/>
    <hyperlink ref="P131" r:id="rId121" display="http://proquest.umi.com/pqdweb?RQT=318&amp;TS=1260888885&amp;clientId=68917&amp;VType=PQD&amp;VName=PQD&amp;VInst=PROD&amp;pmid=111710&amp;PageNum=1"/>
    <hyperlink ref="P132" r:id="rId122" display="http://proquest.umi.com/pqdweb?RQT=318&amp;TS=1260888885&amp;clientId=68917&amp;VType=PQD&amp;VName=PQD&amp;VInst=PROD&amp;pmid=111710&amp;PageNum=1"/>
    <hyperlink ref="P133" r:id="rId123" display="http://proquest.umi.com/pqdweb?RQT=318&amp;TS=1260888885&amp;clientId=68917&amp;VType=PQD&amp;VName=PQD&amp;VInst=PROD&amp;pmid=111710&amp;PageNum=1"/>
    <hyperlink ref="N134" r:id="rId124" display="http://cis01.central.ucv.ro/litere/activ_st/publicatii/Anale_lingvistica_2014_Cuprins.pdf"/>
    <hyperlink ref="P134" r:id="rId125" display="http://www.fabula.org/actualites/annales-de-l-&#10;universite-de-craiova-nxxxii-nr-1-2-2010_41514.php"/>
    <hyperlink ref="N135" r:id="rId126" display="http://medicineinevolution.umft.ro/2014_rev/med_in_evol_4_2014_site_version1.pdf"/>
    <hyperlink ref="P135" r:id="rId127" display="http://journals.indexcopernicus.com/Medicine+in+Evolution,p478,3.html"/>
    <hyperlink ref="N136" r:id="rId128" display="http://practica-medicala.medica.ro"/>
    <hyperlink ref="P136" r:id="rId129" display="http://www.ebscohost.com/titleLists/a9h-journals.htm"/>
    <hyperlink ref="P142" r:id="rId130" display="http://journals.indexcopernicus.com/Medicine+in+Evolution,p478,3.html"/>
    <hyperlink ref="N143" r:id="rId131" display="http://medicineinevolution.umft.ro/"/>
    <hyperlink ref="P143" r:id="rId132" display="http://journals.indexcopernicus.com/Medicine+in+Evolution,p478,3.html"/>
    <hyperlink ref="N144" r:id="rId133" display="http://medicineinevolution.umft.ro/"/>
    <hyperlink ref="P144" r:id="rId134" display="http://journals.indexcopernicus.com/Medicine+in+Evolution,p478,3.html"/>
    <hyperlink ref="N145" r:id="rId135" display="http://medicineinevolution.umft.ro/"/>
    <hyperlink ref="P145" r:id="rId136" display="http://journals.indexcopernicus.com/Medicine+in+Evolution,p478,3.html"/>
    <hyperlink ref="N146" r:id="rId137" display="http://medicineinevolution.umft.ro/"/>
    <hyperlink ref="P146" r:id="rId138" display="http://journals.indexcopernicus.com/Medicine+in+Evolution,p478,3.html"/>
    <hyperlink ref="N147" r:id="rId139" display="http://www.jrdiabet.ro/romanian-journal-of-diabetes/about_romanian_journal_of_diabetes.html"/>
    <hyperlink ref="P147" r:id="rId140" display="http://journals.indexcopernicus.com/karta.php?action=masterlist&amp;id=5104"/>
    <hyperlink ref="N148" r:id="rId141" display="www.umft.ro"/>
    <hyperlink ref="N149" r:id="rId142" display="http://medicineinevolution.umft.ro/"/>
    <hyperlink ref="P149" r:id="rId143" display="http://journals.indexcopernicus.com/Medicine+in+Evolution,p478,3.html"/>
    <hyperlink ref="N150" r:id="rId144" display="http://medicineinevolution.umft.ro/"/>
    <hyperlink ref="P150" r:id="rId145" display="http://journals.indexcopernicus.com/Medicine+in+Evolution,p478,3.html"/>
    <hyperlink ref="N151" r:id="rId146" display="http://medicineinevolution.umft.ro/"/>
    <hyperlink ref="P151" r:id="rId147" display="http://journals.indexcopernicus.com/Medicine+in+Evolution,p478,3.html"/>
    <hyperlink ref="P152" r:id="rId148" display="http://journals.indexcopernicus.com/karta.php?action=masterlist&amp;id=5175"/>
    <hyperlink ref="P153" r:id="rId149" display="http://journals.indexcopernicus.com/karta.php?action=masterlist&amp;id=517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pane xSplit="0" ySplit="1" topLeftCell="A2" activePane="bottomLeft" state="frozen"/>
      <selection pane="topLeft" activeCell="D1" activeCellId="0" sqref="D1"/>
      <selection pane="bottomLeft" activeCell="F24" activeCellId="0" sqref="F24"/>
    </sheetView>
  </sheetViews>
  <sheetFormatPr defaultColWidth="9.13671875" defaultRowHeight="18.75" zeroHeight="false" outlineLevelRow="0" outlineLevelCol="0"/>
  <cols>
    <col collapsed="false" customWidth="true" hidden="false" outlineLevel="0" max="1" min="1" style="134" width="16.13"/>
    <col collapsed="false" customWidth="true" hidden="false" outlineLevel="0" max="2" min="2" style="134" width="10.71"/>
    <col collapsed="false" customWidth="true" hidden="false" outlineLevel="0" max="3" min="3" style="134" width="5.56"/>
    <col collapsed="false" customWidth="true" hidden="false" outlineLevel="0" max="4" min="4" style="134" width="6.85"/>
    <col collapsed="false" customWidth="true" hidden="false" outlineLevel="0" max="5" min="5" style="134" width="7.42"/>
    <col collapsed="false" customWidth="true" hidden="false" outlineLevel="0" max="6" min="6" style="136" width="27.56"/>
    <col collapsed="false" customWidth="true" hidden="false" outlineLevel="0" max="10" min="7" style="134" width="27.56"/>
    <col collapsed="false" customWidth="true" hidden="false" outlineLevel="0" max="11" min="11" style="134" width="26.28"/>
    <col collapsed="false" customWidth="true" hidden="false" outlineLevel="0" max="12" min="12" style="134" width="17.28"/>
    <col collapsed="false" customWidth="true" hidden="false" outlineLevel="0" max="13" min="13" style="134" width="13.28"/>
    <col collapsed="false" customWidth="true" hidden="false" outlineLevel="0" max="14" min="14" style="134" width="19.99"/>
    <col collapsed="false" customWidth="false" hidden="false" outlineLevel="0" max="18" min="15" style="134" width="9.14"/>
    <col collapsed="false" customWidth="false" hidden="false" outlineLevel="0" max="19" min="19" style="100" width="9.14"/>
    <col collapsed="false" customWidth="false" hidden="false" outlineLevel="0" max="257" min="20" style="134" width="9.14"/>
  </cols>
  <sheetData>
    <row r="1" s="135" customFormat="true" ht="46.5" hidden="false" customHeight="true" outlineLevel="0" collapsed="false">
      <c r="A1" s="13" t="s">
        <v>25</v>
      </c>
      <c r="B1" s="13" t="s">
        <v>26</v>
      </c>
      <c r="C1" s="13" t="s">
        <v>27</v>
      </c>
      <c r="D1" s="13" t="s">
        <v>28</v>
      </c>
      <c r="E1" s="13" t="s">
        <v>29</v>
      </c>
      <c r="F1" s="14" t="s">
        <v>30</v>
      </c>
      <c r="G1" s="14" t="s">
        <v>31</v>
      </c>
      <c r="H1" s="14" t="s">
        <v>32</v>
      </c>
      <c r="I1" s="14" t="s">
        <v>33</v>
      </c>
      <c r="J1" s="14" t="s">
        <v>34</v>
      </c>
      <c r="K1" s="13" t="s">
        <v>2428</v>
      </c>
      <c r="L1" s="15" t="s">
        <v>2072</v>
      </c>
      <c r="M1" s="15" t="s">
        <v>2073</v>
      </c>
      <c r="N1" s="15" t="s">
        <v>43</v>
      </c>
      <c r="O1" s="13" t="s">
        <v>44</v>
      </c>
      <c r="P1" s="13" t="s">
        <v>45</v>
      </c>
      <c r="Q1" s="13" t="s">
        <v>46</v>
      </c>
      <c r="R1" s="13" t="s">
        <v>47</v>
      </c>
      <c r="S1" s="91"/>
    </row>
    <row r="2" s="227" customFormat="true" ht="21.75" hidden="false" customHeight="true" outlineLevel="0" collapsed="false">
      <c r="A2" s="21" t="s">
        <v>515</v>
      </c>
      <c r="B2" s="21" t="s">
        <v>49</v>
      </c>
      <c r="C2" s="21" t="n">
        <v>1</v>
      </c>
      <c r="D2" s="21" t="n">
        <v>2014</v>
      </c>
      <c r="E2" s="21" t="n">
        <v>6</v>
      </c>
      <c r="F2" s="21" t="s">
        <v>3278</v>
      </c>
      <c r="G2" s="21" t="s">
        <v>2321</v>
      </c>
      <c r="H2" s="21" t="s">
        <v>2741</v>
      </c>
      <c r="I2" s="21" t="s">
        <v>2321</v>
      </c>
      <c r="J2" s="21" t="s">
        <v>3279</v>
      </c>
      <c r="K2" s="21" t="s">
        <v>3280</v>
      </c>
      <c r="L2" s="21" t="s">
        <v>3281</v>
      </c>
      <c r="M2" s="21" t="s">
        <v>3282</v>
      </c>
      <c r="N2" s="21" t="s">
        <v>2744</v>
      </c>
      <c r="O2" s="21" t="n">
        <v>3</v>
      </c>
      <c r="P2" s="21"/>
      <c r="Q2" s="21"/>
      <c r="R2" s="21" t="n">
        <v>5</v>
      </c>
      <c r="S2" s="241"/>
    </row>
    <row r="3" s="224" customFormat="true" ht="21.75" hidden="false" customHeight="true" outlineLevel="0" collapsed="false">
      <c r="A3" s="21" t="s">
        <v>515</v>
      </c>
      <c r="B3" s="21" t="s">
        <v>49</v>
      </c>
      <c r="C3" s="21" t="n">
        <v>2</v>
      </c>
      <c r="D3" s="21" t="n">
        <v>2014</v>
      </c>
      <c r="E3" s="21" t="n">
        <v>6</v>
      </c>
      <c r="F3" s="21" t="s">
        <v>3283</v>
      </c>
      <c r="G3" s="21" t="s">
        <v>526</v>
      </c>
      <c r="H3" s="21" t="s">
        <v>3284</v>
      </c>
      <c r="I3" s="21" t="s">
        <v>526</v>
      </c>
      <c r="J3" s="21" t="s">
        <v>3285</v>
      </c>
      <c r="K3" s="21" t="s">
        <v>3280</v>
      </c>
      <c r="L3" s="21" t="s">
        <v>3286</v>
      </c>
      <c r="M3" s="21" t="s">
        <v>3282</v>
      </c>
      <c r="N3" s="50"/>
      <c r="O3" s="21" t="n">
        <v>3</v>
      </c>
      <c r="P3" s="21"/>
      <c r="Q3" s="21"/>
      <c r="R3" s="21" t="n">
        <v>3</v>
      </c>
      <c r="S3" s="241"/>
    </row>
    <row r="4" s="224" customFormat="true" ht="21.75" hidden="false" customHeight="true" outlineLevel="0" collapsed="false">
      <c r="A4" s="21" t="s">
        <v>871</v>
      </c>
      <c r="B4" s="20" t="s">
        <v>49</v>
      </c>
      <c r="C4" s="20" t="n">
        <v>36</v>
      </c>
      <c r="D4" s="20" t="n">
        <v>2014</v>
      </c>
      <c r="E4" s="20" t="s">
        <v>788</v>
      </c>
      <c r="F4" s="21" t="s">
        <v>3287</v>
      </c>
      <c r="G4" s="20" t="s">
        <v>874</v>
      </c>
      <c r="H4" s="20" t="s">
        <v>884</v>
      </c>
      <c r="I4" s="20" t="s">
        <v>874</v>
      </c>
      <c r="J4" s="21" t="s">
        <v>3288</v>
      </c>
      <c r="K4" s="21" t="s">
        <v>3289</v>
      </c>
      <c r="L4" s="21" t="s">
        <v>3290</v>
      </c>
      <c r="M4" s="21" t="s">
        <v>3291</v>
      </c>
      <c r="N4" s="21" t="s">
        <v>61</v>
      </c>
      <c r="O4" s="20" t="n">
        <v>10</v>
      </c>
      <c r="P4" s="20" t="n">
        <v>0</v>
      </c>
      <c r="Q4" s="20" t="n">
        <v>0</v>
      </c>
      <c r="R4" s="20" t="n">
        <v>10</v>
      </c>
      <c r="S4" s="241"/>
    </row>
    <row r="5" s="227" customFormat="true" ht="21.75" hidden="false" customHeight="true" outlineLevel="0" collapsed="false">
      <c r="A5" s="21" t="s">
        <v>1042</v>
      </c>
      <c r="B5" s="21" t="s">
        <v>49</v>
      </c>
      <c r="C5" s="21" t="n">
        <v>3</v>
      </c>
      <c r="D5" s="21" t="n">
        <v>2013</v>
      </c>
      <c r="E5" s="21" t="n">
        <v>5</v>
      </c>
      <c r="F5" s="21" t="s">
        <v>3292</v>
      </c>
      <c r="G5" s="21" t="s">
        <v>3293</v>
      </c>
      <c r="H5" s="21" t="s">
        <v>3294</v>
      </c>
      <c r="I5" s="21" t="s">
        <v>3063</v>
      </c>
      <c r="J5" s="20" t="s">
        <v>3295</v>
      </c>
      <c r="K5" s="20" t="s">
        <v>3296</v>
      </c>
      <c r="L5" s="20" t="s">
        <v>3297</v>
      </c>
      <c r="M5" s="20" t="s">
        <v>3298</v>
      </c>
      <c r="N5" s="21"/>
      <c r="O5" s="21" t="n">
        <v>5</v>
      </c>
      <c r="P5" s="21"/>
      <c r="Q5" s="21"/>
      <c r="R5" s="21" t="n">
        <v>5</v>
      </c>
      <c r="S5" s="241"/>
    </row>
    <row r="6" s="224" customFormat="true" ht="21.75" hidden="false" customHeight="true" outlineLevel="0" collapsed="false">
      <c r="A6" s="21" t="s">
        <v>1042</v>
      </c>
      <c r="B6" s="21" t="s">
        <v>49</v>
      </c>
      <c r="C6" s="21" t="n">
        <v>4</v>
      </c>
      <c r="D6" s="21" t="n">
        <v>2013</v>
      </c>
      <c r="E6" s="21" t="n">
        <v>12</v>
      </c>
      <c r="F6" s="21" t="s">
        <v>3299</v>
      </c>
      <c r="G6" s="21" t="s">
        <v>3293</v>
      </c>
      <c r="H6" s="21" t="s">
        <v>3294</v>
      </c>
      <c r="I6" s="21" t="s">
        <v>3063</v>
      </c>
      <c r="J6" s="20" t="s">
        <v>3300</v>
      </c>
      <c r="K6" s="20" t="s">
        <v>3296</v>
      </c>
      <c r="L6" s="21" t="s">
        <v>3301</v>
      </c>
      <c r="M6" s="21" t="s">
        <v>3298</v>
      </c>
      <c r="N6" s="50"/>
      <c r="O6" s="21" t="n">
        <v>2</v>
      </c>
      <c r="P6" s="21"/>
      <c r="Q6" s="21"/>
      <c r="R6" s="21" t="n">
        <v>5</v>
      </c>
      <c r="S6" s="248"/>
    </row>
    <row r="7" customFormat="false" ht="21.75" hidden="false" customHeight="true" outlineLevel="0" collapsed="false">
      <c r="A7" s="21" t="s">
        <v>1144</v>
      </c>
      <c r="B7" s="21" t="s">
        <v>49</v>
      </c>
      <c r="C7" s="21" t="n">
        <v>5</v>
      </c>
      <c r="D7" s="21" t="n">
        <v>2014</v>
      </c>
      <c r="E7" s="21"/>
      <c r="F7" s="21" t="s">
        <v>3302</v>
      </c>
      <c r="G7" s="21" t="s">
        <v>2321</v>
      </c>
      <c r="H7" s="21" t="s">
        <v>3303</v>
      </c>
      <c r="I7" s="21" t="s">
        <v>2321</v>
      </c>
      <c r="J7" s="21" t="s">
        <v>3304</v>
      </c>
      <c r="K7" s="21" t="s">
        <v>3305</v>
      </c>
      <c r="L7" s="21" t="s">
        <v>3306</v>
      </c>
      <c r="M7" s="21" t="s">
        <v>3307</v>
      </c>
      <c r="N7" s="21" t="s">
        <v>3308</v>
      </c>
      <c r="O7" s="21" t="n">
        <v>8</v>
      </c>
      <c r="P7" s="21" t="n">
        <v>4</v>
      </c>
      <c r="Q7" s="21" t="n">
        <v>0</v>
      </c>
      <c r="R7" s="21" t="n">
        <v>8</v>
      </c>
    </row>
    <row r="8" s="136" customFormat="true" ht="21.75" hidden="false" customHeight="true" outlineLevel="0" collapsed="false">
      <c r="A8" s="21" t="s">
        <v>1144</v>
      </c>
      <c r="B8" s="21" t="s">
        <v>49</v>
      </c>
      <c r="C8" s="21" t="n">
        <v>6</v>
      </c>
      <c r="D8" s="21" t="n">
        <v>2014</v>
      </c>
      <c r="E8" s="21"/>
      <c r="F8" s="21" t="s">
        <v>3309</v>
      </c>
      <c r="G8" s="21" t="s">
        <v>2321</v>
      </c>
      <c r="H8" s="21" t="s">
        <v>3310</v>
      </c>
      <c r="I8" s="21" t="s">
        <v>2321</v>
      </c>
      <c r="J8" s="21" t="s">
        <v>3311</v>
      </c>
      <c r="K8" s="21" t="s">
        <v>3305</v>
      </c>
      <c r="L8" s="21" t="s">
        <v>3312</v>
      </c>
      <c r="M8" s="21" t="s">
        <v>3307</v>
      </c>
      <c r="N8" s="21" t="s">
        <v>3308</v>
      </c>
      <c r="O8" s="21" t="n">
        <v>8</v>
      </c>
      <c r="P8" s="21" t="n">
        <v>4</v>
      </c>
      <c r="Q8" s="21" t="n">
        <v>0</v>
      </c>
      <c r="R8" s="21" t="n">
        <v>8</v>
      </c>
      <c r="S8" s="104"/>
    </row>
    <row r="9" customFormat="false" ht="21.75" hidden="false" customHeight="true" outlineLevel="0" collapsed="false">
      <c r="A9" s="21" t="s">
        <v>1144</v>
      </c>
      <c r="B9" s="21" t="s">
        <v>49</v>
      </c>
      <c r="C9" s="21" t="n">
        <v>7</v>
      </c>
      <c r="D9" s="21" t="n">
        <v>2014</v>
      </c>
      <c r="E9" s="21"/>
      <c r="F9" s="21" t="s">
        <v>2739</v>
      </c>
      <c r="G9" s="21" t="s">
        <v>2321</v>
      </c>
      <c r="H9" s="21" t="s">
        <v>3118</v>
      </c>
      <c r="I9" s="21" t="s">
        <v>2321</v>
      </c>
      <c r="J9" s="21" t="s">
        <v>3313</v>
      </c>
      <c r="K9" s="21" t="s">
        <v>3314</v>
      </c>
      <c r="L9" s="21" t="s">
        <v>3315</v>
      </c>
      <c r="M9" s="21" t="s">
        <v>3282</v>
      </c>
      <c r="N9" s="21" t="s">
        <v>1110</v>
      </c>
      <c r="O9" s="21" t="n">
        <v>3</v>
      </c>
      <c r="P9" s="21" t="n">
        <v>2</v>
      </c>
      <c r="Q9" s="21" t="n">
        <v>0</v>
      </c>
      <c r="R9" s="21" t="n">
        <v>5</v>
      </c>
      <c r="S9" s="241"/>
    </row>
    <row r="10" s="227" customFormat="true" ht="21.75" hidden="false" customHeight="true" outlineLevel="0" collapsed="false">
      <c r="A10" s="21" t="s">
        <v>1249</v>
      </c>
      <c r="B10" s="21" t="s">
        <v>49</v>
      </c>
      <c r="C10" s="21" t="n">
        <v>8</v>
      </c>
      <c r="D10" s="21" t="n">
        <v>2012</v>
      </c>
      <c r="E10" s="21"/>
      <c r="F10" s="20" t="s">
        <v>3316</v>
      </c>
      <c r="G10" s="20" t="s">
        <v>3317</v>
      </c>
      <c r="H10" s="20" t="s">
        <v>3316</v>
      </c>
      <c r="I10" s="20" t="s">
        <v>3318</v>
      </c>
      <c r="J10" s="20" t="s">
        <v>3319</v>
      </c>
      <c r="K10" s="20" t="s">
        <v>3320</v>
      </c>
      <c r="L10" s="20" t="s">
        <v>3321</v>
      </c>
      <c r="M10" s="20" t="s">
        <v>3322</v>
      </c>
      <c r="N10" s="21"/>
      <c r="O10" s="21" t="n">
        <v>2</v>
      </c>
      <c r="P10" s="21"/>
      <c r="Q10" s="21"/>
      <c r="R10" s="21" t="n">
        <v>2</v>
      </c>
      <c r="S10" s="241"/>
    </row>
    <row r="11" s="227" customFormat="true" ht="21.75" hidden="false" customHeight="true" outlineLevel="0" collapsed="false">
      <c r="A11" s="21" t="s">
        <v>1249</v>
      </c>
      <c r="B11" s="21" t="s">
        <v>49</v>
      </c>
      <c r="C11" s="21" t="n">
        <v>9</v>
      </c>
      <c r="D11" s="21" t="n">
        <v>2012</v>
      </c>
      <c r="E11" s="21"/>
      <c r="F11" s="20" t="s">
        <v>3316</v>
      </c>
      <c r="G11" s="20" t="s">
        <v>3317</v>
      </c>
      <c r="H11" s="20" t="s">
        <v>3316</v>
      </c>
      <c r="I11" s="20" t="s">
        <v>3318</v>
      </c>
      <c r="J11" s="205" t="s">
        <v>3323</v>
      </c>
      <c r="K11" s="20" t="s">
        <v>3320</v>
      </c>
      <c r="L11" s="20" t="s">
        <v>3324</v>
      </c>
      <c r="M11" s="20" t="s">
        <v>3322</v>
      </c>
      <c r="N11" s="21"/>
      <c r="O11" s="21" t="n">
        <v>2</v>
      </c>
      <c r="P11" s="21"/>
      <c r="Q11" s="21"/>
      <c r="R11" s="21" t="n">
        <v>2</v>
      </c>
      <c r="S11" s="241"/>
    </row>
    <row r="12" s="227" customFormat="true" ht="21.75" hidden="false" customHeight="true" outlineLevel="0" collapsed="false">
      <c r="A12" s="21" t="s">
        <v>1249</v>
      </c>
      <c r="B12" s="21" t="s">
        <v>49</v>
      </c>
      <c r="C12" s="21" t="n">
        <v>10</v>
      </c>
      <c r="D12" s="21" t="n">
        <v>2014</v>
      </c>
      <c r="E12" s="21"/>
      <c r="F12" s="21" t="s">
        <v>3325</v>
      </c>
      <c r="G12" s="21" t="s">
        <v>2355</v>
      </c>
      <c r="H12" s="21" t="s">
        <v>2349</v>
      </c>
      <c r="I12" s="21" t="s">
        <v>2340</v>
      </c>
      <c r="J12" s="21" t="s">
        <v>3326</v>
      </c>
      <c r="K12" s="21" t="s">
        <v>3327</v>
      </c>
      <c r="L12" s="21" t="s">
        <v>3328</v>
      </c>
      <c r="M12" s="21" t="s">
        <v>3329</v>
      </c>
      <c r="N12" s="21" t="s">
        <v>3330</v>
      </c>
      <c r="O12" s="21" t="n">
        <v>1</v>
      </c>
      <c r="P12" s="21"/>
      <c r="Q12" s="21"/>
      <c r="R12" s="21" t="n">
        <v>1</v>
      </c>
      <c r="S12" s="241"/>
    </row>
    <row r="13" s="224" customFormat="true" ht="21.75" hidden="false" customHeight="true" outlineLevel="0" collapsed="false">
      <c r="A13" s="21" t="s">
        <v>1249</v>
      </c>
      <c r="B13" s="21" t="s">
        <v>49</v>
      </c>
      <c r="C13" s="21" t="n">
        <v>11</v>
      </c>
      <c r="D13" s="21" t="n">
        <v>2014</v>
      </c>
      <c r="E13" s="21" t="s">
        <v>2102</v>
      </c>
      <c r="F13" s="21" t="s">
        <v>3331</v>
      </c>
      <c r="G13" s="21" t="s">
        <v>2355</v>
      </c>
      <c r="H13" s="21" t="s">
        <v>3332</v>
      </c>
      <c r="I13" s="21" t="s">
        <v>2340</v>
      </c>
      <c r="J13" s="21" t="s">
        <v>3333</v>
      </c>
      <c r="K13" s="21" t="s">
        <v>3334</v>
      </c>
      <c r="L13" s="21" t="s">
        <v>3335</v>
      </c>
      <c r="M13" s="21" t="s">
        <v>3336</v>
      </c>
      <c r="N13" s="50" t="s">
        <v>3330</v>
      </c>
      <c r="O13" s="21" t="n">
        <v>1</v>
      </c>
      <c r="P13" s="21"/>
      <c r="Q13" s="21"/>
      <c r="R13" s="21" t="n">
        <v>1</v>
      </c>
      <c r="S13" s="241"/>
    </row>
    <row r="14" customFormat="false" ht="21.75" hidden="false" customHeight="true" outlineLevel="0" collapsed="false">
      <c r="A14" s="21" t="s">
        <v>1249</v>
      </c>
      <c r="B14" s="21" t="s">
        <v>49</v>
      </c>
      <c r="C14" s="21" t="n">
        <v>12</v>
      </c>
      <c r="D14" s="21" t="n">
        <v>2014</v>
      </c>
      <c r="E14" s="21"/>
      <c r="F14" s="21" t="s">
        <v>3331</v>
      </c>
      <c r="G14" s="21" t="s">
        <v>2355</v>
      </c>
      <c r="H14" s="21" t="s">
        <v>3332</v>
      </c>
      <c r="I14" s="21" t="s">
        <v>2340</v>
      </c>
      <c r="J14" s="21" t="s">
        <v>3333</v>
      </c>
      <c r="K14" s="21" t="s">
        <v>3337</v>
      </c>
      <c r="L14" s="21" t="s">
        <v>3338</v>
      </c>
      <c r="M14" s="21" t="s">
        <v>3339</v>
      </c>
      <c r="N14" s="21" t="s">
        <v>3330</v>
      </c>
      <c r="O14" s="21" t="n">
        <v>1</v>
      </c>
      <c r="P14" s="21"/>
      <c r="Q14" s="21"/>
      <c r="R14" s="21"/>
      <c r="S14" s="241"/>
    </row>
    <row r="15" customFormat="false" ht="21.75" hidden="false" customHeight="true" outlineLevel="0" collapsed="false">
      <c r="A15" s="21" t="s">
        <v>1249</v>
      </c>
      <c r="B15" s="21" t="s">
        <v>49</v>
      </c>
      <c r="C15" s="21" t="n">
        <v>13</v>
      </c>
      <c r="D15" s="21" t="n">
        <v>2014</v>
      </c>
      <c r="E15" s="21"/>
      <c r="F15" s="21" t="s">
        <v>2339</v>
      </c>
      <c r="G15" s="21" t="s">
        <v>2355</v>
      </c>
      <c r="H15" s="21" t="s">
        <v>2341</v>
      </c>
      <c r="I15" s="21" t="s">
        <v>2340</v>
      </c>
      <c r="J15" s="21" t="s">
        <v>3340</v>
      </c>
      <c r="K15" s="21" t="s">
        <v>3341</v>
      </c>
      <c r="L15" s="21" t="s">
        <v>3342</v>
      </c>
      <c r="M15" s="21" t="n">
        <v>12216518</v>
      </c>
      <c r="N15" s="21" t="s">
        <v>819</v>
      </c>
      <c r="O15" s="21" t="n">
        <v>1</v>
      </c>
      <c r="P15" s="21"/>
      <c r="Q15" s="21"/>
      <c r="R15" s="21" t="n">
        <v>1</v>
      </c>
      <c r="S15" s="241"/>
    </row>
    <row r="16" customFormat="false" ht="18.75" hidden="false" customHeight="true" outlineLevel="0" collapsed="false">
      <c r="A16" s="136"/>
      <c r="B16" s="136"/>
      <c r="C16" s="136"/>
      <c r="D16" s="136"/>
      <c r="E16" s="136"/>
      <c r="G16" s="136"/>
      <c r="H16" s="136"/>
      <c r="I16" s="136"/>
      <c r="J16" s="136"/>
      <c r="K16" s="136"/>
      <c r="L16" s="136"/>
      <c r="M16" s="136"/>
      <c r="N16" s="136"/>
      <c r="O16" s="136"/>
      <c r="P16" s="136"/>
      <c r="Q16" s="136"/>
      <c r="R16"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34"/>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pane xSplit="0" ySplit="1" topLeftCell="A221" activePane="bottomLeft" state="frozen"/>
      <selection pane="topLeft" activeCell="G1" activeCellId="0" sqref="G1"/>
      <selection pane="bottomLeft" activeCell="G240" activeCellId="0" sqref="G240"/>
    </sheetView>
  </sheetViews>
  <sheetFormatPr defaultColWidth="9.13671875" defaultRowHeight="26.25" zeroHeight="false" outlineLevelRow="0" outlineLevelCol="0"/>
  <cols>
    <col collapsed="false" customWidth="true" hidden="false" outlineLevel="0" max="1" min="1" style="165" width="17.14"/>
    <col collapsed="false" customWidth="true" hidden="false" outlineLevel="0" max="2" min="2" style="136" width="8.99"/>
    <col collapsed="false" customWidth="true" hidden="false" outlineLevel="0" max="3" min="3" style="136" width="7.99"/>
    <col collapsed="false" customWidth="true" hidden="false" outlineLevel="0" max="4" min="4" style="136" width="6.85"/>
    <col collapsed="false" customWidth="true" hidden="false" outlineLevel="0" max="5" min="5" style="136" width="6.99"/>
    <col collapsed="false" customWidth="true" hidden="false" outlineLevel="0" max="6" min="6" style="136" width="32.14"/>
    <col collapsed="false" customWidth="true" hidden="false" outlineLevel="0" max="7" min="7" style="136" width="20.28"/>
    <col collapsed="false" customWidth="true" hidden="false" outlineLevel="0" max="8" min="8" style="136" width="32.85"/>
    <col collapsed="false" customWidth="true" hidden="false" outlineLevel="0" max="10" min="9" style="136" width="31.56"/>
    <col collapsed="false" customWidth="true" hidden="false" outlineLevel="0" max="11" min="11" style="136" width="18.41"/>
    <col collapsed="false" customWidth="true" hidden="false" outlineLevel="0" max="12" min="12" style="136" width="15.99"/>
    <col collapsed="false" customWidth="true" hidden="false" outlineLevel="0" max="13" min="13" style="249" width="15.99"/>
    <col collapsed="false" customWidth="true" hidden="false" outlineLevel="0" max="14" min="14" style="136" width="18.7"/>
    <col collapsed="false" customWidth="true" hidden="false" outlineLevel="0" max="15" min="15" style="136" width="20.85"/>
    <col collapsed="false" customWidth="false" hidden="false" outlineLevel="0" max="257" min="16" style="136" width="9.14"/>
  </cols>
  <sheetData>
    <row r="1" s="168" customFormat="true" ht="36" hidden="false" customHeight="true" outlineLevel="0" collapsed="false">
      <c r="A1" s="166" t="s">
        <v>25</v>
      </c>
      <c r="B1" s="13" t="s">
        <v>26</v>
      </c>
      <c r="C1" s="13" t="s">
        <v>27</v>
      </c>
      <c r="D1" s="13" t="s">
        <v>28</v>
      </c>
      <c r="E1" s="13" t="s">
        <v>29</v>
      </c>
      <c r="F1" s="14" t="s">
        <v>30</v>
      </c>
      <c r="G1" s="14" t="s">
        <v>31</v>
      </c>
      <c r="H1" s="250" t="s">
        <v>3343</v>
      </c>
      <c r="I1" s="251" t="s">
        <v>3344</v>
      </c>
      <c r="J1" s="145" t="s">
        <v>3345</v>
      </c>
      <c r="K1" s="15" t="s">
        <v>2072</v>
      </c>
      <c r="L1" s="145" t="s">
        <v>3346</v>
      </c>
      <c r="M1" s="16" t="s">
        <v>39</v>
      </c>
      <c r="N1" s="145" t="s">
        <v>1790</v>
      </c>
      <c r="O1" s="145" t="s">
        <v>43</v>
      </c>
      <c r="P1" s="13" t="s">
        <v>44</v>
      </c>
      <c r="Q1" s="13" t="s">
        <v>45</v>
      </c>
      <c r="R1" s="13" t="s">
        <v>46</v>
      </c>
      <c r="S1" s="13" t="s">
        <v>47</v>
      </c>
    </row>
    <row r="2" s="168" customFormat="true" ht="26.25" hidden="false" customHeight="true" outlineLevel="0" collapsed="false">
      <c r="A2" s="38" t="s">
        <v>144</v>
      </c>
      <c r="B2" s="21" t="s">
        <v>49</v>
      </c>
      <c r="C2" s="21" t="n">
        <v>1</v>
      </c>
      <c r="D2" s="21" t="n">
        <v>2014</v>
      </c>
      <c r="E2" s="21" t="s">
        <v>177</v>
      </c>
      <c r="F2" s="95" t="s">
        <v>3347</v>
      </c>
      <c r="G2" s="153" t="s">
        <v>147</v>
      </c>
      <c r="H2" s="95" t="s">
        <v>3348</v>
      </c>
      <c r="I2" s="95" t="s">
        <v>3349</v>
      </c>
      <c r="J2" s="95" t="s">
        <v>3350</v>
      </c>
      <c r="K2" s="95" t="s">
        <v>3351</v>
      </c>
      <c r="L2" s="95" t="s">
        <v>161</v>
      </c>
      <c r="M2" s="150" t="n">
        <v>1.872</v>
      </c>
      <c r="N2" s="25" t="s">
        <v>3352</v>
      </c>
      <c r="O2" s="41"/>
      <c r="P2" s="21" t="n">
        <v>3</v>
      </c>
      <c r="Q2" s="21"/>
      <c r="R2" s="21"/>
      <c r="S2" s="21" t="n">
        <v>4</v>
      </c>
    </row>
    <row r="3" s="168" customFormat="true" ht="26.25" hidden="false" customHeight="true" outlineLevel="0" collapsed="false">
      <c r="A3" s="38" t="s">
        <v>144</v>
      </c>
      <c r="B3" s="21" t="s">
        <v>49</v>
      </c>
      <c r="C3" s="21" t="n">
        <v>2</v>
      </c>
      <c r="D3" s="21" t="n">
        <v>2014</v>
      </c>
      <c r="E3" s="21" t="s">
        <v>177</v>
      </c>
      <c r="F3" s="95" t="s">
        <v>3353</v>
      </c>
      <c r="G3" s="153" t="s">
        <v>147</v>
      </c>
      <c r="H3" s="95" t="s">
        <v>3354</v>
      </c>
      <c r="I3" s="95" t="s">
        <v>3349</v>
      </c>
      <c r="J3" s="95" t="s">
        <v>3350</v>
      </c>
      <c r="K3" s="95" t="s">
        <v>3355</v>
      </c>
      <c r="L3" s="95" t="s">
        <v>161</v>
      </c>
      <c r="M3" s="150" t="n">
        <v>1.872</v>
      </c>
      <c r="N3" s="25" t="s">
        <v>3352</v>
      </c>
      <c r="O3" s="41"/>
      <c r="P3" s="21" t="n">
        <v>8</v>
      </c>
      <c r="Q3" s="21"/>
      <c r="R3" s="21"/>
      <c r="S3" s="21" t="n">
        <v>8</v>
      </c>
    </row>
    <row r="4" s="168" customFormat="true" ht="26.25" hidden="false" customHeight="true" outlineLevel="0" collapsed="false">
      <c r="A4" s="38" t="s">
        <v>144</v>
      </c>
      <c r="B4" s="21" t="s">
        <v>49</v>
      </c>
      <c r="C4" s="21" t="n">
        <v>3</v>
      </c>
      <c r="D4" s="21" t="n">
        <v>2014</v>
      </c>
      <c r="E4" s="21" t="s">
        <v>177</v>
      </c>
      <c r="F4" s="93" t="s">
        <v>3356</v>
      </c>
      <c r="G4" s="153" t="s">
        <v>147</v>
      </c>
      <c r="H4" s="93" t="s">
        <v>3357</v>
      </c>
      <c r="I4" s="93" t="s">
        <v>3349</v>
      </c>
      <c r="J4" s="95" t="s">
        <v>3350</v>
      </c>
      <c r="K4" s="93" t="s">
        <v>3358</v>
      </c>
      <c r="L4" s="95" t="s">
        <v>161</v>
      </c>
      <c r="M4" s="150" t="n">
        <v>1.872</v>
      </c>
      <c r="N4" s="25" t="s">
        <v>3352</v>
      </c>
      <c r="O4" s="41"/>
      <c r="P4" s="21" t="n">
        <v>6</v>
      </c>
      <c r="Q4" s="21"/>
      <c r="R4" s="21"/>
      <c r="S4" s="21" t="n">
        <v>7</v>
      </c>
    </row>
    <row r="5" s="168" customFormat="true" ht="26.25" hidden="false" customHeight="true" outlineLevel="0" collapsed="false">
      <c r="A5" s="38" t="s">
        <v>144</v>
      </c>
      <c r="B5" s="21" t="s">
        <v>49</v>
      </c>
      <c r="C5" s="21" t="n">
        <v>4</v>
      </c>
      <c r="D5" s="21" t="n">
        <v>2014</v>
      </c>
      <c r="E5" s="21" t="s">
        <v>177</v>
      </c>
      <c r="F5" s="95" t="s">
        <v>3359</v>
      </c>
      <c r="G5" s="153" t="s">
        <v>147</v>
      </c>
      <c r="H5" s="95" t="s">
        <v>3360</v>
      </c>
      <c r="I5" s="95" t="s">
        <v>3349</v>
      </c>
      <c r="J5" s="95" t="s">
        <v>3350</v>
      </c>
      <c r="K5" s="95" t="s">
        <v>3361</v>
      </c>
      <c r="L5" s="95" t="s">
        <v>161</v>
      </c>
      <c r="M5" s="101" t="n">
        <v>1.872</v>
      </c>
      <c r="N5" s="25" t="s">
        <v>3352</v>
      </c>
      <c r="O5" s="41"/>
      <c r="P5" s="21" t="n">
        <v>2</v>
      </c>
      <c r="Q5" s="21"/>
      <c r="R5" s="21"/>
      <c r="S5" s="21" t="n">
        <v>2</v>
      </c>
    </row>
    <row r="6" s="168" customFormat="true" ht="26.25" hidden="false" customHeight="true" outlineLevel="0" collapsed="false">
      <c r="A6" s="38" t="s">
        <v>144</v>
      </c>
      <c r="B6" s="21" t="s">
        <v>49</v>
      </c>
      <c r="C6" s="21" t="n">
        <v>5</v>
      </c>
      <c r="D6" s="21" t="n">
        <v>2014</v>
      </c>
      <c r="E6" s="21" t="s">
        <v>177</v>
      </c>
      <c r="F6" s="95" t="s">
        <v>3362</v>
      </c>
      <c r="G6" s="153" t="s">
        <v>147</v>
      </c>
      <c r="H6" s="95" t="s">
        <v>3363</v>
      </c>
      <c r="I6" s="95" t="s">
        <v>3349</v>
      </c>
      <c r="J6" s="95" t="s">
        <v>3350</v>
      </c>
      <c r="K6" s="95" t="s">
        <v>3364</v>
      </c>
      <c r="L6" s="95" t="s">
        <v>161</v>
      </c>
      <c r="M6" s="101" t="n">
        <v>1.872</v>
      </c>
      <c r="N6" s="25" t="s">
        <v>3352</v>
      </c>
      <c r="O6" s="41"/>
      <c r="P6" s="21" t="n">
        <v>4</v>
      </c>
      <c r="Q6" s="21"/>
      <c r="R6" s="21" t="n">
        <v>1</v>
      </c>
      <c r="S6" s="21" t="n">
        <v>7</v>
      </c>
    </row>
    <row r="7" s="168" customFormat="true" ht="26.25" hidden="false" customHeight="true" outlineLevel="0" collapsed="false">
      <c r="A7" s="38" t="s">
        <v>144</v>
      </c>
      <c r="B7" s="21" t="s">
        <v>49</v>
      </c>
      <c r="C7" s="21" t="n">
        <v>6</v>
      </c>
      <c r="D7" s="21" t="n">
        <v>2014</v>
      </c>
      <c r="E7" s="21" t="s">
        <v>210</v>
      </c>
      <c r="F7" s="95" t="s">
        <v>3365</v>
      </c>
      <c r="G7" s="153" t="s">
        <v>147</v>
      </c>
      <c r="H7" s="95" t="s">
        <v>3366</v>
      </c>
      <c r="I7" s="95" t="s">
        <v>3367</v>
      </c>
      <c r="J7" s="95" t="s">
        <v>3368</v>
      </c>
      <c r="K7" s="95" t="s">
        <v>3369</v>
      </c>
      <c r="L7" s="93" t="s">
        <v>3370</v>
      </c>
      <c r="M7" s="101" t="n">
        <v>1.329</v>
      </c>
      <c r="N7" s="25" t="s">
        <v>3371</v>
      </c>
      <c r="O7" s="41"/>
      <c r="P7" s="21" t="n">
        <v>3</v>
      </c>
      <c r="Q7" s="21"/>
      <c r="R7" s="21"/>
      <c r="S7" s="21" t="n">
        <v>4</v>
      </c>
    </row>
    <row r="8" customFormat="false" ht="26.25" hidden="false" customHeight="true" outlineLevel="0" collapsed="false">
      <c r="A8" s="38" t="s">
        <v>144</v>
      </c>
      <c r="B8" s="21" t="s">
        <v>49</v>
      </c>
      <c r="C8" s="21" t="n">
        <v>7</v>
      </c>
      <c r="D8" s="21" t="n">
        <v>2014</v>
      </c>
      <c r="E8" s="21" t="s">
        <v>210</v>
      </c>
      <c r="F8" s="21" t="s">
        <v>3372</v>
      </c>
      <c r="G8" s="153" t="s">
        <v>147</v>
      </c>
      <c r="H8" s="21" t="s">
        <v>3373</v>
      </c>
      <c r="I8" s="21" t="s">
        <v>3374</v>
      </c>
      <c r="J8" s="21" t="s">
        <v>3375</v>
      </c>
      <c r="K8" s="21" t="s">
        <v>3376</v>
      </c>
      <c r="L8" s="93" t="s">
        <v>3370</v>
      </c>
      <c r="M8" s="22" t="n">
        <v>1.329</v>
      </c>
      <c r="N8" s="25" t="s">
        <v>3371</v>
      </c>
      <c r="O8" s="21"/>
      <c r="P8" s="21" t="n">
        <v>2</v>
      </c>
      <c r="Q8" s="21"/>
      <c r="R8" s="21"/>
      <c r="S8" s="21" t="n">
        <v>6</v>
      </c>
    </row>
    <row r="9" customFormat="false" ht="26.25" hidden="false" customHeight="true" outlineLevel="0" collapsed="false">
      <c r="A9" s="38" t="s">
        <v>144</v>
      </c>
      <c r="B9" s="21" t="s">
        <v>49</v>
      </c>
      <c r="C9" s="21" t="n">
        <v>8</v>
      </c>
      <c r="D9" s="21" t="n">
        <v>2014</v>
      </c>
      <c r="E9" s="21" t="s">
        <v>210</v>
      </c>
      <c r="F9" s="21" t="s">
        <v>3377</v>
      </c>
      <c r="G9" s="153" t="s">
        <v>147</v>
      </c>
      <c r="H9" s="21" t="s">
        <v>3378</v>
      </c>
      <c r="I9" s="21" t="s">
        <v>3374</v>
      </c>
      <c r="J9" s="21" t="s">
        <v>3375</v>
      </c>
      <c r="K9" s="21" t="s">
        <v>3379</v>
      </c>
      <c r="L9" s="93" t="s">
        <v>3370</v>
      </c>
      <c r="M9" s="22" t="n">
        <v>1.329</v>
      </c>
      <c r="N9" s="25" t="s">
        <v>3371</v>
      </c>
      <c r="O9" s="21"/>
      <c r="P9" s="21" t="n">
        <v>4</v>
      </c>
      <c r="Q9" s="21"/>
      <c r="R9" s="21"/>
      <c r="S9" s="21" t="n">
        <v>4</v>
      </c>
    </row>
    <row r="10" customFormat="false" ht="26.25" hidden="false" customHeight="true" outlineLevel="0" collapsed="false">
      <c r="A10" s="38" t="s">
        <v>144</v>
      </c>
      <c r="B10" s="21" t="s">
        <v>49</v>
      </c>
      <c r="C10" s="21" t="n">
        <v>9</v>
      </c>
      <c r="D10" s="21" t="n">
        <v>2014</v>
      </c>
      <c r="E10" s="21" t="s">
        <v>2402</v>
      </c>
      <c r="F10" s="95" t="s">
        <v>3380</v>
      </c>
      <c r="G10" s="153" t="s">
        <v>3381</v>
      </c>
      <c r="H10" s="93" t="s">
        <v>3382</v>
      </c>
      <c r="I10" s="252" t="s">
        <v>3383</v>
      </c>
      <c r="J10" s="95" t="s">
        <v>3384</v>
      </c>
      <c r="K10" s="95" t="s">
        <v>3385</v>
      </c>
      <c r="L10" s="95" t="s">
        <v>3386</v>
      </c>
      <c r="M10" s="253" t="n">
        <v>2560</v>
      </c>
      <c r="N10" s="93" t="s">
        <v>3387</v>
      </c>
      <c r="O10" s="41"/>
      <c r="P10" s="21" t="n">
        <v>6</v>
      </c>
      <c r="Q10" s="21"/>
      <c r="R10" s="21"/>
      <c r="S10" s="21" t="n">
        <v>10</v>
      </c>
    </row>
    <row r="11" customFormat="false" ht="26.25" hidden="false" customHeight="true" outlineLevel="0" collapsed="false">
      <c r="A11" s="38" t="s">
        <v>144</v>
      </c>
      <c r="B11" s="21" t="s">
        <v>49</v>
      </c>
      <c r="C11" s="21" t="n">
        <v>10</v>
      </c>
      <c r="D11" s="21" t="n">
        <v>2014</v>
      </c>
      <c r="E11" s="21" t="s">
        <v>2402</v>
      </c>
      <c r="F11" s="95" t="s">
        <v>3388</v>
      </c>
      <c r="G11" s="153" t="s">
        <v>3381</v>
      </c>
      <c r="H11" s="93" t="s">
        <v>3389</v>
      </c>
      <c r="I11" s="252" t="s">
        <v>3383</v>
      </c>
      <c r="J11" s="95" t="s">
        <v>3384</v>
      </c>
      <c r="K11" s="95" t="s">
        <v>3390</v>
      </c>
      <c r="L11" s="95" t="s">
        <v>3386</v>
      </c>
      <c r="M11" s="253" t="n">
        <v>2560</v>
      </c>
      <c r="N11" s="93" t="s">
        <v>3387</v>
      </c>
      <c r="O11" s="41"/>
      <c r="P11" s="21" t="n">
        <v>3</v>
      </c>
      <c r="Q11" s="21"/>
      <c r="R11" s="21"/>
      <c r="S11" s="21" t="n">
        <v>6</v>
      </c>
    </row>
    <row r="12" customFormat="false" ht="26.25" hidden="false" customHeight="true" outlineLevel="0" collapsed="false">
      <c r="A12" s="38" t="s">
        <v>144</v>
      </c>
      <c r="B12" s="21" t="s">
        <v>49</v>
      </c>
      <c r="C12" s="21" t="n">
        <v>11</v>
      </c>
      <c r="D12" s="21" t="n">
        <v>2014</v>
      </c>
      <c r="E12" s="21" t="s">
        <v>2402</v>
      </c>
      <c r="F12" s="93" t="s">
        <v>3391</v>
      </c>
      <c r="G12" s="153" t="s">
        <v>3381</v>
      </c>
      <c r="H12" s="93" t="s">
        <v>3392</v>
      </c>
      <c r="I12" s="252" t="s">
        <v>3383</v>
      </c>
      <c r="J12" s="95" t="s">
        <v>3384</v>
      </c>
      <c r="K12" s="95" t="s">
        <v>3393</v>
      </c>
      <c r="L12" s="95" t="s">
        <v>3386</v>
      </c>
      <c r="M12" s="253" t="n">
        <v>2560</v>
      </c>
      <c r="N12" s="93" t="s">
        <v>3387</v>
      </c>
      <c r="O12" s="41"/>
      <c r="P12" s="21" t="n">
        <v>6</v>
      </c>
      <c r="Q12" s="21"/>
      <c r="R12" s="21"/>
      <c r="S12" s="21" t="n">
        <v>6</v>
      </c>
    </row>
    <row r="13" customFormat="false" ht="26.25" hidden="false" customHeight="true" outlineLevel="0" collapsed="false">
      <c r="A13" s="38" t="s">
        <v>144</v>
      </c>
      <c r="B13" s="21" t="s">
        <v>49</v>
      </c>
      <c r="C13" s="21" t="n">
        <v>12</v>
      </c>
      <c r="D13" s="21" t="n">
        <v>2014</v>
      </c>
      <c r="E13" s="21" t="s">
        <v>2402</v>
      </c>
      <c r="F13" s="93" t="s">
        <v>3394</v>
      </c>
      <c r="G13" s="153" t="s">
        <v>3381</v>
      </c>
      <c r="H13" s="93" t="s">
        <v>3395</v>
      </c>
      <c r="I13" s="252" t="s">
        <v>3383</v>
      </c>
      <c r="J13" s="95" t="s">
        <v>3384</v>
      </c>
      <c r="K13" s="95" t="s">
        <v>3396</v>
      </c>
      <c r="L13" s="95" t="s">
        <v>3386</v>
      </c>
      <c r="M13" s="253" t="n">
        <v>2560</v>
      </c>
      <c r="N13" s="93" t="s">
        <v>3387</v>
      </c>
      <c r="O13" s="41"/>
      <c r="P13" s="21" t="n">
        <v>5</v>
      </c>
      <c r="Q13" s="21"/>
      <c r="R13" s="21"/>
      <c r="S13" s="21" t="n">
        <v>6</v>
      </c>
    </row>
    <row r="14" customFormat="false" ht="26.25" hidden="false" customHeight="true" outlineLevel="0" collapsed="false">
      <c r="A14" s="38" t="s">
        <v>144</v>
      </c>
      <c r="B14" s="21" t="s">
        <v>49</v>
      </c>
      <c r="C14" s="21" t="n">
        <v>13</v>
      </c>
      <c r="D14" s="21" t="n">
        <v>2014</v>
      </c>
      <c r="E14" s="21" t="s">
        <v>2402</v>
      </c>
      <c r="F14" s="95" t="s">
        <v>3397</v>
      </c>
      <c r="G14" s="153" t="s">
        <v>3381</v>
      </c>
      <c r="H14" s="95" t="s">
        <v>3398</v>
      </c>
      <c r="I14" s="252" t="s">
        <v>3383</v>
      </c>
      <c r="J14" s="95" t="s">
        <v>3384</v>
      </c>
      <c r="K14" s="95" t="s">
        <v>3399</v>
      </c>
      <c r="L14" s="95" t="s">
        <v>3386</v>
      </c>
      <c r="M14" s="253" t="n">
        <v>2560</v>
      </c>
      <c r="N14" s="93" t="s">
        <v>3387</v>
      </c>
      <c r="O14" s="41"/>
      <c r="P14" s="21" t="n">
        <v>1</v>
      </c>
      <c r="Q14" s="21"/>
      <c r="R14" s="21"/>
      <c r="S14" s="21" t="n">
        <v>7</v>
      </c>
    </row>
    <row r="15" customFormat="false" ht="26.25" hidden="false" customHeight="true" outlineLevel="0" collapsed="false">
      <c r="A15" s="38" t="s">
        <v>144</v>
      </c>
      <c r="B15" s="21" t="s">
        <v>49</v>
      </c>
      <c r="C15" s="21" t="n">
        <v>14</v>
      </c>
      <c r="D15" s="21" t="n">
        <v>2014</v>
      </c>
      <c r="E15" s="21" t="s">
        <v>177</v>
      </c>
      <c r="F15" s="93" t="s">
        <v>3400</v>
      </c>
      <c r="G15" s="153" t="s">
        <v>3381</v>
      </c>
      <c r="H15" s="95" t="s">
        <v>3401</v>
      </c>
      <c r="I15" s="93" t="s">
        <v>3402</v>
      </c>
      <c r="J15" s="21" t="s">
        <v>1058</v>
      </c>
      <c r="K15" s="95" t="s">
        <v>3403</v>
      </c>
      <c r="L15" s="21" t="s">
        <v>241</v>
      </c>
      <c r="M15" s="22" t="s">
        <v>3404</v>
      </c>
      <c r="N15" s="93" t="s">
        <v>3405</v>
      </c>
      <c r="O15" s="21"/>
      <c r="P15" s="21" t="n">
        <v>5</v>
      </c>
      <c r="Q15" s="21"/>
      <c r="R15" s="21"/>
      <c r="S15" s="21" t="n">
        <v>6</v>
      </c>
    </row>
    <row r="16" customFormat="false" ht="26.25" hidden="false" customHeight="true" outlineLevel="0" collapsed="false">
      <c r="A16" s="38" t="s">
        <v>144</v>
      </c>
      <c r="B16" s="21" t="s">
        <v>49</v>
      </c>
      <c r="C16" s="21" t="n">
        <v>15</v>
      </c>
      <c r="D16" s="21" t="n">
        <v>2014</v>
      </c>
      <c r="E16" s="21" t="s">
        <v>177</v>
      </c>
      <c r="F16" s="93" t="s">
        <v>3406</v>
      </c>
      <c r="G16" s="153" t="s">
        <v>3381</v>
      </c>
      <c r="H16" s="95" t="s">
        <v>3407</v>
      </c>
      <c r="I16" s="93" t="s">
        <v>3402</v>
      </c>
      <c r="J16" s="21" t="s">
        <v>1058</v>
      </c>
      <c r="K16" s="95" t="s">
        <v>3408</v>
      </c>
      <c r="L16" s="21" t="s">
        <v>241</v>
      </c>
      <c r="M16" s="22" t="s">
        <v>3404</v>
      </c>
      <c r="N16" s="93" t="s">
        <v>3405</v>
      </c>
      <c r="O16" s="21"/>
      <c r="P16" s="21" t="n">
        <v>6</v>
      </c>
      <c r="Q16" s="21"/>
      <c r="R16" s="21"/>
      <c r="S16" s="21" t="n">
        <v>6</v>
      </c>
    </row>
    <row r="17" s="168" customFormat="true" ht="26.25" hidden="false" customHeight="true" outlineLevel="0" collapsed="false">
      <c r="A17" s="38" t="s">
        <v>281</v>
      </c>
      <c r="B17" s="21" t="s">
        <v>49</v>
      </c>
      <c r="C17" s="21" t="n">
        <v>16</v>
      </c>
      <c r="D17" s="21" t="n">
        <v>2014</v>
      </c>
      <c r="E17" s="21" t="s">
        <v>416</v>
      </c>
      <c r="F17" s="21" t="s">
        <v>3409</v>
      </c>
      <c r="G17" s="21" t="s">
        <v>283</v>
      </c>
      <c r="H17" s="93" t="s">
        <v>3410</v>
      </c>
      <c r="I17" s="93" t="s">
        <v>3411</v>
      </c>
      <c r="J17" s="21" t="s">
        <v>3412</v>
      </c>
      <c r="K17" s="21" t="s">
        <v>3413</v>
      </c>
      <c r="L17" s="93" t="s">
        <v>3414</v>
      </c>
      <c r="M17" s="24" t="n">
        <v>5995</v>
      </c>
      <c r="N17" s="21" t="s">
        <v>3415</v>
      </c>
      <c r="O17" s="21"/>
      <c r="P17" s="21" t="n">
        <v>5</v>
      </c>
      <c r="Q17" s="21" t="n">
        <v>0</v>
      </c>
      <c r="R17" s="21" t="n">
        <v>0</v>
      </c>
      <c r="S17" s="21" t="n">
        <v>6</v>
      </c>
      <c r="T17" s="136"/>
      <c r="U17" s="136"/>
      <c r="V17" s="136"/>
      <c r="W17" s="136"/>
      <c r="X17" s="136"/>
      <c r="Y17" s="136"/>
      <c r="Z17" s="136"/>
    </row>
    <row r="18" s="168" customFormat="true" ht="26.25" hidden="false" customHeight="true" outlineLevel="0" collapsed="false">
      <c r="A18" s="38" t="s">
        <v>281</v>
      </c>
      <c r="B18" s="21" t="s">
        <v>49</v>
      </c>
      <c r="C18" s="21" t="n">
        <v>17</v>
      </c>
      <c r="D18" s="21" t="n">
        <v>2014</v>
      </c>
      <c r="E18" s="21" t="s">
        <v>416</v>
      </c>
      <c r="F18" s="21" t="s">
        <v>3416</v>
      </c>
      <c r="G18" s="95" t="s">
        <v>283</v>
      </c>
      <c r="H18" s="95" t="s">
        <v>3417</v>
      </c>
      <c r="I18" s="21" t="s">
        <v>3418</v>
      </c>
      <c r="J18" s="95" t="s">
        <v>3419</v>
      </c>
      <c r="K18" s="95" t="s">
        <v>3420</v>
      </c>
      <c r="L18" s="95" t="s">
        <v>1268</v>
      </c>
      <c r="M18" s="254" t="n">
        <v>4222</v>
      </c>
      <c r="N18" s="50" t="s">
        <v>3421</v>
      </c>
      <c r="O18" s="50"/>
      <c r="P18" s="95" t="n">
        <v>3</v>
      </c>
      <c r="Q18" s="95"/>
      <c r="R18" s="95"/>
      <c r="S18" s="95" t="n">
        <v>3</v>
      </c>
      <c r="T18" s="136"/>
      <c r="U18" s="136"/>
      <c r="V18" s="136"/>
      <c r="W18" s="136"/>
      <c r="X18" s="136"/>
      <c r="Y18" s="136"/>
      <c r="Z18" s="136"/>
    </row>
    <row r="19" s="168" customFormat="true" ht="26.25" hidden="false" customHeight="true" outlineLevel="0" collapsed="false">
      <c r="A19" s="38" t="s">
        <v>281</v>
      </c>
      <c r="B19" s="21" t="s">
        <v>49</v>
      </c>
      <c r="C19" s="21" t="n">
        <v>18</v>
      </c>
      <c r="D19" s="21" t="n">
        <v>2014</v>
      </c>
      <c r="E19" s="21" t="s">
        <v>416</v>
      </c>
      <c r="F19" s="93" t="s">
        <v>3416</v>
      </c>
      <c r="G19" s="95" t="s">
        <v>283</v>
      </c>
      <c r="H19" s="93" t="s">
        <v>3422</v>
      </c>
      <c r="I19" s="21" t="s">
        <v>3418</v>
      </c>
      <c r="J19" s="95" t="s">
        <v>3419</v>
      </c>
      <c r="K19" s="93" t="s">
        <v>3423</v>
      </c>
      <c r="L19" s="95" t="s">
        <v>1268</v>
      </c>
      <c r="M19" s="254" t="n">
        <v>4222</v>
      </c>
      <c r="N19" s="50" t="s">
        <v>3421</v>
      </c>
      <c r="O19" s="50"/>
      <c r="P19" s="95" t="n">
        <v>3</v>
      </c>
      <c r="Q19" s="95"/>
      <c r="R19" s="95"/>
      <c r="S19" s="95" t="n">
        <v>3</v>
      </c>
    </row>
    <row r="20" customFormat="false" ht="26.25" hidden="false" customHeight="true" outlineLevel="0" collapsed="false">
      <c r="A20" s="38" t="s">
        <v>281</v>
      </c>
      <c r="B20" s="21" t="s">
        <v>49</v>
      </c>
      <c r="C20" s="21" t="n">
        <v>19</v>
      </c>
      <c r="D20" s="21" t="n">
        <v>2014</v>
      </c>
      <c r="E20" s="21" t="s">
        <v>62</v>
      </c>
      <c r="F20" s="95" t="s">
        <v>3424</v>
      </c>
      <c r="G20" s="95" t="s">
        <v>323</v>
      </c>
      <c r="H20" s="93" t="s">
        <v>3425</v>
      </c>
      <c r="I20" s="93" t="s">
        <v>3426</v>
      </c>
      <c r="J20" s="93" t="s">
        <v>3427</v>
      </c>
      <c r="K20" s="93" t="s">
        <v>3428</v>
      </c>
      <c r="L20" s="93" t="s">
        <v>3429</v>
      </c>
      <c r="M20" s="150" t="n">
        <v>4.819</v>
      </c>
      <c r="N20" s="50" t="s">
        <v>3430</v>
      </c>
      <c r="O20" s="50" t="s">
        <v>331</v>
      </c>
      <c r="P20" s="95" t="n">
        <v>7</v>
      </c>
      <c r="Q20" s="95" t="n">
        <v>0</v>
      </c>
      <c r="R20" s="95" t="n">
        <v>0</v>
      </c>
      <c r="S20" s="95" t="n">
        <v>7</v>
      </c>
    </row>
    <row r="21" s="168" customFormat="true" ht="26.25" hidden="false" customHeight="true" outlineLevel="0" collapsed="false">
      <c r="A21" s="38" t="s">
        <v>281</v>
      </c>
      <c r="B21" s="21" t="s">
        <v>49</v>
      </c>
      <c r="C21" s="21" t="n">
        <v>20</v>
      </c>
      <c r="D21" s="21" t="n">
        <v>2014</v>
      </c>
      <c r="E21" s="21" t="s">
        <v>62</v>
      </c>
      <c r="F21" s="87" t="s">
        <v>3431</v>
      </c>
      <c r="G21" s="95" t="s">
        <v>333</v>
      </c>
      <c r="H21" s="255" t="s">
        <v>3432</v>
      </c>
      <c r="I21" s="160" t="s">
        <v>3433</v>
      </c>
      <c r="J21" s="256" t="s">
        <v>3434</v>
      </c>
      <c r="K21" s="88" t="s">
        <v>3435</v>
      </c>
      <c r="L21" s="256" t="s">
        <v>3436</v>
      </c>
      <c r="M21" s="49" t="n">
        <v>5.808</v>
      </c>
      <c r="N21" s="257" t="s">
        <v>3437</v>
      </c>
      <c r="O21" s="256" t="s">
        <v>3438</v>
      </c>
      <c r="P21" s="21" t="n">
        <v>7</v>
      </c>
      <c r="Q21" s="21" t="n">
        <v>0</v>
      </c>
      <c r="R21" s="21" t="n">
        <v>0</v>
      </c>
      <c r="S21" s="21" t="n">
        <v>8</v>
      </c>
    </row>
    <row r="22" s="168" customFormat="true" ht="26.25" hidden="false" customHeight="true" outlineLevel="0" collapsed="false">
      <c r="A22" s="38" t="s">
        <v>281</v>
      </c>
      <c r="B22" s="21" t="s">
        <v>49</v>
      </c>
      <c r="C22" s="21" t="n">
        <v>21</v>
      </c>
      <c r="D22" s="21" t="n">
        <v>2014</v>
      </c>
      <c r="E22" s="21" t="s">
        <v>62</v>
      </c>
      <c r="F22" s="87" t="s">
        <v>3439</v>
      </c>
      <c r="G22" s="95" t="s">
        <v>333</v>
      </c>
      <c r="H22" s="255" t="s">
        <v>3440</v>
      </c>
      <c r="I22" s="160" t="s">
        <v>3433</v>
      </c>
      <c r="J22" s="256" t="s">
        <v>3434</v>
      </c>
      <c r="K22" s="88" t="s">
        <v>3441</v>
      </c>
      <c r="L22" s="256" t="s">
        <v>3436</v>
      </c>
      <c r="M22" s="49" t="n">
        <v>5.808</v>
      </c>
      <c r="N22" s="257" t="s">
        <v>3437</v>
      </c>
      <c r="O22" s="256" t="s">
        <v>3442</v>
      </c>
      <c r="P22" s="21" t="n">
        <v>4</v>
      </c>
      <c r="Q22" s="21" t="n">
        <v>0</v>
      </c>
      <c r="R22" s="21" t="n">
        <v>0</v>
      </c>
      <c r="S22" s="21" t="n">
        <v>4</v>
      </c>
    </row>
    <row r="23" s="168" customFormat="true" ht="26.25" hidden="false" customHeight="true" outlineLevel="0" collapsed="false">
      <c r="A23" s="38" t="s">
        <v>281</v>
      </c>
      <c r="B23" s="21" t="s">
        <v>49</v>
      </c>
      <c r="C23" s="21" t="n">
        <v>22</v>
      </c>
      <c r="D23" s="21" t="n">
        <v>2014</v>
      </c>
      <c r="E23" s="21" t="s">
        <v>788</v>
      </c>
      <c r="F23" s="95" t="s">
        <v>3443</v>
      </c>
      <c r="G23" s="95" t="s">
        <v>333</v>
      </c>
      <c r="H23" s="95" t="s">
        <v>3444</v>
      </c>
      <c r="I23" s="95" t="s">
        <v>3445</v>
      </c>
      <c r="J23" s="95" t="s">
        <v>3446</v>
      </c>
      <c r="K23" s="21" t="s">
        <v>3447</v>
      </c>
      <c r="L23" s="21" t="s">
        <v>3448</v>
      </c>
      <c r="M23" s="21" t="n">
        <v>1.662</v>
      </c>
      <c r="N23" s="25" t="s">
        <v>3449</v>
      </c>
      <c r="O23" s="95" t="s">
        <v>3450</v>
      </c>
      <c r="P23" s="21" t="n">
        <v>4</v>
      </c>
      <c r="Q23" s="184" t="n">
        <v>0</v>
      </c>
      <c r="R23" s="184" t="n">
        <v>0</v>
      </c>
      <c r="S23" s="21" t="n">
        <v>5</v>
      </c>
    </row>
    <row r="24" s="168" customFormat="true" ht="26.25" hidden="false" customHeight="true" outlineLevel="0" collapsed="false">
      <c r="A24" s="38" t="s">
        <v>281</v>
      </c>
      <c r="B24" s="21" t="s">
        <v>49</v>
      </c>
      <c r="C24" s="21" t="n">
        <v>23</v>
      </c>
      <c r="D24" s="21" t="n">
        <v>2014</v>
      </c>
      <c r="E24" s="21" t="s">
        <v>788</v>
      </c>
      <c r="F24" s="95" t="s">
        <v>3451</v>
      </c>
      <c r="G24" s="95" t="s">
        <v>333</v>
      </c>
      <c r="H24" s="95" t="s">
        <v>3452</v>
      </c>
      <c r="I24" s="95" t="s">
        <v>3445</v>
      </c>
      <c r="J24" s="95" t="s">
        <v>3446</v>
      </c>
      <c r="K24" s="21" t="s">
        <v>3453</v>
      </c>
      <c r="L24" s="21" t="s">
        <v>3448</v>
      </c>
      <c r="M24" s="21" t="n">
        <v>1.662</v>
      </c>
      <c r="N24" s="25" t="s">
        <v>3449</v>
      </c>
      <c r="O24" s="95" t="s">
        <v>3454</v>
      </c>
      <c r="P24" s="21" t="n">
        <v>5</v>
      </c>
      <c r="Q24" s="184" t="n">
        <v>0</v>
      </c>
      <c r="R24" s="184" t="n">
        <v>0</v>
      </c>
      <c r="S24" s="21" t="n">
        <v>7</v>
      </c>
    </row>
    <row r="25" s="168" customFormat="true" ht="26.25" hidden="false" customHeight="true" outlineLevel="0" collapsed="false">
      <c r="A25" s="38" t="s">
        <v>281</v>
      </c>
      <c r="B25" s="21" t="s">
        <v>49</v>
      </c>
      <c r="C25" s="21" t="n">
        <v>24</v>
      </c>
      <c r="D25" s="21" t="n">
        <v>2014</v>
      </c>
      <c r="E25" s="21" t="s">
        <v>62</v>
      </c>
      <c r="F25" s="87" t="s">
        <v>3455</v>
      </c>
      <c r="G25" s="95" t="s">
        <v>333</v>
      </c>
      <c r="H25" s="255" t="s">
        <v>3456</v>
      </c>
      <c r="I25" s="160" t="s">
        <v>3433</v>
      </c>
      <c r="J25" s="256" t="s">
        <v>3434</v>
      </c>
      <c r="K25" s="88" t="s">
        <v>3457</v>
      </c>
      <c r="L25" s="256" t="s">
        <v>3436</v>
      </c>
      <c r="M25" s="49" t="n">
        <v>5.808</v>
      </c>
      <c r="N25" s="257" t="s">
        <v>3437</v>
      </c>
      <c r="O25" s="256"/>
      <c r="P25" s="21" t="n">
        <v>4</v>
      </c>
      <c r="Q25" s="21" t="n">
        <v>0</v>
      </c>
      <c r="R25" s="21" t="n">
        <v>0</v>
      </c>
      <c r="S25" s="21" t="n">
        <v>7</v>
      </c>
    </row>
    <row r="26" customFormat="false" ht="26.25" hidden="false" customHeight="true" outlineLevel="0" collapsed="false">
      <c r="A26" s="38" t="s">
        <v>281</v>
      </c>
      <c r="B26" s="21" t="s">
        <v>49</v>
      </c>
      <c r="C26" s="21" t="n">
        <v>25</v>
      </c>
      <c r="D26" s="21" t="n">
        <v>2014</v>
      </c>
      <c r="E26" s="21" t="s">
        <v>197</v>
      </c>
      <c r="F26" s="21" t="s">
        <v>3458</v>
      </c>
      <c r="G26" s="95" t="s">
        <v>333</v>
      </c>
      <c r="H26" s="93" t="s">
        <v>3459</v>
      </c>
      <c r="I26" s="21" t="s">
        <v>3460</v>
      </c>
      <c r="J26" s="93" t="s">
        <v>3419</v>
      </c>
      <c r="K26" s="95" t="s">
        <v>3461</v>
      </c>
      <c r="L26" s="95" t="s">
        <v>3462</v>
      </c>
      <c r="M26" s="253" t="n">
        <v>4222</v>
      </c>
      <c r="N26" s="25" t="s">
        <v>3463</v>
      </c>
      <c r="O26" s="50" t="s">
        <v>3464</v>
      </c>
      <c r="P26" s="95" t="n">
        <v>1</v>
      </c>
      <c r="Q26" s="95" t="n">
        <v>0</v>
      </c>
      <c r="R26" s="95" t="n">
        <v>0</v>
      </c>
      <c r="S26" s="95" t="n">
        <v>2</v>
      </c>
    </row>
    <row r="27" customFormat="false" ht="26.25" hidden="false" customHeight="true" outlineLevel="0" collapsed="false">
      <c r="A27" s="38" t="s">
        <v>281</v>
      </c>
      <c r="B27" s="21" t="s">
        <v>49</v>
      </c>
      <c r="C27" s="21" t="n">
        <v>26</v>
      </c>
      <c r="D27" s="21" t="n">
        <v>2014</v>
      </c>
      <c r="E27" s="21" t="s">
        <v>197</v>
      </c>
      <c r="F27" s="21" t="s">
        <v>3465</v>
      </c>
      <c r="G27" s="95" t="s">
        <v>333</v>
      </c>
      <c r="H27" s="93" t="s">
        <v>3466</v>
      </c>
      <c r="I27" s="21" t="s">
        <v>3460</v>
      </c>
      <c r="J27" s="93" t="s">
        <v>3419</v>
      </c>
      <c r="K27" s="95" t="s">
        <v>3467</v>
      </c>
      <c r="L27" s="95" t="s">
        <v>3462</v>
      </c>
      <c r="M27" s="253" t="n">
        <v>4222</v>
      </c>
      <c r="N27" s="25" t="s">
        <v>3463</v>
      </c>
      <c r="O27" s="50" t="s">
        <v>3468</v>
      </c>
      <c r="P27" s="95" t="n">
        <v>1</v>
      </c>
      <c r="Q27" s="95" t="n">
        <v>0</v>
      </c>
      <c r="R27" s="95" t="n">
        <v>0</v>
      </c>
      <c r="S27" s="95" t="n">
        <v>3</v>
      </c>
    </row>
    <row r="28" customFormat="false" ht="26.25" hidden="false" customHeight="true" outlineLevel="0" collapsed="false">
      <c r="A28" s="38" t="s">
        <v>281</v>
      </c>
      <c r="B28" s="21" t="s">
        <v>49</v>
      </c>
      <c r="C28" s="21" t="n">
        <v>27</v>
      </c>
      <c r="D28" s="21" t="n">
        <v>2014</v>
      </c>
      <c r="E28" s="21" t="s">
        <v>197</v>
      </c>
      <c r="F28" s="21" t="s">
        <v>3469</v>
      </c>
      <c r="G28" s="95" t="s">
        <v>333</v>
      </c>
      <c r="H28" s="93" t="s">
        <v>3470</v>
      </c>
      <c r="I28" s="21" t="s">
        <v>3471</v>
      </c>
      <c r="J28" s="93" t="s">
        <v>3419</v>
      </c>
      <c r="K28" s="95" t="s">
        <v>3472</v>
      </c>
      <c r="L28" s="95" t="s">
        <v>3462</v>
      </c>
      <c r="M28" s="253" t="n">
        <v>4222</v>
      </c>
      <c r="N28" s="25" t="s">
        <v>3463</v>
      </c>
      <c r="O28" s="50" t="s">
        <v>3464</v>
      </c>
      <c r="P28" s="21" t="n">
        <v>1</v>
      </c>
      <c r="Q28" s="95" t="n">
        <v>0</v>
      </c>
      <c r="R28" s="95" t="n">
        <v>0</v>
      </c>
      <c r="S28" s="21" t="n">
        <v>4</v>
      </c>
    </row>
    <row r="29" customFormat="false" ht="26.25" hidden="false" customHeight="true" outlineLevel="0" collapsed="false">
      <c r="A29" s="38" t="s">
        <v>281</v>
      </c>
      <c r="B29" s="21" t="s">
        <v>49</v>
      </c>
      <c r="C29" s="21" t="n">
        <v>28</v>
      </c>
      <c r="D29" s="21" t="n">
        <v>2014</v>
      </c>
      <c r="E29" s="21" t="s">
        <v>343</v>
      </c>
      <c r="F29" s="95" t="s">
        <v>3473</v>
      </c>
      <c r="G29" s="95" t="s">
        <v>333</v>
      </c>
      <c r="H29" s="95" t="s">
        <v>3474</v>
      </c>
      <c r="I29" s="21" t="s">
        <v>3475</v>
      </c>
      <c r="J29" s="21" t="s">
        <v>3476</v>
      </c>
      <c r="K29" s="21" t="s">
        <v>3477</v>
      </c>
      <c r="L29" s="95" t="s">
        <v>3478</v>
      </c>
      <c r="M29" s="22" t="n">
        <v>2.834</v>
      </c>
      <c r="N29" s="25" t="s">
        <v>3479</v>
      </c>
      <c r="O29" s="21"/>
      <c r="P29" s="21" t="n">
        <v>3</v>
      </c>
      <c r="Q29" s="21" t="n">
        <v>0</v>
      </c>
      <c r="R29" s="21" t="n">
        <v>0</v>
      </c>
      <c r="S29" s="21" t="n">
        <v>5</v>
      </c>
    </row>
    <row r="30" customFormat="false" ht="26.25" hidden="false" customHeight="true" outlineLevel="0" collapsed="false">
      <c r="A30" s="38" t="s">
        <v>281</v>
      </c>
      <c r="B30" s="21" t="s">
        <v>49</v>
      </c>
      <c r="C30" s="21" t="n">
        <v>29</v>
      </c>
      <c r="D30" s="21" t="n">
        <v>2014</v>
      </c>
      <c r="E30" s="21" t="s">
        <v>343</v>
      </c>
      <c r="F30" s="95" t="s">
        <v>3480</v>
      </c>
      <c r="G30" s="95" t="s">
        <v>333</v>
      </c>
      <c r="H30" s="95" t="s">
        <v>3481</v>
      </c>
      <c r="I30" s="21" t="s">
        <v>3475</v>
      </c>
      <c r="J30" s="21" t="s">
        <v>3476</v>
      </c>
      <c r="K30" s="21" t="s">
        <v>3477</v>
      </c>
      <c r="L30" s="95" t="s">
        <v>3478</v>
      </c>
      <c r="M30" s="22" t="n">
        <v>2.834</v>
      </c>
      <c r="N30" s="25" t="s">
        <v>3479</v>
      </c>
      <c r="O30" s="21"/>
      <c r="P30" s="21" t="n">
        <v>3</v>
      </c>
      <c r="Q30" s="21" t="n">
        <v>0</v>
      </c>
      <c r="R30" s="21" t="n">
        <v>0</v>
      </c>
      <c r="S30" s="21" t="n">
        <v>5</v>
      </c>
    </row>
    <row r="31" customFormat="false" ht="26.25" hidden="false" customHeight="true" outlineLevel="0" collapsed="false">
      <c r="A31" s="38" t="s">
        <v>281</v>
      </c>
      <c r="B31" s="21" t="s">
        <v>49</v>
      </c>
      <c r="C31" s="21" t="n">
        <v>30</v>
      </c>
      <c r="D31" s="21" t="n">
        <v>2014</v>
      </c>
      <c r="E31" s="21" t="s">
        <v>197</v>
      </c>
      <c r="F31" s="21" t="s">
        <v>3482</v>
      </c>
      <c r="G31" s="21" t="s">
        <v>333</v>
      </c>
      <c r="H31" s="21" t="s">
        <v>3483</v>
      </c>
      <c r="I31" s="21" t="s">
        <v>3484</v>
      </c>
      <c r="J31" s="21" t="s">
        <v>3485</v>
      </c>
      <c r="K31" s="21" t="s">
        <v>3486</v>
      </c>
      <c r="L31" s="21" t="s">
        <v>3487</v>
      </c>
      <c r="M31" s="22" t="n">
        <v>4.222</v>
      </c>
      <c r="N31" s="25" t="s">
        <v>3463</v>
      </c>
      <c r="O31" s="21"/>
      <c r="P31" s="21" t="n">
        <v>4</v>
      </c>
      <c r="Q31" s="21" t="n">
        <v>0</v>
      </c>
      <c r="R31" s="21" t="n">
        <v>0</v>
      </c>
      <c r="S31" s="21" t="n">
        <v>5</v>
      </c>
    </row>
    <row r="32" customFormat="false" ht="26.25" hidden="false" customHeight="true" outlineLevel="0" collapsed="false">
      <c r="A32" s="38" t="s">
        <v>281</v>
      </c>
      <c r="B32" s="21" t="s">
        <v>49</v>
      </c>
      <c r="C32" s="21" t="n">
        <v>31</v>
      </c>
      <c r="D32" s="21" t="n">
        <v>2014</v>
      </c>
      <c r="E32" s="21" t="s">
        <v>197</v>
      </c>
      <c r="F32" s="21" t="s">
        <v>3488</v>
      </c>
      <c r="G32" s="21" t="s">
        <v>333</v>
      </c>
      <c r="H32" s="21" t="s">
        <v>3489</v>
      </c>
      <c r="I32" s="21" t="s">
        <v>3484</v>
      </c>
      <c r="J32" s="21" t="s">
        <v>3485</v>
      </c>
      <c r="K32" s="21" t="s">
        <v>3490</v>
      </c>
      <c r="L32" s="21" t="s">
        <v>3487</v>
      </c>
      <c r="M32" s="22" t="n">
        <v>4.222</v>
      </c>
      <c r="N32" s="25" t="s">
        <v>3463</v>
      </c>
      <c r="O32" s="21"/>
      <c r="P32" s="21" t="n">
        <v>4</v>
      </c>
      <c r="Q32" s="21" t="n">
        <v>0</v>
      </c>
      <c r="R32" s="21" t="n">
        <v>0</v>
      </c>
      <c r="S32" s="21" t="n">
        <v>5</v>
      </c>
    </row>
    <row r="33" customFormat="false" ht="26.25" hidden="false" customHeight="true" outlineLevel="0" collapsed="false">
      <c r="A33" s="38" t="s">
        <v>281</v>
      </c>
      <c r="B33" s="21" t="s">
        <v>49</v>
      </c>
      <c r="C33" s="21" t="n">
        <v>32</v>
      </c>
      <c r="D33" s="21" t="n">
        <v>2014</v>
      </c>
      <c r="E33" s="21" t="s">
        <v>197</v>
      </c>
      <c r="F33" s="21" t="s">
        <v>3491</v>
      </c>
      <c r="G33" s="21" t="s">
        <v>333</v>
      </c>
      <c r="H33" s="21" t="s">
        <v>3492</v>
      </c>
      <c r="I33" s="21" t="s">
        <v>3484</v>
      </c>
      <c r="J33" s="21" t="s">
        <v>3485</v>
      </c>
      <c r="K33" s="21" t="s">
        <v>3493</v>
      </c>
      <c r="L33" s="21" t="s">
        <v>3487</v>
      </c>
      <c r="M33" s="22" t="n">
        <v>4.222</v>
      </c>
      <c r="N33" s="25" t="s">
        <v>3463</v>
      </c>
      <c r="O33" s="21"/>
      <c r="P33" s="21" t="n">
        <v>5</v>
      </c>
      <c r="Q33" s="21" t="n">
        <v>0</v>
      </c>
      <c r="R33" s="21" t="n">
        <v>0</v>
      </c>
      <c r="S33" s="21" t="n">
        <v>6</v>
      </c>
    </row>
    <row r="34" customFormat="false" ht="26.25" hidden="false" customHeight="true" outlineLevel="0" collapsed="false">
      <c r="A34" s="38" t="s">
        <v>281</v>
      </c>
      <c r="B34" s="21" t="s">
        <v>49</v>
      </c>
      <c r="C34" s="21" t="n">
        <v>33</v>
      </c>
      <c r="D34" s="21" t="n">
        <v>2014</v>
      </c>
      <c r="E34" s="21" t="s">
        <v>197</v>
      </c>
      <c r="F34" s="21" t="s">
        <v>3494</v>
      </c>
      <c r="G34" s="21" t="s">
        <v>333</v>
      </c>
      <c r="H34" s="21" t="s">
        <v>3495</v>
      </c>
      <c r="I34" s="21" t="s">
        <v>3484</v>
      </c>
      <c r="J34" s="21" t="s">
        <v>3485</v>
      </c>
      <c r="K34" s="21" t="s">
        <v>3496</v>
      </c>
      <c r="L34" s="21" t="s">
        <v>3487</v>
      </c>
      <c r="M34" s="22" t="n">
        <v>4.222</v>
      </c>
      <c r="N34" s="25" t="s">
        <v>3463</v>
      </c>
      <c r="O34" s="21"/>
      <c r="P34" s="21" t="n">
        <v>3</v>
      </c>
      <c r="Q34" s="21" t="n">
        <v>0</v>
      </c>
      <c r="R34" s="21" t="n">
        <v>0</v>
      </c>
      <c r="S34" s="21" t="n">
        <v>4</v>
      </c>
    </row>
    <row r="35" customFormat="false" ht="26.25" hidden="false" customHeight="true" outlineLevel="0" collapsed="false">
      <c r="A35" s="38" t="s">
        <v>281</v>
      </c>
      <c r="B35" s="21" t="s">
        <v>49</v>
      </c>
      <c r="C35" s="21" t="n">
        <v>34</v>
      </c>
      <c r="D35" s="21" t="n">
        <v>2014</v>
      </c>
      <c r="E35" s="21" t="s">
        <v>343</v>
      </c>
      <c r="F35" s="21" t="s">
        <v>3497</v>
      </c>
      <c r="G35" s="95" t="s">
        <v>2596</v>
      </c>
      <c r="H35" s="95" t="s">
        <v>3498</v>
      </c>
      <c r="I35" s="21" t="s">
        <v>3499</v>
      </c>
      <c r="J35" s="95" t="s">
        <v>3500</v>
      </c>
      <c r="K35" s="95" t="s">
        <v>3501</v>
      </c>
      <c r="L35" s="95" t="s">
        <v>3502</v>
      </c>
      <c r="M35" s="150" t="n">
        <v>2.884</v>
      </c>
      <c r="N35" s="50" t="s">
        <v>3503</v>
      </c>
      <c r="O35" s="50"/>
      <c r="P35" s="95" t="n">
        <v>1</v>
      </c>
      <c r="Q35" s="95" t="n">
        <v>0</v>
      </c>
      <c r="R35" s="95" t="n">
        <v>0</v>
      </c>
      <c r="S35" s="95" t="n">
        <v>7</v>
      </c>
    </row>
    <row r="36" customFormat="false" ht="26.25" hidden="false" customHeight="true" outlineLevel="0" collapsed="false">
      <c r="A36" s="38" t="s">
        <v>281</v>
      </c>
      <c r="B36" s="21" t="s">
        <v>49</v>
      </c>
      <c r="C36" s="21" t="n">
        <v>35</v>
      </c>
      <c r="D36" s="21" t="n">
        <v>2014</v>
      </c>
      <c r="E36" s="21" t="s">
        <v>343</v>
      </c>
      <c r="F36" s="21" t="s">
        <v>3504</v>
      </c>
      <c r="G36" s="95" t="s">
        <v>2596</v>
      </c>
      <c r="H36" s="21" t="s">
        <v>3505</v>
      </c>
      <c r="I36" s="21" t="s">
        <v>3499</v>
      </c>
      <c r="J36" s="95" t="s">
        <v>3500</v>
      </c>
      <c r="K36" s="95" t="s">
        <v>3506</v>
      </c>
      <c r="L36" s="95" t="s">
        <v>3502</v>
      </c>
      <c r="M36" s="150" t="n">
        <v>2.884</v>
      </c>
      <c r="N36" s="50" t="s">
        <v>3503</v>
      </c>
      <c r="O36" s="50"/>
      <c r="P36" s="95" t="n">
        <v>2</v>
      </c>
      <c r="Q36" s="95" t="n">
        <v>0</v>
      </c>
      <c r="R36" s="95" t="n">
        <v>0</v>
      </c>
      <c r="S36" s="95" t="n">
        <v>7</v>
      </c>
    </row>
    <row r="37" customFormat="false" ht="26.25" hidden="false" customHeight="true" outlineLevel="0" collapsed="false">
      <c r="A37" s="38" t="s">
        <v>281</v>
      </c>
      <c r="B37" s="21" t="s">
        <v>49</v>
      </c>
      <c r="C37" s="21" t="n">
        <v>36</v>
      </c>
      <c r="D37" s="21" t="n">
        <v>2014</v>
      </c>
      <c r="E37" s="21" t="s">
        <v>62</v>
      </c>
      <c r="F37" s="21" t="s">
        <v>3507</v>
      </c>
      <c r="G37" s="21" t="s">
        <v>3508</v>
      </c>
      <c r="H37" s="21" t="s">
        <v>3509</v>
      </c>
      <c r="I37" s="21" t="s">
        <v>3510</v>
      </c>
      <c r="J37" s="21" t="s">
        <v>3511</v>
      </c>
      <c r="K37" s="21" t="n">
        <v>18</v>
      </c>
      <c r="L37" s="118" t="s">
        <v>3512</v>
      </c>
      <c r="M37" s="22"/>
      <c r="N37" s="50" t="s">
        <v>3513</v>
      </c>
      <c r="O37" s="50"/>
      <c r="P37" s="21" t="n">
        <v>1</v>
      </c>
      <c r="Q37" s="95" t="n">
        <v>0</v>
      </c>
      <c r="R37" s="95" t="n">
        <v>0</v>
      </c>
      <c r="S37" s="21" t="n">
        <v>2</v>
      </c>
    </row>
    <row r="38" s="168" customFormat="true" ht="26.25" hidden="false" customHeight="true" outlineLevel="0" collapsed="false">
      <c r="A38" s="38" t="s">
        <v>434</v>
      </c>
      <c r="B38" s="21" t="s">
        <v>49</v>
      </c>
      <c r="C38" s="21" t="n">
        <v>37</v>
      </c>
      <c r="D38" s="21" t="n">
        <v>2014</v>
      </c>
      <c r="E38" s="21" t="s">
        <v>2402</v>
      </c>
      <c r="F38" s="21" t="s">
        <v>3514</v>
      </c>
      <c r="G38" s="95" t="s">
        <v>2707</v>
      </c>
      <c r="H38" s="95" t="s">
        <v>3515</v>
      </c>
      <c r="I38" s="21" t="s">
        <v>3516</v>
      </c>
      <c r="J38" s="95" t="s">
        <v>3517</v>
      </c>
      <c r="K38" s="95" t="s">
        <v>3518</v>
      </c>
      <c r="L38" s="95" t="s">
        <v>3502</v>
      </c>
      <c r="M38" s="150" t="n">
        <v>2.884</v>
      </c>
      <c r="N38" s="25" t="s">
        <v>3519</v>
      </c>
      <c r="O38" s="50" t="s">
        <v>61</v>
      </c>
      <c r="P38" s="95" t="n">
        <v>4</v>
      </c>
      <c r="Q38" s="95" t="n">
        <v>0</v>
      </c>
      <c r="R38" s="95" t="n">
        <v>0</v>
      </c>
      <c r="S38" s="95" t="n">
        <v>8</v>
      </c>
    </row>
    <row r="39" s="168" customFormat="true" ht="26.25" hidden="false" customHeight="true" outlineLevel="0" collapsed="false">
      <c r="A39" s="38" t="s">
        <v>434</v>
      </c>
      <c r="B39" s="21" t="s">
        <v>49</v>
      </c>
      <c r="C39" s="21" t="n">
        <v>38</v>
      </c>
      <c r="D39" s="21" t="n">
        <v>2014</v>
      </c>
      <c r="E39" s="21" t="s">
        <v>228</v>
      </c>
      <c r="F39" s="21" t="s">
        <v>3520</v>
      </c>
      <c r="G39" s="95" t="s">
        <v>463</v>
      </c>
      <c r="H39" s="95" t="s">
        <v>3521</v>
      </c>
      <c r="I39" s="21" t="s">
        <v>3522</v>
      </c>
      <c r="J39" s="95" t="s">
        <v>3523</v>
      </c>
      <c r="K39" s="95" t="s">
        <v>3524</v>
      </c>
      <c r="L39" s="93" t="s">
        <v>3525</v>
      </c>
      <c r="M39" s="150" t="n">
        <v>9.28</v>
      </c>
      <c r="N39" s="25" t="s">
        <v>3526</v>
      </c>
      <c r="O39" s="50"/>
      <c r="P39" s="95" t="n">
        <v>1</v>
      </c>
      <c r="Q39" s="95"/>
      <c r="R39" s="95"/>
      <c r="S39" s="95" t="n">
        <v>10</v>
      </c>
    </row>
    <row r="40" customFormat="false" ht="26.25" hidden="false" customHeight="true" outlineLevel="0" collapsed="false">
      <c r="A40" s="38" t="s">
        <v>515</v>
      </c>
      <c r="B40" s="21" t="s">
        <v>49</v>
      </c>
      <c r="C40" s="21" t="n">
        <v>39</v>
      </c>
      <c r="D40" s="21" t="n">
        <v>2014</v>
      </c>
      <c r="E40" s="21" t="n">
        <v>6</v>
      </c>
      <c r="F40" s="21" t="s">
        <v>3527</v>
      </c>
      <c r="G40" s="95" t="s">
        <v>2731</v>
      </c>
      <c r="H40" s="95" t="s">
        <v>3528</v>
      </c>
      <c r="I40" s="21" t="s">
        <v>3529</v>
      </c>
      <c r="J40" s="95" t="s">
        <v>3530</v>
      </c>
      <c r="K40" s="95" t="s">
        <v>3531</v>
      </c>
      <c r="L40" s="95" t="s">
        <v>3532</v>
      </c>
      <c r="M40" s="150" t="n">
        <v>1.849</v>
      </c>
      <c r="N40" s="50" t="s">
        <v>732</v>
      </c>
      <c r="O40" s="50"/>
      <c r="P40" s="95" t="n">
        <v>5</v>
      </c>
      <c r="Q40" s="95"/>
      <c r="R40" s="95"/>
      <c r="S40" s="95" t="n">
        <v>5</v>
      </c>
    </row>
    <row r="41" customFormat="false" ht="26.25" hidden="false" customHeight="true" outlineLevel="0" collapsed="false">
      <c r="A41" s="38" t="s">
        <v>515</v>
      </c>
      <c r="B41" s="21" t="s">
        <v>49</v>
      </c>
      <c r="C41" s="21" t="n">
        <v>40</v>
      </c>
      <c r="D41" s="21" t="n">
        <v>2014</v>
      </c>
      <c r="E41" s="21" t="s">
        <v>50</v>
      </c>
      <c r="F41" s="95" t="s">
        <v>3533</v>
      </c>
      <c r="G41" s="153" t="s">
        <v>535</v>
      </c>
      <c r="H41" s="95" t="s">
        <v>3534</v>
      </c>
      <c r="I41" s="95" t="s">
        <v>3535</v>
      </c>
      <c r="J41" s="95" t="s">
        <v>3536</v>
      </c>
      <c r="K41" s="95" t="s">
        <v>3537</v>
      </c>
      <c r="L41" s="93" t="s">
        <v>3538</v>
      </c>
      <c r="M41" s="150" t="s">
        <v>3539</v>
      </c>
      <c r="N41" s="25" t="s">
        <v>3540</v>
      </c>
      <c r="O41" s="41"/>
      <c r="P41" s="21" t="n">
        <v>1</v>
      </c>
      <c r="Q41" s="21"/>
      <c r="R41" s="21"/>
      <c r="S41" s="21" t="n">
        <v>3</v>
      </c>
    </row>
    <row r="42" customFormat="false" ht="26.25" hidden="false" customHeight="true" outlineLevel="0" collapsed="false">
      <c r="A42" s="38" t="s">
        <v>515</v>
      </c>
      <c r="B42" s="21" t="s">
        <v>49</v>
      </c>
      <c r="C42" s="21" t="n">
        <v>41</v>
      </c>
      <c r="D42" s="93" t="n">
        <v>2014</v>
      </c>
      <c r="E42" s="93" t="s">
        <v>2150</v>
      </c>
      <c r="F42" s="93" t="s">
        <v>3541</v>
      </c>
      <c r="G42" s="93" t="s">
        <v>3542</v>
      </c>
      <c r="H42" s="95" t="s">
        <v>3543</v>
      </c>
      <c r="I42" s="93" t="s">
        <v>3544</v>
      </c>
      <c r="J42" s="95" t="s">
        <v>3545</v>
      </c>
      <c r="K42" s="93" t="s">
        <v>3546</v>
      </c>
      <c r="L42" s="95" t="s">
        <v>3547</v>
      </c>
      <c r="M42" s="93" t="n">
        <v>3.97</v>
      </c>
      <c r="N42" s="93" t="s">
        <v>3548</v>
      </c>
      <c r="O42" s="93" t="s">
        <v>1900</v>
      </c>
      <c r="P42" s="93" t="n">
        <v>2</v>
      </c>
      <c r="Q42" s="93" t="n">
        <v>0</v>
      </c>
      <c r="R42" s="93" t="n">
        <v>4</v>
      </c>
      <c r="S42" s="93" t="n">
        <v>6</v>
      </c>
    </row>
    <row r="43" customFormat="false" ht="26.25" hidden="false" customHeight="true" outlineLevel="0" collapsed="false">
      <c r="A43" s="38" t="s">
        <v>515</v>
      </c>
      <c r="B43" s="21" t="s">
        <v>49</v>
      </c>
      <c r="C43" s="21" t="n">
        <v>42</v>
      </c>
      <c r="D43" s="93" t="n">
        <v>2014</v>
      </c>
      <c r="E43" s="93" t="s">
        <v>2150</v>
      </c>
      <c r="F43" s="93" t="s">
        <v>3549</v>
      </c>
      <c r="G43" s="93" t="s">
        <v>3542</v>
      </c>
      <c r="H43" s="93" t="s">
        <v>3550</v>
      </c>
      <c r="I43" s="93" t="s">
        <v>3544</v>
      </c>
      <c r="J43" s="95" t="s">
        <v>3545</v>
      </c>
      <c r="K43" s="93" t="s">
        <v>3551</v>
      </c>
      <c r="L43" s="95" t="s">
        <v>3547</v>
      </c>
      <c r="M43" s="93" t="n">
        <v>3.97</v>
      </c>
      <c r="N43" s="93" t="s">
        <v>3548</v>
      </c>
      <c r="O43" s="93" t="s">
        <v>1900</v>
      </c>
      <c r="P43" s="93" t="n">
        <v>2</v>
      </c>
      <c r="Q43" s="93" t="n">
        <v>0</v>
      </c>
      <c r="R43" s="93" t="n">
        <v>3</v>
      </c>
      <c r="S43" s="93" t="n">
        <v>5</v>
      </c>
    </row>
    <row r="44" customFormat="false" ht="26.25" hidden="false" customHeight="true" outlineLevel="0" collapsed="false">
      <c r="A44" s="38" t="s">
        <v>515</v>
      </c>
      <c r="B44" s="21" t="s">
        <v>49</v>
      </c>
      <c r="C44" s="21" t="n">
        <v>43</v>
      </c>
      <c r="D44" s="21" t="n">
        <v>2014</v>
      </c>
      <c r="E44" s="21" t="s">
        <v>343</v>
      </c>
      <c r="F44" s="21" t="s">
        <v>3552</v>
      </c>
      <c r="G44" s="93" t="s">
        <v>3542</v>
      </c>
      <c r="H44" s="21" t="s">
        <v>3553</v>
      </c>
      <c r="I44" s="21" t="s">
        <v>3554</v>
      </c>
      <c r="J44" s="28" t="s">
        <v>3555</v>
      </c>
      <c r="K44" s="21" t="s">
        <v>3556</v>
      </c>
      <c r="L44" s="21" t="s">
        <v>3557</v>
      </c>
      <c r="M44" s="22" t="n">
        <v>6.57</v>
      </c>
      <c r="N44" s="25" t="s">
        <v>3558</v>
      </c>
      <c r="O44" s="93" t="s">
        <v>1900</v>
      </c>
      <c r="P44" s="21" t="n">
        <v>1</v>
      </c>
      <c r="Q44" s="95" t="n">
        <v>0</v>
      </c>
      <c r="R44" s="95" t="n">
        <v>0</v>
      </c>
      <c r="S44" s="21" t="n">
        <v>4</v>
      </c>
    </row>
    <row r="45" customFormat="false" ht="26.25" hidden="false" customHeight="true" outlineLevel="0" collapsed="false">
      <c r="A45" s="38" t="s">
        <v>515</v>
      </c>
      <c r="B45" s="21" t="s">
        <v>49</v>
      </c>
      <c r="C45" s="21" t="n">
        <v>44</v>
      </c>
      <c r="D45" s="21" t="n">
        <v>2014</v>
      </c>
      <c r="E45" s="21" t="s">
        <v>343</v>
      </c>
      <c r="F45" s="21" t="s">
        <v>3559</v>
      </c>
      <c r="G45" s="93" t="s">
        <v>3542</v>
      </c>
      <c r="H45" s="95" t="s">
        <v>3560</v>
      </c>
      <c r="I45" s="21" t="s">
        <v>3554</v>
      </c>
      <c r="J45" s="28" t="s">
        <v>3555</v>
      </c>
      <c r="K45" s="21" t="s">
        <v>3556</v>
      </c>
      <c r="L45" s="21" t="s">
        <v>3557</v>
      </c>
      <c r="M45" s="22" t="n">
        <v>6.57</v>
      </c>
      <c r="N45" s="25" t="s">
        <v>3558</v>
      </c>
      <c r="O45" s="93" t="s">
        <v>1900</v>
      </c>
      <c r="P45" s="95" t="n">
        <v>3</v>
      </c>
      <c r="Q45" s="95" t="n">
        <v>0</v>
      </c>
      <c r="R45" s="95" t="n">
        <v>0</v>
      </c>
      <c r="S45" s="95" t="n">
        <v>6</v>
      </c>
    </row>
    <row r="46" customFormat="false" ht="26.25" hidden="false" customHeight="true" outlineLevel="0" collapsed="false">
      <c r="A46" s="109" t="s">
        <v>544</v>
      </c>
      <c r="B46" s="21" t="s">
        <v>49</v>
      </c>
      <c r="C46" s="21" t="n">
        <v>45</v>
      </c>
      <c r="D46" s="21" t="n">
        <v>2014</v>
      </c>
      <c r="E46" s="21" t="s">
        <v>3561</v>
      </c>
      <c r="F46" s="21" t="s">
        <v>3562</v>
      </c>
      <c r="G46" s="95" t="s">
        <v>547</v>
      </c>
      <c r="H46" s="95" t="s">
        <v>3563</v>
      </c>
      <c r="I46" s="21" t="s">
        <v>3564</v>
      </c>
      <c r="J46" s="95" t="s">
        <v>3565</v>
      </c>
      <c r="K46" s="95" t="s">
        <v>3566</v>
      </c>
      <c r="L46" s="93" t="s">
        <v>3567</v>
      </c>
      <c r="M46" s="150" t="n">
        <v>3.669</v>
      </c>
      <c r="N46" s="50"/>
      <c r="O46" s="50"/>
      <c r="P46" s="95" t="n">
        <v>6</v>
      </c>
      <c r="Q46" s="95" t="n">
        <v>0</v>
      </c>
      <c r="R46" s="95" t="n">
        <v>0</v>
      </c>
      <c r="S46" s="95" t="n">
        <v>8</v>
      </c>
    </row>
    <row r="47" customFormat="false" ht="26.25" hidden="false" customHeight="true" outlineLevel="0" collapsed="false">
      <c r="A47" s="109" t="s">
        <v>544</v>
      </c>
      <c r="B47" s="21" t="s">
        <v>49</v>
      </c>
      <c r="C47" s="21" t="n">
        <v>46</v>
      </c>
      <c r="D47" s="21" t="n">
        <v>2014</v>
      </c>
      <c r="E47" s="21" t="s">
        <v>3561</v>
      </c>
      <c r="F47" s="21" t="s">
        <v>3568</v>
      </c>
      <c r="G47" s="95" t="s">
        <v>547</v>
      </c>
      <c r="H47" s="95" t="s">
        <v>3569</v>
      </c>
      <c r="I47" s="21" t="s">
        <v>3564</v>
      </c>
      <c r="J47" s="95" t="s">
        <v>3565</v>
      </c>
      <c r="K47" s="95" t="s">
        <v>3570</v>
      </c>
      <c r="L47" s="93" t="s">
        <v>3567</v>
      </c>
      <c r="M47" s="150" t="n">
        <v>3.669</v>
      </c>
      <c r="N47" s="50"/>
      <c r="O47" s="50"/>
      <c r="P47" s="95" t="n">
        <v>5</v>
      </c>
      <c r="Q47" s="95" t="n">
        <v>0</v>
      </c>
      <c r="R47" s="95" t="n">
        <v>0</v>
      </c>
      <c r="S47" s="95" t="n">
        <v>7</v>
      </c>
    </row>
    <row r="48" customFormat="false" ht="26.25" hidden="false" customHeight="true" outlineLevel="0" collapsed="false">
      <c r="A48" s="109" t="s">
        <v>544</v>
      </c>
      <c r="B48" s="21" t="s">
        <v>49</v>
      </c>
      <c r="C48" s="21" t="n">
        <v>47</v>
      </c>
      <c r="D48" s="21" t="n">
        <v>2014</v>
      </c>
      <c r="E48" s="21" t="s">
        <v>577</v>
      </c>
      <c r="F48" s="21" t="s">
        <v>3571</v>
      </c>
      <c r="G48" s="93" t="s">
        <v>596</v>
      </c>
      <c r="H48" s="95" t="s">
        <v>3572</v>
      </c>
      <c r="I48" s="118" t="s">
        <v>3573</v>
      </c>
      <c r="J48" s="95" t="s">
        <v>3419</v>
      </c>
      <c r="K48" s="95" t="s">
        <v>3574</v>
      </c>
      <c r="L48" s="95" t="s">
        <v>3575</v>
      </c>
      <c r="M48" s="150" t="n">
        <v>4.222</v>
      </c>
      <c r="N48" s="50" t="s">
        <v>3576</v>
      </c>
      <c r="O48" s="50" t="s">
        <v>1900</v>
      </c>
      <c r="P48" s="95" t="n">
        <v>7</v>
      </c>
      <c r="Q48" s="95" t="n">
        <v>0</v>
      </c>
      <c r="R48" s="95" t="n">
        <v>0</v>
      </c>
      <c r="S48" s="95" t="n">
        <v>9</v>
      </c>
    </row>
    <row r="49" customFormat="false" ht="26.25" hidden="false" customHeight="true" outlineLevel="0" collapsed="false">
      <c r="A49" s="109" t="s">
        <v>544</v>
      </c>
      <c r="B49" s="21" t="s">
        <v>49</v>
      </c>
      <c r="C49" s="21" t="n">
        <v>48</v>
      </c>
      <c r="D49" s="21" t="n">
        <v>2014</v>
      </c>
      <c r="E49" s="21" t="s">
        <v>577</v>
      </c>
      <c r="F49" s="21" t="s">
        <v>3577</v>
      </c>
      <c r="G49" s="93" t="s">
        <v>596</v>
      </c>
      <c r="H49" s="95" t="s">
        <v>3578</v>
      </c>
      <c r="I49" s="118" t="s">
        <v>3579</v>
      </c>
      <c r="J49" s="95" t="s">
        <v>3419</v>
      </c>
      <c r="K49" s="95" t="s">
        <v>3580</v>
      </c>
      <c r="L49" s="95" t="s">
        <v>3575</v>
      </c>
      <c r="M49" s="150" t="n">
        <v>4.222</v>
      </c>
      <c r="N49" s="50" t="s">
        <v>3576</v>
      </c>
      <c r="O49" s="50" t="s">
        <v>1900</v>
      </c>
      <c r="P49" s="95" t="n">
        <v>8</v>
      </c>
      <c r="Q49" s="95" t="n">
        <v>0</v>
      </c>
      <c r="R49" s="95" t="n">
        <v>0</v>
      </c>
      <c r="S49" s="95" t="n">
        <v>9</v>
      </c>
    </row>
    <row r="50" s="168" customFormat="true" ht="26.25" hidden="false" customHeight="true" outlineLevel="0" collapsed="false">
      <c r="A50" s="109" t="s">
        <v>544</v>
      </c>
      <c r="B50" s="21" t="s">
        <v>49</v>
      </c>
      <c r="C50" s="21" t="n">
        <v>49</v>
      </c>
      <c r="D50" s="21" t="n">
        <v>2014</v>
      </c>
      <c r="E50" s="21" t="s">
        <v>3581</v>
      </c>
      <c r="F50" s="95" t="s">
        <v>597</v>
      </c>
      <c r="G50" s="93" t="s">
        <v>596</v>
      </c>
      <c r="H50" s="95" t="s">
        <v>3582</v>
      </c>
      <c r="I50" s="95" t="s">
        <v>3583</v>
      </c>
      <c r="J50" s="95" t="s">
        <v>3584</v>
      </c>
      <c r="K50" s="95" t="s">
        <v>3585</v>
      </c>
      <c r="L50" s="93" t="s">
        <v>3586</v>
      </c>
      <c r="M50" s="118" t="n">
        <v>0.4</v>
      </c>
      <c r="N50" s="25" t="s">
        <v>3587</v>
      </c>
      <c r="O50" s="41"/>
      <c r="P50" s="21" t="n">
        <v>1</v>
      </c>
      <c r="Q50" s="21" t="n">
        <v>0</v>
      </c>
      <c r="R50" s="21" t="n">
        <v>0</v>
      </c>
      <c r="S50" s="21" t="n">
        <v>1</v>
      </c>
    </row>
    <row r="51" s="168" customFormat="true" ht="26.25" hidden="false" customHeight="true" outlineLevel="0" collapsed="false">
      <c r="A51" s="109" t="s">
        <v>544</v>
      </c>
      <c r="B51" s="21" t="s">
        <v>49</v>
      </c>
      <c r="C51" s="21" t="n">
        <v>50</v>
      </c>
      <c r="D51" s="21" t="n">
        <v>2014</v>
      </c>
      <c r="E51" s="21" t="s">
        <v>3588</v>
      </c>
      <c r="F51" s="95" t="s">
        <v>3589</v>
      </c>
      <c r="G51" s="93" t="s">
        <v>3590</v>
      </c>
      <c r="H51" s="95" t="s">
        <v>3591</v>
      </c>
      <c r="I51" s="95" t="s">
        <v>3592</v>
      </c>
      <c r="J51" s="93" t="s">
        <v>3593</v>
      </c>
      <c r="K51" s="95" t="s">
        <v>3594</v>
      </c>
      <c r="L51" s="21" t="s">
        <v>3595</v>
      </c>
      <c r="M51" s="93" t="n">
        <v>4.222</v>
      </c>
      <c r="N51" s="25" t="s">
        <v>1270</v>
      </c>
      <c r="O51" s="21"/>
      <c r="P51" s="21" t="n">
        <v>3</v>
      </c>
      <c r="Q51" s="21" t="n">
        <v>1</v>
      </c>
      <c r="R51" s="21" t="n">
        <v>0</v>
      </c>
      <c r="S51" s="21" t="n">
        <v>5</v>
      </c>
    </row>
    <row r="52" customFormat="false" ht="26.25" hidden="false" customHeight="true" outlineLevel="0" collapsed="false">
      <c r="A52" s="109" t="s">
        <v>544</v>
      </c>
      <c r="B52" s="21" t="s">
        <v>49</v>
      </c>
      <c r="C52" s="21" t="n">
        <v>53</v>
      </c>
      <c r="D52" s="21" t="n">
        <v>2014</v>
      </c>
      <c r="E52" s="21" t="s">
        <v>577</v>
      </c>
      <c r="F52" s="21" t="s">
        <v>3596</v>
      </c>
      <c r="G52" s="93" t="s">
        <v>596</v>
      </c>
      <c r="H52" s="21" t="s">
        <v>3597</v>
      </c>
      <c r="I52" s="21" t="s">
        <v>3592</v>
      </c>
      <c r="J52" s="93" t="s">
        <v>1266</v>
      </c>
      <c r="K52" s="95" t="s">
        <v>3598</v>
      </c>
      <c r="L52" s="21" t="s">
        <v>1268</v>
      </c>
      <c r="M52" s="93" t="n">
        <v>4.222</v>
      </c>
      <c r="N52" s="25" t="s">
        <v>1270</v>
      </c>
      <c r="O52" s="21"/>
      <c r="P52" s="21" t="n">
        <v>5</v>
      </c>
      <c r="Q52" s="21" t="n">
        <v>0</v>
      </c>
      <c r="R52" s="21" t="n">
        <v>0</v>
      </c>
      <c r="S52" s="21" t="n">
        <v>6</v>
      </c>
    </row>
    <row r="53" customFormat="false" ht="26.25" hidden="false" customHeight="true" outlineLevel="0" collapsed="false">
      <c r="A53" s="109" t="s">
        <v>544</v>
      </c>
      <c r="B53" s="21" t="s">
        <v>49</v>
      </c>
      <c r="C53" s="21" t="n">
        <v>54</v>
      </c>
      <c r="D53" s="21" t="n">
        <v>2014</v>
      </c>
      <c r="E53" s="21" t="s">
        <v>577</v>
      </c>
      <c r="F53" s="21" t="s">
        <v>3596</v>
      </c>
      <c r="G53" s="93" t="s">
        <v>596</v>
      </c>
      <c r="H53" s="21" t="s">
        <v>3599</v>
      </c>
      <c r="I53" s="21" t="s">
        <v>3592</v>
      </c>
      <c r="J53" s="93" t="s">
        <v>1266</v>
      </c>
      <c r="K53" s="95" t="s">
        <v>3598</v>
      </c>
      <c r="L53" s="21" t="s">
        <v>1268</v>
      </c>
      <c r="M53" s="93" t="n">
        <v>4.222</v>
      </c>
      <c r="N53" s="25" t="s">
        <v>1270</v>
      </c>
      <c r="O53" s="21"/>
      <c r="P53" s="21" t="n">
        <v>5</v>
      </c>
      <c r="Q53" s="21" t="n">
        <v>0</v>
      </c>
      <c r="R53" s="21" t="n">
        <v>0</v>
      </c>
      <c r="S53" s="21" t="n">
        <v>6</v>
      </c>
    </row>
    <row r="54" customFormat="false" ht="26.25" hidden="false" customHeight="true" outlineLevel="0" collapsed="false">
      <c r="A54" s="38" t="s">
        <v>634</v>
      </c>
      <c r="B54" s="21" t="s">
        <v>49</v>
      </c>
      <c r="C54" s="21" t="n">
        <v>55</v>
      </c>
      <c r="D54" s="21" t="n">
        <v>2014</v>
      </c>
      <c r="E54" s="21" t="s">
        <v>635</v>
      </c>
      <c r="F54" s="21" t="s">
        <v>3600</v>
      </c>
      <c r="G54" s="95" t="s">
        <v>3601</v>
      </c>
      <c r="H54" s="95" t="s">
        <v>3602</v>
      </c>
      <c r="I54" s="93" t="s">
        <v>3603</v>
      </c>
      <c r="J54" s="21" t="s">
        <v>3604</v>
      </c>
      <c r="K54" s="95" t="s">
        <v>3605</v>
      </c>
      <c r="L54" s="95" t="s">
        <v>3606</v>
      </c>
      <c r="M54" s="150" t="n">
        <v>3.488</v>
      </c>
      <c r="N54" s="50"/>
      <c r="O54" s="50" t="s">
        <v>3607</v>
      </c>
      <c r="P54" s="95" t="n">
        <v>7</v>
      </c>
      <c r="Q54" s="95"/>
      <c r="R54" s="95"/>
      <c r="S54" s="95" t="n">
        <v>7</v>
      </c>
    </row>
    <row r="55" customFormat="false" ht="26.25" hidden="false" customHeight="true" outlineLevel="0" collapsed="false">
      <c r="A55" s="38" t="s">
        <v>634</v>
      </c>
      <c r="B55" s="21" t="s">
        <v>49</v>
      </c>
      <c r="C55" s="21" t="n">
        <v>56</v>
      </c>
      <c r="D55" s="21" t="n">
        <v>2014</v>
      </c>
      <c r="E55" s="21" t="s">
        <v>635</v>
      </c>
      <c r="F55" s="93" t="s">
        <v>3608</v>
      </c>
      <c r="G55" s="95" t="s">
        <v>3601</v>
      </c>
      <c r="H55" s="93" t="s">
        <v>3609</v>
      </c>
      <c r="I55" s="21" t="s">
        <v>3610</v>
      </c>
      <c r="J55" s="95" t="s">
        <v>3611</v>
      </c>
      <c r="K55" s="95" t="s">
        <v>3612</v>
      </c>
      <c r="L55" s="95" t="s">
        <v>3613</v>
      </c>
      <c r="M55" s="253" t="n">
        <v>8474</v>
      </c>
      <c r="N55" s="25" t="s">
        <v>3614</v>
      </c>
      <c r="O55" s="50" t="s">
        <v>3607</v>
      </c>
      <c r="P55" s="95" t="n">
        <v>8</v>
      </c>
      <c r="Q55" s="95"/>
      <c r="R55" s="95"/>
      <c r="S55" s="95" t="n">
        <v>9</v>
      </c>
    </row>
    <row r="56" customFormat="false" ht="26.25" hidden="false" customHeight="true" outlineLevel="0" collapsed="false">
      <c r="A56" s="38" t="s">
        <v>634</v>
      </c>
      <c r="B56" s="21" t="s">
        <v>49</v>
      </c>
      <c r="C56" s="21" t="n">
        <v>57</v>
      </c>
      <c r="D56" s="21" t="n">
        <v>2014</v>
      </c>
      <c r="E56" s="21" t="s">
        <v>635</v>
      </c>
      <c r="F56" s="93" t="s">
        <v>3615</v>
      </c>
      <c r="G56" s="21" t="s">
        <v>3601</v>
      </c>
      <c r="H56" s="93" t="s">
        <v>3616</v>
      </c>
      <c r="I56" s="21" t="s">
        <v>3610</v>
      </c>
      <c r="J56" s="21" t="s">
        <v>3611</v>
      </c>
      <c r="K56" s="21" t="s">
        <v>3617</v>
      </c>
      <c r="L56" s="21" t="s">
        <v>3613</v>
      </c>
      <c r="M56" s="24" t="n">
        <v>8474</v>
      </c>
      <c r="N56" s="50" t="s">
        <v>3614</v>
      </c>
      <c r="O56" s="50" t="s">
        <v>3607</v>
      </c>
      <c r="P56" s="21" t="n">
        <v>3</v>
      </c>
      <c r="Q56" s="95"/>
      <c r="R56" s="95"/>
      <c r="S56" s="21" t="n">
        <v>3</v>
      </c>
    </row>
    <row r="57" s="227" customFormat="true" ht="26.25" hidden="false" customHeight="true" outlineLevel="0" collapsed="false">
      <c r="A57" s="38" t="s">
        <v>634</v>
      </c>
      <c r="B57" s="21" t="s">
        <v>49</v>
      </c>
      <c r="C57" s="21" t="n">
        <v>58</v>
      </c>
      <c r="D57" s="93" t="n">
        <v>2014</v>
      </c>
      <c r="E57" s="93" t="s">
        <v>635</v>
      </c>
      <c r="F57" s="93" t="s">
        <v>3618</v>
      </c>
      <c r="G57" s="93" t="s">
        <v>667</v>
      </c>
      <c r="H57" s="93" t="s">
        <v>3619</v>
      </c>
      <c r="I57" s="93" t="s">
        <v>3603</v>
      </c>
      <c r="J57" s="93" t="s">
        <v>3620</v>
      </c>
      <c r="K57" s="93" t="s">
        <v>3621</v>
      </c>
      <c r="L57" s="93" t="s">
        <v>3622</v>
      </c>
      <c r="M57" s="93" t="n">
        <v>3.488</v>
      </c>
      <c r="N57" s="93" t="s">
        <v>3623</v>
      </c>
      <c r="O57" s="93" t="s">
        <v>704</v>
      </c>
      <c r="P57" s="93" t="n">
        <v>14</v>
      </c>
      <c r="Q57" s="93"/>
      <c r="R57" s="93"/>
      <c r="S57" s="93" t="n">
        <v>15</v>
      </c>
    </row>
    <row r="58" s="227" customFormat="true" ht="26.25" hidden="false" customHeight="true" outlineLevel="0" collapsed="false">
      <c r="A58" s="38" t="s">
        <v>634</v>
      </c>
      <c r="B58" s="21" t="s">
        <v>49</v>
      </c>
      <c r="C58" s="21" t="n">
        <v>59</v>
      </c>
      <c r="D58" s="93" t="n">
        <v>2014</v>
      </c>
      <c r="E58" s="93" t="s">
        <v>343</v>
      </c>
      <c r="F58" s="93" t="s">
        <v>3624</v>
      </c>
      <c r="G58" s="93" t="s">
        <v>828</v>
      </c>
      <c r="H58" s="93" t="s">
        <v>3625</v>
      </c>
      <c r="I58" s="93" t="s">
        <v>3626</v>
      </c>
      <c r="J58" s="93" t="s">
        <v>3627</v>
      </c>
      <c r="K58" s="93" t="s">
        <v>3628</v>
      </c>
      <c r="L58" s="93" t="s">
        <v>3629</v>
      </c>
      <c r="M58" s="93" t="n">
        <v>3.7</v>
      </c>
      <c r="N58" s="93" t="s">
        <v>3630</v>
      </c>
      <c r="O58" s="93"/>
      <c r="P58" s="93" t="n">
        <v>4</v>
      </c>
      <c r="Q58" s="93"/>
      <c r="R58" s="93"/>
      <c r="S58" s="93" t="n">
        <v>4</v>
      </c>
    </row>
    <row r="59" s="227" customFormat="true" ht="26.25" hidden="false" customHeight="true" outlineLevel="0" collapsed="false">
      <c r="A59" s="38" t="s">
        <v>634</v>
      </c>
      <c r="B59" s="21" t="s">
        <v>49</v>
      </c>
      <c r="C59" s="21" t="n">
        <v>60</v>
      </c>
      <c r="D59" s="93" t="n">
        <v>2014</v>
      </c>
      <c r="E59" s="93" t="s">
        <v>343</v>
      </c>
      <c r="F59" s="93" t="s">
        <v>3624</v>
      </c>
      <c r="G59" s="93" t="s">
        <v>828</v>
      </c>
      <c r="H59" s="93" t="s">
        <v>3631</v>
      </c>
      <c r="I59" s="93" t="s">
        <v>3626</v>
      </c>
      <c r="J59" s="93" t="s">
        <v>3627</v>
      </c>
      <c r="K59" s="93" t="s">
        <v>3632</v>
      </c>
      <c r="L59" s="93" t="s">
        <v>3629</v>
      </c>
      <c r="M59" s="93" t="n">
        <v>3.7</v>
      </c>
      <c r="N59" s="93" t="s">
        <v>3630</v>
      </c>
      <c r="O59" s="93"/>
      <c r="P59" s="93" t="n">
        <v>4</v>
      </c>
      <c r="Q59" s="93"/>
      <c r="R59" s="93"/>
      <c r="S59" s="93" t="n">
        <v>4</v>
      </c>
    </row>
    <row r="60" s="227" customFormat="true" ht="26.25" hidden="false" customHeight="true" outlineLevel="0" collapsed="false">
      <c r="A60" s="38" t="s">
        <v>634</v>
      </c>
      <c r="B60" s="21" t="s">
        <v>49</v>
      </c>
      <c r="C60" s="21" t="n">
        <v>61</v>
      </c>
      <c r="D60" s="93" t="n">
        <v>2014</v>
      </c>
      <c r="E60" s="93" t="s">
        <v>343</v>
      </c>
      <c r="F60" s="93" t="s">
        <v>3633</v>
      </c>
      <c r="G60" s="93" t="s">
        <v>828</v>
      </c>
      <c r="H60" s="93" t="s">
        <v>3634</v>
      </c>
      <c r="I60" s="93" t="s">
        <v>3626</v>
      </c>
      <c r="J60" s="93" t="s">
        <v>3627</v>
      </c>
      <c r="K60" s="93" t="s">
        <v>3635</v>
      </c>
      <c r="L60" s="93" t="s">
        <v>3629</v>
      </c>
      <c r="M60" s="93" t="n">
        <v>3.7</v>
      </c>
      <c r="N60" s="93" t="s">
        <v>3630</v>
      </c>
      <c r="O60" s="93"/>
      <c r="P60" s="93" t="n">
        <v>6</v>
      </c>
      <c r="Q60" s="93"/>
      <c r="R60" s="93"/>
      <c r="S60" s="93" t="n">
        <v>6</v>
      </c>
    </row>
    <row r="61" s="227" customFormat="true" ht="26.25" hidden="false" customHeight="true" outlineLevel="0" collapsed="false">
      <c r="A61" s="38" t="s">
        <v>634</v>
      </c>
      <c r="B61" s="21" t="s">
        <v>49</v>
      </c>
      <c r="C61" s="21" t="n">
        <v>62</v>
      </c>
      <c r="D61" s="93" t="n">
        <v>2014</v>
      </c>
      <c r="E61" s="93" t="s">
        <v>343</v>
      </c>
      <c r="F61" s="93" t="s">
        <v>3636</v>
      </c>
      <c r="G61" s="93" t="s">
        <v>828</v>
      </c>
      <c r="H61" s="93" t="s">
        <v>3637</v>
      </c>
      <c r="I61" s="93" t="s">
        <v>3638</v>
      </c>
      <c r="J61" s="93" t="s">
        <v>3639</v>
      </c>
      <c r="K61" s="93" t="s">
        <v>3640</v>
      </c>
      <c r="L61" s="93" t="s">
        <v>3641</v>
      </c>
      <c r="M61" s="93" t="n">
        <v>3.852</v>
      </c>
      <c r="N61" s="93" t="s">
        <v>3642</v>
      </c>
      <c r="O61" s="93"/>
      <c r="P61" s="93" t="n">
        <v>4</v>
      </c>
      <c r="Q61" s="93"/>
      <c r="R61" s="93"/>
      <c r="S61" s="93" t="n">
        <v>4</v>
      </c>
    </row>
    <row r="62" s="227" customFormat="true" ht="26.25" hidden="false" customHeight="true" outlineLevel="0" collapsed="false">
      <c r="A62" s="38" t="s">
        <v>634</v>
      </c>
      <c r="B62" s="21" t="s">
        <v>49</v>
      </c>
      <c r="C62" s="21" t="n">
        <v>64</v>
      </c>
      <c r="D62" s="93" t="n">
        <v>2014</v>
      </c>
      <c r="E62" s="93" t="s">
        <v>343</v>
      </c>
      <c r="F62" s="93" t="s">
        <v>3624</v>
      </c>
      <c r="G62" s="93" t="s">
        <v>828</v>
      </c>
      <c r="H62" s="93" t="s">
        <v>3643</v>
      </c>
      <c r="I62" s="93" t="s">
        <v>3638</v>
      </c>
      <c r="J62" s="93" t="s">
        <v>3639</v>
      </c>
      <c r="K62" s="93" t="s">
        <v>3644</v>
      </c>
      <c r="L62" s="93" t="s">
        <v>3641</v>
      </c>
      <c r="M62" s="93" t="n">
        <v>3.852</v>
      </c>
      <c r="N62" s="93" t="s">
        <v>3642</v>
      </c>
      <c r="O62" s="93"/>
      <c r="P62" s="93" t="n">
        <v>4</v>
      </c>
      <c r="Q62" s="93"/>
      <c r="R62" s="93"/>
      <c r="S62" s="93" t="n">
        <v>4</v>
      </c>
    </row>
    <row r="63" customFormat="false" ht="26.25" hidden="false" customHeight="true" outlineLevel="0" collapsed="false">
      <c r="A63" s="38" t="s">
        <v>634</v>
      </c>
      <c r="B63" s="21" t="s">
        <v>49</v>
      </c>
      <c r="C63" s="21" t="n">
        <v>65</v>
      </c>
      <c r="D63" s="21" t="n">
        <v>2014</v>
      </c>
      <c r="E63" s="21" t="s">
        <v>635</v>
      </c>
      <c r="F63" s="93" t="s">
        <v>3645</v>
      </c>
      <c r="G63" s="21" t="s">
        <v>828</v>
      </c>
      <c r="H63" s="93" t="s">
        <v>3646</v>
      </c>
      <c r="I63" s="21" t="s">
        <v>3647</v>
      </c>
      <c r="J63" s="21" t="s">
        <v>3604</v>
      </c>
      <c r="K63" s="93" t="s">
        <v>3648</v>
      </c>
      <c r="L63" s="95" t="s">
        <v>3606</v>
      </c>
      <c r="M63" s="24" t="n">
        <v>3.488</v>
      </c>
      <c r="N63" s="50"/>
      <c r="O63" s="50" t="s">
        <v>3607</v>
      </c>
      <c r="P63" s="21" t="n">
        <v>2</v>
      </c>
      <c r="Q63" s="95"/>
      <c r="R63" s="95"/>
      <c r="S63" s="21" t="n">
        <v>4</v>
      </c>
    </row>
    <row r="64" customFormat="false" ht="26.25" hidden="false" customHeight="true" outlineLevel="0" collapsed="false">
      <c r="A64" s="38" t="s">
        <v>634</v>
      </c>
      <c r="B64" s="21" t="s">
        <v>49</v>
      </c>
      <c r="C64" s="21" t="n">
        <v>66</v>
      </c>
      <c r="D64" s="21" t="n">
        <v>2014</v>
      </c>
      <c r="E64" s="21" t="s">
        <v>2031</v>
      </c>
      <c r="F64" s="93" t="s">
        <v>3649</v>
      </c>
      <c r="G64" s="21" t="s">
        <v>3650</v>
      </c>
      <c r="H64" s="93" t="s">
        <v>3651</v>
      </c>
      <c r="I64" s="93" t="s">
        <v>3652</v>
      </c>
      <c r="J64" s="93" t="s">
        <v>3653</v>
      </c>
      <c r="K64" s="93" t="s">
        <v>3654</v>
      </c>
      <c r="L64" s="118" t="s">
        <v>3655</v>
      </c>
      <c r="M64" s="22" t="s">
        <v>3656</v>
      </c>
      <c r="N64" s="25" t="s">
        <v>3657</v>
      </c>
      <c r="O64" s="50"/>
      <c r="P64" s="95" t="n">
        <v>5</v>
      </c>
      <c r="Q64" s="95"/>
      <c r="R64" s="95"/>
      <c r="S64" s="95" t="n">
        <v>5</v>
      </c>
    </row>
    <row r="65" customFormat="false" ht="26.25" hidden="false" customHeight="true" outlineLevel="0" collapsed="false">
      <c r="A65" s="38" t="s">
        <v>634</v>
      </c>
      <c r="B65" s="21" t="s">
        <v>49</v>
      </c>
      <c r="C65" s="21" t="n">
        <v>67</v>
      </c>
      <c r="D65" s="21" t="n">
        <v>2014</v>
      </c>
      <c r="E65" s="21" t="s">
        <v>2031</v>
      </c>
      <c r="F65" s="93" t="s">
        <v>3658</v>
      </c>
      <c r="G65" s="21" t="s">
        <v>3650</v>
      </c>
      <c r="H65" s="93" t="s">
        <v>3659</v>
      </c>
      <c r="I65" s="93" t="s">
        <v>3652</v>
      </c>
      <c r="J65" s="93" t="s">
        <v>3653</v>
      </c>
      <c r="K65" s="93" t="s">
        <v>3660</v>
      </c>
      <c r="L65" s="118" t="s">
        <v>3655</v>
      </c>
      <c r="M65" s="22" t="s">
        <v>3656</v>
      </c>
      <c r="N65" s="25" t="s">
        <v>3657</v>
      </c>
      <c r="O65" s="21"/>
      <c r="P65" s="21" t="n">
        <v>6</v>
      </c>
      <c r="Q65" s="21"/>
      <c r="R65" s="21"/>
      <c r="S65" s="21" t="n">
        <v>6</v>
      </c>
    </row>
    <row r="66" customFormat="false" ht="26.25" hidden="false" customHeight="true" outlineLevel="0" collapsed="false">
      <c r="A66" s="38" t="s">
        <v>634</v>
      </c>
      <c r="B66" s="21" t="s">
        <v>49</v>
      </c>
      <c r="C66" s="21" t="n">
        <v>68</v>
      </c>
      <c r="D66" s="21" t="n">
        <v>2014</v>
      </c>
      <c r="E66" s="21" t="s">
        <v>2031</v>
      </c>
      <c r="F66" s="95" t="s">
        <v>3661</v>
      </c>
      <c r="G66" s="153" t="s">
        <v>3650</v>
      </c>
      <c r="H66" s="21" t="s">
        <v>3662</v>
      </c>
      <c r="I66" s="21" t="s">
        <v>3652</v>
      </c>
      <c r="J66" s="21" t="s">
        <v>3653</v>
      </c>
      <c r="K66" s="21" t="s">
        <v>3663</v>
      </c>
      <c r="L66" s="118" t="s">
        <v>3655</v>
      </c>
      <c r="M66" s="22" t="s">
        <v>3656</v>
      </c>
      <c r="N66" s="25" t="s">
        <v>3657</v>
      </c>
      <c r="O66" s="41"/>
      <c r="P66" s="21" t="n">
        <v>5</v>
      </c>
      <c r="Q66" s="21"/>
      <c r="R66" s="21"/>
      <c r="S66" s="21" t="n">
        <v>5</v>
      </c>
    </row>
    <row r="67" customFormat="false" ht="26.25" hidden="false" customHeight="true" outlineLevel="0" collapsed="false">
      <c r="A67" s="38" t="s">
        <v>634</v>
      </c>
      <c r="B67" s="21" t="s">
        <v>49</v>
      </c>
      <c r="C67" s="21" t="n">
        <v>69</v>
      </c>
      <c r="D67" s="21" t="n">
        <v>2014</v>
      </c>
      <c r="E67" s="21" t="s">
        <v>343</v>
      </c>
      <c r="F67" s="95" t="s">
        <v>3664</v>
      </c>
      <c r="G67" s="153" t="s">
        <v>3650</v>
      </c>
      <c r="H67" s="21" t="s">
        <v>3665</v>
      </c>
      <c r="I67" s="21" t="s">
        <v>3666</v>
      </c>
      <c r="J67" s="21" t="s">
        <v>3653</v>
      </c>
      <c r="K67" s="21" t="s">
        <v>3667</v>
      </c>
      <c r="L67" s="21" t="s">
        <v>241</v>
      </c>
      <c r="M67" s="22" t="n">
        <v>0.183</v>
      </c>
      <c r="N67" s="25" t="s">
        <v>3657</v>
      </c>
      <c r="O67" s="41"/>
      <c r="P67" s="21" t="n">
        <v>5</v>
      </c>
      <c r="Q67" s="21"/>
      <c r="R67" s="21"/>
      <c r="S67" s="21" t="n">
        <v>5</v>
      </c>
    </row>
    <row r="68" customFormat="false" ht="26.25" hidden="false" customHeight="true" outlineLevel="0" collapsed="false">
      <c r="A68" s="38" t="s">
        <v>634</v>
      </c>
      <c r="B68" s="21" t="s">
        <v>49</v>
      </c>
      <c r="C68" s="21" t="n">
        <v>70</v>
      </c>
      <c r="D68" s="21" t="n">
        <v>2014</v>
      </c>
      <c r="E68" s="21" t="s">
        <v>343</v>
      </c>
      <c r="F68" s="95" t="s">
        <v>3668</v>
      </c>
      <c r="G68" s="153" t="s">
        <v>3650</v>
      </c>
      <c r="H68" s="21" t="s">
        <v>3669</v>
      </c>
      <c r="I68" s="21" t="s">
        <v>3666</v>
      </c>
      <c r="J68" s="21" t="s">
        <v>3653</v>
      </c>
      <c r="K68" s="21" t="s">
        <v>3670</v>
      </c>
      <c r="L68" s="118" t="s">
        <v>3655</v>
      </c>
      <c r="M68" s="22"/>
      <c r="N68" s="21"/>
      <c r="O68" s="41"/>
      <c r="P68" s="21"/>
      <c r="Q68" s="21"/>
      <c r="R68" s="21"/>
      <c r="S68" s="21"/>
    </row>
    <row r="69" customFormat="false" ht="26.25" hidden="false" customHeight="true" outlineLevel="0" collapsed="false">
      <c r="A69" s="38" t="s">
        <v>634</v>
      </c>
      <c r="B69" s="21" t="s">
        <v>49</v>
      </c>
      <c r="C69" s="21" t="n">
        <v>71</v>
      </c>
      <c r="D69" s="21" t="n">
        <v>2014</v>
      </c>
      <c r="E69" s="21" t="s">
        <v>2031</v>
      </c>
      <c r="F69" s="95" t="s">
        <v>3671</v>
      </c>
      <c r="G69" s="153" t="s">
        <v>3650</v>
      </c>
      <c r="H69" s="21" t="s">
        <v>3672</v>
      </c>
      <c r="I69" s="93" t="s">
        <v>3652</v>
      </c>
      <c r="J69" s="93" t="s">
        <v>3653</v>
      </c>
      <c r="K69" s="93" t="s">
        <v>3673</v>
      </c>
      <c r="L69" s="118" t="s">
        <v>3655</v>
      </c>
      <c r="M69" s="22" t="s">
        <v>3656</v>
      </c>
      <c r="N69" s="25" t="s">
        <v>3657</v>
      </c>
      <c r="O69" s="41"/>
      <c r="P69" s="21" t="n">
        <v>6</v>
      </c>
      <c r="Q69" s="21"/>
      <c r="R69" s="21"/>
      <c r="S69" s="21" t="n">
        <v>8</v>
      </c>
    </row>
    <row r="70" s="168" customFormat="true" ht="26.25" hidden="false" customHeight="true" outlineLevel="0" collapsed="false">
      <c r="A70" s="38" t="s">
        <v>634</v>
      </c>
      <c r="B70" s="21" t="s">
        <v>49</v>
      </c>
      <c r="C70" s="21" t="n">
        <v>73</v>
      </c>
      <c r="D70" s="21" t="n">
        <v>2014</v>
      </c>
      <c r="E70" s="21" t="s">
        <v>3674</v>
      </c>
      <c r="F70" s="93" t="s">
        <v>3675</v>
      </c>
      <c r="G70" s="153" t="s">
        <v>707</v>
      </c>
      <c r="H70" s="199" t="s">
        <v>3676</v>
      </c>
      <c r="I70" s="95" t="s">
        <v>3677</v>
      </c>
      <c r="J70" s="93" t="s">
        <v>728</v>
      </c>
      <c r="K70" s="93" t="s">
        <v>3678</v>
      </c>
      <c r="L70" s="95" t="s">
        <v>730</v>
      </c>
      <c r="M70" s="258" t="n">
        <v>1.849</v>
      </c>
      <c r="N70" s="25" t="s">
        <v>3679</v>
      </c>
      <c r="O70" s="41" t="s">
        <v>750</v>
      </c>
      <c r="P70" s="21" t="n">
        <v>5</v>
      </c>
      <c r="Q70" s="21"/>
      <c r="R70" s="21"/>
      <c r="S70" s="21" t="n">
        <v>11</v>
      </c>
    </row>
    <row r="71" s="168" customFormat="true" ht="26.25" hidden="false" customHeight="true" outlineLevel="0" collapsed="false">
      <c r="A71" s="38" t="s">
        <v>634</v>
      </c>
      <c r="B71" s="21" t="s">
        <v>49</v>
      </c>
      <c r="C71" s="21" t="n">
        <v>74</v>
      </c>
      <c r="D71" s="21" t="n">
        <v>2014</v>
      </c>
      <c r="E71" s="21" t="s">
        <v>3674</v>
      </c>
      <c r="F71" s="93" t="s">
        <v>3680</v>
      </c>
      <c r="G71" s="153" t="s">
        <v>707</v>
      </c>
      <c r="H71" s="199" t="s">
        <v>3681</v>
      </c>
      <c r="I71" s="93" t="s">
        <v>3677</v>
      </c>
      <c r="J71" s="95" t="s">
        <v>728</v>
      </c>
      <c r="K71" s="93" t="s">
        <v>3682</v>
      </c>
      <c r="L71" s="95" t="s">
        <v>730</v>
      </c>
      <c r="M71" s="150" t="n">
        <v>1.849</v>
      </c>
      <c r="N71" s="25" t="s">
        <v>3679</v>
      </c>
      <c r="O71" s="41" t="s">
        <v>750</v>
      </c>
      <c r="P71" s="21" t="n">
        <v>4</v>
      </c>
      <c r="Q71" s="21"/>
      <c r="R71" s="21"/>
      <c r="S71" s="21" t="n">
        <v>6</v>
      </c>
    </row>
    <row r="72" customFormat="false" ht="26.25" hidden="false" customHeight="true" outlineLevel="0" collapsed="false">
      <c r="A72" s="38" t="s">
        <v>634</v>
      </c>
      <c r="B72" s="21" t="s">
        <v>49</v>
      </c>
      <c r="C72" s="21" t="n">
        <v>75</v>
      </c>
      <c r="D72" s="21" t="n">
        <v>2014</v>
      </c>
      <c r="E72" s="21" t="s">
        <v>3674</v>
      </c>
      <c r="F72" s="93" t="s">
        <v>3683</v>
      </c>
      <c r="G72" s="153" t="s">
        <v>707</v>
      </c>
      <c r="H72" s="199" t="s">
        <v>3684</v>
      </c>
      <c r="I72" s="21" t="s">
        <v>3677</v>
      </c>
      <c r="J72" s="21" t="s">
        <v>728</v>
      </c>
      <c r="K72" s="93" t="s">
        <v>3685</v>
      </c>
      <c r="L72" s="95" t="s">
        <v>730</v>
      </c>
      <c r="M72" s="150" t="n">
        <v>1.849</v>
      </c>
      <c r="N72" s="25" t="s">
        <v>3679</v>
      </c>
      <c r="O72" s="21"/>
      <c r="P72" s="21" t="n">
        <v>4</v>
      </c>
      <c r="Q72" s="21"/>
      <c r="R72" s="21"/>
      <c r="S72" s="21" t="n">
        <v>8</v>
      </c>
    </row>
    <row r="73" customFormat="false" ht="26.25" hidden="false" customHeight="true" outlineLevel="0" collapsed="false">
      <c r="A73" s="38" t="s">
        <v>634</v>
      </c>
      <c r="B73" s="21" t="s">
        <v>49</v>
      </c>
      <c r="C73" s="21" t="n">
        <v>76</v>
      </c>
      <c r="D73" s="21" t="n">
        <v>2014</v>
      </c>
      <c r="E73" s="21" t="s">
        <v>3674</v>
      </c>
      <c r="F73" s="93" t="s">
        <v>3686</v>
      </c>
      <c r="G73" s="153" t="s">
        <v>707</v>
      </c>
      <c r="H73" s="199" t="s">
        <v>3687</v>
      </c>
      <c r="I73" s="21" t="s">
        <v>3677</v>
      </c>
      <c r="J73" s="21" t="s">
        <v>728</v>
      </c>
      <c r="K73" s="93" t="s">
        <v>3688</v>
      </c>
      <c r="L73" s="95" t="s">
        <v>730</v>
      </c>
      <c r="M73" s="150" t="n">
        <v>1.849</v>
      </c>
      <c r="N73" s="25" t="s">
        <v>3679</v>
      </c>
      <c r="O73" s="21"/>
      <c r="P73" s="21" t="n">
        <v>3</v>
      </c>
      <c r="Q73" s="21"/>
      <c r="R73" s="21"/>
      <c r="S73" s="21" t="n">
        <v>8</v>
      </c>
    </row>
    <row r="74" customFormat="false" ht="26.25" hidden="false" customHeight="true" outlineLevel="0" collapsed="false">
      <c r="A74" s="38" t="s">
        <v>634</v>
      </c>
      <c r="B74" s="21" t="s">
        <v>49</v>
      </c>
      <c r="C74" s="21" t="n">
        <v>77</v>
      </c>
      <c r="D74" s="21" t="n">
        <v>2014</v>
      </c>
      <c r="E74" s="21" t="s">
        <v>3674</v>
      </c>
      <c r="F74" s="93" t="s">
        <v>3689</v>
      </c>
      <c r="G74" s="153" t="s">
        <v>707</v>
      </c>
      <c r="H74" s="199" t="s">
        <v>3690</v>
      </c>
      <c r="I74" s="21" t="s">
        <v>3677</v>
      </c>
      <c r="J74" s="21" t="s">
        <v>728</v>
      </c>
      <c r="K74" s="93" t="s">
        <v>3691</v>
      </c>
      <c r="L74" s="95" t="s">
        <v>730</v>
      </c>
      <c r="M74" s="150" t="n">
        <v>1.849</v>
      </c>
      <c r="N74" s="25" t="s">
        <v>3679</v>
      </c>
      <c r="O74" s="21"/>
      <c r="P74" s="21" t="n">
        <v>2</v>
      </c>
      <c r="Q74" s="21"/>
      <c r="R74" s="21"/>
      <c r="S74" s="21" t="n">
        <v>5</v>
      </c>
    </row>
    <row r="75" customFormat="false" ht="26.25" hidden="false" customHeight="true" outlineLevel="0" collapsed="false">
      <c r="A75" s="38" t="s">
        <v>634</v>
      </c>
      <c r="B75" s="21" t="s">
        <v>49</v>
      </c>
      <c r="C75" s="21" t="n">
        <v>78</v>
      </c>
      <c r="D75" s="21" t="n">
        <v>2014</v>
      </c>
      <c r="E75" s="21" t="s">
        <v>3674</v>
      </c>
      <c r="F75" s="93" t="s">
        <v>3692</v>
      </c>
      <c r="G75" s="153" t="s">
        <v>707</v>
      </c>
      <c r="H75" s="199" t="s">
        <v>3693</v>
      </c>
      <c r="I75" s="21" t="s">
        <v>3677</v>
      </c>
      <c r="J75" s="21" t="s">
        <v>728</v>
      </c>
      <c r="K75" s="93" t="s">
        <v>3694</v>
      </c>
      <c r="L75" s="95" t="s">
        <v>730</v>
      </c>
      <c r="M75" s="150" t="n">
        <v>1.849</v>
      </c>
      <c r="N75" s="25" t="s">
        <v>3679</v>
      </c>
      <c r="O75" s="21"/>
      <c r="P75" s="21" t="n">
        <v>3</v>
      </c>
      <c r="Q75" s="21"/>
      <c r="R75" s="21"/>
      <c r="S75" s="21" t="n">
        <v>5</v>
      </c>
    </row>
    <row r="76" customFormat="false" ht="26.25" hidden="false" customHeight="true" outlineLevel="0" collapsed="false">
      <c r="A76" s="38" t="s">
        <v>634</v>
      </c>
      <c r="B76" s="21" t="s">
        <v>49</v>
      </c>
      <c r="C76" s="21" t="n">
        <v>79</v>
      </c>
      <c r="D76" s="21" t="n">
        <v>2014</v>
      </c>
      <c r="E76" s="21" t="s">
        <v>3674</v>
      </c>
      <c r="F76" s="93" t="s">
        <v>3695</v>
      </c>
      <c r="G76" s="153" t="s">
        <v>707</v>
      </c>
      <c r="H76" s="199" t="s">
        <v>3696</v>
      </c>
      <c r="I76" s="21" t="s">
        <v>3677</v>
      </c>
      <c r="J76" s="21" t="s">
        <v>728</v>
      </c>
      <c r="K76" s="93" t="s">
        <v>3697</v>
      </c>
      <c r="L76" s="95" t="s">
        <v>730</v>
      </c>
      <c r="M76" s="150" t="n">
        <v>1.849</v>
      </c>
      <c r="N76" s="25" t="s">
        <v>3679</v>
      </c>
      <c r="O76" s="21"/>
      <c r="P76" s="21" t="n">
        <v>5</v>
      </c>
      <c r="Q76" s="21"/>
      <c r="R76" s="21"/>
      <c r="S76" s="21" t="n">
        <v>8</v>
      </c>
    </row>
    <row r="77" customFormat="false" ht="26.25" hidden="false" customHeight="true" outlineLevel="0" collapsed="false">
      <c r="A77" s="38" t="s">
        <v>634</v>
      </c>
      <c r="B77" s="21" t="s">
        <v>49</v>
      </c>
      <c r="C77" s="21" t="n">
        <v>80</v>
      </c>
      <c r="D77" s="21" t="n">
        <v>2014</v>
      </c>
      <c r="E77" s="21" t="s">
        <v>3674</v>
      </c>
      <c r="F77" s="93" t="s">
        <v>3698</v>
      </c>
      <c r="G77" s="21" t="s">
        <v>707</v>
      </c>
      <c r="H77" s="199" t="s">
        <v>3699</v>
      </c>
      <c r="I77" s="21" t="s">
        <v>3677</v>
      </c>
      <c r="J77" s="21" t="s">
        <v>728</v>
      </c>
      <c r="K77" s="93" t="s">
        <v>3700</v>
      </c>
      <c r="L77" s="95" t="s">
        <v>730</v>
      </c>
      <c r="M77" s="150" t="n">
        <v>1.849</v>
      </c>
      <c r="N77" s="25" t="s">
        <v>3679</v>
      </c>
      <c r="O77" s="21"/>
      <c r="P77" s="21" t="n">
        <v>4</v>
      </c>
      <c r="Q77" s="21"/>
      <c r="R77" s="21"/>
      <c r="S77" s="21" t="n">
        <v>7</v>
      </c>
    </row>
    <row r="78" customFormat="false" ht="26.25" hidden="false" customHeight="true" outlineLevel="0" collapsed="false">
      <c r="A78" s="38" t="s">
        <v>634</v>
      </c>
      <c r="B78" s="21" t="s">
        <v>49</v>
      </c>
      <c r="C78" s="21" t="n">
        <v>81</v>
      </c>
      <c r="D78" s="21" t="n">
        <v>2014</v>
      </c>
      <c r="E78" s="21" t="s">
        <v>3674</v>
      </c>
      <c r="F78" s="93" t="s">
        <v>3701</v>
      </c>
      <c r="G78" s="153" t="s">
        <v>707</v>
      </c>
      <c r="H78" s="199" t="s">
        <v>3702</v>
      </c>
      <c r="I78" s="21" t="s">
        <v>3677</v>
      </c>
      <c r="J78" s="21" t="s">
        <v>728</v>
      </c>
      <c r="K78" s="93" t="s">
        <v>3703</v>
      </c>
      <c r="L78" s="95" t="s">
        <v>730</v>
      </c>
      <c r="M78" s="150" t="n">
        <v>1.849</v>
      </c>
      <c r="N78" s="25" t="s">
        <v>3679</v>
      </c>
      <c r="O78" s="21"/>
      <c r="P78" s="21" t="n">
        <v>3</v>
      </c>
      <c r="Q78" s="21"/>
      <c r="R78" s="21"/>
      <c r="S78" s="21" t="n">
        <v>7</v>
      </c>
    </row>
    <row r="79" customFormat="false" ht="26.25" hidden="false" customHeight="true" outlineLevel="0" collapsed="false">
      <c r="A79" s="38" t="s">
        <v>634</v>
      </c>
      <c r="B79" s="21" t="s">
        <v>49</v>
      </c>
      <c r="C79" s="21" t="n">
        <v>82</v>
      </c>
      <c r="D79" s="21" t="n">
        <v>2014</v>
      </c>
      <c r="E79" s="21" t="s">
        <v>3674</v>
      </c>
      <c r="F79" s="93" t="s">
        <v>3704</v>
      </c>
      <c r="G79" s="153" t="s">
        <v>707</v>
      </c>
      <c r="H79" s="199" t="s">
        <v>3705</v>
      </c>
      <c r="I79" s="21" t="s">
        <v>3677</v>
      </c>
      <c r="J79" s="21" t="s">
        <v>728</v>
      </c>
      <c r="K79" s="93" t="s">
        <v>3706</v>
      </c>
      <c r="L79" s="95" t="s">
        <v>730</v>
      </c>
      <c r="M79" s="150" t="n">
        <v>1.849</v>
      </c>
      <c r="N79" s="25" t="s">
        <v>3679</v>
      </c>
      <c r="O79" s="21"/>
      <c r="P79" s="21" t="n">
        <v>4</v>
      </c>
      <c r="Q79" s="21"/>
      <c r="R79" s="21"/>
      <c r="S79" s="21" t="n">
        <v>8</v>
      </c>
    </row>
    <row r="80" customFormat="false" ht="26.25" hidden="false" customHeight="true" outlineLevel="0" collapsed="false">
      <c r="A80" s="38" t="s">
        <v>634</v>
      </c>
      <c r="B80" s="21" t="s">
        <v>49</v>
      </c>
      <c r="C80" s="21" t="n">
        <v>83</v>
      </c>
      <c r="D80" s="21" t="n">
        <v>2014</v>
      </c>
      <c r="E80" s="21" t="s">
        <v>3674</v>
      </c>
      <c r="F80" s="93" t="s">
        <v>3707</v>
      </c>
      <c r="G80" s="153" t="s">
        <v>707</v>
      </c>
      <c r="H80" s="199" t="s">
        <v>3708</v>
      </c>
      <c r="I80" s="21" t="s">
        <v>3677</v>
      </c>
      <c r="J80" s="21" t="s">
        <v>728</v>
      </c>
      <c r="K80" s="93" t="s">
        <v>3709</v>
      </c>
      <c r="L80" s="95" t="s">
        <v>730</v>
      </c>
      <c r="M80" s="150" t="n">
        <v>1.849</v>
      </c>
      <c r="N80" s="25" t="s">
        <v>3679</v>
      </c>
      <c r="O80" s="21"/>
      <c r="P80" s="21" t="n">
        <v>5</v>
      </c>
      <c r="Q80" s="21"/>
      <c r="R80" s="21"/>
      <c r="S80" s="21" t="n">
        <v>7</v>
      </c>
    </row>
    <row r="81" customFormat="false" ht="26.25" hidden="false" customHeight="true" outlineLevel="0" collapsed="false">
      <c r="A81" s="38" t="s">
        <v>634</v>
      </c>
      <c r="B81" s="21" t="s">
        <v>49</v>
      </c>
      <c r="C81" s="21" t="n">
        <v>84</v>
      </c>
      <c r="D81" s="21" t="n">
        <v>2014</v>
      </c>
      <c r="E81" s="21" t="s">
        <v>3674</v>
      </c>
      <c r="F81" s="93" t="s">
        <v>3710</v>
      </c>
      <c r="G81" s="153" t="s">
        <v>707</v>
      </c>
      <c r="H81" s="199" t="s">
        <v>3711</v>
      </c>
      <c r="I81" s="21" t="s">
        <v>3677</v>
      </c>
      <c r="J81" s="21" t="s">
        <v>728</v>
      </c>
      <c r="K81" s="93" t="s">
        <v>3709</v>
      </c>
      <c r="L81" s="95" t="s">
        <v>730</v>
      </c>
      <c r="M81" s="150" t="n">
        <v>1.849</v>
      </c>
      <c r="N81" s="25" t="s">
        <v>3679</v>
      </c>
      <c r="O81" s="21"/>
      <c r="P81" s="21" t="n">
        <v>4</v>
      </c>
      <c r="Q81" s="21"/>
      <c r="R81" s="21"/>
      <c r="S81" s="21" t="n">
        <v>16</v>
      </c>
    </row>
    <row r="82" customFormat="false" ht="26.25" hidden="false" customHeight="true" outlineLevel="0" collapsed="false">
      <c r="A82" s="38" t="s">
        <v>634</v>
      </c>
      <c r="B82" s="21" t="s">
        <v>49</v>
      </c>
      <c r="C82" s="21" t="n">
        <v>85</v>
      </c>
      <c r="D82" s="21" t="n">
        <v>2014</v>
      </c>
      <c r="E82" s="21" t="s">
        <v>3674</v>
      </c>
      <c r="F82" s="93" t="s">
        <v>3712</v>
      </c>
      <c r="G82" s="153" t="s">
        <v>707</v>
      </c>
      <c r="H82" s="199" t="s">
        <v>3713</v>
      </c>
      <c r="I82" s="21" t="s">
        <v>3677</v>
      </c>
      <c r="J82" s="21" t="s">
        <v>728</v>
      </c>
      <c r="K82" s="93" t="s">
        <v>3714</v>
      </c>
      <c r="L82" s="95" t="s">
        <v>730</v>
      </c>
      <c r="M82" s="150" t="n">
        <v>1.849</v>
      </c>
      <c r="N82" s="25" t="s">
        <v>3679</v>
      </c>
      <c r="O82" s="21"/>
      <c r="P82" s="21" t="n">
        <v>4</v>
      </c>
      <c r="Q82" s="21"/>
      <c r="R82" s="21"/>
      <c r="S82" s="21" t="n">
        <v>14</v>
      </c>
    </row>
    <row r="83" customFormat="false" ht="26.25" hidden="false" customHeight="true" outlineLevel="0" collapsed="false">
      <c r="A83" s="38" t="s">
        <v>634</v>
      </c>
      <c r="B83" s="21" t="s">
        <v>49</v>
      </c>
      <c r="C83" s="21" t="n">
        <v>86</v>
      </c>
      <c r="D83" s="21" t="n">
        <v>2014</v>
      </c>
      <c r="E83" s="21" t="s">
        <v>3674</v>
      </c>
      <c r="F83" s="93" t="s">
        <v>3715</v>
      </c>
      <c r="G83" s="153" t="s">
        <v>707</v>
      </c>
      <c r="H83" s="199" t="s">
        <v>3716</v>
      </c>
      <c r="I83" s="21" t="s">
        <v>3677</v>
      </c>
      <c r="J83" s="21" t="s">
        <v>728</v>
      </c>
      <c r="K83" s="93" t="s">
        <v>3717</v>
      </c>
      <c r="L83" s="95" t="s">
        <v>730</v>
      </c>
      <c r="M83" s="150" t="n">
        <v>1.849</v>
      </c>
      <c r="N83" s="25" t="s">
        <v>3679</v>
      </c>
      <c r="O83" s="21"/>
      <c r="P83" s="21" t="n">
        <v>1</v>
      </c>
      <c r="Q83" s="21"/>
      <c r="R83" s="21"/>
      <c r="S83" s="21" t="n">
        <v>7</v>
      </c>
    </row>
    <row r="84" customFormat="false" ht="26.25" hidden="false" customHeight="true" outlineLevel="0" collapsed="false">
      <c r="A84" s="38" t="s">
        <v>634</v>
      </c>
      <c r="B84" s="21" t="s">
        <v>49</v>
      </c>
      <c r="C84" s="21" t="n">
        <v>87</v>
      </c>
      <c r="D84" s="21" t="n">
        <v>2014</v>
      </c>
      <c r="E84" s="21" t="s">
        <v>3674</v>
      </c>
      <c r="F84" s="93" t="s">
        <v>3718</v>
      </c>
      <c r="G84" s="153" t="s">
        <v>707</v>
      </c>
      <c r="H84" s="199" t="s">
        <v>3719</v>
      </c>
      <c r="I84" s="21" t="s">
        <v>3677</v>
      </c>
      <c r="J84" s="21" t="s">
        <v>728</v>
      </c>
      <c r="K84" s="93" t="s">
        <v>3720</v>
      </c>
      <c r="L84" s="95" t="s">
        <v>730</v>
      </c>
      <c r="M84" s="150" t="n">
        <v>1.849</v>
      </c>
      <c r="N84" s="25" t="s">
        <v>3679</v>
      </c>
      <c r="O84" s="21"/>
      <c r="P84" s="21" t="n">
        <v>1</v>
      </c>
      <c r="Q84" s="21"/>
      <c r="R84" s="21"/>
      <c r="S84" s="21" t="n">
        <v>6</v>
      </c>
    </row>
    <row r="85" customFormat="false" ht="26.25" hidden="false" customHeight="true" outlineLevel="0" collapsed="false">
      <c r="A85" s="38" t="s">
        <v>634</v>
      </c>
      <c r="B85" s="21" t="s">
        <v>49</v>
      </c>
      <c r="C85" s="21" t="n">
        <v>88</v>
      </c>
      <c r="D85" s="21" t="n">
        <v>2014</v>
      </c>
      <c r="E85" s="21" t="s">
        <v>3674</v>
      </c>
      <c r="F85" s="93" t="s">
        <v>3721</v>
      </c>
      <c r="G85" s="153" t="s">
        <v>707</v>
      </c>
      <c r="H85" s="93" t="s">
        <v>3722</v>
      </c>
      <c r="I85" s="21" t="s">
        <v>3723</v>
      </c>
      <c r="J85" s="21" t="s">
        <v>3724</v>
      </c>
      <c r="K85" s="93" t="s">
        <v>3725</v>
      </c>
      <c r="L85" s="21" t="s">
        <v>3726</v>
      </c>
      <c r="M85" s="118" t="n">
        <v>13.926</v>
      </c>
      <c r="N85" s="21" t="s">
        <v>3727</v>
      </c>
      <c r="O85" s="21"/>
      <c r="P85" s="21" t="n">
        <v>5</v>
      </c>
      <c r="Q85" s="21"/>
      <c r="R85" s="21"/>
      <c r="S85" s="21" t="n">
        <v>7</v>
      </c>
    </row>
    <row r="86" customFormat="false" ht="26.25" hidden="false" customHeight="true" outlineLevel="0" collapsed="false">
      <c r="A86" s="38" t="s">
        <v>634</v>
      </c>
      <c r="B86" s="21" t="s">
        <v>49</v>
      </c>
      <c r="C86" s="21" t="n">
        <v>89</v>
      </c>
      <c r="D86" s="21" t="n">
        <v>2014</v>
      </c>
      <c r="E86" s="21" t="s">
        <v>3674</v>
      </c>
      <c r="F86" s="93" t="s">
        <v>3728</v>
      </c>
      <c r="G86" s="153" t="s">
        <v>707</v>
      </c>
      <c r="H86" s="93" t="s">
        <v>3729</v>
      </c>
      <c r="I86" s="21" t="s">
        <v>3723</v>
      </c>
      <c r="J86" s="21" t="s">
        <v>3724</v>
      </c>
      <c r="K86" s="93" t="s">
        <v>3730</v>
      </c>
      <c r="L86" s="21" t="s">
        <v>3726</v>
      </c>
      <c r="M86" s="118" t="n">
        <v>13.926</v>
      </c>
      <c r="N86" s="21" t="s">
        <v>3727</v>
      </c>
      <c r="O86" s="21"/>
      <c r="P86" s="21" t="n">
        <v>4</v>
      </c>
      <c r="Q86" s="21"/>
      <c r="R86" s="21"/>
      <c r="S86" s="21" t="n">
        <v>6</v>
      </c>
    </row>
    <row r="87" customFormat="false" ht="26.25" hidden="false" customHeight="true" outlineLevel="0" collapsed="false">
      <c r="A87" s="38" t="s">
        <v>634</v>
      </c>
      <c r="B87" s="21" t="s">
        <v>49</v>
      </c>
      <c r="C87" s="21" t="n">
        <v>90</v>
      </c>
      <c r="D87" s="21" t="n">
        <v>2014</v>
      </c>
      <c r="E87" s="21" t="s">
        <v>3674</v>
      </c>
      <c r="F87" s="93" t="s">
        <v>3731</v>
      </c>
      <c r="G87" s="153" t="s">
        <v>707</v>
      </c>
      <c r="H87" s="93" t="s">
        <v>3732</v>
      </c>
      <c r="I87" s="259" t="s">
        <v>3733</v>
      </c>
      <c r="J87" s="21" t="s">
        <v>3734</v>
      </c>
      <c r="K87" s="93" t="s">
        <v>3735</v>
      </c>
      <c r="L87" s="21" t="s">
        <v>3736</v>
      </c>
      <c r="M87" s="22" t="n">
        <v>10.401</v>
      </c>
      <c r="N87" s="21" t="s">
        <v>3737</v>
      </c>
      <c r="O87" s="21"/>
      <c r="P87" s="21" t="n">
        <v>5</v>
      </c>
      <c r="Q87" s="21"/>
      <c r="R87" s="21"/>
      <c r="S87" s="21" t="n">
        <v>5</v>
      </c>
    </row>
    <row r="88" customFormat="false" ht="26.25" hidden="false" customHeight="true" outlineLevel="0" collapsed="false">
      <c r="A88" s="38" t="s">
        <v>634</v>
      </c>
      <c r="B88" s="21" t="s">
        <v>49</v>
      </c>
      <c r="C88" s="21" t="n">
        <v>91</v>
      </c>
      <c r="D88" s="21" t="n">
        <v>2014</v>
      </c>
      <c r="E88" s="21" t="s">
        <v>3674</v>
      </c>
      <c r="F88" s="93" t="s">
        <v>3738</v>
      </c>
      <c r="G88" s="153" t="s">
        <v>707</v>
      </c>
      <c r="H88" s="93" t="s">
        <v>3739</v>
      </c>
      <c r="I88" s="259" t="s">
        <v>3740</v>
      </c>
      <c r="J88" s="21" t="s">
        <v>3741</v>
      </c>
      <c r="K88" s="93" t="s">
        <v>3742</v>
      </c>
      <c r="L88" s="93" t="s">
        <v>3743</v>
      </c>
      <c r="M88" s="22" t="n">
        <v>11.19</v>
      </c>
      <c r="N88" s="21" t="s">
        <v>3744</v>
      </c>
      <c r="O88" s="21"/>
      <c r="P88" s="21" t="n">
        <v>6</v>
      </c>
      <c r="Q88" s="21"/>
      <c r="R88" s="21"/>
      <c r="S88" s="21" t="n">
        <v>8</v>
      </c>
    </row>
    <row r="89" customFormat="false" ht="26.25" hidden="false" customHeight="true" outlineLevel="0" collapsed="false">
      <c r="A89" s="38" t="s">
        <v>634</v>
      </c>
      <c r="B89" s="21" t="s">
        <v>49</v>
      </c>
      <c r="C89" s="21" t="n">
        <v>92</v>
      </c>
      <c r="D89" s="21" t="n">
        <v>2014</v>
      </c>
      <c r="E89" s="21" t="s">
        <v>3674</v>
      </c>
      <c r="F89" s="93" t="s">
        <v>3745</v>
      </c>
      <c r="G89" s="153" t="s">
        <v>707</v>
      </c>
      <c r="H89" s="93" t="s">
        <v>3746</v>
      </c>
      <c r="I89" s="259" t="s">
        <v>3740</v>
      </c>
      <c r="J89" s="21" t="s">
        <v>3741</v>
      </c>
      <c r="K89" s="93" t="s">
        <v>3747</v>
      </c>
      <c r="L89" s="93" t="s">
        <v>3743</v>
      </c>
      <c r="M89" s="22" t="n">
        <v>11.19</v>
      </c>
      <c r="N89" s="21" t="s">
        <v>3744</v>
      </c>
      <c r="O89" s="21"/>
      <c r="P89" s="21"/>
      <c r="Q89" s="21"/>
      <c r="R89" s="21"/>
      <c r="S89" s="21"/>
    </row>
    <row r="90" customFormat="false" ht="26.25" hidden="false" customHeight="true" outlineLevel="0" collapsed="false">
      <c r="A90" s="38" t="s">
        <v>634</v>
      </c>
      <c r="B90" s="21" t="s">
        <v>49</v>
      </c>
      <c r="C90" s="21" t="n">
        <v>93</v>
      </c>
      <c r="D90" s="21" t="n">
        <v>2014</v>
      </c>
      <c r="E90" s="21" t="s">
        <v>3674</v>
      </c>
      <c r="F90" s="93" t="s">
        <v>3748</v>
      </c>
      <c r="G90" s="153" t="s">
        <v>707</v>
      </c>
      <c r="H90" s="93" t="s">
        <v>3749</v>
      </c>
      <c r="I90" s="259" t="s">
        <v>3740</v>
      </c>
      <c r="J90" s="21" t="s">
        <v>3741</v>
      </c>
      <c r="K90" s="93" t="s">
        <v>3750</v>
      </c>
      <c r="L90" s="93" t="s">
        <v>3743</v>
      </c>
      <c r="M90" s="22" t="n">
        <v>11.19</v>
      </c>
      <c r="N90" s="21" t="s">
        <v>3744</v>
      </c>
      <c r="O90" s="21"/>
      <c r="P90" s="21"/>
      <c r="Q90" s="21"/>
      <c r="R90" s="21"/>
      <c r="S90" s="21"/>
    </row>
    <row r="91" customFormat="false" ht="26.25" hidden="false" customHeight="true" outlineLevel="0" collapsed="false">
      <c r="A91" s="38" t="s">
        <v>634</v>
      </c>
      <c r="B91" s="21" t="s">
        <v>49</v>
      </c>
      <c r="C91" s="21" t="n">
        <v>94</v>
      </c>
      <c r="D91" s="21" t="n">
        <v>2014</v>
      </c>
      <c r="E91" s="21" t="s">
        <v>3674</v>
      </c>
      <c r="F91" s="93" t="s">
        <v>3751</v>
      </c>
      <c r="G91" s="153" t="s">
        <v>707</v>
      </c>
      <c r="H91" s="93" t="s">
        <v>3752</v>
      </c>
      <c r="I91" s="259" t="s">
        <v>3740</v>
      </c>
      <c r="J91" s="21" t="s">
        <v>3741</v>
      </c>
      <c r="K91" s="93" t="s">
        <v>3753</v>
      </c>
      <c r="L91" s="93" t="s">
        <v>3743</v>
      </c>
      <c r="M91" s="22" t="n">
        <v>11.19</v>
      </c>
      <c r="N91" s="21" t="s">
        <v>3744</v>
      </c>
      <c r="O91" s="50"/>
      <c r="P91" s="21"/>
      <c r="Q91" s="21"/>
      <c r="R91" s="21"/>
      <c r="S91" s="21"/>
    </row>
    <row r="92" customFormat="false" ht="26.25" hidden="false" customHeight="true" outlineLevel="0" collapsed="false">
      <c r="A92" s="38" t="s">
        <v>634</v>
      </c>
      <c r="B92" s="21" t="s">
        <v>49</v>
      </c>
      <c r="C92" s="21" t="n">
        <v>95</v>
      </c>
      <c r="D92" s="21" t="n">
        <v>2014</v>
      </c>
      <c r="E92" s="21" t="s">
        <v>3674</v>
      </c>
      <c r="F92" s="95" t="s">
        <v>3754</v>
      </c>
      <c r="G92" s="153" t="s">
        <v>707</v>
      </c>
      <c r="H92" s="259" t="s">
        <v>3755</v>
      </c>
      <c r="I92" s="21" t="s">
        <v>3677</v>
      </c>
      <c r="J92" s="21" t="s">
        <v>728</v>
      </c>
      <c r="K92" s="21" t="s">
        <v>3714</v>
      </c>
      <c r="L92" s="21" t="s">
        <v>799</v>
      </c>
      <c r="M92" s="22" t="n">
        <v>1.849</v>
      </c>
      <c r="N92" s="25" t="s">
        <v>3679</v>
      </c>
      <c r="O92" s="50"/>
      <c r="P92" s="21" t="n">
        <v>3</v>
      </c>
      <c r="Q92" s="21"/>
      <c r="R92" s="21"/>
      <c r="S92" s="21" t="n">
        <v>8</v>
      </c>
    </row>
    <row r="93" customFormat="false" ht="26.25" hidden="false" customHeight="true" outlineLevel="0" collapsed="false">
      <c r="A93" s="38" t="s">
        <v>634</v>
      </c>
      <c r="B93" s="21" t="s">
        <v>49</v>
      </c>
      <c r="C93" s="21" t="n">
        <v>96</v>
      </c>
      <c r="D93" s="21" t="n">
        <v>2014</v>
      </c>
      <c r="E93" s="21" t="s">
        <v>3674</v>
      </c>
      <c r="F93" s="95" t="s">
        <v>3756</v>
      </c>
      <c r="G93" s="153" t="s">
        <v>707</v>
      </c>
      <c r="H93" s="259" t="s">
        <v>3757</v>
      </c>
      <c r="I93" s="21" t="s">
        <v>3677</v>
      </c>
      <c r="J93" s="21" t="s">
        <v>728</v>
      </c>
      <c r="K93" s="260" t="s">
        <v>3714</v>
      </c>
      <c r="L93" s="95" t="s">
        <v>799</v>
      </c>
      <c r="M93" s="150" t="n">
        <v>1.849</v>
      </c>
      <c r="N93" s="25" t="s">
        <v>3679</v>
      </c>
      <c r="O93" s="50"/>
      <c r="P93" s="21" t="n">
        <v>6</v>
      </c>
      <c r="Q93" s="21"/>
      <c r="R93" s="21"/>
      <c r="S93" s="21" t="n">
        <v>15</v>
      </c>
    </row>
    <row r="94" customFormat="false" ht="26.25" hidden="false" customHeight="true" outlineLevel="0" collapsed="false">
      <c r="A94" s="38" t="s">
        <v>634</v>
      </c>
      <c r="B94" s="21" t="s">
        <v>49</v>
      </c>
      <c r="C94" s="21" t="n">
        <v>97</v>
      </c>
      <c r="D94" s="21" t="n">
        <v>2014</v>
      </c>
      <c r="E94" s="21" t="s">
        <v>3674</v>
      </c>
      <c r="F94" s="95" t="s">
        <v>3758</v>
      </c>
      <c r="G94" s="153" t="s">
        <v>707</v>
      </c>
      <c r="H94" s="259" t="s">
        <v>3759</v>
      </c>
      <c r="I94" s="21" t="s">
        <v>3677</v>
      </c>
      <c r="J94" s="21" t="s">
        <v>728</v>
      </c>
      <c r="K94" s="260" t="s">
        <v>3714</v>
      </c>
      <c r="L94" s="95" t="s">
        <v>799</v>
      </c>
      <c r="M94" s="150" t="n">
        <v>1.849</v>
      </c>
      <c r="N94" s="25" t="s">
        <v>3679</v>
      </c>
      <c r="O94" s="50"/>
      <c r="P94" s="21" t="n">
        <v>6</v>
      </c>
      <c r="Q94" s="21"/>
      <c r="R94" s="21"/>
      <c r="S94" s="21" t="n">
        <v>12</v>
      </c>
    </row>
    <row r="95" customFormat="false" ht="26.25" hidden="false" customHeight="true" outlineLevel="0" collapsed="false">
      <c r="A95" s="38" t="s">
        <v>634</v>
      </c>
      <c r="B95" s="21" t="s">
        <v>49</v>
      </c>
      <c r="C95" s="21" t="n">
        <v>98</v>
      </c>
      <c r="D95" s="21" t="n">
        <v>2014</v>
      </c>
      <c r="E95" s="21" t="s">
        <v>3674</v>
      </c>
      <c r="F95" s="95" t="s">
        <v>3760</v>
      </c>
      <c r="G95" s="153" t="s">
        <v>707</v>
      </c>
      <c r="H95" s="259" t="s">
        <v>3761</v>
      </c>
      <c r="I95" s="95" t="s">
        <v>3677</v>
      </c>
      <c r="J95" s="95" t="s">
        <v>728</v>
      </c>
      <c r="K95" s="95" t="s">
        <v>3714</v>
      </c>
      <c r="L95" s="95" t="s">
        <v>799</v>
      </c>
      <c r="M95" s="150" t="n">
        <v>1.849</v>
      </c>
      <c r="N95" s="25" t="s">
        <v>3679</v>
      </c>
      <c r="O95" s="50"/>
      <c r="P95" s="21" t="n">
        <v>6</v>
      </c>
      <c r="Q95" s="21"/>
      <c r="R95" s="21"/>
      <c r="S95" s="21" t="n">
        <v>8</v>
      </c>
    </row>
    <row r="96" customFormat="false" ht="26.25" hidden="false" customHeight="true" outlineLevel="0" collapsed="false">
      <c r="A96" s="38" t="s">
        <v>634</v>
      </c>
      <c r="B96" s="21" t="s">
        <v>49</v>
      </c>
      <c r="C96" s="21" t="n">
        <v>99</v>
      </c>
      <c r="D96" s="21" t="n">
        <v>2014</v>
      </c>
      <c r="E96" s="21" t="s">
        <v>3674</v>
      </c>
      <c r="F96" s="95" t="s">
        <v>3762</v>
      </c>
      <c r="G96" s="153" t="s">
        <v>707</v>
      </c>
      <c r="H96" s="259" t="s">
        <v>3763</v>
      </c>
      <c r="I96" s="95" t="s">
        <v>3677</v>
      </c>
      <c r="J96" s="95" t="s">
        <v>728</v>
      </c>
      <c r="K96" s="95" t="s">
        <v>3714</v>
      </c>
      <c r="L96" s="95" t="s">
        <v>799</v>
      </c>
      <c r="M96" s="150" t="n">
        <v>1.849</v>
      </c>
      <c r="N96" s="25" t="s">
        <v>3679</v>
      </c>
      <c r="O96" s="50"/>
      <c r="P96" s="21" t="n">
        <v>5</v>
      </c>
      <c r="Q96" s="21"/>
      <c r="R96" s="21"/>
      <c r="S96" s="21" t="n">
        <v>11</v>
      </c>
    </row>
    <row r="97" customFormat="false" ht="26.25" hidden="false" customHeight="true" outlineLevel="0" collapsed="false">
      <c r="A97" s="38" t="s">
        <v>634</v>
      </c>
      <c r="B97" s="21" t="s">
        <v>49</v>
      </c>
      <c r="C97" s="21" t="n">
        <v>100</v>
      </c>
      <c r="D97" s="21" t="n">
        <v>2014</v>
      </c>
      <c r="E97" s="21" t="s">
        <v>3674</v>
      </c>
      <c r="F97" s="95" t="s">
        <v>3764</v>
      </c>
      <c r="G97" s="153" t="s">
        <v>707</v>
      </c>
      <c r="H97" s="259" t="s">
        <v>3765</v>
      </c>
      <c r="I97" s="95" t="s">
        <v>3677</v>
      </c>
      <c r="J97" s="95" t="s">
        <v>728</v>
      </c>
      <c r="K97" s="95" t="s">
        <v>3714</v>
      </c>
      <c r="L97" s="95" t="s">
        <v>799</v>
      </c>
      <c r="M97" s="150" t="n">
        <v>1.849</v>
      </c>
      <c r="N97" s="25" t="s">
        <v>3679</v>
      </c>
      <c r="O97" s="50"/>
      <c r="P97" s="21" t="n">
        <v>5</v>
      </c>
      <c r="Q97" s="21"/>
      <c r="R97" s="21"/>
      <c r="S97" s="21" t="n">
        <v>10</v>
      </c>
    </row>
    <row r="98" customFormat="false" ht="26.25" hidden="false" customHeight="true" outlineLevel="0" collapsed="false">
      <c r="A98" s="38" t="s">
        <v>634</v>
      </c>
      <c r="B98" s="21" t="s">
        <v>49</v>
      </c>
      <c r="C98" s="21" t="n">
        <v>101</v>
      </c>
      <c r="D98" s="21" t="n">
        <v>2014</v>
      </c>
      <c r="E98" s="21" t="s">
        <v>3674</v>
      </c>
      <c r="F98" s="95" t="s">
        <v>3766</v>
      </c>
      <c r="G98" s="153" t="s">
        <v>707</v>
      </c>
      <c r="H98" s="259" t="s">
        <v>3767</v>
      </c>
      <c r="I98" s="93" t="s">
        <v>3677</v>
      </c>
      <c r="J98" s="93" t="s">
        <v>728</v>
      </c>
      <c r="K98" s="95" t="s">
        <v>3714</v>
      </c>
      <c r="L98" s="261" t="s">
        <v>799</v>
      </c>
      <c r="M98" s="150" t="n">
        <v>1.849</v>
      </c>
      <c r="N98" s="54" t="s">
        <v>3679</v>
      </c>
      <c r="O98" s="50"/>
      <c r="P98" s="21" t="n">
        <v>3</v>
      </c>
      <c r="Q98" s="184"/>
      <c r="R98" s="184"/>
      <c r="S98" s="21" t="n">
        <v>7</v>
      </c>
    </row>
    <row r="99" s="168" customFormat="true" ht="26.25" hidden="false" customHeight="true" outlineLevel="0" collapsed="false">
      <c r="A99" s="38" t="s">
        <v>634</v>
      </c>
      <c r="B99" s="21" t="s">
        <v>49</v>
      </c>
      <c r="C99" s="21" t="n">
        <v>102</v>
      </c>
      <c r="D99" s="21" t="n">
        <v>2014</v>
      </c>
      <c r="E99" s="21" t="s">
        <v>3674</v>
      </c>
      <c r="F99" s="93" t="s">
        <v>3768</v>
      </c>
      <c r="G99" s="153" t="s">
        <v>3769</v>
      </c>
      <c r="H99" s="95" t="s">
        <v>3770</v>
      </c>
      <c r="I99" s="95" t="s">
        <v>3677</v>
      </c>
      <c r="J99" s="95" t="s">
        <v>728</v>
      </c>
      <c r="K99" s="95" t="s">
        <v>3771</v>
      </c>
      <c r="L99" s="95" t="s">
        <v>799</v>
      </c>
      <c r="M99" s="150" t="n">
        <v>1.849</v>
      </c>
      <c r="N99" s="25" t="s">
        <v>3679</v>
      </c>
      <c r="O99" s="41"/>
      <c r="P99" s="21" t="n">
        <v>2</v>
      </c>
      <c r="Q99" s="21"/>
      <c r="R99" s="21"/>
      <c r="S99" s="21" t="n">
        <v>5</v>
      </c>
    </row>
    <row r="100" s="168" customFormat="true" ht="26.25" hidden="false" customHeight="true" outlineLevel="0" collapsed="false">
      <c r="A100" s="38" t="s">
        <v>634</v>
      </c>
      <c r="B100" s="21" t="s">
        <v>49</v>
      </c>
      <c r="C100" s="21" t="n">
        <v>103</v>
      </c>
      <c r="D100" s="21" t="n">
        <v>2014</v>
      </c>
      <c r="E100" s="21" t="s">
        <v>3674</v>
      </c>
      <c r="F100" s="93" t="s">
        <v>3772</v>
      </c>
      <c r="G100" s="153" t="s">
        <v>3769</v>
      </c>
      <c r="H100" s="95" t="s">
        <v>3773</v>
      </c>
      <c r="I100" s="95" t="s">
        <v>3677</v>
      </c>
      <c r="J100" s="95" t="s">
        <v>728</v>
      </c>
      <c r="K100" s="93" t="s">
        <v>3774</v>
      </c>
      <c r="L100" s="95" t="s">
        <v>799</v>
      </c>
      <c r="M100" s="150" t="n">
        <v>1.849</v>
      </c>
      <c r="N100" s="25" t="s">
        <v>3679</v>
      </c>
      <c r="O100" s="41"/>
      <c r="P100" s="21" t="n">
        <v>2</v>
      </c>
      <c r="Q100" s="21"/>
      <c r="R100" s="21"/>
      <c r="S100" s="21" t="n">
        <v>5</v>
      </c>
    </row>
    <row r="101" s="168" customFormat="true" ht="26.25" hidden="false" customHeight="true" outlineLevel="0" collapsed="false">
      <c r="A101" s="38" t="s">
        <v>634</v>
      </c>
      <c r="B101" s="21" t="s">
        <v>49</v>
      </c>
      <c r="C101" s="21" t="n">
        <v>104</v>
      </c>
      <c r="D101" s="21" t="n">
        <v>2014</v>
      </c>
      <c r="E101" s="21" t="s">
        <v>3674</v>
      </c>
      <c r="F101" s="93" t="s">
        <v>3775</v>
      </c>
      <c r="G101" s="153" t="s">
        <v>3769</v>
      </c>
      <c r="H101" s="199" t="s">
        <v>3776</v>
      </c>
      <c r="I101" s="93" t="s">
        <v>3677</v>
      </c>
      <c r="J101" s="95" t="s">
        <v>728</v>
      </c>
      <c r="K101" s="93" t="s">
        <v>3777</v>
      </c>
      <c r="L101" s="95" t="s">
        <v>799</v>
      </c>
      <c r="M101" s="150" t="n">
        <v>1.849</v>
      </c>
      <c r="N101" s="25" t="s">
        <v>3679</v>
      </c>
      <c r="O101" s="41"/>
      <c r="P101" s="21" t="n">
        <v>2</v>
      </c>
      <c r="Q101" s="21"/>
      <c r="R101" s="21"/>
      <c r="S101" s="21" t="n">
        <v>5</v>
      </c>
    </row>
    <row r="102" s="168" customFormat="true" ht="26.25" hidden="false" customHeight="true" outlineLevel="0" collapsed="false">
      <c r="A102" s="38" t="s">
        <v>634</v>
      </c>
      <c r="B102" s="21" t="s">
        <v>49</v>
      </c>
      <c r="C102" s="21" t="n">
        <v>105</v>
      </c>
      <c r="D102" s="21" t="n">
        <v>2014</v>
      </c>
      <c r="E102" s="21" t="s">
        <v>3674</v>
      </c>
      <c r="F102" s="95" t="s">
        <v>3778</v>
      </c>
      <c r="G102" s="153" t="s">
        <v>3769</v>
      </c>
      <c r="H102" s="95" t="s">
        <v>3779</v>
      </c>
      <c r="I102" s="95" t="s">
        <v>3677</v>
      </c>
      <c r="J102" s="95" t="s">
        <v>728</v>
      </c>
      <c r="K102" s="95" t="s">
        <v>3780</v>
      </c>
      <c r="L102" s="95" t="s">
        <v>799</v>
      </c>
      <c r="M102" s="101" t="n">
        <v>1.849</v>
      </c>
      <c r="N102" s="25" t="s">
        <v>3679</v>
      </c>
      <c r="O102" s="41"/>
      <c r="P102" s="21" t="n">
        <v>4</v>
      </c>
      <c r="Q102" s="21"/>
      <c r="R102" s="21"/>
      <c r="S102" s="21" t="n">
        <v>7</v>
      </c>
    </row>
    <row r="103" s="168" customFormat="true" ht="26.25" hidden="false" customHeight="true" outlineLevel="0" collapsed="false">
      <c r="A103" s="38" t="s">
        <v>634</v>
      </c>
      <c r="B103" s="21" t="s">
        <v>49</v>
      </c>
      <c r="C103" s="21" t="n">
        <v>106</v>
      </c>
      <c r="D103" s="21" t="n">
        <v>2014</v>
      </c>
      <c r="E103" s="21" t="s">
        <v>3674</v>
      </c>
      <c r="F103" s="95" t="s">
        <v>3778</v>
      </c>
      <c r="G103" s="153" t="s">
        <v>3769</v>
      </c>
      <c r="H103" s="95" t="s">
        <v>3781</v>
      </c>
      <c r="I103" s="95" t="s">
        <v>3677</v>
      </c>
      <c r="J103" s="95" t="s">
        <v>728</v>
      </c>
      <c r="K103" s="95" t="s">
        <v>3780</v>
      </c>
      <c r="L103" s="95" t="s">
        <v>799</v>
      </c>
      <c r="M103" s="101" t="n">
        <v>1.849</v>
      </c>
      <c r="N103" s="25" t="s">
        <v>3679</v>
      </c>
      <c r="O103" s="41"/>
      <c r="P103" s="21" t="n">
        <v>4</v>
      </c>
      <c r="Q103" s="21"/>
      <c r="R103" s="21"/>
      <c r="S103" s="21" t="n">
        <v>7</v>
      </c>
    </row>
    <row r="104" s="168" customFormat="true" ht="26.25" hidden="false" customHeight="true" outlineLevel="0" collapsed="false">
      <c r="A104" s="38" t="s">
        <v>634</v>
      </c>
      <c r="B104" s="21" t="s">
        <v>49</v>
      </c>
      <c r="C104" s="21" t="n">
        <v>107</v>
      </c>
      <c r="D104" s="21" t="n">
        <v>2014</v>
      </c>
      <c r="E104" s="21" t="s">
        <v>3674</v>
      </c>
      <c r="F104" s="95" t="s">
        <v>3782</v>
      </c>
      <c r="G104" s="153" t="s">
        <v>3769</v>
      </c>
      <c r="H104" s="95" t="s">
        <v>3783</v>
      </c>
      <c r="I104" s="95" t="s">
        <v>3677</v>
      </c>
      <c r="J104" s="95" t="s">
        <v>728</v>
      </c>
      <c r="K104" s="95" t="s">
        <v>3784</v>
      </c>
      <c r="L104" s="95" t="s">
        <v>799</v>
      </c>
      <c r="M104" s="101" t="n">
        <v>1.849</v>
      </c>
      <c r="N104" s="25" t="s">
        <v>3679</v>
      </c>
      <c r="O104" s="41"/>
      <c r="P104" s="21" t="n">
        <v>2</v>
      </c>
      <c r="Q104" s="21"/>
      <c r="R104" s="21"/>
      <c r="S104" s="21" t="n">
        <v>5</v>
      </c>
    </row>
    <row r="105" customFormat="false" ht="26.25" hidden="false" customHeight="true" outlineLevel="0" collapsed="false">
      <c r="A105" s="38" t="s">
        <v>634</v>
      </c>
      <c r="B105" s="21" t="s">
        <v>49</v>
      </c>
      <c r="C105" s="21" t="n">
        <v>108</v>
      </c>
      <c r="D105" s="21" t="n">
        <v>2014</v>
      </c>
      <c r="E105" s="21" t="s">
        <v>3674</v>
      </c>
      <c r="F105" s="93" t="s">
        <v>3785</v>
      </c>
      <c r="G105" s="153" t="s">
        <v>3769</v>
      </c>
      <c r="H105" s="21" t="s">
        <v>3786</v>
      </c>
      <c r="I105" s="21" t="s">
        <v>3677</v>
      </c>
      <c r="J105" s="21" t="s">
        <v>728</v>
      </c>
      <c r="K105" s="93" t="s">
        <v>3787</v>
      </c>
      <c r="L105" s="21" t="s">
        <v>799</v>
      </c>
      <c r="M105" s="22" t="n">
        <v>1.849</v>
      </c>
      <c r="N105" s="21" t="s">
        <v>3679</v>
      </c>
      <c r="O105" s="21"/>
      <c r="P105" s="21" t="n">
        <v>2</v>
      </c>
      <c r="Q105" s="21"/>
      <c r="R105" s="21"/>
      <c r="S105" s="21" t="n">
        <v>5</v>
      </c>
    </row>
    <row r="106" customFormat="false" ht="26.25" hidden="false" customHeight="true" outlineLevel="0" collapsed="false">
      <c r="A106" s="38" t="s">
        <v>634</v>
      </c>
      <c r="B106" s="21" t="s">
        <v>49</v>
      </c>
      <c r="C106" s="21" t="n">
        <v>109</v>
      </c>
      <c r="D106" s="21" t="n">
        <v>2014</v>
      </c>
      <c r="E106" s="21" t="s">
        <v>3674</v>
      </c>
      <c r="F106" s="95" t="s">
        <v>3788</v>
      </c>
      <c r="G106" s="153" t="s">
        <v>3769</v>
      </c>
      <c r="H106" s="95" t="s">
        <v>3789</v>
      </c>
      <c r="I106" s="21" t="s">
        <v>3677</v>
      </c>
      <c r="J106" s="21" t="s">
        <v>728</v>
      </c>
      <c r="K106" s="93" t="s">
        <v>3790</v>
      </c>
      <c r="L106" s="21" t="s">
        <v>799</v>
      </c>
      <c r="M106" s="22" t="n">
        <v>1.849</v>
      </c>
      <c r="N106" s="21" t="s">
        <v>3679</v>
      </c>
      <c r="O106" s="21"/>
      <c r="P106" s="21"/>
      <c r="Q106" s="21"/>
      <c r="R106" s="21"/>
      <c r="S106" s="21"/>
    </row>
    <row r="107" customFormat="false" ht="26.25" hidden="false" customHeight="true" outlineLevel="0" collapsed="false">
      <c r="A107" s="38" t="s">
        <v>634</v>
      </c>
      <c r="B107" s="21" t="s">
        <v>49</v>
      </c>
      <c r="C107" s="21" t="n">
        <v>110</v>
      </c>
      <c r="D107" s="21" t="n">
        <v>2014</v>
      </c>
      <c r="E107" s="21" t="s">
        <v>3674</v>
      </c>
      <c r="F107" s="95" t="s">
        <v>3791</v>
      </c>
      <c r="G107" s="153" t="s">
        <v>3769</v>
      </c>
      <c r="H107" s="95" t="s">
        <v>3792</v>
      </c>
      <c r="I107" s="21" t="s">
        <v>3677</v>
      </c>
      <c r="J107" s="21" t="s">
        <v>728</v>
      </c>
      <c r="K107" s="93" t="s">
        <v>3790</v>
      </c>
      <c r="L107" s="21" t="s">
        <v>799</v>
      </c>
      <c r="M107" s="22" t="n">
        <v>1.849</v>
      </c>
      <c r="N107" s="21" t="s">
        <v>3679</v>
      </c>
      <c r="O107" s="21"/>
      <c r="P107" s="21"/>
      <c r="Q107" s="21"/>
      <c r="R107" s="21"/>
      <c r="S107" s="21"/>
    </row>
    <row r="108" customFormat="false" ht="26.25" hidden="false" customHeight="true" outlineLevel="0" collapsed="false">
      <c r="A108" s="38" t="s">
        <v>634</v>
      </c>
      <c r="B108" s="21" t="s">
        <v>49</v>
      </c>
      <c r="C108" s="21" t="n">
        <v>111</v>
      </c>
      <c r="D108" s="21" t="n">
        <v>2014</v>
      </c>
      <c r="E108" s="21" t="s">
        <v>3674</v>
      </c>
      <c r="F108" s="21" t="s">
        <v>3793</v>
      </c>
      <c r="G108" s="153" t="s">
        <v>3769</v>
      </c>
      <c r="H108" s="21" t="s">
        <v>3794</v>
      </c>
      <c r="I108" s="21" t="s">
        <v>3677</v>
      </c>
      <c r="J108" s="21" t="s">
        <v>728</v>
      </c>
      <c r="K108" s="93" t="s">
        <v>3790</v>
      </c>
      <c r="L108" s="21" t="s">
        <v>799</v>
      </c>
      <c r="M108" s="22" t="n">
        <v>1.849</v>
      </c>
      <c r="N108" s="21" t="s">
        <v>3679</v>
      </c>
      <c r="O108" s="21"/>
      <c r="P108" s="21"/>
      <c r="Q108" s="21"/>
      <c r="R108" s="21"/>
      <c r="S108" s="21"/>
    </row>
    <row r="109" customFormat="false" ht="26.25" hidden="false" customHeight="true" outlineLevel="0" collapsed="false">
      <c r="A109" s="38" t="s">
        <v>634</v>
      </c>
      <c r="B109" s="21" t="s">
        <v>49</v>
      </c>
      <c r="C109" s="21" t="n">
        <v>112</v>
      </c>
      <c r="D109" s="21" t="n">
        <v>2014</v>
      </c>
      <c r="E109" s="21" t="s">
        <v>3674</v>
      </c>
      <c r="F109" s="21" t="s">
        <v>3795</v>
      </c>
      <c r="G109" s="153" t="s">
        <v>3769</v>
      </c>
      <c r="H109" s="21" t="s">
        <v>3796</v>
      </c>
      <c r="I109" s="21" t="s">
        <v>3677</v>
      </c>
      <c r="J109" s="21" t="s">
        <v>728</v>
      </c>
      <c r="K109" s="93" t="s">
        <v>3790</v>
      </c>
      <c r="L109" s="21" t="s">
        <v>799</v>
      </c>
      <c r="M109" s="22" t="n">
        <v>1.849</v>
      </c>
      <c r="N109" s="21" t="s">
        <v>3679</v>
      </c>
      <c r="O109" s="21"/>
      <c r="P109" s="21"/>
      <c r="Q109" s="21"/>
      <c r="R109" s="21"/>
      <c r="S109" s="21"/>
    </row>
    <row r="110" customFormat="false" ht="26.25" hidden="false" customHeight="true" outlineLevel="0" collapsed="false">
      <c r="A110" s="38" t="s">
        <v>634</v>
      </c>
      <c r="B110" s="21" t="s">
        <v>49</v>
      </c>
      <c r="C110" s="21" t="n">
        <v>113</v>
      </c>
      <c r="D110" s="21" t="n">
        <v>2014</v>
      </c>
      <c r="E110" s="21" t="s">
        <v>3674</v>
      </c>
      <c r="F110" s="95" t="s">
        <v>3797</v>
      </c>
      <c r="G110" s="153" t="s">
        <v>3769</v>
      </c>
      <c r="H110" s="95" t="s">
        <v>3798</v>
      </c>
      <c r="I110" s="21" t="s">
        <v>3677</v>
      </c>
      <c r="J110" s="21" t="s">
        <v>728</v>
      </c>
      <c r="K110" s="93" t="s">
        <v>3790</v>
      </c>
      <c r="L110" s="21" t="s">
        <v>799</v>
      </c>
      <c r="M110" s="22" t="n">
        <v>1.849</v>
      </c>
      <c r="N110" s="21" t="s">
        <v>3679</v>
      </c>
      <c r="O110" s="21"/>
      <c r="P110" s="21"/>
      <c r="Q110" s="21"/>
      <c r="R110" s="21"/>
      <c r="S110" s="21"/>
    </row>
    <row r="111" customFormat="false" ht="26.25" hidden="false" customHeight="true" outlineLevel="0" collapsed="false">
      <c r="A111" s="38" t="s">
        <v>634</v>
      </c>
      <c r="B111" s="21" t="s">
        <v>49</v>
      </c>
      <c r="C111" s="21" t="n">
        <v>114</v>
      </c>
      <c r="D111" s="21" t="n">
        <v>2014</v>
      </c>
      <c r="E111" s="21" t="s">
        <v>3674</v>
      </c>
      <c r="F111" s="95" t="s">
        <v>3799</v>
      </c>
      <c r="G111" s="153" t="s">
        <v>3769</v>
      </c>
      <c r="H111" s="95" t="s">
        <v>3800</v>
      </c>
      <c r="I111" s="21" t="s">
        <v>3677</v>
      </c>
      <c r="J111" s="21" t="s">
        <v>728</v>
      </c>
      <c r="K111" s="93" t="s">
        <v>3790</v>
      </c>
      <c r="L111" s="21" t="s">
        <v>799</v>
      </c>
      <c r="M111" s="22" t="n">
        <v>1.849</v>
      </c>
      <c r="N111" s="21" t="s">
        <v>3679</v>
      </c>
      <c r="O111" s="21"/>
      <c r="P111" s="21"/>
      <c r="Q111" s="21"/>
      <c r="R111" s="21"/>
      <c r="S111" s="21"/>
    </row>
    <row r="112" customFormat="false" ht="26.25" hidden="false" customHeight="true" outlineLevel="0" collapsed="false">
      <c r="A112" s="38" t="s">
        <v>634</v>
      </c>
      <c r="B112" s="21" t="s">
        <v>49</v>
      </c>
      <c r="C112" s="21" t="n">
        <v>115</v>
      </c>
      <c r="D112" s="21" t="n">
        <v>2014</v>
      </c>
      <c r="E112" s="21" t="s">
        <v>3674</v>
      </c>
      <c r="F112" s="93" t="s">
        <v>3801</v>
      </c>
      <c r="G112" s="153" t="s">
        <v>3769</v>
      </c>
      <c r="H112" s="93" t="s">
        <v>3802</v>
      </c>
      <c r="I112" s="21" t="s">
        <v>3677</v>
      </c>
      <c r="J112" s="21" t="s">
        <v>728</v>
      </c>
      <c r="K112" s="93" t="s">
        <v>3790</v>
      </c>
      <c r="L112" s="21" t="s">
        <v>799</v>
      </c>
      <c r="M112" s="22" t="n">
        <v>1.849</v>
      </c>
      <c r="N112" s="21" t="s">
        <v>3679</v>
      </c>
      <c r="O112" s="21"/>
      <c r="P112" s="21"/>
      <c r="Q112" s="21"/>
      <c r="R112" s="21"/>
      <c r="S112" s="21"/>
    </row>
    <row r="113" customFormat="false" ht="26.25" hidden="false" customHeight="true" outlineLevel="0" collapsed="false">
      <c r="A113" s="38" t="s">
        <v>634</v>
      </c>
      <c r="B113" s="21" t="s">
        <v>49</v>
      </c>
      <c r="C113" s="21" t="n">
        <v>116</v>
      </c>
      <c r="D113" s="21" t="n">
        <v>2014</v>
      </c>
      <c r="E113" s="21" t="s">
        <v>3674</v>
      </c>
      <c r="F113" s="93" t="s">
        <v>3803</v>
      </c>
      <c r="G113" s="153" t="s">
        <v>3769</v>
      </c>
      <c r="H113" s="21" t="s">
        <v>3804</v>
      </c>
      <c r="I113" s="21" t="s">
        <v>3677</v>
      </c>
      <c r="J113" s="21" t="s">
        <v>728</v>
      </c>
      <c r="K113" s="93" t="s">
        <v>3790</v>
      </c>
      <c r="L113" s="21" t="s">
        <v>799</v>
      </c>
      <c r="M113" s="22" t="n">
        <v>1.849</v>
      </c>
      <c r="N113" s="21" t="s">
        <v>3679</v>
      </c>
      <c r="O113" s="21"/>
      <c r="P113" s="21"/>
      <c r="Q113" s="21"/>
      <c r="R113" s="21"/>
      <c r="S113" s="21"/>
    </row>
    <row r="114" customFormat="false" ht="26.25" hidden="false" customHeight="true" outlineLevel="0" collapsed="false">
      <c r="A114" s="38" t="s">
        <v>634</v>
      </c>
      <c r="B114" s="21" t="s">
        <v>49</v>
      </c>
      <c r="C114" s="21" t="n">
        <v>117</v>
      </c>
      <c r="D114" s="21" t="n">
        <v>2014</v>
      </c>
      <c r="E114" s="21" t="s">
        <v>3674</v>
      </c>
      <c r="F114" s="95" t="s">
        <v>3805</v>
      </c>
      <c r="G114" s="153" t="s">
        <v>3769</v>
      </c>
      <c r="H114" s="95" t="s">
        <v>3806</v>
      </c>
      <c r="I114" s="21" t="s">
        <v>3677</v>
      </c>
      <c r="J114" s="21" t="s">
        <v>728</v>
      </c>
      <c r="K114" s="93" t="s">
        <v>3790</v>
      </c>
      <c r="L114" s="21" t="s">
        <v>799</v>
      </c>
      <c r="M114" s="22" t="n">
        <v>1.849</v>
      </c>
      <c r="N114" s="21" t="s">
        <v>3679</v>
      </c>
      <c r="O114" s="21"/>
      <c r="P114" s="21"/>
      <c r="Q114" s="21"/>
      <c r="R114" s="21"/>
      <c r="S114" s="21"/>
    </row>
    <row r="115" customFormat="false" ht="26.25" hidden="false" customHeight="true" outlineLevel="0" collapsed="false">
      <c r="A115" s="38" t="s">
        <v>634</v>
      </c>
      <c r="B115" s="21" t="s">
        <v>49</v>
      </c>
      <c r="C115" s="21" t="n">
        <v>118</v>
      </c>
      <c r="D115" s="21" t="n">
        <v>2014</v>
      </c>
      <c r="E115" s="21" t="s">
        <v>3674</v>
      </c>
      <c r="F115" s="95" t="s">
        <v>3807</v>
      </c>
      <c r="G115" s="153" t="s">
        <v>3769</v>
      </c>
      <c r="H115" s="95" t="s">
        <v>3808</v>
      </c>
      <c r="I115" s="21" t="s">
        <v>3677</v>
      </c>
      <c r="J115" s="21" t="s">
        <v>728</v>
      </c>
      <c r="K115" s="93" t="s">
        <v>3790</v>
      </c>
      <c r="L115" s="21" t="s">
        <v>799</v>
      </c>
      <c r="M115" s="22" t="n">
        <v>1.849</v>
      </c>
      <c r="N115" s="21" t="s">
        <v>3679</v>
      </c>
      <c r="O115" s="21"/>
      <c r="P115" s="21"/>
      <c r="Q115" s="21"/>
      <c r="R115" s="21"/>
      <c r="S115" s="21"/>
    </row>
    <row r="116" customFormat="false" ht="26.25" hidden="false" customHeight="true" outlineLevel="0" collapsed="false">
      <c r="A116" s="38" t="s">
        <v>634</v>
      </c>
      <c r="B116" s="21" t="s">
        <v>49</v>
      </c>
      <c r="C116" s="21" t="n">
        <v>119</v>
      </c>
      <c r="D116" s="21" t="n">
        <v>2014</v>
      </c>
      <c r="E116" s="21" t="s">
        <v>3674</v>
      </c>
      <c r="F116" s="95" t="s">
        <v>3809</v>
      </c>
      <c r="G116" s="153" t="s">
        <v>3769</v>
      </c>
      <c r="H116" s="95" t="s">
        <v>3810</v>
      </c>
      <c r="I116" s="21" t="s">
        <v>3677</v>
      </c>
      <c r="J116" s="21" t="s">
        <v>728</v>
      </c>
      <c r="K116" s="93" t="s">
        <v>3790</v>
      </c>
      <c r="L116" s="21" t="s">
        <v>799</v>
      </c>
      <c r="M116" s="22" t="n">
        <v>1.849</v>
      </c>
      <c r="N116" s="21" t="s">
        <v>3679</v>
      </c>
      <c r="O116" s="21"/>
      <c r="P116" s="21"/>
      <c r="Q116" s="21"/>
      <c r="R116" s="21"/>
      <c r="S116" s="21"/>
    </row>
    <row r="117" customFormat="false" ht="26.25" hidden="false" customHeight="true" outlineLevel="0" collapsed="false">
      <c r="A117" s="38" t="s">
        <v>634</v>
      </c>
      <c r="B117" s="21" t="s">
        <v>49</v>
      </c>
      <c r="C117" s="21" t="n">
        <v>120</v>
      </c>
      <c r="D117" s="21" t="n">
        <v>2014</v>
      </c>
      <c r="E117" s="21" t="s">
        <v>3674</v>
      </c>
      <c r="F117" s="93" t="s">
        <v>3811</v>
      </c>
      <c r="G117" s="153" t="s">
        <v>3769</v>
      </c>
      <c r="H117" s="93" t="s">
        <v>3812</v>
      </c>
      <c r="I117" s="21" t="s">
        <v>3677</v>
      </c>
      <c r="J117" s="21" t="s">
        <v>728</v>
      </c>
      <c r="K117" s="93" t="s">
        <v>3813</v>
      </c>
      <c r="L117" s="21" t="s">
        <v>799</v>
      </c>
      <c r="M117" s="22" t="n">
        <v>1.849</v>
      </c>
      <c r="N117" s="21" t="s">
        <v>3679</v>
      </c>
      <c r="O117" s="21"/>
      <c r="P117" s="21" t="n">
        <v>7</v>
      </c>
      <c r="Q117" s="21"/>
      <c r="R117" s="21"/>
      <c r="S117" s="21" t="n">
        <v>7</v>
      </c>
    </row>
    <row r="118" customFormat="false" ht="26.25" hidden="false" customHeight="true" outlineLevel="0" collapsed="false">
      <c r="A118" s="38" t="s">
        <v>634</v>
      </c>
      <c r="B118" s="21" t="s">
        <v>49</v>
      </c>
      <c r="C118" s="21" t="n">
        <v>121</v>
      </c>
      <c r="D118" s="21" t="n">
        <v>2014</v>
      </c>
      <c r="E118" s="21" t="s">
        <v>3674</v>
      </c>
      <c r="F118" s="93" t="s">
        <v>3814</v>
      </c>
      <c r="G118" s="153" t="s">
        <v>3769</v>
      </c>
      <c r="H118" s="93" t="s">
        <v>3815</v>
      </c>
      <c r="I118" s="21" t="s">
        <v>3677</v>
      </c>
      <c r="J118" s="21" t="s">
        <v>728</v>
      </c>
      <c r="K118" s="95" t="s">
        <v>3816</v>
      </c>
      <c r="L118" s="21" t="s">
        <v>799</v>
      </c>
      <c r="M118" s="22" t="n">
        <v>1.849</v>
      </c>
      <c r="N118" s="21" t="s">
        <v>3679</v>
      </c>
      <c r="O118" s="21"/>
      <c r="P118" s="21" t="n">
        <v>3</v>
      </c>
      <c r="Q118" s="21"/>
      <c r="R118" s="21"/>
      <c r="S118" s="21" t="n">
        <v>8</v>
      </c>
    </row>
    <row r="119" customFormat="false" ht="26.25" hidden="false" customHeight="true" outlineLevel="0" collapsed="false">
      <c r="A119" s="38" t="s">
        <v>634</v>
      </c>
      <c r="B119" s="21" t="s">
        <v>49</v>
      </c>
      <c r="C119" s="21" t="n">
        <v>122</v>
      </c>
      <c r="D119" s="21" t="n">
        <v>2014</v>
      </c>
      <c r="E119" s="21" t="s">
        <v>3674</v>
      </c>
      <c r="F119" s="93" t="s">
        <v>3817</v>
      </c>
      <c r="G119" s="153" t="s">
        <v>3769</v>
      </c>
      <c r="H119" s="93" t="s">
        <v>3818</v>
      </c>
      <c r="I119" s="21" t="s">
        <v>3677</v>
      </c>
      <c r="J119" s="21" t="s">
        <v>728</v>
      </c>
      <c r="K119" s="95" t="s">
        <v>3819</v>
      </c>
      <c r="L119" s="21" t="s">
        <v>799</v>
      </c>
      <c r="M119" s="22" t="n">
        <v>1.849</v>
      </c>
      <c r="N119" s="21" t="s">
        <v>3679</v>
      </c>
      <c r="O119" s="21"/>
      <c r="P119" s="21" t="n">
        <v>5</v>
      </c>
      <c r="Q119" s="21"/>
      <c r="R119" s="21"/>
      <c r="S119" s="21" t="n">
        <v>7</v>
      </c>
    </row>
    <row r="120" customFormat="false" ht="26.25" hidden="false" customHeight="true" outlineLevel="0" collapsed="false">
      <c r="A120" s="38" t="s">
        <v>634</v>
      </c>
      <c r="B120" s="21" t="s">
        <v>49</v>
      </c>
      <c r="C120" s="21" t="n">
        <v>123</v>
      </c>
      <c r="D120" s="21" t="n">
        <v>2014</v>
      </c>
      <c r="E120" s="21" t="s">
        <v>3674</v>
      </c>
      <c r="F120" s="93" t="s">
        <v>3820</v>
      </c>
      <c r="G120" s="153" t="s">
        <v>3769</v>
      </c>
      <c r="H120" s="93" t="s">
        <v>3821</v>
      </c>
      <c r="I120" s="21" t="s">
        <v>3677</v>
      </c>
      <c r="J120" s="21" t="s">
        <v>728</v>
      </c>
      <c r="K120" s="95" t="s">
        <v>3822</v>
      </c>
      <c r="L120" s="21" t="s">
        <v>799</v>
      </c>
      <c r="M120" s="22" t="n">
        <v>1.849</v>
      </c>
      <c r="N120" s="21" t="s">
        <v>3679</v>
      </c>
      <c r="O120" s="41"/>
      <c r="P120" s="21" t="n">
        <v>4</v>
      </c>
      <c r="Q120" s="21"/>
      <c r="R120" s="21"/>
      <c r="S120" s="21" t="n">
        <v>8</v>
      </c>
    </row>
    <row r="121" customFormat="false" ht="26.25" hidden="false" customHeight="true" outlineLevel="0" collapsed="false">
      <c r="A121" s="38" t="s">
        <v>634</v>
      </c>
      <c r="B121" s="21" t="s">
        <v>49</v>
      </c>
      <c r="C121" s="21" t="n">
        <v>124</v>
      </c>
      <c r="D121" s="21" t="n">
        <v>2014</v>
      </c>
      <c r="E121" s="21" t="s">
        <v>3674</v>
      </c>
      <c r="F121" s="93" t="s">
        <v>3823</v>
      </c>
      <c r="G121" s="153" t="s">
        <v>3769</v>
      </c>
      <c r="H121" s="93" t="s">
        <v>3824</v>
      </c>
      <c r="I121" s="21" t="s">
        <v>3677</v>
      </c>
      <c r="J121" s="21" t="s">
        <v>728</v>
      </c>
      <c r="K121" s="95" t="s">
        <v>3825</v>
      </c>
      <c r="L121" s="21" t="s">
        <v>799</v>
      </c>
      <c r="M121" s="22" t="n">
        <v>1.849</v>
      </c>
      <c r="N121" s="21" t="s">
        <v>3679</v>
      </c>
      <c r="O121" s="41"/>
      <c r="P121" s="21" t="n">
        <v>3</v>
      </c>
      <c r="Q121" s="21"/>
      <c r="R121" s="21"/>
      <c r="S121" s="21" t="n">
        <v>8</v>
      </c>
    </row>
    <row r="122" customFormat="false" ht="26.25" hidden="false" customHeight="true" outlineLevel="0" collapsed="false">
      <c r="A122" s="38" t="s">
        <v>634</v>
      </c>
      <c r="B122" s="21" t="s">
        <v>49</v>
      </c>
      <c r="C122" s="21" t="n">
        <v>125</v>
      </c>
      <c r="D122" s="21" t="n">
        <v>2014</v>
      </c>
      <c r="E122" s="21" t="s">
        <v>3674</v>
      </c>
      <c r="F122" s="93" t="s">
        <v>3826</v>
      </c>
      <c r="G122" s="153" t="s">
        <v>3769</v>
      </c>
      <c r="H122" s="93" t="s">
        <v>3827</v>
      </c>
      <c r="I122" s="21" t="s">
        <v>3677</v>
      </c>
      <c r="J122" s="21" t="s">
        <v>728</v>
      </c>
      <c r="K122" s="95" t="s">
        <v>3828</v>
      </c>
      <c r="L122" s="21" t="s">
        <v>799</v>
      </c>
      <c r="M122" s="22" t="n">
        <v>1.849</v>
      </c>
      <c r="N122" s="21" t="s">
        <v>3679</v>
      </c>
      <c r="O122" s="41"/>
      <c r="P122" s="21" t="n">
        <v>3</v>
      </c>
      <c r="Q122" s="21"/>
      <c r="R122" s="21"/>
      <c r="S122" s="21" t="n">
        <v>8</v>
      </c>
    </row>
    <row r="123" customFormat="false" ht="26.25" hidden="false" customHeight="true" outlineLevel="0" collapsed="false">
      <c r="A123" s="38" t="s">
        <v>634</v>
      </c>
      <c r="B123" s="21" t="s">
        <v>49</v>
      </c>
      <c r="C123" s="21" t="n">
        <v>126</v>
      </c>
      <c r="D123" s="21" t="n">
        <v>2014</v>
      </c>
      <c r="E123" s="21" t="s">
        <v>773</v>
      </c>
      <c r="F123" s="93" t="s">
        <v>3829</v>
      </c>
      <c r="G123" s="153" t="s">
        <v>3769</v>
      </c>
      <c r="H123" s="93" t="s">
        <v>3830</v>
      </c>
      <c r="I123" s="118" t="s">
        <v>3831</v>
      </c>
      <c r="J123" s="93" t="s">
        <v>3832</v>
      </c>
      <c r="K123" s="93" t="s">
        <v>3833</v>
      </c>
      <c r="L123" s="93" t="s">
        <v>3370</v>
      </c>
      <c r="M123" s="150" t="n">
        <v>2.56</v>
      </c>
      <c r="N123" s="25" t="s">
        <v>3834</v>
      </c>
      <c r="O123" s="41"/>
      <c r="P123" s="21" t="n">
        <v>6</v>
      </c>
      <c r="Q123" s="21"/>
      <c r="R123" s="21"/>
      <c r="S123" s="21" t="n">
        <v>7</v>
      </c>
    </row>
    <row r="124" customFormat="false" ht="26.25" hidden="false" customHeight="true" outlineLevel="0" collapsed="false">
      <c r="A124" s="38" t="s">
        <v>634</v>
      </c>
      <c r="B124" s="21" t="s">
        <v>49</v>
      </c>
      <c r="C124" s="21" t="n">
        <v>127</v>
      </c>
      <c r="D124" s="21" t="n">
        <v>2014</v>
      </c>
      <c r="E124" s="21" t="s">
        <v>3674</v>
      </c>
      <c r="F124" s="93" t="s">
        <v>3835</v>
      </c>
      <c r="G124" s="153" t="s">
        <v>3769</v>
      </c>
      <c r="H124" s="93" t="s">
        <v>3836</v>
      </c>
      <c r="I124" s="21" t="s">
        <v>3677</v>
      </c>
      <c r="J124" s="21" t="s">
        <v>728</v>
      </c>
      <c r="K124" s="95" t="s">
        <v>3837</v>
      </c>
      <c r="L124" s="21" t="s">
        <v>799</v>
      </c>
      <c r="M124" s="22" t="n">
        <v>1.849</v>
      </c>
      <c r="N124" s="21" t="s">
        <v>3679</v>
      </c>
      <c r="O124" s="41"/>
      <c r="P124" s="21" t="n">
        <v>1</v>
      </c>
      <c r="Q124" s="21"/>
      <c r="R124" s="21"/>
      <c r="S124" s="21" t="n">
        <v>8</v>
      </c>
    </row>
    <row r="125" customFormat="false" ht="26.25" hidden="false" customHeight="true" outlineLevel="0" collapsed="false">
      <c r="A125" s="38" t="s">
        <v>634</v>
      </c>
      <c r="B125" s="21" t="s">
        <v>49</v>
      </c>
      <c r="C125" s="21" t="n">
        <v>128</v>
      </c>
      <c r="D125" s="21" t="n">
        <v>2014</v>
      </c>
      <c r="E125" s="21" t="s">
        <v>3674</v>
      </c>
      <c r="F125" s="93" t="s">
        <v>3838</v>
      </c>
      <c r="G125" s="153" t="s">
        <v>3769</v>
      </c>
      <c r="H125" s="93" t="s">
        <v>3839</v>
      </c>
      <c r="I125" s="21" t="s">
        <v>3677</v>
      </c>
      <c r="J125" s="21" t="s">
        <v>728</v>
      </c>
      <c r="K125" s="95" t="s">
        <v>3840</v>
      </c>
      <c r="L125" s="21" t="s">
        <v>799</v>
      </c>
      <c r="M125" s="22" t="n">
        <v>1.849</v>
      </c>
      <c r="N125" s="21" t="s">
        <v>3679</v>
      </c>
      <c r="O125" s="41"/>
      <c r="P125" s="21" t="n">
        <v>1</v>
      </c>
      <c r="Q125" s="21"/>
      <c r="R125" s="21"/>
      <c r="S125" s="21" t="n">
        <v>13</v>
      </c>
    </row>
    <row r="126" customFormat="false" ht="26.25" hidden="false" customHeight="true" outlineLevel="0" collapsed="false">
      <c r="A126" s="38" t="s">
        <v>634</v>
      </c>
      <c r="B126" s="21" t="s">
        <v>49</v>
      </c>
      <c r="C126" s="21" t="n">
        <v>129</v>
      </c>
      <c r="D126" s="21" t="n">
        <v>2014</v>
      </c>
      <c r="E126" s="21" t="s">
        <v>3674</v>
      </c>
      <c r="F126" s="93" t="s">
        <v>3841</v>
      </c>
      <c r="G126" s="153" t="s">
        <v>3769</v>
      </c>
      <c r="H126" s="93" t="s">
        <v>3842</v>
      </c>
      <c r="I126" s="21" t="s">
        <v>3677</v>
      </c>
      <c r="J126" s="21" t="s">
        <v>728</v>
      </c>
      <c r="K126" s="95" t="s">
        <v>3843</v>
      </c>
      <c r="L126" s="21" t="s">
        <v>799</v>
      </c>
      <c r="M126" s="22" t="n">
        <v>1.849</v>
      </c>
      <c r="N126" s="21" t="s">
        <v>3679</v>
      </c>
      <c r="O126" s="41"/>
      <c r="P126" s="21" t="n">
        <v>1</v>
      </c>
      <c r="Q126" s="21"/>
      <c r="R126" s="21"/>
      <c r="S126" s="21" t="n">
        <v>17</v>
      </c>
    </row>
    <row r="127" customFormat="false" ht="26.25" hidden="false" customHeight="true" outlineLevel="0" collapsed="false">
      <c r="A127" s="38" t="s">
        <v>634</v>
      </c>
      <c r="B127" s="21" t="s">
        <v>49</v>
      </c>
      <c r="C127" s="21" t="n">
        <v>130</v>
      </c>
      <c r="D127" s="21" t="n">
        <v>2014</v>
      </c>
      <c r="E127" s="21" t="s">
        <v>3674</v>
      </c>
      <c r="F127" s="93" t="s">
        <v>3844</v>
      </c>
      <c r="G127" s="153" t="s">
        <v>3769</v>
      </c>
      <c r="H127" s="93" t="s">
        <v>3845</v>
      </c>
      <c r="I127" s="21" t="s">
        <v>3677</v>
      </c>
      <c r="J127" s="21" t="s">
        <v>728</v>
      </c>
      <c r="K127" s="95" t="s">
        <v>3846</v>
      </c>
      <c r="L127" s="21" t="s">
        <v>799</v>
      </c>
      <c r="M127" s="22" t="n">
        <v>1.849</v>
      </c>
      <c r="N127" s="21" t="s">
        <v>3679</v>
      </c>
      <c r="O127" s="41"/>
      <c r="P127" s="21" t="n">
        <v>1</v>
      </c>
      <c r="Q127" s="21"/>
      <c r="R127" s="21"/>
      <c r="S127" s="21" t="n">
        <v>8</v>
      </c>
    </row>
    <row r="128" customFormat="false" ht="26.25" hidden="false" customHeight="true" outlineLevel="0" collapsed="false">
      <c r="A128" s="38" t="s">
        <v>634</v>
      </c>
      <c r="B128" s="21" t="s">
        <v>49</v>
      </c>
      <c r="C128" s="21" t="n">
        <v>131</v>
      </c>
      <c r="D128" s="21" t="n">
        <v>2014</v>
      </c>
      <c r="E128" s="21" t="s">
        <v>3674</v>
      </c>
      <c r="F128" s="93" t="s">
        <v>3847</v>
      </c>
      <c r="G128" s="153" t="s">
        <v>3769</v>
      </c>
      <c r="H128" s="93" t="s">
        <v>3848</v>
      </c>
      <c r="I128" s="21" t="s">
        <v>3677</v>
      </c>
      <c r="J128" s="21" t="s">
        <v>728</v>
      </c>
      <c r="K128" s="95" t="s">
        <v>3849</v>
      </c>
      <c r="L128" s="21" t="s">
        <v>799</v>
      </c>
      <c r="M128" s="22" t="n">
        <v>1.849</v>
      </c>
      <c r="N128" s="21" t="s">
        <v>3679</v>
      </c>
      <c r="O128" s="41"/>
      <c r="P128" s="21" t="n">
        <v>1</v>
      </c>
      <c r="Q128" s="21"/>
      <c r="R128" s="21"/>
      <c r="S128" s="21" t="n">
        <v>15</v>
      </c>
    </row>
    <row r="129" customFormat="false" ht="26.25" hidden="false" customHeight="true" outlineLevel="0" collapsed="false">
      <c r="A129" s="38" t="s">
        <v>634</v>
      </c>
      <c r="B129" s="21" t="s">
        <v>49</v>
      </c>
      <c r="C129" s="21" t="n">
        <v>132</v>
      </c>
      <c r="D129" s="21" t="n">
        <v>2014</v>
      </c>
      <c r="E129" s="21" t="s">
        <v>343</v>
      </c>
      <c r="F129" s="21" t="s">
        <v>3850</v>
      </c>
      <c r="G129" s="153"/>
      <c r="H129" s="21" t="s">
        <v>3851</v>
      </c>
      <c r="I129" s="21" t="s">
        <v>3723</v>
      </c>
      <c r="J129" s="21" t="s">
        <v>3724</v>
      </c>
      <c r="K129" s="93" t="s">
        <v>3730</v>
      </c>
      <c r="L129" s="21" t="s">
        <v>3726</v>
      </c>
      <c r="M129" s="118" t="n">
        <v>13.926</v>
      </c>
      <c r="N129" s="21" t="s">
        <v>3727</v>
      </c>
      <c r="O129" s="21"/>
      <c r="P129" s="21" t="n">
        <v>1</v>
      </c>
      <c r="Q129" s="21"/>
      <c r="R129" s="21"/>
      <c r="S129" s="21" t="n">
        <v>27</v>
      </c>
    </row>
    <row r="130" customFormat="false" ht="26.25" hidden="false" customHeight="true" outlineLevel="0" collapsed="false">
      <c r="A130" s="185" t="s">
        <v>807</v>
      </c>
      <c r="B130" s="173" t="s">
        <v>49</v>
      </c>
      <c r="C130" s="173" t="n">
        <v>1</v>
      </c>
      <c r="D130" s="173" t="n">
        <v>2014</v>
      </c>
      <c r="E130" s="171" t="s">
        <v>2955</v>
      </c>
      <c r="F130" s="171" t="s">
        <v>3852</v>
      </c>
      <c r="G130" s="171" t="s">
        <v>850</v>
      </c>
      <c r="H130" s="171" t="s">
        <v>3853</v>
      </c>
      <c r="I130" s="171" t="s">
        <v>3854</v>
      </c>
      <c r="J130" s="171" t="s">
        <v>3855</v>
      </c>
      <c r="K130" s="171" t="s">
        <v>3856</v>
      </c>
      <c r="L130" s="262" t="s">
        <v>3857</v>
      </c>
      <c r="M130" s="174" t="n">
        <v>1.95</v>
      </c>
      <c r="N130" s="175" t="s">
        <v>3858</v>
      </c>
      <c r="O130" s="176" t="s">
        <v>819</v>
      </c>
      <c r="P130" s="173" t="n">
        <v>1</v>
      </c>
      <c r="Q130" s="173" t="n">
        <v>0</v>
      </c>
      <c r="R130" s="173" t="n">
        <v>0</v>
      </c>
      <c r="S130" s="173" t="n">
        <v>2</v>
      </c>
      <c r="T130" s="104" t="s">
        <v>3859</v>
      </c>
    </row>
    <row r="131" s="168" customFormat="true" ht="26.25" hidden="false" customHeight="true" outlineLevel="0" collapsed="false">
      <c r="A131" s="38" t="s">
        <v>807</v>
      </c>
      <c r="B131" s="21" t="s">
        <v>49</v>
      </c>
      <c r="C131" s="21" t="n">
        <v>133</v>
      </c>
      <c r="D131" s="21" t="n">
        <v>2014</v>
      </c>
      <c r="E131" s="21" t="s">
        <v>872</v>
      </c>
      <c r="F131" s="93" t="s">
        <v>3860</v>
      </c>
      <c r="G131" s="95" t="s">
        <v>810</v>
      </c>
      <c r="H131" s="93" t="s">
        <v>3861</v>
      </c>
      <c r="I131" s="21" t="s">
        <v>3862</v>
      </c>
      <c r="J131" s="95" t="s">
        <v>3863</v>
      </c>
      <c r="K131" s="95" t="s">
        <v>3864</v>
      </c>
      <c r="L131" s="95" t="s">
        <v>3865</v>
      </c>
      <c r="M131" s="150" t="n">
        <v>3.21</v>
      </c>
      <c r="N131" s="50" t="s">
        <v>3866</v>
      </c>
      <c r="O131" s="41" t="s">
        <v>819</v>
      </c>
      <c r="P131" s="95" t="n">
        <v>4</v>
      </c>
      <c r="Q131" s="95" t="n">
        <v>0</v>
      </c>
      <c r="R131" s="95" t="n">
        <v>0</v>
      </c>
      <c r="S131" s="95" t="n">
        <v>6</v>
      </c>
      <c r="T131" s="219"/>
      <c r="U131" s="219"/>
      <c r="V131" s="134"/>
      <c r="W131" s="134"/>
      <c r="X131" s="134"/>
      <c r="Y131" s="134"/>
    </row>
    <row r="132" s="168" customFormat="true" ht="26.25" hidden="false" customHeight="true" outlineLevel="0" collapsed="false">
      <c r="A132" s="38" t="s">
        <v>807</v>
      </c>
      <c r="B132" s="21" t="s">
        <v>49</v>
      </c>
      <c r="C132" s="21" t="n">
        <v>134</v>
      </c>
      <c r="D132" s="21" t="n">
        <v>2014</v>
      </c>
      <c r="E132" s="21" t="s">
        <v>872</v>
      </c>
      <c r="F132" s="95" t="s">
        <v>3867</v>
      </c>
      <c r="G132" s="153" t="s">
        <v>810</v>
      </c>
      <c r="H132" s="95" t="s">
        <v>3868</v>
      </c>
      <c r="I132" s="95" t="s">
        <v>3862</v>
      </c>
      <c r="J132" s="95" t="s">
        <v>3863</v>
      </c>
      <c r="K132" s="95" t="s">
        <v>3864</v>
      </c>
      <c r="L132" s="95" t="s">
        <v>3865</v>
      </c>
      <c r="M132" s="150" t="n">
        <v>3.21</v>
      </c>
      <c r="N132" s="25" t="s">
        <v>3866</v>
      </c>
      <c r="O132" s="41" t="s">
        <v>819</v>
      </c>
      <c r="P132" s="21" t="n">
        <v>5</v>
      </c>
      <c r="Q132" s="21" t="n">
        <v>0</v>
      </c>
      <c r="R132" s="21" t="n">
        <v>0</v>
      </c>
      <c r="S132" s="21" t="n">
        <v>6</v>
      </c>
    </row>
    <row r="133" s="168" customFormat="true" ht="26.25" hidden="false" customHeight="true" outlineLevel="0" collapsed="false">
      <c r="A133" s="38" t="s">
        <v>807</v>
      </c>
      <c r="B133" s="21" t="s">
        <v>49</v>
      </c>
      <c r="C133" s="21" t="n">
        <v>135</v>
      </c>
      <c r="D133" s="21" t="n">
        <v>2014</v>
      </c>
      <c r="E133" s="21" t="s">
        <v>872</v>
      </c>
      <c r="F133" s="95" t="s">
        <v>3869</v>
      </c>
      <c r="G133" s="153" t="s">
        <v>810</v>
      </c>
      <c r="H133" s="95" t="s">
        <v>3870</v>
      </c>
      <c r="I133" s="95" t="s">
        <v>3871</v>
      </c>
      <c r="J133" s="95" t="s">
        <v>3863</v>
      </c>
      <c r="K133" s="95" t="s">
        <v>3864</v>
      </c>
      <c r="L133" s="95" t="s">
        <v>3865</v>
      </c>
      <c r="M133" s="254" t="n">
        <v>3210</v>
      </c>
      <c r="N133" s="25" t="s">
        <v>3866</v>
      </c>
      <c r="O133" s="41" t="s">
        <v>819</v>
      </c>
      <c r="P133" s="21" t="n">
        <v>7</v>
      </c>
      <c r="Q133" s="21" t="n">
        <v>0</v>
      </c>
      <c r="R133" s="21" t="n">
        <v>0</v>
      </c>
      <c r="S133" s="21" t="n">
        <v>8</v>
      </c>
    </row>
    <row r="134" s="168" customFormat="true" ht="26.25" hidden="false" customHeight="true" outlineLevel="0" collapsed="false">
      <c r="A134" s="38" t="s">
        <v>807</v>
      </c>
      <c r="B134" s="21" t="s">
        <v>49</v>
      </c>
      <c r="C134" s="21" t="n">
        <v>136</v>
      </c>
      <c r="D134" s="21" t="n">
        <v>2014</v>
      </c>
      <c r="E134" s="21" t="s">
        <v>872</v>
      </c>
      <c r="F134" s="95" t="s">
        <v>3872</v>
      </c>
      <c r="G134" s="153" t="s">
        <v>810</v>
      </c>
      <c r="H134" s="95" t="s">
        <v>3873</v>
      </c>
      <c r="I134" s="95" t="s">
        <v>3871</v>
      </c>
      <c r="J134" s="95" t="s">
        <v>3863</v>
      </c>
      <c r="K134" s="95" t="s">
        <v>3864</v>
      </c>
      <c r="L134" s="95" t="s">
        <v>3865</v>
      </c>
      <c r="M134" s="254" t="n">
        <v>3210</v>
      </c>
      <c r="N134" s="25" t="s">
        <v>3866</v>
      </c>
      <c r="O134" s="41" t="s">
        <v>819</v>
      </c>
      <c r="P134" s="21" t="n">
        <v>7</v>
      </c>
      <c r="Q134" s="21" t="n">
        <v>0</v>
      </c>
      <c r="R134" s="21" t="n">
        <v>0</v>
      </c>
      <c r="S134" s="21" t="n">
        <v>9</v>
      </c>
    </row>
    <row r="135" s="168" customFormat="true" ht="26.25" hidden="false" customHeight="true" outlineLevel="0" collapsed="false">
      <c r="A135" s="38" t="s">
        <v>807</v>
      </c>
      <c r="B135" s="21" t="s">
        <v>49</v>
      </c>
      <c r="C135" s="21" t="n">
        <v>137</v>
      </c>
      <c r="D135" s="21" t="n">
        <v>2014</v>
      </c>
      <c r="E135" s="21" t="s">
        <v>872</v>
      </c>
      <c r="F135" s="95" t="s">
        <v>3874</v>
      </c>
      <c r="G135" s="153" t="s">
        <v>810</v>
      </c>
      <c r="H135" s="95" t="s">
        <v>3875</v>
      </c>
      <c r="I135" s="95" t="s">
        <v>3871</v>
      </c>
      <c r="J135" s="95" t="s">
        <v>3863</v>
      </c>
      <c r="K135" s="95" t="s">
        <v>3864</v>
      </c>
      <c r="L135" s="95" t="s">
        <v>3865</v>
      </c>
      <c r="M135" s="254" t="n">
        <v>3210</v>
      </c>
      <c r="N135" s="25" t="s">
        <v>3866</v>
      </c>
      <c r="O135" s="41" t="s">
        <v>819</v>
      </c>
      <c r="P135" s="21" t="n">
        <v>1</v>
      </c>
      <c r="Q135" s="21" t="n">
        <v>0</v>
      </c>
      <c r="R135" s="21" t="n">
        <v>0</v>
      </c>
      <c r="S135" s="21" t="n">
        <v>2</v>
      </c>
    </row>
    <row r="136" customFormat="false" ht="26.25" hidden="false" customHeight="true" outlineLevel="0" collapsed="false">
      <c r="A136" s="38" t="s">
        <v>807</v>
      </c>
      <c r="B136" s="21" t="s">
        <v>49</v>
      </c>
      <c r="C136" s="21" t="n">
        <v>138</v>
      </c>
      <c r="D136" s="21" t="n">
        <v>2014</v>
      </c>
      <c r="E136" s="21" t="s">
        <v>872</v>
      </c>
      <c r="F136" s="21" t="s">
        <v>3876</v>
      </c>
      <c r="G136" s="153" t="s">
        <v>810</v>
      </c>
      <c r="H136" s="21" t="s">
        <v>3877</v>
      </c>
      <c r="I136" s="21" t="s">
        <v>3862</v>
      </c>
      <c r="J136" s="21" t="s">
        <v>3863</v>
      </c>
      <c r="K136" s="95" t="s">
        <v>3864</v>
      </c>
      <c r="L136" s="21" t="s">
        <v>3865</v>
      </c>
      <c r="M136" s="22" t="n">
        <v>3.21</v>
      </c>
      <c r="N136" s="21" t="s">
        <v>3878</v>
      </c>
      <c r="O136" s="41" t="s">
        <v>819</v>
      </c>
      <c r="P136" s="21" t="n">
        <v>4</v>
      </c>
      <c r="Q136" s="21" t="n">
        <v>0</v>
      </c>
      <c r="R136" s="21" t="n">
        <v>0</v>
      </c>
      <c r="S136" s="21" t="n">
        <v>6</v>
      </c>
    </row>
    <row r="137" customFormat="false" ht="26.25" hidden="false" customHeight="true" outlineLevel="0" collapsed="false">
      <c r="A137" s="38" t="s">
        <v>807</v>
      </c>
      <c r="B137" s="21" t="s">
        <v>49</v>
      </c>
      <c r="C137" s="21" t="n">
        <v>140</v>
      </c>
      <c r="D137" s="21" t="n">
        <v>2014</v>
      </c>
      <c r="E137" s="21" t="s">
        <v>808</v>
      </c>
      <c r="F137" s="93" t="s">
        <v>3879</v>
      </c>
      <c r="G137" s="153" t="s">
        <v>810</v>
      </c>
      <c r="H137" s="93" t="s">
        <v>3880</v>
      </c>
      <c r="I137" s="93" t="s">
        <v>3881</v>
      </c>
      <c r="J137" s="95" t="s">
        <v>3882</v>
      </c>
      <c r="K137" s="93" t="s">
        <v>3883</v>
      </c>
      <c r="L137" s="95" t="s">
        <v>3884</v>
      </c>
      <c r="M137" s="150" t="n">
        <v>5.4</v>
      </c>
      <c r="N137" s="25" t="s">
        <v>3885</v>
      </c>
      <c r="O137" s="41" t="s">
        <v>819</v>
      </c>
      <c r="P137" s="21" t="n">
        <v>1</v>
      </c>
      <c r="Q137" s="21" t="n">
        <v>0</v>
      </c>
      <c r="R137" s="21" t="n">
        <v>0</v>
      </c>
      <c r="S137" s="21" t="n">
        <v>3</v>
      </c>
    </row>
    <row r="138" customFormat="false" ht="26.25" hidden="false" customHeight="true" outlineLevel="0" collapsed="false">
      <c r="A138" s="38" t="s">
        <v>807</v>
      </c>
      <c r="B138" s="21" t="s">
        <v>49</v>
      </c>
      <c r="C138" s="21" t="n">
        <v>141</v>
      </c>
      <c r="D138" s="21" t="n">
        <v>2014</v>
      </c>
      <c r="E138" s="21" t="n">
        <v>5</v>
      </c>
      <c r="F138" s="21" t="s">
        <v>3886</v>
      </c>
      <c r="G138" s="95" t="s">
        <v>828</v>
      </c>
      <c r="H138" s="95" t="s">
        <v>3887</v>
      </c>
      <c r="I138" s="21" t="s">
        <v>3888</v>
      </c>
      <c r="J138" s="95" t="s">
        <v>3889</v>
      </c>
      <c r="K138" s="95" t="s">
        <v>3890</v>
      </c>
      <c r="L138" s="95" t="s">
        <v>3891</v>
      </c>
      <c r="M138" s="253" t="n">
        <v>3698</v>
      </c>
      <c r="N138" s="25" t="s">
        <v>3630</v>
      </c>
      <c r="O138" s="50" t="s">
        <v>1873</v>
      </c>
      <c r="P138" s="95" t="n">
        <v>2</v>
      </c>
      <c r="Q138" s="95" t="n">
        <v>0</v>
      </c>
      <c r="R138" s="95" t="n">
        <v>0</v>
      </c>
      <c r="S138" s="95" t="n">
        <v>2</v>
      </c>
    </row>
    <row r="139" customFormat="false" ht="26.25" hidden="false" customHeight="true" outlineLevel="0" collapsed="false">
      <c r="A139" s="38" t="s">
        <v>807</v>
      </c>
      <c r="B139" s="21" t="s">
        <v>49</v>
      </c>
      <c r="C139" s="21" t="n">
        <v>144</v>
      </c>
      <c r="D139" s="21" t="n">
        <v>2014</v>
      </c>
      <c r="E139" s="21" t="n">
        <v>5</v>
      </c>
      <c r="F139" s="21" t="s">
        <v>3892</v>
      </c>
      <c r="G139" s="21" t="s">
        <v>828</v>
      </c>
      <c r="H139" s="95" t="s">
        <v>3893</v>
      </c>
      <c r="I139" s="21" t="s">
        <v>3888</v>
      </c>
      <c r="J139" s="21" t="s">
        <v>3889</v>
      </c>
      <c r="K139" s="21" t="s">
        <v>3894</v>
      </c>
      <c r="L139" s="21" t="s">
        <v>3891</v>
      </c>
      <c r="M139" s="24" t="n">
        <v>3698</v>
      </c>
      <c r="N139" s="25" t="s">
        <v>3630</v>
      </c>
      <c r="O139" s="50" t="s">
        <v>1873</v>
      </c>
      <c r="P139" s="95" t="n">
        <v>2</v>
      </c>
      <c r="Q139" s="95" t="n">
        <v>0</v>
      </c>
      <c r="R139" s="95" t="n">
        <v>0</v>
      </c>
      <c r="S139" s="95" t="n">
        <v>4</v>
      </c>
    </row>
    <row r="140" customFormat="false" ht="26.25" hidden="false" customHeight="true" outlineLevel="0" collapsed="false">
      <c r="A140" s="38" t="s">
        <v>807</v>
      </c>
      <c r="B140" s="21" t="s">
        <v>49</v>
      </c>
      <c r="C140" s="21" t="n">
        <v>145</v>
      </c>
      <c r="D140" s="21" t="n">
        <v>2014</v>
      </c>
      <c r="E140" s="21" t="n">
        <v>5</v>
      </c>
      <c r="F140" s="21" t="s">
        <v>3895</v>
      </c>
      <c r="G140" s="21" t="s">
        <v>828</v>
      </c>
      <c r="H140" s="21" t="s">
        <v>3896</v>
      </c>
      <c r="I140" s="21" t="s">
        <v>3888</v>
      </c>
      <c r="J140" s="21" t="s">
        <v>3889</v>
      </c>
      <c r="K140" s="21" t="s">
        <v>3897</v>
      </c>
      <c r="L140" s="21" t="s">
        <v>3891</v>
      </c>
      <c r="M140" s="24" t="n">
        <v>3698</v>
      </c>
      <c r="N140" s="25" t="s">
        <v>3630</v>
      </c>
      <c r="O140" s="21" t="s">
        <v>1873</v>
      </c>
      <c r="P140" s="21" t="n">
        <v>1</v>
      </c>
      <c r="Q140" s="21" t="n">
        <v>0</v>
      </c>
      <c r="R140" s="21" t="n">
        <v>0</v>
      </c>
      <c r="S140" s="21" t="n">
        <v>4</v>
      </c>
    </row>
    <row r="141" customFormat="false" ht="26.25" hidden="false" customHeight="true" outlineLevel="0" collapsed="false">
      <c r="A141" s="38" t="s">
        <v>807</v>
      </c>
      <c r="B141" s="21" t="s">
        <v>49</v>
      </c>
      <c r="C141" s="21" t="n">
        <v>148</v>
      </c>
      <c r="D141" s="21" t="n">
        <v>2014</v>
      </c>
      <c r="E141" s="21" t="n">
        <v>8</v>
      </c>
      <c r="F141" s="95" t="s">
        <v>3898</v>
      </c>
      <c r="G141" s="153" t="s">
        <v>828</v>
      </c>
      <c r="H141" s="21" t="s">
        <v>3899</v>
      </c>
      <c r="I141" s="21" t="s">
        <v>3900</v>
      </c>
      <c r="J141" s="21" t="s">
        <v>3639</v>
      </c>
      <c r="K141" s="21" t="s">
        <v>3901</v>
      </c>
      <c r="L141" s="21" t="s">
        <v>3902</v>
      </c>
      <c r="M141" s="24" t="n">
        <v>4162</v>
      </c>
      <c r="N141" s="25" t="s">
        <v>3903</v>
      </c>
      <c r="O141" s="41" t="s">
        <v>1873</v>
      </c>
      <c r="P141" s="21" t="n">
        <v>2</v>
      </c>
      <c r="Q141" s="21" t="n">
        <v>0</v>
      </c>
      <c r="R141" s="21" t="n">
        <v>0</v>
      </c>
      <c r="S141" s="21" t="n">
        <v>4</v>
      </c>
    </row>
    <row r="142" s="168" customFormat="true" ht="26.25" hidden="false" customHeight="true" outlineLevel="0" collapsed="false">
      <c r="A142" s="38" t="s">
        <v>871</v>
      </c>
      <c r="B142" s="21" t="s">
        <v>49</v>
      </c>
      <c r="C142" s="21" t="n">
        <v>149</v>
      </c>
      <c r="D142" s="21" t="n">
        <v>2014</v>
      </c>
      <c r="E142" s="21" t="s">
        <v>461</v>
      </c>
      <c r="F142" s="21" t="s">
        <v>3904</v>
      </c>
      <c r="G142" s="153" t="s">
        <v>874</v>
      </c>
      <c r="H142" s="21" t="s">
        <v>3905</v>
      </c>
      <c r="I142" s="21" t="s">
        <v>3906</v>
      </c>
      <c r="J142" s="95" t="s">
        <v>3907</v>
      </c>
      <c r="K142" s="95" t="s">
        <v>3908</v>
      </c>
      <c r="L142" s="21" t="s">
        <v>3909</v>
      </c>
      <c r="M142" s="21" t="n">
        <v>2.779</v>
      </c>
      <c r="N142" s="25" t="s">
        <v>3910</v>
      </c>
      <c r="O142" s="41" t="s">
        <v>1873</v>
      </c>
      <c r="P142" s="21" t="n">
        <v>5</v>
      </c>
      <c r="Q142" s="21" t="n">
        <v>0</v>
      </c>
      <c r="R142" s="21" t="n">
        <v>0</v>
      </c>
      <c r="S142" s="21" t="n">
        <v>6</v>
      </c>
    </row>
    <row r="143" customFormat="false" ht="26.25" hidden="false" customHeight="true" outlineLevel="0" collapsed="false">
      <c r="A143" s="38" t="s">
        <v>871</v>
      </c>
      <c r="B143" s="21" t="s">
        <v>49</v>
      </c>
      <c r="C143" s="21" t="n">
        <v>150</v>
      </c>
      <c r="D143" s="21" t="n">
        <v>2014</v>
      </c>
      <c r="E143" s="21" t="n">
        <v>5</v>
      </c>
      <c r="F143" s="21" t="s">
        <v>3911</v>
      </c>
      <c r="G143" s="153" t="s">
        <v>874</v>
      </c>
      <c r="H143" s="21" t="s">
        <v>3912</v>
      </c>
      <c r="I143" s="21" t="s">
        <v>3913</v>
      </c>
      <c r="J143" s="21" t="s">
        <v>3914</v>
      </c>
      <c r="K143" s="21" t="n">
        <v>262</v>
      </c>
      <c r="L143" s="21"/>
      <c r="M143" s="22"/>
      <c r="N143" s="21"/>
      <c r="O143" s="21"/>
      <c r="P143" s="21"/>
      <c r="Q143" s="21"/>
      <c r="R143" s="21"/>
      <c r="S143" s="21"/>
    </row>
    <row r="144" customFormat="false" ht="26.25" hidden="false" customHeight="true" outlineLevel="0" collapsed="false">
      <c r="A144" s="38" t="s">
        <v>871</v>
      </c>
      <c r="B144" s="21" t="s">
        <v>49</v>
      </c>
      <c r="C144" s="21" t="n">
        <v>151</v>
      </c>
      <c r="D144" s="21" t="n">
        <v>2014</v>
      </c>
      <c r="E144" s="21" t="n">
        <v>5</v>
      </c>
      <c r="F144" s="21" t="s">
        <v>3915</v>
      </c>
      <c r="G144" s="21" t="s">
        <v>874</v>
      </c>
      <c r="H144" s="21" t="s">
        <v>3916</v>
      </c>
      <c r="I144" s="21" t="s">
        <v>3917</v>
      </c>
      <c r="J144" s="21" t="s">
        <v>3917</v>
      </c>
      <c r="K144" s="21" t="n">
        <v>76</v>
      </c>
      <c r="L144" s="21" t="n">
        <v>3938975374</v>
      </c>
      <c r="M144" s="25" t="s">
        <v>3918</v>
      </c>
      <c r="N144" s="21"/>
      <c r="O144" s="21"/>
      <c r="P144" s="21" t="n">
        <v>6</v>
      </c>
      <c r="Q144" s="21"/>
      <c r="R144" s="21"/>
      <c r="S144" s="21" t="n">
        <v>6</v>
      </c>
    </row>
    <row r="145" customFormat="false" ht="26.25" hidden="false" customHeight="true" outlineLevel="0" collapsed="false">
      <c r="A145" s="38" t="s">
        <v>871</v>
      </c>
      <c r="B145" s="21" t="s">
        <v>49</v>
      </c>
      <c r="C145" s="21" t="n">
        <v>152</v>
      </c>
      <c r="D145" s="21" t="n">
        <v>2014</v>
      </c>
      <c r="E145" s="21" t="n">
        <v>5</v>
      </c>
      <c r="F145" s="21" t="s">
        <v>3919</v>
      </c>
      <c r="G145" s="153" t="s">
        <v>874</v>
      </c>
      <c r="H145" s="21" t="s">
        <v>3920</v>
      </c>
      <c r="I145" s="21" t="s">
        <v>3921</v>
      </c>
      <c r="J145" s="21" t="s">
        <v>3921</v>
      </c>
      <c r="K145" s="21"/>
      <c r="L145" s="21"/>
      <c r="M145" s="22"/>
      <c r="N145" s="50"/>
      <c r="O145" s="21"/>
      <c r="P145" s="21"/>
      <c r="Q145" s="21"/>
      <c r="R145" s="21"/>
      <c r="S145" s="21"/>
    </row>
    <row r="146" customFormat="false" ht="26.25" hidden="false" customHeight="true" outlineLevel="0" collapsed="false">
      <c r="A146" s="38" t="s">
        <v>871</v>
      </c>
      <c r="B146" s="21" t="s">
        <v>49</v>
      </c>
      <c r="C146" s="21" t="n">
        <v>153</v>
      </c>
      <c r="D146" s="21" t="n">
        <v>2014</v>
      </c>
      <c r="E146" s="21" t="n">
        <v>5</v>
      </c>
      <c r="F146" s="21" t="s">
        <v>3922</v>
      </c>
      <c r="G146" s="153" t="s">
        <v>874</v>
      </c>
      <c r="H146" s="21" t="s">
        <v>3923</v>
      </c>
      <c r="I146" s="21" t="s">
        <v>3924</v>
      </c>
      <c r="J146" s="21" t="s">
        <v>3924</v>
      </c>
      <c r="K146" s="21"/>
      <c r="L146" s="21"/>
      <c r="M146" s="22"/>
      <c r="N146" s="50" t="s">
        <v>3925</v>
      </c>
      <c r="O146" s="21"/>
      <c r="P146" s="21" t="n">
        <v>5</v>
      </c>
      <c r="Q146" s="21"/>
      <c r="R146" s="21"/>
      <c r="S146" s="21" t="n">
        <v>5</v>
      </c>
    </row>
    <row r="147" customFormat="false" ht="26.25" hidden="false" customHeight="true" outlineLevel="0" collapsed="false">
      <c r="A147" s="38" t="s">
        <v>871</v>
      </c>
      <c r="B147" s="21" t="s">
        <v>49</v>
      </c>
      <c r="C147" s="21" t="n">
        <v>154</v>
      </c>
      <c r="D147" s="21" t="n">
        <v>2014</v>
      </c>
      <c r="E147" s="21" t="n">
        <v>5</v>
      </c>
      <c r="F147" s="21" t="s">
        <v>3926</v>
      </c>
      <c r="G147" s="153" t="s">
        <v>874</v>
      </c>
      <c r="H147" s="21" t="s">
        <v>3927</v>
      </c>
      <c r="I147" s="21" t="s">
        <v>3928</v>
      </c>
      <c r="J147" s="21" t="s">
        <v>3928</v>
      </c>
      <c r="K147" s="21"/>
      <c r="L147" s="21"/>
      <c r="M147" s="22"/>
      <c r="N147" s="50"/>
      <c r="O147" s="21"/>
      <c r="P147" s="21" t="n">
        <v>5</v>
      </c>
      <c r="Q147" s="21"/>
      <c r="R147" s="21"/>
      <c r="S147" s="21" t="n">
        <v>5</v>
      </c>
    </row>
    <row r="148" customFormat="false" ht="26.25" hidden="false" customHeight="true" outlineLevel="0" collapsed="false">
      <c r="A148" s="38" t="s">
        <v>871</v>
      </c>
      <c r="B148" s="21" t="s">
        <v>49</v>
      </c>
      <c r="C148" s="21" t="n">
        <v>155</v>
      </c>
      <c r="D148" s="21" t="n">
        <v>2014</v>
      </c>
      <c r="E148" s="21" t="n">
        <v>5</v>
      </c>
      <c r="F148" s="21" t="s">
        <v>3929</v>
      </c>
      <c r="G148" s="153" t="s">
        <v>874</v>
      </c>
      <c r="H148" s="21" t="s">
        <v>3930</v>
      </c>
      <c r="I148" s="21" t="s">
        <v>3931</v>
      </c>
      <c r="J148" s="21" t="s">
        <v>3931</v>
      </c>
      <c r="K148" s="21"/>
      <c r="L148" s="21"/>
      <c r="M148" s="22"/>
      <c r="N148" s="50"/>
      <c r="O148" s="21"/>
      <c r="P148" s="21" t="n">
        <v>3</v>
      </c>
      <c r="Q148" s="21"/>
      <c r="R148" s="21"/>
      <c r="S148" s="21" t="n">
        <v>10</v>
      </c>
    </row>
    <row r="149" customFormat="false" ht="26.25" hidden="false" customHeight="true" outlineLevel="0" collapsed="false">
      <c r="A149" s="38" t="s">
        <v>871</v>
      </c>
      <c r="B149" s="21" t="s">
        <v>49</v>
      </c>
      <c r="C149" s="21" t="n">
        <v>156</v>
      </c>
      <c r="D149" s="21" t="n">
        <v>2014</v>
      </c>
      <c r="E149" s="21" t="n">
        <v>5</v>
      </c>
      <c r="F149" s="21" t="s">
        <v>3932</v>
      </c>
      <c r="G149" s="153" t="s">
        <v>874</v>
      </c>
      <c r="H149" s="21" t="s">
        <v>3933</v>
      </c>
      <c r="I149" s="21" t="s">
        <v>3934</v>
      </c>
      <c r="J149" s="21" t="s">
        <v>3934</v>
      </c>
      <c r="K149" s="21"/>
      <c r="L149" s="21"/>
      <c r="M149" s="22"/>
      <c r="N149" s="50" t="s">
        <v>3925</v>
      </c>
      <c r="O149" s="21"/>
      <c r="P149" s="21" t="n">
        <v>1</v>
      </c>
      <c r="Q149" s="21"/>
      <c r="R149" s="21"/>
      <c r="S149" s="21" t="n">
        <v>1</v>
      </c>
    </row>
    <row r="150" customFormat="false" ht="26.25" hidden="false" customHeight="true" outlineLevel="0" collapsed="false">
      <c r="A150" s="38" t="s">
        <v>871</v>
      </c>
      <c r="B150" s="21" t="s">
        <v>49</v>
      </c>
      <c r="C150" s="21" t="n">
        <v>157</v>
      </c>
      <c r="D150" s="21" t="n">
        <v>2014</v>
      </c>
      <c r="E150" s="21" t="n">
        <v>5</v>
      </c>
      <c r="F150" s="21" t="s">
        <v>3932</v>
      </c>
      <c r="G150" s="153" t="s">
        <v>874</v>
      </c>
      <c r="H150" s="21" t="s">
        <v>3935</v>
      </c>
      <c r="I150" s="21" t="s">
        <v>3936</v>
      </c>
      <c r="J150" s="21" t="s">
        <v>3936</v>
      </c>
      <c r="K150" s="21"/>
      <c r="L150" s="21"/>
      <c r="M150" s="22"/>
      <c r="N150" s="50"/>
      <c r="O150" s="21"/>
      <c r="P150" s="21"/>
      <c r="Q150" s="21"/>
      <c r="R150" s="21"/>
      <c r="S150" s="21"/>
    </row>
    <row r="151" customFormat="false" ht="26.25" hidden="false" customHeight="true" outlineLevel="0" collapsed="false">
      <c r="A151" s="109" t="s">
        <v>905</v>
      </c>
      <c r="B151" s="21" t="s">
        <v>49</v>
      </c>
      <c r="C151" s="21" t="n">
        <v>158</v>
      </c>
      <c r="D151" s="21" t="n">
        <v>2014</v>
      </c>
      <c r="E151" s="21" t="s">
        <v>321</v>
      </c>
      <c r="F151" s="21" t="s">
        <v>3937</v>
      </c>
      <c r="G151" s="153" t="s">
        <v>909</v>
      </c>
      <c r="H151" s="95" t="s">
        <v>3938</v>
      </c>
      <c r="I151" s="21" t="s">
        <v>3939</v>
      </c>
      <c r="J151" s="95" t="s">
        <v>3940</v>
      </c>
      <c r="K151" s="95" t="s">
        <v>3941</v>
      </c>
      <c r="L151" s="95" t="s">
        <v>3942</v>
      </c>
      <c r="M151" s="150" t="n">
        <v>3.31</v>
      </c>
      <c r="N151" s="25" t="s">
        <v>3943</v>
      </c>
      <c r="O151" s="50" t="s">
        <v>3944</v>
      </c>
      <c r="P151" s="95" t="n">
        <v>1</v>
      </c>
      <c r="Q151" s="95" t="n">
        <v>0</v>
      </c>
      <c r="R151" s="95" t="n">
        <v>0</v>
      </c>
      <c r="S151" s="95" t="n">
        <v>3</v>
      </c>
    </row>
    <row r="152" s="168" customFormat="true" ht="26.25" hidden="false" customHeight="true" outlineLevel="0" collapsed="false">
      <c r="A152" s="109" t="s">
        <v>905</v>
      </c>
      <c r="B152" s="21" t="s">
        <v>49</v>
      </c>
      <c r="C152" s="21" t="n">
        <v>159</v>
      </c>
      <c r="D152" s="21" t="n">
        <v>2014</v>
      </c>
      <c r="E152" s="21" t="s">
        <v>788</v>
      </c>
      <c r="F152" s="95" t="s">
        <v>3945</v>
      </c>
      <c r="G152" s="153" t="s">
        <v>909</v>
      </c>
      <c r="H152" s="95" t="s">
        <v>3946</v>
      </c>
      <c r="I152" s="95" t="s">
        <v>3947</v>
      </c>
      <c r="J152" s="95" t="s">
        <v>3948</v>
      </c>
      <c r="K152" s="263" t="s">
        <v>3949</v>
      </c>
      <c r="L152" s="95"/>
      <c r="M152" s="150"/>
      <c r="N152" s="25"/>
      <c r="O152" s="41"/>
      <c r="P152" s="21"/>
      <c r="Q152" s="21"/>
      <c r="R152" s="21"/>
      <c r="S152" s="21"/>
    </row>
    <row r="153" s="168" customFormat="true" ht="26.25" hidden="false" customHeight="true" outlineLevel="0" collapsed="false">
      <c r="A153" s="109" t="s">
        <v>905</v>
      </c>
      <c r="B153" s="21" t="s">
        <v>49</v>
      </c>
      <c r="C153" s="21" t="n">
        <v>160</v>
      </c>
      <c r="D153" s="21" t="n">
        <v>2014</v>
      </c>
      <c r="E153" s="21" t="s">
        <v>788</v>
      </c>
      <c r="F153" s="95" t="s">
        <v>3950</v>
      </c>
      <c r="G153" s="153" t="s">
        <v>909</v>
      </c>
      <c r="H153" s="95" t="s">
        <v>3951</v>
      </c>
      <c r="I153" s="95" t="s">
        <v>3947</v>
      </c>
      <c r="J153" s="95" t="s">
        <v>3948</v>
      </c>
      <c r="K153" s="263" t="s">
        <v>3952</v>
      </c>
      <c r="L153" s="95"/>
      <c r="M153" s="150"/>
      <c r="N153" s="25"/>
      <c r="O153" s="41"/>
      <c r="P153" s="21"/>
      <c r="Q153" s="21"/>
      <c r="R153" s="21"/>
      <c r="S153" s="21"/>
    </row>
    <row r="154" s="168" customFormat="true" ht="26.25" hidden="false" customHeight="true" outlineLevel="0" collapsed="false">
      <c r="A154" s="109" t="s">
        <v>905</v>
      </c>
      <c r="B154" s="21" t="s">
        <v>49</v>
      </c>
      <c r="C154" s="21" t="n">
        <v>161</v>
      </c>
      <c r="D154" s="21" t="n">
        <v>2014</v>
      </c>
      <c r="E154" s="21" t="s">
        <v>788</v>
      </c>
      <c r="F154" s="95" t="s">
        <v>3945</v>
      </c>
      <c r="G154" s="153" t="s">
        <v>909</v>
      </c>
      <c r="H154" s="95" t="s">
        <v>3953</v>
      </c>
      <c r="I154" s="95" t="s">
        <v>3947</v>
      </c>
      <c r="J154" s="95" t="s">
        <v>3948</v>
      </c>
      <c r="K154" s="263" t="s">
        <v>3952</v>
      </c>
      <c r="L154" s="95"/>
      <c r="M154" s="150"/>
      <c r="N154" s="25"/>
      <c r="O154" s="41"/>
      <c r="P154" s="21"/>
      <c r="Q154" s="21"/>
      <c r="R154" s="21"/>
      <c r="S154" s="21"/>
    </row>
    <row r="155" s="135" customFormat="true" ht="26.25" hidden="false" customHeight="true" outlineLevel="0" collapsed="false">
      <c r="A155" s="109" t="s">
        <v>905</v>
      </c>
      <c r="B155" s="21" t="s">
        <v>49</v>
      </c>
      <c r="C155" s="21" t="n">
        <v>162</v>
      </c>
      <c r="D155" s="21" t="n">
        <v>2014</v>
      </c>
      <c r="E155" s="93" t="n">
        <v>3</v>
      </c>
      <c r="F155" s="93" t="s">
        <v>3954</v>
      </c>
      <c r="G155" s="93" t="s">
        <v>2192</v>
      </c>
      <c r="H155" s="93" t="s">
        <v>3955</v>
      </c>
      <c r="I155" s="93" t="s">
        <v>3956</v>
      </c>
      <c r="J155" s="259" t="s">
        <v>3957</v>
      </c>
      <c r="K155" s="93" t="s">
        <v>3958</v>
      </c>
      <c r="L155" s="94" t="s">
        <v>3959</v>
      </c>
      <c r="M155" s="264" t="n">
        <v>3.328</v>
      </c>
      <c r="N155" s="25" t="s">
        <v>3960</v>
      </c>
      <c r="O155" s="50" t="s">
        <v>3961</v>
      </c>
      <c r="P155" s="93" t="n">
        <v>3</v>
      </c>
      <c r="Q155" s="93" t="n">
        <v>0</v>
      </c>
      <c r="R155" s="93" t="n">
        <v>0</v>
      </c>
      <c r="S155" s="93" t="n">
        <v>7</v>
      </c>
    </row>
    <row r="156" customFormat="false" ht="26.25" hidden="false" customHeight="true" outlineLevel="0" collapsed="false">
      <c r="A156" s="38" t="s">
        <v>924</v>
      </c>
      <c r="B156" s="21" t="s">
        <v>49</v>
      </c>
      <c r="C156" s="21" t="n">
        <v>163</v>
      </c>
      <c r="D156" s="21" t="n">
        <v>2014</v>
      </c>
      <c r="E156" s="21" t="s">
        <v>461</v>
      </c>
      <c r="F156" s="95" t="s">
        <v>3962</v>
      </c>
      <c r="G156" s="153" t="s">
        <v>3963</v>
      </c>
      <c r="H156" s="95" t="s">
        <v>3964</v>
      </c>
      <c r="I156" s="95" t="s">
        <v>3965</v>
      </c>
      <c r="J156" s="95" t="s">
        <v>3966</v>
      </c>
      <c r="K156" s="95" t="s">
        <v>3967</v>
      </c>
      <c r="L156" s="95" t="s">
        <v>3968</v>
      </c>
      <c r="M156" s="150" t="n">
        <v>0.515</v>
      </c>
      <c r="N156" s="25" t="s">
        <v>3969</v>
      </c>
      <c r="O156" s="41"/>
      <c r="P156" s="21" t="n">
        <v>7</v>
      </c>
      <c r="Q156" s="21"/>
      <c r="R156" s="21"/>
      <c r="S156" s="21" t="n">
        <v>7</v>
      </c>
    </row>
    <row r="157" customFormat="false" ht="26.25" hidden="false" customHeight="true" outlineLevel="0" collapsed="false">
      <c r="A157" s="38" t="s">
        <v>924</v>
      </c>
      <c r="B157" s="21" t="s">
        <v>49</v>
      </c>
      <c r="C157" s="21" t="n">
        <v>164</v>
      </c>
      <c r="D157" s="21" t="n">
        <v>2014</v>
      </c>
      <c r="E157" s="21" t="s">
        <v>1529</v>
      </c>
      <c r="F157" s="95" t="s">
        <v>3970</v>
      </c>
      <c r="G157" s="153" t="s">
        <v>3963</v>
      </c>
      <c r="H157" s="95" t="s">
        <v>3971</v>
      </c>
      <c r="I157" s="95" t="s">
        <v>3972</v>
      </c>
      <c r="J157" s="95" t="s">
        <v>3973</v>
      </c>
      <c r="K157" s="95" t="s">
        <v>3974</v>
      </c>
      <c r="L157" s="95" t="s">
        <v>3975</v>
      </c>
      <c r="M157" s="150" t="n">
        <v>1.84</v>
      </c>
      <c r="N157" s="25" t="s">
        <v>3976</v>
      </c>
      <c r="O157" s="41"/>
      <c r="P157" s="21" t="n">
        <v>5</v>
      </c>
      <c r="Q157" s="21"/>
      <c r="R157" s="21"/>
      <c r="S157" s="21" t="n">
        <v>5</v>
      </c>
    </row>
    <row r="158" customFormat="false" ht="26.25" hidden="false" customHeight="true" outlineLevel="0" collapsed="false">
      <c r="A158" s="38" t="s">
        <v>924</v>
      </c>
      <c r="B158" s="21" t="s">
        <v>49</v>
      </c>
      <c r="C158" s="21" t="n">
        <v>165</v>
      </c>
      <c r="D158" s="21" t="n">
        <v>2014</v>
      </c>
      <c r="E158" s="21" t="s">
        <v>1529</v>
      </c>
      <c r="F158" s="93" t="s">
        <v>3977</v>
      </c>
      <c r="G158" s="153" t="s">
        <v>3963</v>
      </c>
      <c r="H158" s="93" t="s">
        <v>3978</v>
      </c>
      <c r="I158" s="93" t="s">
        <v>3979</v>
      </c>
      <c r="J158" s="95" t="s">
        <v>3980</v>
      </c>
      <c r="K158" s="93" t="s">
        <v>3981</v>
      </c>
      <c r="L158" s="95" t="s">
        <v>3982</v>
      </c>
      <c r="M158" s="150" t="n">
        <v>4.22</v>
      </c>
      <c r="N158" s="25" t="s">
        <v>3983</v>
      </c>
      <c r="O158" s="41"/>
      <c r="P158" s="21" t="n">
        <v>5</v>
      </c>
      <c r="Q158" s="21"/>
      <c r="R158" s="21"/>
      <c r="S158" s="21" t="n">
        <v>5</v>
      </c>
    </row>
    <row r="159" customFormat="false" ht="26.25" hidden="false" customHeight="true" outlineLevel="0" collapsed="false">
      <c r="A159" s="38" t="s">
        <v>924</v>
      </c>
      <c r="B159" s="21" t="s">
        <v>49</v>
      </c>
      <c r="C159" s="21" t="n">
        <v>166</v>
      </c>
      <c r="D159" s="21" t="n">
        <v>2014</v>
      </c>
      <c r="E159" s="21" t="s">
        <v>848</v>
      </c>
      <c r="F159" s="95" t="s">
        <v>3984</v>
      </c>
      <c r="G159" s="153" t="s">
        <v>3963</v>
      </c>
      <c r="H159" s="95" t="s">
        <v>3985</v>
      </c>
      <c r="I159" s="95" t="s">
        <v>3986</v>
      </c>
      <c r="J159" s="95" t="s">
        <v>3987</v>
      </c>
      <c r="K159" s="95" t="s">
        <v>3988</v>
      </c>
      <c r="L159" s="95" t="s">
        <v>767</v>
      </c>
      <c r="M159" s="101" t="n">
        <v>3.56</v>
      </c>
      <c r="N159" s="25" t="s">
        <v>3989</v>
      </c>
      <c r="O159" s="41"/>
      <c r="P159" s="21" t="n">
        <v>2</v>
      </c>
      <c r="Q159" s="21"/>
      <c r="R159" s="21"/>
      <c r="S159" s="21" t="n">
        <v>2</v>
      </c>
    </row>
    <row r="160" customFormat="false" ht="26.25" hidden="false" customHeight="true" outlineLevel="0" collapsed="false">
      <c r="A160" s="38" t="s">
        <v>924</v>
      </c>
      <c r="B160" s="21" t="s">
        <v>49</v>
      </c>
      <c r="C160" s="21" t="n">
        <v>167</v>
      </c>
      <c r="D160" s="21" t="n">
        <v>2014</v>
      </c>
      <c r="E160" s="21" t="s">
        <v>848</v>
      </c>
      <c r="F160" s="95" t="s">
        <v>3984</v>
      </c>
      <c r="G160" s="153" t="s">
        <v>3963</v>
      </c>
      <c r="H160" s="95" t="s">
        <v>3990</v>
      </c>
      <c r="I160" s="95" t="s">
        <v>3986</v>
      </c>
      <c r="J160" s="95" t="s">
        <v>3987</v>
      </c>
      <c r="K160" s="95" t="s">
        <v>3988</v>
      </c>
      <c r="L160" s="95" t="s">
        <v>767</v>
      </c>
      <c r="M160" s="101" t="n">
        <v>3.56</v>
      </c>
      <c r="N160" s="25" t="s">
        <v>3989</v>
      </c>
      <c r="O160" s="41"/>
      <c r="P160" s="21" t="n">
        <v>2</v>
      </c>
      <c r="Q160" s="21"/>
      <c r="R160" s="21"/>
      <c r="S160" s="21" t="n">
        <v>2</v>
      </c>
    </row>
    <row r="161" customFormat="false" ht="26.25" hidden="false" customHeight="true" outlineLevel="0" collapsed="false">
      <c r="A161" s="38" t="s">
        <v>924</v>
      </c>
      <c r="B161" s="21" t="s">
        <v>49</v>
      </c>
      <c r="C161" s="21" t="n">
        <v>168</v>
      </c>
      <c r="D161" s="21" t="n">
        <v>2014</v>
      </c>
      <c r="E161" s="21" t="s">
        <v>808</v>
      </c>
      <c r="F161" s="95" t="s">
        <v>3991</v>
      </c>
      <c r="G161" s="153" t="s">
        <v>3963</v>
      </c>
      <c r="H161" s="95" t="s">
        <v>3992</v>
      </c>
      <c r="I161" s="95" t="s">
        <v>3993</v>
      </c>
      <c r="J161" s="95" t="s">
        <v>3994</v>
      </c>
      <c r="K161" s="93" t="s">
        <v>3995</v>
      </c>
      <c r="L161" s="95" t="s">
        <v>3996</v>
      </c>
      <c r="M161" s="22"/>
      <c r="N161" s="25" t="s">
        <v>3997</v>
      </c>
      <c r="O161" s="21"/>
      <c r="P161" s="21" t="n">
        <v>4</v>
      </c>
      <c r="Q161" s="21"/>
      <c r="R161" s="21"/>
      <c r="S161" s="21" t="n">
        <v>4</v>
      </c>
    </row>
    <row r="162" customFormat="false" ht="26.25" hidden="false" customHeight="true" outlineLevel="0" collapsed="false">
      <c r="A162" s="38" t="s">
        <v>924</v>
      </c>
      <c r="B162" s="21" t="s">
        <v>49</v>
      </c>
      <c r="C162" s="21" t="n">
        <v>169</v>
      </c>
      <c r="D162" s="21" t="n">
        <v>2014</v>
      </c>
      <c r="E162" s="21" t="s">
        <v>461</v>
      </c>
      <c r="F162" s="93" t="s">
        <v>3998</v>
      </c>
      <c r="G162" s="153" t="s">
        <v>3999</v>
      </c>
      <c r="H162" s="93" t="s">
        <v>4000</v>
      </c>
      <c r="I162" s="95" t="s">
        <v>3965</v>
      </c>
      <c r="J162" s="95" t="s">
        <v>3966</v>
      </c>
      <c r="K162" s="95" t="s">
        <v>4001</v>
      </c>
      <c r="L162" s="95" t="s">
        <v>3968</v>
      </c>
      <c r="M162" s="150" t="n">
        <v>0.515</v>
      </c>
      <c r="N162" s="25" t="s">
        <v>3969</v>
      </c>
      <c r="O162" s="41" t="s">
        <v>4002</v>
      </c>
      <c r="P162" s="21" t="n">
        <v>2</v>
      </c>
      <c r="Q162" s="21"/>
      <c r="R162" s="21"/>
      <c r="S162" s="21" t="n">
        <v>5</v>
      </c>
    </row>
    <row r="163" customFormat="false" ht="26.25" hidden="false" customHeight="true" outlineLevel="0" collapsed="false">
      <c r="A163" s="38" t="s">
        <v>924</v>
      </c>
      <c r="B163" s="21" t="s">
        <v>49</v>
      </c>
      <c r="C163" s="21" t="n">
        <v>170</v>
      </c>
      <c r="D163" s="21" t="n">
        <v>2014</v>
      </c>
      <c r="E163" s="21" t="s">
        <v>1529</v>
      </c>
      <c r="F163" s="93" t="s">
        <v>4003</v>
      </c>
      <c r="G163" s="153" t="s">
        <v>3999</v>
      </c>
      <c r="H163" s="93" t="s">
        <v>4004</v>
      </c>
      <c r="I163" s="95" t="s">
        <v>3972</v>
      </c>
      <c r="J163" s="95" t="s">
        <v>3973</v>
      </c>
      <c r="K163" s="95" t="s">
        <v>4005</v>
      </c>
      <c r="L163" s="95" t="s">
        <v>3975</v>
      </c>
      <c r="M163" s="150" t="n">
        <v>1.84</v>
      </c>
      <c r="N163" s="25" t="s">
        <v>3975</v>
      </c>
      <c r="O163" s="41"/>
      <c r="P163" s="21" t="n">
        <v>4</v>
      </c>
      <c r="Q163" s="21"/>
      <c r="R163" s="21"/>
      <c r="S163" s="21" t="n">
        <v>6</v>
      </c>
    </row>
    <row r="164" customFormat="false" ht="26.25" hidden="false" customHeight="true" outlineLevel="0" collapsed="false">
      <c r="A164" s="38" t="s">
        <v>924</v>
      </c>
      <c r="B164" s="21" t="s">
        <v>49</v>
      </c>
      <c r="C164" s="21" t="n">
        <v>171</v>
      </c>
      <c r="D164" s="21" t="n">
        <v>2014</v>
      </c>
      <c r="E164" s="21" t="s">
        <v>808</v>
      </c>
      <c r="F164" s="93" t="s">
        <v>4006</v>
      </c>
      <c r="G164" s="153" t="s">
        <v>3999</v>
      </c>
      <c r="H164" s="93" t="s">
        <v>4007</v>
      </c>
      <c r="I164" s="93" t="s">
        <v>3993</v>
      </c>
      <c r="J164" s="95" t="s">
        <v>3994</v>
      </c>
      <c r="K164" s="93" t="s">
        <v>4008</v>
      </c>
      <c r="L164" s="95" t="s">
        <v>3996</v>
      </c>
      <c r="M164" s="150"/>
      <c r="N164" s="25" t="s">
        <v>3997</v>
      </c>
      <c r="O164" s="41" t="s">
        <v>4002</v>
      </c>
      <c r="P164" s="21" t="n">
        <v>2</v>
      </c>
      <c r="Q164" s="21"/>
      <c r="R164" s="21"/>
      <c r="S164" s="21" t="n">
        <v>5</v>
      </c>
    </row>
    <row r="165" customFormat="false" ht="26.25" hidden="false" customHeight="true" outlineLevel="0" collapsed="false">
      <c r="A165" s="38" t="s">
        <v>924</v>
      </c>
      <c r="B165" s="21" t="s">
        <v>49</v>
      </c>
      <c r="C165" s="21" t="n">
        <v>172</v>
      </c>
      <c r="D165" s="21" t="n">
        <v>2014</v>
      </c>
      <c r="E165" s="21" t="s">
        <v>848</v>
      </c>
      <c r="F165" s="21" t="s">
        <v>4009</v>
      </c>
      <c r="G165" s="153" t="s">
        <v>3999</v>
      </c>
      <c r="H165" s="199" t="s">
        <v>4010</v>
      </c>
      <c r="I165" s="93" t="s">
        <v>4011</v>
      </c>
      <c r="J165" s="265" t="s">
        <v>4012</v>
      </c>
      <c r="K165" s="95" t="n">
        <v>239</v>
      </c>
      <c r="L165" s="265" t="s">
        <v>4013</v>
      </c>
      <c r="M165" s="150" t="n">
        <v>1.713</v>
      </c>
      <c r="N165" s="266" t="s">
        <v>4014</v>
      </c>
      <c r="O165" s="50"/>
      <c r="P165" s="95" t="n">
        <v>4</v>
      </c>
      <c r="Q165" s="95"/>
      <c r="R165" s="95"/>
      <c r="S165" s="95" t="n">
        <v>6</v>
      </c>
    </row>
    <row r="166" s="168" customFormat="true" ht="26.25" hidden="false" customHeight="true" outlineLevel="0" collapsed="false">
      <c r="A166" s="38" t="s">
        <v>924</v>
      </c>
      <c r="B166" s="21" t="s">
        <v>49</v>
      </c>
      <c r="C166" s="21" t="n">
        <v>173</v>
      </c>
      <c r="D166" s="21" t="n">
        <v>2014</v>
      </c>
      <c r="E166" s="21" t="s">
        <v>343</v>
      </c>
      <c r="F166" s="95" t="s">
        <v>4015</v>
      </c>
      <c r="G166" s="153" t="s">
        <v>2934</v>
      </c>
      <c r="H166" s="95" t="s">
        <v>4016</v>
      </c>
      <c r="I166" s="93" t="s">
        <v>4017</v>
      </c>
      <c r="J166" s="95" t="s">
        <v>4018</v>
      </c>
      <c r="K166" s="93" t="s">
        <v>3981</v>
      </c>
      <c r="L166" s="95" t="s">
        <v>3982</v>
      </c>
      <c r="M166" s="150" t="n">
        <v>4.22</v>
      </c>
      <c r="N166" s="25" t="s">
        <v>3983</v>
      </c>
      <c r="O166" s="21"/>
      <c r="P166" s="21" t="n">
        <v>4</v>
      </c>
      <c r="Q166" s="21"/>
      <c r="R166" s="184"/>
      <c r="S166" s="21" t="n">
        <v>4</v>
      </c>
    </row>
    <row r="167" customFormat="false" ht="26.25" hidden="false" customHeight="true" outlineLevel="0" collapsed="false">
      <c r="A167" s="38" t="s">
        <v>924</v>
      </c>
      <c r="B167" s="21" t="s">
        <v>49</v>
      </c>
      <c r="C167" s="21" t="n">
        <v>174</v>
      </c>
      <c r="D167" s="21" t="n">
        <v>2014</v>
      </c>
      <c r="E167" s="21" t="n">
        <v>6</v>
      </c>
      <c r="F167" s="21" t="s">
        <v>4019</v>
      </c>
      <c r="G167" s="95" t="s">
        <v>951</v>
      </c>
      <c r="H167" s="95" t="s">
        <v>4020</v>
      </c>
      <c r="I167" s="93" t="s">
        <v>4021</v>
      </c>
      <c r="J167" s="95" t="s">
        <v>4022</v>
      </c>
      <c r="K167" s="95" t="s">
        <v>4023</v>
      </c>
      <c r="L167" s="95" t="s">
        <v>4024</v>
      </c>
      <c r="M167" s="150" t="n">
        <v>2.873</v>
      </c>
      <c r="N167" s="25" t="s">
        <v>4025</v>
      </c>
      <c r="O167" s="50" t="s">
        <v>2251</v>
      </c>
      <c r="P167" s="95" t="n">
        <v>7</v>
      </c>
      <c r="Q167" s="95" t="n">
        <v>6</v>
      </c>
      <c r="R167" s="95" t="n">
        <v>0</v>
      </c>
      <c r="S167" s="95" t="n">
        <v>7</v>
      </c>
    </row>
    <row r="168" customFormat="false" ht="26.25" hidden="false" customHeight="true" outlineLevel="0" collapsed="false">
      <c r="A168" s="38" t="s">
        <v>924</v>
      </c>
      <c r="B168" s="21" t="s">
        <v>49</v>
      </c>
      <c r="C168" s="21" t="n">
        <v>175</v>
      </c>
      <c r="D168" s="21" t="n">
        <v>2014</v>
      </c>
      <c r="E168" s="21" t="n">
        <v>6</v>
      </c>
      <c r="F168" s="21" t="s">
        <v>4026</v>
      </c>
      <c r="G168" s="95" t="s">
        <v>951</v>
      </c>
      <c r="H168" s="95" t="s">
        <v>4027</v>
      </c>
      <c r="I168" s="95" t="s">
        <v>4021</v>
      </c>
      <c r="J168" s="95" t="s">
        <v>4022</v>
      </c>
      <c r="K168" s="95" t="s">
        <v>4028</v>
      </c>
      <c r="L168" s="95" t="s">
        <v>4024</v>
      </c>
      <c r="M168" s="150" t="n">
        <v>2.873</v>
      </c>
      <c r="N168" s="25" t="s">
        <v>4025</v>
      </c>
      <c r="O168" s="50" t="s">
        <v>2251</v>
      </c>
      <c r="P168" s="95" t="n">
        <v>6</v>
      </c>
      <c r="Q168" s="95" t="n">
        <v>5</v>
      </c>
      <c r="R168" s="95" t="n">
        <v>0</v>
      </c>
      <c r="S168" s="95" t="n">
        <v>6</v>
      </c>
    </row>
    <row r="169" customFormat="false" ht="26.25" hidden="false" customHeight="true" outlineLevel="0" collapsed="false">
      <c r="A169" s="38" t="s">
        <v>924</v>
      </c>
      <c r="B169" s="21" t="s">
        <v>49</v>
      </c>
      <c r="C169" s="21" t="n">
        <v>176</v>
      </c>
      <c r="D169" s="21" t="n">
        <v>2014</v>
      </c>
      <c r="E169" s="21" t="n">
        <v>6</v>
      </c>
      <c r="F169" s="21" t="s">
        <v>4029</v>
      </c>
      <c r="G169" s="21" t="s">
        <v>951</v>
      </c>
      <c r="H169" s="21" t="s">
        <v>4030</v>
      </c>
      <c r="I169" s="93" t="s">
        <v>4021</v>
      </c>
      <c r="J169" s="95" t="s">
        <v>4022</v>
      </c>
      <c r="K169" s="21" t="s">
        <v>4031</v>
      </c>
      <c r="L169" s="95" t="s">
        <v>4024</v>
      </c>
      <c r="M169" s="22" t="n">
        <v>2.873</v>
      </c>
      <c r="N169" s="25" t="s">
        <v>4025</v>
      </c>
      <c r="O169" s="50" t="s">
        <v>2251</v>
      </c>
      <c r="P169" s="21" t="n">
        <v>5</v>
      </c>
      <c r="Q169" s="95" t="n">
        <v>5</v>
      </c>
      <c r="R169" s="95" t="n">
        <v>0</v>
      </c>
      <c r="S169" s="21" t="n">
        <v>5</v>
      </c>
    </row>
    <row r="170" customFormat="false" ht="26.25" hidden="false" customHeight="true" outlineLevel="0" collapsed="false">
      <c r="A170" s="38" t="s">
        <v>924</v>
      </c>
      <c r="B170" s="21" t="s">
        <v>49</v>
      </c>
      <c r="C170" s="21" t="n">
        <v>177</v>
      </c>
      <c r="D170" s="21" t="n">
        <v>2014</v>
      </c>
      <c r="E170" s="21" t="n">
        <v>10</v>
      </c>
      <c r="F170" s="21" t="s">
        <v>4032</v>
      </c>
      <c r="G170" s="21" t="s">
        <v>951</v>
      </c>
      <c r="H170" s="95" t="s">
        <v>4033</v>
      </c>
      <c r="I170" s="95" t="s">
        <v>4034</v>
      </c>
      <c r="J170" s="21" t="s">
        <v>4035</v>
      </c>
      <c r="K170" s="21" t="s">
        <v>4036</v>
      </c>
      <c r="L170" s="118" t="s">
        <v>4037</v>
      </c>
      <c r="M170" s="22" t="n">
        <v>2.905</v>
      </c>
      <c r="N170" s="25" t="s">
        <v>4038</v>
      </c>
      <c r="O170" s="50" t="s">
        <v>2251</v>
      </c>
      <c r="P170" s="95" t="n">
        <v>2</v>
      </c>
      <c r="Q170" s="95" t="n">
        <v>2</v>
      </c>
      <c r="R170" s="95" t="n">
        <v>0</v>
      </c>
      <c r="S170" s="95" t="n">
        <v>2</v>
      </c>
    </row>
    <row r="171" customFormat="false" ht="26.25" hidden="false" customHeight="true" outlineLevel="0" collapsed="false">
      <c r="A171" s="38" t="s">
        <v>924</v>
      </c>
      <c r="B171" s="21" t="s">
        <v>49</v>
      </c>
      <c r="C171" s="21" t="n">
        <v>178</v>
      </c>
      <c r="D171" s="21" t="n">
        <v>2014</v>
      </c>
      <c r="E171" s="21" t="n">
        <v>9</v>
      </c>
      <c r="F171" s="95" t="s">
        <v>4039</v>
      </c>
      <c r="G171" s="153" t="s">
        <v>951</v>
      </c>
      <c r="H171" s="95" t="s">
        <v>4040</v>
      </c>
      <c r="I171" s="95" t="s">
        <v>4041</v>
      </c>
      <c r="J171" s="93" t="s">
        <v>4042</v>
      </c>
      <c r="K171" s="95" t="s">
        <v>4043</v>
      </c>
      <c r="L171" s="93" t="s">
        <v>4044</v>
      </c>
      <c r="M171" s="150" t="n">
        <v>1.513</v>
      </c>
      <c r="N171" s="25"/>
      <c r="O171" s="41" t="s">
        <v>1900</v>
      </c>
      <c r="P171" s="21" t="n">
        <v>2</v>
      </c>
      <c r="Q171" s="21"/>
      <c r="R171" s="21"/>
      <c r="S171" s="21" t="n">
        <v>3</v>
      </c>
    </row>
    <row r="172" customFormat="false" ht="26.25" hidden="false" customHeight="true" outlineLevel="0" collapsed="false">
      <c r="A172" s="38" t="s">
        <v>924</v>
      </c>
      <c r="B172" s="21" t="s">
        <v>49</v>
      </c>
      <c r="C172" s="21" t="n">
        <v>179</v>
      </c>
      <c r="D172" s="21" t="n">
        <v>2014</v>
      </c>
      <c r="E172" s="21" t="n">
        <v>5</v>
      </c>
      <c r="F172" s="93" t="s">
        <v>4045</v>
      </c>
      <c r="G172" s="153" t="s">
        <v>951</v>
      </c>
      <c r="H172" s="93" t="s">
        <v>4046</v>
      </c>
      <c r="I172" s="95" t="s">
        <v>4047</v>
      </c>
      <c r="J172" s="95" t="s">
        <v>4048</v>
      </c>
      <c r="K172" s="95" t="s">
        <v>4049</v>
      </c>
      <c r="L172" s="95" t="s">
        <v>3982</v>
      </c>
      <c r="M172" s="101" t="n">
        <v>4.225</v>
      </c>
      <c r="N172" s="25" t="s">
        <v>4050</v>
      </c>
      <c r="O172" s="41" t="s">
        <v>1900</v>
      </c>
      <c r="P172" s="21" t="n">
        <v>3</v>
      </c>
      <c r="Q172" s="21"/>
      <c r="R172" s="21"/>
      <c r="S172" s="21" t="n">
        <v>5</v>
      </c>
    </row>
    <row r="173" customFormat="false" ht="26.25" hidden="false" customHeight="true" outlineLevel="0" collapsed="false">
      <c r="A173" s="38" t="s">
        <v>924</v>
      </c>
      <c r="B173" s="21" t="s">
        <v>49</v>
      </c>
      <c r="C173" s="21" t="n">
        <v>180</v>
      </c>
      <c r="D173" s="21" t="n">
        <v>2014</v>
      </c>
      <c r="E173" s="21" t="n">
        <v>5</v>
      </c>
      <c r="F173" s="95" t="s">
        <v>4051</v>
      </c>
      <c r="G173" s="153" t="s">
        <v>951</v>
      </c>
      <c r="H173" s="95" t="s">
        <v>4030</v>
      </c>
      <c r="I173" s="95" t="s">
        <v>4047</v>
      </c>
      <c r="J173" s="95" t="s">
        <v>4052</v>
      </c>
      <c r="K173" s="95" t="s">
        <v>4049</v>
      </c>
      <c r="L173" s="95" t="s">
        <v>3982</v>
      </c>
      <c r="M173" s="101" t="n">
        <v>4.225</v>
      </c>
      <c r="N173" s="25" t="s">
        <v>4050</v>
      </c>
      <c r="O173" s="41" t="s">
        <v>1900</v>
      </c>
      <c r="P173" s="21" t="n">
        <v>2</v>
      </c>
      <c r="Q173" s="21"/>
      <c r="R173" s="21"/>
      <c r="S173" s="21" t="n">
        <v>5</v>
      </c>
    </row>
    <row r="174" customFormat="false" ht="26.25" hidden="false" customHeight="true" outlineLevel="0" collapsed="false">
      <c r="A174" s="38" t="s">
        <v>924</v>
      </c>
      <c r="B174" s="21" t="s">
        <v>49</v>
      </c>
      <c r="C174" s="21" t="n">
        <v>181</v>
      </c>
      <c r="D174" s="95" t="n">
        <v>2014</v>
      </c>
      <c r="E174" s="95"/>
      <c r="F174" s="95" t="s">
        <v>2201</v>
      </c>
      <c r="G174" s="95" t="s">
        <v>974</v>
      </c>
      <c r="H174" s="95" t="s">
        <v>2203</v>
      </c>
      <c r="I174" s="150"/>
      <c r="J174" s="25" t="s">
        <v>4053</v>
      </c>
      <c r="K174" s="41" t="s">
        <v>4054</v>
      </c>
      <c r="L174" s="21" t="s">
        <v>2206</v>
      </c>
      <c r="M174" s="21" t="n">
        <v>2.3</v>
      </c>
      <c r="N174" s="21" t="s">
        <v>2207</v>
      </c>
      <c r="O174" s="21"/>
      <c r="P174" s="21"/>
      <c r="Q174" s="21"/>
      <c r="R174" s="21"/>
      <c r="S174" s="21" t="n">
        <v>5</v>
      </c>
    </row>
    <row r="175" customFormat="false" ht="26.25" hidden="false" customHeight="true" outlineLevel="0" collapsed="false">
      <c r="A175" s="38" t="s">
        <v>924</v>
      </c>
      <c r="B175" s="21" t="s">
        <v>49</v>
      </c>
      <c r="C175" s="21" t="n">
        <v>182</v>
      </c>
      <c r="D175" s="95" t="n">
        <v>2014</v>
      </c>
      <c r="E175" s="95"/>
      <c r="F175" s="95" t="s">
        <v>4055</v>
      </c>
      <c r="G175" s="95" t="s">
        <v>974</v>
      </c>
      <c r="H175" s="95" t="s">
        <v>4056</v>
      </c>
      <c r="I175" s="150" t="s">
        <v>4057</v>
      </c>
      <c r="J175" s="25" t="s">
        <v>3980</v>
      </c>
      <c r="K175" s="41" t="s">
        <v>4058</v>
      </c>
      <c r="L175" s="21" t="s">
        <v>3982</v>
      </c>
      <c r="M175" s="21" t="n">
        <v>4.319</v>
      </c>
      <c r="N175" s="21" t="s">
        <v>4059</v>
      </c>
      <c r="O175" s="21"/>
      <c r="P175" s="21"/>
      <c r="Q175" s="21"/>
      <c r="R175" s="21"/>
      <c r="S175" s="21" t="n">
        <v>6</v>
      </c>
    </row>
    <row r="176" customFormat="false" ht="26.25" hidden="false" customHeight="true" outlineLevel="0" collapsed="false">
      <c r="A176" s="38" t="s">
        <v>924</v>
      </c>
      <c r="B176" s="21" t="s">
        <v>49</v>
      </c>
      <c r="C176" s="21" t="n">
        <v>183</v>
      </c>
      <c r="D176" s="93" t="n">
        <v>2014</v>
      </c>
      <c r="E176" s="93"/>
      <c r="F176" s="95" t="s">
        <v>4060</v>
      </c>
      <c r="G176" s="93" t="s">
        <v>974</v>
      </c>
      <c r="H176" s="95" t="s">
        <v>4061</v>
      </c>
      <c r="I176" s="150"/>
      <c r="J176" s="25" t="s">
        <v>4062</v>
      </c>
      <c r="K176" s="41" t="s">
        <v>4063</v>
      </c>
      <c r="L176" s="21"/>
      <c r="M176" s="21" t="n">
        <v>3.51</v>
      </c>
      <c r="N176" s="21" t="s">
        <v>4064</v>
      </c>
      <c r="O176" s="21"/>
      <c r="P176" s="21"/>
      <c r="Q176" s="21"/>
      <c r="R176" s="21"/>
      <c r="S176" s="21" t="n">
        <v>3</v>
      </c>
    </row>
    <row r="177" customFormat="false" ht="26.25" hidden="false" customHeight="true" outlineLevel="0" collapsed="false">
      <c r="A177" s="38" t="s">
        <v>924</v>
      </c>
      <c r="B177" s="21" t="s">
        <v>49</v>
      </c>
      <c r="C177" s="21" t="n">
        <v>184</v>
      </c>
      <c r="D177" s="95" t="n">
        <v>2014</v>
      </c>
      <c r="E177" s="95" t="n">
        <v>5</v>
      </c>
      <c r="F177" s="95" t="s">
        <v>4065</v>
      </c>
      <c r="G177" s="95" t="s">
        <v>974</v>
      </c>
      <c r="H177" s="95" t="s">
        <v>4066</v>
      </c>
      <c r="I177" s="101" t="s">
        <v>4067</v>
      </c>
      <c r="J177" s="25" t="s">
        <v>4068</v>
      </c>
      <c r="K177" s="41" t="s">
        <v>4069</v>
      </c>
      <c r="L177" s="21" t="s">
        <v>4070</v>
      </c>
      <c r="M177" s="21" t="n">
        <v>2.56</v>
      </c>
      <c r="N177" s="21" t="s">
        <v>4071</v>
      </c>
      <c r="O177" s="21"/>
      <c r="P177" s="21"/>
      <c r="Q177" s="21"/>
      <c r="R177" s="21"/>
      <c r="S177" s="21" t="n">
        <v>5</v>
      </c>
    </row>
    <row r="178" customFormat="false" ht="26.25" hidden="false" customHeight="true" outlineLevel="0" collapsed="false">
      <c r="A178" s="38" t="s">
        <v>924</v>
      </c>
      <c r="B178" s="21" t="s">
        <v>49</v>
      </c>
      <c r="C178" s="21" t="n">
        <v>185</v>
      </c>
      <c r="D178" s="95" t="n">
        <v>2014</v>
      </c>
      <c r="E178" s="95" t="n">
        <v>5</v>
      </c>
      <c r="F178" s="95" t="s">
        <v>4072</v>
      </c>
      <c r="G178" s="95" t="s">
        <v>974</v>
      </c>
      <c r="H178" s="95" t="s">
        <v>4073</v>
      </c>
      <c r="I178" s="101"/>
      <c r="J178" s="25" t="s">
        <v>4074</v>
      </c>
      <c r="K178" s="41" t="s">
        <v>4075</v>
      </c>
      <c r="L178" s="21" t="s">
        <v>4076</v>
      </c>
      <c r="M178" s="21" t="s">
        <v>4077</v>
      </c>
      <c r="N178" s="21" t="s">
        <v>4078</v>
      </c>
      <c r="O178" s="21"/>
      <c r="P178" s="21" t="n">
        <v>3</v>
      </c>
      <c r="Q178" s="21"/>
      <c r="R178" s="21"/>
      <c r="S178" s="21" t="n">
        <v>4</v>
      </c>
    </row>
    <row r="179" customFormat="false" ht="26.25" hidden="false" customHeight="true" outlineLevel="0" collapsed="false">
      <c r="A179" s="38" t="s">
        <v>924</v>
      </c>
      <c r="B179" s="21" t="s">
        <v>49</v>
      </c>
      <c r="C179" s="21" t="n">
        <v>186</v>
      </c>
      <c r="D179" s="95" t="n">
        <v>2014</v>
      </c>
      <c r="E179" s="95" t="n">
        <v>5</v>
      </c>
      <c r="F179" s="95" t="s">
        <v>4079</v>
      </c>
      <c r="G179" s="95" t="s">
        <v>974</v>
      </c>
      <c r="H179" s="95" t="s">
        <v>4080</v>
      </c>
      <c r="I179" s="101" t="s">
        <v>4057</v>
      </c>
      <c r="J179" s="25" t="s">
        <v>3980</v>
      </c>
      <c r="K179" s="41" t="s">
        <v>4058</v>
      </c>
      <c r="L179" s="21" t="s">
        <v>3982</v>
      </c>
      <c r="M179" s="21" t="n">
        <v>4.319</v>
      </c>
      <c r="N179" s="21" t="s">
        <v>4059</v>
      </c>
      <c r="O179" s="21"/>
      <c r="P179" s="21" t="n">
        <v>4</v>
      </c>
      <c r="Q179" s="21"/>
      <c r="R179" s="21"/>
      <c r="S179" s="21" t="n">
        <v>5</v>
      </c>
    </row>
    <row r="180" customFormat="false" ht="26.25" hidden="false" customHeight="true" outlineLevel="0" collapsed="false">
      <c r="A180" s="109" t="s">
        <v>1042</v>
      </c>
      <c r="B180" s="21" t="s">
        <v>49</v>
      </c>
      <c r="C180" s="21" t="n">
        <v>187</v>
      </c>
      <c r="D180" s="93" t="n">
        <v>2014</v>
      </c>
      <c r="E180" s="93" t="s">
        <v>177</v>
      </c>
      <c r="F180" s="95" t="s">
        <v>4081</v>
      </c>
      <c r="G180" s="93" t="s">
        <v>1044</v>
      </c>
      <c r="H180" s="50" t="s">
        <v>4082</v>
      </c>
      <c r="I180" s="95" t="s">
        <v>4083</v>
      </c>
      <c r="J180" s="95" t="s">
        <v>4084</v>
      </c>
      <c r="K180" s="95" t="s">
        <v>4085</v>
      </c>
      <c r="L180" s="21" t="s">
        <v>4037</v>
      </c>
      <c r="M180" s="150" t="n">
        <v>1.456</v>
      </c>
      <c r="N180" s="25" t="s">
        <v>4086</v>
      </c>
      <c r="O180" s="50"/>
      <c r="P180" s="95" t="n">
        <v>2</v>
      </c>
      <c r="Q180" s="95" t="n">
        <v>0</v>
      </c>
      <c r="R180" s="95"/>
      <c r="S180" s="95" t="n">
        <v>5</v>
      </c>
    </row>
    <row r="181" customFormat="false" ht="26.25" hidden="false" customHeight="true" outlineLevel="0" collapsed="false">
      <c r="A181" s="109" t="s">
        <v>1042</v>
      </c>
      <c r="B181" s="21" t="s">
        <v>49</v>
      </c>
      <c r="C181" s="21" t="n">
        <v>188</v>
      </c>
      <c r="D181" s="93" t="n">
        <v>2014</v>
      </c>
      <c r="E181" s="93" t="s">
        <v>177</v>
      </c>
      <c r="F181" s="95" t="s">
        <v>4081</v>
      </c>
      <c r="G181" s="93" t="s">
        <v>1044</v>
      </c>
      <c r="H181" s="21" t="s">
        <v>4087</v>
      </c>
      <c r="I181" s="95" t="s">
        <v>4083</v>
      </c>
      <c r="J181" s="95" t="s">
        <v>4084</v>
      </c>
      <c r="K181" s="95" t="s">
        <v>4088</v>
      </c>
      <c r="L181" s="21" t="s">
        <v>4037</v>
      </c>
      <c r="M181" s="150" t="n">
        <v>1.456</v>
      </c>
      <c r="N181" s="25" t="s">
        <v>4086</v>
      </c>
      <c r="O181" s="50"/>
      <c r="P181" s="95" t="n">
        <v>2</v>
      </c>
      <c r="Q181" s="95" t="n">
        <v>0</v>
      </c>
      <c r="R181" s="95"/>
      <c r="S181" s="95" t="n">
        <v>5</v>
      </c>
    </row>
    <row r="182" s="168" customFormat="true" ht="26.25" hidden="false" customHeight="true" outlineLevel="0" collapsed="false">
      <c r="A182" s="38" t="s">
        <v>1101</v>
      </c>
      <c r="B182" s="21" t="s">
        <v>49</v>
      </c>
      <c r="C182" s="21" t="n">
        <v>189</v>
      </c>
      <c r="D182" s="21" t="n">
        <v>2014</v>
      </c>
      <c r="E182" s="21" t="s">
        <v>228</v>
      </c>
      <c r="F182" s="87" t="s">
        <v>4089</v>
      </c>
      <c r="G182" s="153" t="s">
        <v>1103</v>
      </c>
      <c r="H182" s="255" t="s">
        <v>4090</v>
      </c>
      <c r="I182" s="160" t="s">
        <v>4091</v>
      </c>
      <c r="J182" s="256" t="s">
        <v>4092</v>
      </c>
      <c r="K182" s="88" t="s">
        <v>4093</v>
      </c>
      <c r="L182" s="256" t="s">
        <v>3736</v>
      </c>
      <c r="M182" s="49" t="n">
        <v>10.401</v>
      </c>
      <c r="N182" s="257" t="s">
        <v>3737</v>
      </c>
      <c r="O182" s="256" t="s">
        <v>1110</v>
      </c>
      <c r="P182" s="21" t="n">
        <v>1</v>
      </c>
      <c r="Q182" s="21" t="n">
        <v>0</v>
      </c>
      <c r="R182" s="21" t="n">
        <v>0</v>
      </c>
      <c r="S182" s="21" t="n">
        <v>24</v>
      </c>
    </row>
    <row r="183" s="168" customFormat="true" ht="26.25" hidden="false" customHeight="true" outlineLevel="0" collapsed="false">
      <c r="A183" s="38" t="s">
        <v>1101</v>
      </c>
      <c r="B183" s="21" t="s">
        <v>49</v>
      </c>
      <c r="C183" s="21" t="n">
        <v>190</v>
      </c>
      <c r="D183" s="21" t="n">
        <v>2014</v>
      </c>
      <c r="E183" s="21" t="s">
        <v>228</v>
      </c>
      <c r="F183" s="87" t="s">
        <v>4094</v>
      </c>
      <c r="G183" s="153" t="s">
        <v>1103</v>
      </c>
      <c r="H183" s="255" t="s">
        <v>4095</v>
      </c>
      <c r="I183" s="160" t="s">
        <v>4096</v>
      </c>
      <c r="J183" s="256" t="s">
        <v>4092</v>
      </c>
      <c r="K183" s="88" t="s">
        <v>4097</v>
      </c>
      <c r="L183" s="256" t="s">
        <v>3736</v>
      </c>
      <c r="M183" s="49" t="n">
        <v>10.401</v>
      </c>
      <c r="N183" s="256" t="s">
        <v>3737</v>
      </c>
      <c r="O183" s="256" t="s">
        <v>1110</v>
      </c>
      <c r="P183" s="21" t="n">
        <v>1</v>
      </c>
      <c r="Q183" s="21" t="n">
        <v>0</v>
      </c>
      <c r="R183" s="21" t="n">
        <v>0</v>
      </c>
      <c r="S183" s="21" t="n">
        <v>19</v>
      </c>
    </row>
    <row r="184" s="168" customFormat="true" ht="26.25" hidden="false" customHeight="true" outlineLevel="0" collapsed="false">
      <c r="A184" s="38" t="s">
        <v>1101</v>
      </c>
      <c r="B184" s="21" t="s">
        <v>49</v>
      </c>
      <c r="C184" s="21" t="n">
        <v>191</v>
      </c>
      <c r="D184" s="21" t="n">
        <v>2014</v>
      </c>
      <c r="E184" s="21" t="s">
        <v>228</v>
      </c>
      <c r="F184" s="87" t="s">
        <v>4098</v>
      </c>
      <c r="G184" s="153" t="s">
        <v>1103</v>
      </c>
      <c r="H184" s="255" t="s">
        <v>4099</v>
      </c>
      <c r="I184" s="160" t="s">
        <v>4100</v>
      </c>
      <c r="J184" s="256" t="s">
        <v>4101</v>
      </c>
      <c r="K184" s="88" t="s">
        <v>4102</v>
      </c>
      <c r="L184" s="256" t="s">
        <v>4103</v>
      </c>
      <c r="M184" s="49" t="n">
        <v>0.271</v>
      </c>
      <c r="N184" s="257" t="s">
        <v>4104</v>
      </c>
      <c r="O184" s="256" t="s">
        <v>1110</v>
      </c>
      <c r="P184" s="21" t="n">
        <v>1</v>
      </c>
      <c r="Q184" s="21" t="n">
        <v>0</v>
      </c>
      <c r="R184" s="21" t="n">
        <v>0</v>
      </c>
      <c r="S184" s="21" t="n">
        <v>23</v>
      </c>
    </row>
    <row r="185" s="168" customFormat="true" ht="26.25" hidden="false" customHeight="true" outlineLevel="0" collapsed="false">
      <c r="A185" s="38" t="s">
        <v>1101</v>
      </c>
      <c r="B185" s="21" t="s">
        <v>49</v>
      </c>
      <c r="C185" s="21" t="n">
        <v>192</v>
      </c>
      <c r="D185" s="21" t="n">
        <v>2014</v>
      </c>
      <c r="E185" s="21" t="s">
        <v>2402</v>
      </c>
      <c r="F185" s="21" t="s">
        <v>4105</v>
      </c>
      <c r="G185" s="153" t="s">
        <v>1103</v>
      </c>
      <c r="H185" s="21" t="s">
        <v>4106</v>
      </c>
      <c r="I185" s="93" t="s">
        <v>4107</v>
      </c>
      <c r="J185" s="93" t="s">
        <v>4108</v>
      </c>
      <c r="K185" s="95" t="s">
        <v>4109</v>
      </c>
      <c r="L185" s="93" t="s">
        <v>4110</v>
      </c>
      <c r="M185" s="22" t="n">
        <v>7.125</v>
      </c>
      <c r="N185" s="25" t="s">
        <v>4111</v>
      </c>
      <c r="O185" s="50" t="s">
        <v>4112</v>
      </c>
      <c r="P185" s="21" t="n">
        <v>5</v>
      </c>
      <c r="Q185" s="21" t="n">
        <v>0</v>
      </c>
      <c r="R185" s="21" t="n">
        <v>0</v>
      </c>
      <c r="S185" s="21" t="n">
        <v>5</v>
      </c>
    </row>
    <row r="186" customFormat="false" ht="26.25" hidden="false" customHeight="true" outlineLevel="0" collapsed="false">
      <c r="A186" s="38" t="s">
        <v>1101</v>
      </c>
      <c r="B186" s="21" t="s">
        <v>49</v>
      </c>
      <c r="C186" s="21" t="n">
        <v>193</v>
      </c>
      <c r="D186" s="21" t="n">
        <v>2014</v>
      </c>
      <c r="E186" s="21" t="s">
        <v>2402</v>
      </c>
      <c r="F186" s="95" t="s">
        <v>4113</v>
      </c>
      <c r="G186" s="153" t="s">
        <v>1103</v>
      </c>
      <c r="H186" s="21" t="s">
        <v>4114</v>
      </c>
      <c r="I186" s="21" t="s">
        <v>4115</v>
      </c>
      <c r="J186" s="21" t="s">
        <v>4116</v>
      </c>
      <c r="K186" s="21" t="s">
        <v>4117</v>
      </c>
      <c r="L186" s="93" t="s">
        <v>4110</v>
      </c>
      <c r="M186" s="22" t="n">
        <v>7.125</v>
      </c>
      <c r="N186" s="25" t="s">
        <v>4111</v>
      </c>
      <c r="O186" s="50" t="s">
        <v>4118</v>
      </c>
      <c r="P186" s="21" t="n">
        <v>5</v>
      </c>
      <c r="Q186" s="95" t="n">
        <v>0</v>
      </c>
      <c r="R186" s="95" t="n">
        <v>0</v>
      </c>
      <c r="S186" s="21" t="n">
        <v>5</v>
      </c>
    </row>
    <row r="187" s="168" customFormat="true" ht="26.25" hidden="false" customHeight="true" outlineLevel="0" collapsed="false">
      <c r="A187" s="38" t="s">
        <v>1101</v>
      </c>
      <c r="B187" s="21" t="s">
        <v>49</v>
      </c>
      <c r="C187" s="21" t="n">
        <v>194</v>
      </c>
      <c r="D187" s="21" t="n">
        <v>2014</v>
      </c>
      <c r="E187" s="21" t="s">
        <v>4119</v>
      </c>
      <c r="F187" s="87" t="s">
        <v>4120</v>
      </c>
      <c r="G187" s="153" t="s">
        <v>1103</v>
      </c>
      <c r="H187" s="255" t="s">
        <v>4121</v>
      </c>
      <c r="I187" s="160" t="s">
        <v>4122</v>
      </c>
      <c r="J187" s="256" t="s">
        <v>3741</v>
      </c>
      <c r="K187" s="88" t="s">
        <v>4123</v>
      </c>
      <c r="L187" s="256" t="s">
        <v>3743</v>
      </c>
      <c r="M187" s="49" t="n">
        <v>11.19</v>
      </c>
      <c r="N187" s="257" t="s">
        <v>4124</v>
      </c>
      <c r="O187" s="256" t="s">
        <v>1110</v>
      </c>
      <c r="P187" s="21" t="n">
        <v>1</v>
      </c>
      <c r="Q187" s="21" t="n">
        <v>0</v>
      </c>
      <c r="R187" s="21" t="n">
        <v>0</v>
      </c>
      <c r="S187" s="21" t="n">
        <v>12</v>
      </c>
    </row>
    <row r="188" s="168" customFormat="true" ht="26.25" hidden="false" customHeight="true" outlineLevel="0" collapsed="false">
      <c r="A188" s="38" t="s">
        <v>1101</v>
      </c>
      <c r="B188" s="21" t="s">
        <v>49</v>
      </c>
      <c r="C188" s="21" t="n">
        <v>195</v>
      </c>
      <c r="D188" s="21" t="n">
        <v>2014</v>
      </c>
      <c r="E188" s="21" t="s">
        <v>177</v>
      </c>
      <c r="F188" s="93" t="s">
        <v>4125</v>
      </c>
      <c r="G188" s="153" t="s">
        <v>1116</v>
      </c>
      <c r="H188" s="93" t="s">
        <v>4126</v>
      </c>
      <c r="I188" s="93" t="s">
        <v>4127</v>
      </c>
      <c r="J188" s="93" t="s">
        <v>4128</v>
      </c>
      <c r="K188" s="95" t="s">
        <v>4129</v>
      </c>
      <c r="L188" s="94" t="s">
        <v>4070</v>
      </c>
      <c r="M188" s="267" t="n">
        <v>2.56</v>
      </c>
      <c r="N188" s="25" t="s">
        <v>4071</v>
      </c>
      <c r="O188" s="50" t="s">
        <v>1900</v>
      </c>
      <c r="P188" s="95" t="n">
        <v>6</v>
      </c>
      <c r="Q188" s="95" t="n">
        <v>0</v>
      </c>
      <c r="R188" s="95" t="n">
        <v>0</v>
      </c>
      <c r="S188" s="95" t="n">
        <v>7</v>
      </c>
    </row>
    <row r="189" s="168" customFormat="true" ht="26.25" hidden="false" customHeight="true" outlineLevel="0" collapsed="false">
      <c r="A189" s="38" t="s">
        <v>1101</v>
      </c>
      <c r="B189" s="21" t="s">
        <v>49</v>
      </c>
      <c r="C189" s="21" t="n">
        <v>196</v>
      </c>
      <c r="D189" s="21" t="n">
        <v>2014</v>
      </c>
      <c r="E189" s="21" t="s">
        <v>177</v>
      </c>
      <c r="F189" s="93" t="s">
        <v>4130</v>
      </c>
      <c r="G189" s="153" t="s">
        <v>1116</v>
      </c>
      <c r="H189" s="93" t="s">
        <v>4131</v>
      </c>
      <c r="I189" s="93" t="s">
        <v>4127</v>
      </c>
      <c r="J189" s="93" t="s">
        <v>4128</v>
      </c>
      <c r="K189" s="95" t="s">
        <v>4132</v>
      </c>
      <c r="L189" s="94" t="s">
        <v>4070</v>
      </c>
      <c r="M189" s="267" t="n">
        <v>2.56</v>
      </c>
      <c r="N189" s="25" t="s">
        <v>4071</v>
      </c>
      <c r="O189" s="50" t="s">
        <v>1900</v>
      </c>
      <c r="P189" s="95" t="n">
        <v>5</v>
      </c>
      <c r="Q189" s="95" t="n">
        <v>0</v>
      </c>
      <c r="R189" s="95" t="n">
        <v>0</v>
      </c>
      <c r="S189" s="95" t="n">
        <v>8</v>
      </c>
    </row>
    <row r="190" s="168" customFormat="true" ht="26.25" hidden="false" customHeight="true" outlineLevel="0" collapsed="false">
      <c r="A190" s="38" t="s">
        <v>1101</v>
      </c>
      <c r="B190" s="21" t="s">
        <v>49</v>
      </c>
      <c r="C190" s="21" t="n">
        <v>197</v>
      </c>
      <c r="D190" s="21" t="n">
        <v>2014</v>
      </c>
      <c r="E190" s="21" t="s">
        <v>177</v>
      </c>
      <c r="F190" s="93" t="s">
        <v>4133</v>
      </c>
      <c r="G190" s="153" t="s">
        <v>1116</v>
      </c>
      <c r="H190" s="93" t="s">
        <v>4134</v>
      </c>
      <c r="I190" s="93" t="s">
        <v>4127</v>
      </c>
      <c r="J190" s="93" t="s">
        <v>4128</v>
      </c>
      <c r="K190" s="95" t="s">
        <v>4135</v>
      </c>
      <c r="L190" s="94" t="s">
        <v>4070</v>
      </c>
      <c r="M190" s="267" t="n">
        <v>2.56</v>
      </c>
      <c r="N190" s="25" t="s">
        <v>4071</v>
      </c>
      <c r="O190" s="50" t="s">
        <v>1900</v>
      </c>
      <c r="P190" s="21" t="n">
        <v>2</v>
      </c>
      <c r="Q190" s="95" t="n">
        <v>0</v>
      </c>
      <c r="R190" s="95" t="n">
        <v>0</v>
      </c>
      <c r="S190" s="21" t="n">
        <v>4</v>
      </c>
    </row>
    <row r="191" customFormat="false" ht="26.25" hidden="false" customHeight="true" outlineLevel="0" collapsed="false">
      <c r="A191" s="38" t="s">
        <v>1101</v>
      </c>
      <c r="B191" s="21" t="s">
        <v>49</v>
      </c>
      <c r="C191" s="21" t="n">
        <v>198</v>
      </c>
      <c r="D191" s="21" t="n">
        <v>2014</v>
      </c>
      <c r="E191" s="21" t="s">
        <v>4136</v>
      </c>
      <c r="F191" s="95" t="s">
        <v>4137</v>
      </c>
      <c r="G191" s="153" t="s">
        <v>1125</v>
      </c>
      <c r="H191" s="95" t="s">
        <v>4138</v>
      </c>
      <c r="I191" s="21" t="s">
        <v>4139</v>
      </c>
      <c r="J191" s="95" t="s">
        <v>4140</v>
      </c>
      <c r="K191" s="95" t="s">
        <v>4141</v>
      </c>
      <c r="L191" s="95" t="s">
        <v>4142</v>
      </c>
      <c r="M191" s="268" t="n">
        <v>7.132</v>
      </c>
      <c r="N191" s="25" t="s">
        <v>4143</v>
      </c>
      <c r="O191" s="50" t="s">
        <v>4118</v>
      </c>
      <c r="P191" s="95" t="n">
        <v>1</v>
      </c>
      <c r="Q191" s="95" t="n">
        <v>0</v>
      </c>
      <c r="R191" s="95" t="n">
        <v>0</v>
      </c>
      <c r="S191" s="95" t="n">
        <v>4</v>
      </c>
    </row>
    <row r="192" customFormat="false" ht="26.25" hidden="false" customHeight="true" outlineLevel="0" collapsed="false">
      <c r="A192" s="38" t="s">
        <v>1101</v>
      </c>
      <c r="B192" s="21" t="s">
        <v>49</v>
      </c>
      <c r="C192" s="21" t="n">
        <v>199</v>
      </c>
      <c r="D192" s="21" t="n">
        <v>2014</v>
      </c>
      <c r="E192" s="21" t="s">
        <v>4136</v>
      </c>
      <c r="F192" s="21" t="s">
        <v>4144</v>
      </c>
      <c r="G192" s="153" t="s">
        <v>1125</v>
      </c>
      <c r="H192" s="95" t="s">
        <v>4145</v>
      </c>
      <c r="I192" s="21" t="s">
        <v>4139</v>
      </c>
      <c r="J192" s="95" t="s">
        <v>4146</v>
      </c>
      <c r="K192" s="95" t="s">
        <v>4147</v>
      </c>
      <c r="L192" s="95" t="s">
        <v>4148</v>
      </c>
      <c r="M192" s="268" t="n">
        <v>7.132</v>
      </c>
      <c r="N192" s="25" t="s">
        <v>4143</v>
      </c>
      <c r="O192" s="50" t="s">
        <v>4118</v>
      </c>
      <c r="P192" s="95" t="n">
        <v>1</v>
      </c>
      <c r="Q192" s="95" t="n">
        <v>0</v>
      </c>
      <c r="R192" s="95" t="n">
        <v>0</v>
      </c>
      <c r="S192" s="95" t="n">
        <v>3</v>
      </c>
    </row>
    <row r="193" customFormat="false" ht="26.25" hidden="false" customHeight="true" outlineLevel="0" collapsed="false">
      <c r="A193" s="38" t="s">
        <v>1101</v>
      </c>
      <c r="B193" s="21" t="s">
        <v>49</v>
      </c>
      <c r="C193" s="21" t="n">
        <v>200</v>
      </c>
      <c r="D193" s="21" t="n">
        <v>2014</v>
      </c>
      <c r="E193" s="21" t="s">
        <v>4136</v>
      </c>
      <c r="F193" s="21" t="s">
        <v>4149</v>
      </c>
      <c r="G193" s="153" t="s">
        <v>1125</v>
      </c>
      <c r="H193" s="21" t="s">
        <v>4150</v>
      </c>
      <c r="I193" s="21" t="s">
        <v>4139</v>
      </c>
      <c r="J193" s="21" t="s">
        <v>4146</v>
      </c>
      <c r="K193" s="21" t="s">
        <v>4151</v>
      </c>
      <c r="L193" s="21" t="s">
        <v>4148</v>
      </c>
      <c r="M193" s="268" t="n">
        <v>7.132</v>
      </c>
      <c r="N193" s="25" t="s">
        <v>4143</v>
      </c>
      <c r="O193" s="50" t="s">
        <v>4118</v>
      </c>
      <c r="P193" s="21" t="n">
        <v>1</v>
      </c>
      <c r="Q193" s="95" t="n">
        <v>0</v>
      </c>
      <c r="R193" s="95" t="n">
        <v>0</v>
      </c>
      <c r="S193" s="21" t="n">
        <v>3</v>
      </c>
    </row>
    <row r="194" customFormat="false" ht="26.25" hidden="false" customHeight="true" outlineLevel="0" collapsed="false">
      <c r="A194" s="38" t="s">
        <v>1101</v>
      </c>
      <c r="B194" s="21" t="s">
        <v>49</v>
      </c>
      <c r="C194" s="21" t="n">
        <v>201</v>
      </c>
      <c r="D194" s="21" t="n">
        <v>2014</v>
      </c>
      <c r="E194" s="21" t="s">
        <v>461</v>
      </c>
      <c r="F194" s="21" t="s">
        <v>4152</v>
      </c>
      <c r="G194" s="153" t="s">
        <v>1125</v>
      </c>
      <c r="H194" s="95" t="s">
        <v>4153</v>
      </c>
      <c r="I194" s="21" t="s">
        <v>4154</v>
      </c>
      <c r="J194" s="21" t="s">
        <v>4155</v>
      </c>
      <c r="K194" s="21" t="s">
        <v>4156</v>
      </c>
      <c r="L194" s="21" t="s">
        <v>4157</v>
      </c>
      <c r="M194" s="34" t="n">
        <v>11.986</v>
      </c>
      <c r="N194" s="50" t="s">
        <v>4158</v>
      </c>
      <c r="O194" s="50" t="s">
        <v>4118</v>
      </c>
      <c r="P194" s="95" t="n">
        <v>1</v>
      </c>
      <c r="Q194" s="95" t="n">
        <v>0</v>
      </c>
      <c r="R194" s="95" t="n">
        <v>0</v>
      </c>
      <c r="S194" s="95" t="n">
        <v>5</v>
      </c>
    </row>
    <row r="195" customFormat="false" ht="26.25" hidden="false" customHeight="true" outlineLevel="0" collapsed="false">
      <c r="A195" s="38" t="s">
        <v>1101</v>
      </c>
      <c r="B195" s="21" t="s">
        <v>49</v>
      </c>
      <c r="C195" s="21" t="n">
        <v>202</v>
      </c>
      <c r="D195" s="21" t="n">
        <v>2014</v>
      </c>
      <c r="E195" s="21" t="s">
        <v>461</v>
      </c>
      <c r="F195" s="21" t="s">
        <v>4159</v>
      </c>
      <c r="G195" s="153" t="s">
        <v>1125</v>
      </c>
      <c r="H195" s="21" t="s">
        <v>4160</v>
      </c>
      <c r="I195" s="21" t="s">
        <v>4154</v>
      </c>
      <c r="J195" s="21" t="s">
        <v>4155</v>
      </c>
      <c r="K195" s="21" t="s">
        <v>4161</v>
      </c>
      <c r="L195" s="21" t="s">
        <v>4157</v>
      </c>
      <c r="M195" s="34" t="n">
        <v>11.986</v>
      </c>
      <c r="N195" s="95" t="s">
        <v>4162</v>
      </c>
      <c r="O195" s="50" t="s">
        <v>4118</v>
      </c>
      <c r="P195" s="21" t="n">
        <v>1</v>
      </c>
      <c r="Q195" s="95" t="n">
        <v>0</v>
      </c>
      <c r="R195" s="95" t="n">
        <v>0</v>
      </c>
      <c r="S195" s="21" t="n">
        <v>4</v>
      </c>
    </row>
    <row r="196" customFormat="false" ht="26.25" hidden="false" customHeight="true" outlineLevel="0" collapsed="false">
      <c r="A196" s="38" t="s">
        <v>1101</v>
      </c>
      <c r="B196" s="21" t="s">
        <v>49</v>
      </c>
      <c r="C196" s="21" t="n">
        <v>203</v>
      </c>
      <c r="D196" s="21" t="n">
        <v>2014</v>
      </c>
      <c r="E196" s="21" t="s">
        <v>2402</v>
      </c>
      <c r="F196" s="93" t="s">
        <v>4163</v>
      </c>
      <c r="G196" s="95" t="s">
        <v>1125</v>
      </c>
      <c r="H196" s="93" t="s">
        <v>4164</v>
      </c>
      <c r="I196" s="93" t="s">
        <v>4107</v>
      </c>
      <c r="J196" s="93" t="s">
        <v>4108</v>
      </c>
      <c r="K196" s="95" t="s">
        <v>4165</v>
      </c>
      <c r="L196" s="93" t="s">
        <v>4110</v>
      </c>
      <c r="M196" s="22" t="n">
        <v>7.125</v>
      </c>
      <c r="N196" s="25" t="s">
        <v>4111</v>
      </c>
      <c r="O196" s="50" t="s">
        <v>1873</v>
      </c>
      <c r="P196" s="95" t="n">
        <v>6</v>
      </c>
      <c r="Q196" s="95" t="n">
        <v>0</v>
      </c>
      <c r="R196" s="95" t="n">
        <v>0</v>
      </c>
      <c r="S196" s="95" t="n">
        <v>7</v>
      </c>
    </row>
    <row r="197" customFormat="false" ht="26.25" hidden="false" customHeight="true" outlineLevel="0" collapsed="false">
      <c r="A197" s="38" t="s">
        <v>1101</v>
      </c>
      <c r="B197" s="21" t="s">
        <v>49</v>
      </c>
      <c r="C197" s="21" t="n">
        <v>204</v>
      </c>
      <c r="D197" s="21" t="n">
        <v>2014</v>
      </c>
      <c r="E197" s="21" t="s">
        <v>2402</v>
      </c>
      <c r="F197" s="93" t="s">
        <v>4166</v>
      </c>
      <c r="G197" s="95" t="s">
        <v>1125</v>
      </c>
      <c r="H197" s="93" t="s">
        <v>4167</v>
      </c>
      <c r="I197" s="93" t="s">
        <v>4107</v>
      </c>
      <c r="J197" s="93" t="s">
        <v>4108</v>
      </c>
      <c r="K197" s="95" t="s">
        <v>4168</v>
      </c>
      <c r="L197" s="93" t="s">
        <v>4169</v>
      </c>
      <c r="M197" s="22" t="n">
        <v>7.125</v>
      </c>
      <c r="N197" s="25" t="s">
        <v>4111</v>
      </c>
      <c r="O197" s="50" t="s">
        <v>1873</v>
      </c>
      <c r="P197" s="95" t="n">
        <v>4</v>
      </c>
      <c r="Q197" s="95" t="n">
        <v>0</v>
      </c>
      <c r="R197" s="95" t="n">
        <v>0</v>
      </c>
      <c r="S197" s="95" t="n">
        <v>8</v>
      </c>
    </row>
    <row r="198" customFormat="false" ht="26.25" hidden="false" customHeight="true" outlineLevel="0" collapsed="false">
      <c r="A198" s="38" t="s">
        <v>1101</v>
      </c>
      <c r="B198" s="21" t="s">
        <v>49</v>
      </c>
      <c r="C198" s="21" t="n">
        <v>205</v>
      </c>
      <c r="D198" s="21" t="n">
        <v>2014</v>
      </c>
      <c r="E198" s="21" t="s">
        <v>2402</v>
      </c>
      <c r="F198" s="93" t="s">
        <v>4170</v>
      </c>
      <c r="G198" s="95" t="s">
        <v>1125</v>
      </c>
      <c r="H198" s="93" t="s">
        <v>4171</v>
      </c>
      <c r="I198" s="93" t="s">
        <v>4107</v>
      </c>
      <c r="J198" s="93" t="s">
        <v>4108</v>
      </c>
      <c r="K198" s="95" t="s">
        <v>4172</v>
      </c>
      <c r="L198" s="93" t="s">
        <v>4173</v>
      </c>
      <c r="M198" s="22" t="n">
        <v>7.125</v>
      </c>
      <c r="N198" s="25" t="s">
        <v>4111</v>
      </c>
      <c r="O198" s="50" t="s">
        <v>1873</v>
      </c>
      <c r="P198" s="21" t="n">
        <v>6</v>
      </c>
      <c r="Q198" s="95" t="n">
        <v>0</v>
      </c>
      <c r="R198" s="95" t="n">
        <v>0</v>
      </c>
      <c r="S198" s="21" t="n">
        <v>7</v>
      </c>
    </row>
    <row r="199" s="168" customFormat="true" ht="26.25" hidden="false" customHeight="true" outlineLevel="0" collapsed="false">
      <c r="A199" s="38" t="s">
        <v>1101</v>
      </c>
      <c r="B199" s="21" t="s">
        <v>49</v>
      </c>
      <c r="C199" s="21" t="n">
        <v>206</v>
      </c>
      <c r="D199" s="21" t="n">
        <v>2014</v>
      </c>
      <c r="E199" s="21" t="s">
        <v>2402</v>
      </c>
      <c r="F199" s="95" t="s">
        <v>4174</v>
      </c>
      <c r="G199" s="153" t="s">
        <v>1125</v>
      </c>
      <c r="H199" s="95" t="s">
        <v>4175</v>
      </c>
      <c r="I199" s="93" t="s">
        <v>4107</v>
      </c>
      <c r="J199" s="93" t="s">
        <v>4108</v>
      </c>
      <c r="K199" s="95" t="s">
        <v>4176</v>
      </c>
      <c r="L199" s="93" t="s">
        <v>4177</v>
      </c>
      <c r="M199" s="22" t="n">
        <v>7.125</v>
      </c>
      <c r="N199" s="25" t="s">
        <v>4111</v>
      </c>
      <c r="O199" s="50" t="s">
        <v>1873</v>
      </c>
      <c r="P199" s="21" t="n">
        <v>7</v>
      </c>
      <c r="Q199" s="21" t="n">
        <v>0</v>
      </c>
      <c r="R199" s="21" t="n">
        <v>0</v>
      </c>
      <c r="S199" s="21" t="n">
        <v>7</v>
      </c>
    </row>
    <row r="200" s="168" customFormat="true" ht="26.25" hidden="false" customHeight="true" outlineLevel="0" collapsed="false">
      <c r="A200" s="38" t="s">
        <v>1101</v>
      </c>
      <c r="B200" s="21" t="s">
        <v>49</v>
      </c>
      <c r="C200" s="21" t="n">
        <v>207</v>
      </c>
      <c r="D200" s="21" t="n">
        <v>2014</v>
      </c>
      <c r="E200" s="21" t="s">
        <v>2402</v>
      </c>
      <c r="F200" s="95" t="s">
        <v>4178</v>
      </c>
      <c r="G200" s="153" t="s">
        <v>1125</v>
      </c>
      <c r="H200" s="95" t="s">
        <v>4179</v>
      </c>
      <c r="I200" s="93" t="s">
        <v>4180</v>
      </c>
      <c r="J200" s="93" t="s">
        <v>4108</v>
      </c>
      <c r="K200" s="95" t="s">
        <v>4181</v>
      </c>
      <c r="L200" s="93" t="s">
        <v>4182</v>
      </c>
      <c r="M200" s="22" t="n">
        <v>7.125</v>
      </c>
      <c r="N200" s="25" t="s">
        <v>4111</v>
      </c>
      <c r="O200" s="50" t="s">
        <v>1873</v>
      </c>
      <c r="P200" s="21" t="n">
        <v>4</v>
      </c>
      <c r="Q200" s="21" t="n">
        <v>0</v>
      </c>
      <c r="R200" s="21" t="n">
        <v>0</v>
      </c>
      <c r="S200" s="21" t="n">
        <v>4</v>
      </c>
    </row>
    <row r="201" customFormat="false" ht="26.25" hidden="false" customHeight="true" outlineLevel="0" collapsed="false">
      <c r="A201" s="38" t="s">
        <v>1101</v>
      </c>
      <c r="B201" s="21" t="s">
        <v>49</v>
      </c>
      <c r="C201" s="21" t="n">
        <v>208</v>
      </c>
      <c r="D201" s="21" t="n">
        <v>2014</v>
      </c>
      <c r="E201" s="21" t="s">
        <v>2402</v>
      </c>
      <c r="F201" s="95" t="s">
        <v>4183</v>
      </c>
      <c r="G201" s="153" t="s">
        <v>1125</v>
      </c>
      <c r="H201" s="21" t="s">
        <v>4184</v>
      </c>
      <c r="I201" s="21" t="s">
        <v>4115</v>
      </c>
      <c r="J201" s="21" t="s">
        <v>4116</v>
      </c>
      <c r="K201" s="21" t="s">
        <v>4185</v>
      </c>
      <c r="L201" s="93" t="s">
        <v>4110</v>
      </c>
      <c r="M201" s="22" t="n">
        <v>7.125</v>
      </c>
      <c r="N201" s="25" t="s">
        <v>4186</v>
      </c>
      <c r="O201" s="50" t="s">
        <v>4118</v>
      </c>
      <c r="P201" s="21" t="n">
        <v>1</v>
      </c>
      <c r="Q201" s="95" t="n">
        <v>0</v>
      </c>
      <c r="R201" s="95" t="n">
        <v>0</v>
      </c>
      <c r="S201" s="21" t="n">
        <v>1</v>
      </c>
    </row>
    <row r="202" customFormat="false" ht="26.25" hidden="false" customHeight="true" outlineLevel="0" collapsed="false">
      <c r="A202" s="38" t="s">
        <v>1101</v>
      </c>
      <c r="B202" s="21" t="s">
        <v>49</v>
      </c>
      <c r="C202" s="21" t="n">
        <v>209</v>
      </c>
      <c r="D202" s="21" t="n">
        <v>2014</v>
      </c>
      <c r="E202" s="21" t="s">
        <v>2402</v>
      </c>
      <c r="F202" s="95" t="s">
        <v>4187</v>
      </c>
      <c r="G202" s="153" t="s">
        <v>1125</v>
      </c>
      <c r="H202" s="21" t="s">
        <v>4188</v>
      </c>
      <c r="I202" s="21" t="s">
        <v>4115</v>
      </c>
      <c r="J202" s="21" t="s">
        <v>4116</v>
      </c>
      <c r="K202" s="21" t="s">
        <v>4189</v>
      </c>
      <c r="L202" s="93" t="s">
        <v>4110</v>
      </c>
      <c r="M202" s="22" t="n">
        <v>7.125</v>
      </c>
      <c r="N202" s="25" t="s">
        <v>4111</v>
      </c>
      <c r="O202" s="50" t="s">
        <v>4118</v>
      </c>
      <c r="P202" s="21" t="n">
        <v>4</v>
      </c>
      <c r="Q202" s="95" t="n">
        <v>0</v>
      </c>
      <c r="R202" s="95" t="n">
        <v>0</v>
      </c>
      <c r="S202" s="21" t="n">
        <v>6</v>
      </c>
    </row>
    <row r="203" customFormat="false" ht="26.25" hidden="false" customHeight="true" outlineLevel="0" collapsed="false">
      <c r="A203" s="38" t="s">
        <v>1101</v>
      </c>
      <c r="B203" s="21" t="s">
        <v>49</v>
      </c>
      <c r="C203" s="21" t="n">
        <v>210</v>
      </c>
      <c r="D203" s="21" t="n">
        <v>2014</v>
      </c>
      <c r="E203" s="21" t="s">
        <v>2402</v>
      </c>
      <c r="F203" s="95" t="s">
        <v>4190</v>
      </c>
      <c r="G203" s="153" t="s">
        <v>1125</v>
      </c>
      <c r="H203" s="21" t="s">
        <v>4191</v>
      </c>
      <c r="I203" s="21" t="s">
        <v>4115</v>
      </c>
      <c r="J203" s="21" t="s">
        <v>4116</v>
      </c>
      <c r="K203" s="21" t="s">
        <v>4192</v>
      </c>
      <c r="L203" s="93" t="s">
        <v>4110</v>
      </c>
      <c r="M203" s="22" t="n">
        <v>7.125</v>
      </c>
      <c r="N203" s="25" t="s">
        <v>4111</v>
      </c>
      <c r="O203" s="50" t="s">
        <v>4118</v>
      </c>
      <c r="P203" s="21" t="n">
        <v>1</v>
      </c>
      <c r="Q203" s="95" t="n">
        <v>0</v>
      </c>
      <c r="R203" s="95" t="n">
        <v>0</v>
      </c>
      <c r="S203" s="21" t="n">
        <v>4</v>
      </c>
    </row>
    <row r="204" customFormat="false" ht="26.25" hidden="false" customHeight="true" outlineLevel="0" collapsed="false">
      <c r="A204" s="38" t="s">
        <v>1101</v>
      </c>
      <c r="B204" s="21" t="s">
        <v>49</v>
      </c>
      <c r="C204" s="21" t="n">
        <v>211</v>
      </c>
      <c r="D204" s="21" t="n">
        <v>2014</v>
      </c>
      <c r="E204" s="21" t="s">
        <v>2402</v>
      </c>
      <c r="F204" s="95" t="s">
        <v>4193</v>
      </c>
      <c r="G204" s="153" t="s">
        <v>1125</v>
      </c>
      <c r="H204" s="21" t="s">
        <v>4194</v>
      </c>
      <c r="I204" s="21" t="s">
        <v>4115</v>
      </c>
      <c r="J204" s="21" t="s">
        <v>4116</v>
      </c>
      <c r="K204" s="21" t="s">
        <v>4195</v>
      </c>
      <c r="L204" s="93" t="s">
        <v>4110</v>
      </c>
      <c r="M204" s="22" t="n">
        <v>7.125</v>
      </c>
      <c r="N204" s="25" t="s">
        <v>4111</v>
      </c>
      <c r="O204" s="50" t="s">
        <v>4118</v>
      </c>
      <c r="P204" s="21" t="n">
        <v>1</v>
      </c>
      <c r="Q204" s="95" t="n">
        <v>0</v>
      </c>
      <c r="R204" s="95" t="n">
        <v>0</v>
      </c>
      <c r="S204" s="21" t="n">
        <v>7</v>
      </c>
    </row>
    <row r="205" customFormat="false" ht="26.25" hidden="false" customHeight="true" outlineLevel="0" collapsed="false">
      <c r="A205" s="38" t="s">
        <v>1101</v>
      </c>
      <c r="B205" s="21" t="s">
        <v>49</v>
      </c>
      <c r="C205" s="21" t="n">
        <v>212</v>
      </c>
      <c r="D205" s="21" t="n">
        <v>2014</v>
      </c>
      <c r="E205" s="21" t="s">
        <v>2402</v>
      </c>
      <c r="F205" s="21" t="s">
        <v>4196</v>
      </c>
      <c r="G205" s="153" t="s">
        <v>1125</v>
      </c>
      <c r="H205" s="21" t="s">
        <v>4197</v>
      </c>
      <c r="I205" s="21" t="s">
        <v>4198</v>
      </c>
      <c r="J205" s="21" t="s">
        <v>4199</v>
      </c>
      <c r="K205" s="21" t="s">
        <v>4200</v>
      </c>
      <c r="L205" s="21" t="s">
        <v>4201</v>
      </c>
      <c r="M205" s="22" t="n">
        <v>2.949</v>
      </c>
      <c r="N205" s="25" t="s">
        <v>4202</v>
      </c>
      <c r="O205" s="50" t="s">
        <v>4118</v>
      </c>
      <c r="P205" s="21" t="n">
        <v>2</v>
      </c>
      <c r="Q205" s="95" t="n">
        <v>0</v>
      </c>
      <c r="R205" s="95" t="n">
        <v>0</v>
      </c>
      <c r="S205" s="21" t="n">
        <v>5</v>
      </c>
    </row>
    <row r="206" customFormat="false" ht="26.25" hidden="false" customHeight="true" outlineLevel="0" collapsed="false">
      <c r="A206" s="38" t="s">
        <v>1101</v>
      </c>
      <c r="B206" s="21" t="s">
        <v>49</v>
      </c>
      <c r="C206" s="21" t="n">
        <v>213</v>
      </c>
      <c r="D206" s="21" t="n">
        <v>2014</v>
      </c>
      <c r="E206" s="21" t="s">
        <v>2402</v>
      </c>
      <c r="F206" s="21" t="s">
        <v>4203</v>
      </c>
      <c r="G206" s="153" t="s">
        <v>1125</v>
      </c>
      <c r="H206" s="21" t="s">
        <v>4204</v>
      </c>
      <c r="I206" s="21" t="s">
        <v>4198</v>
      </c>
      <c r="J206" s="21" t="s">
        <v>4199</v>
      </c>
      <c r="K206" s="21" t="s">
        <v>4205</v>
      </c>
      <c r="L206" s="21" t="s">
        <v>4201</v>
      </c>
      <c r="M206" s="22" t="n">
        <v>2.949</v>
      </c>
      <c r="N206" s="25" t="s">
        <v>4202</v>
      </c>
      <c r="O206" s="50" t="s">
        <v>4118</v>
      </c>
      <c r="P206" s="21" t="n">
        <v>1</v>
      </c>
      <c r="Q206" s="95" t="n">
        <v>0</v>
      </c>
      <c r="R206" s="95" t="n">
        <v>0</v>
      </c>
      <c r="S206" s="21" t="n">
        <v>5</v>
      </c>
    </row>
    <row r="207" customFormat="false" ht="26.25" hidden="false" customHeight="true" outlineLevel="0" collapsed="false">
      <c r="A207" s="38" t="s">
        <v>1101</v>
      </c>
      <c r="B207" s="21" t="s">
        <v>49</v>
      </c>
      <c r="C207" s="21" t="n">
        <v>214</v>
      </c>
      <c r="D207" s="21" t="n">
        <v>2014</v>
      </c>
      <c r="E207" s="21" t="s">
        <v>2402</v>
      </c>
      <c r="F207" s="21" t="s">
        <v>4206</v>
      </c>
      <c r="G207" s="153" t="s">
        <v>1125</v>
      </c>
      <c r="H207" s="21" t="s">
        <v>4207</v>
      </c>
      <c r="I207" s="21" t="s">
        <v>4208</v>
      </c>
      <c r="J207" s="21" t="s">
        <v>4199</v>
      </c>
      <c r="K207" s="21" t="s">
        <v>4209</v>
      </c>
      <c r="L207" s="21" t="s">
        <v>4210</v>
      </c>
      <c r="M207" s="22" t="n">
        <v>3.949</v>
      </c>
      <c r="N207" s="25" t="s">
        <v>4202</v>
      </c>
      <c r="O207" s="50" t="s">
        <v>4118</v>
      </c>
      <c r="P207" s="21" t="n">
        <v>1</v>
      </c>
      <c r="Q207" s="95" t="n">
        <v>0</v>
      </c>
      <c r="R207" s="95" t="n">
        <v>0</v>
      </c>
      <c r="S207" s="21" t="n">
        <v>5</v>
      </c>
    </row>
    <row r="208" s="168" customFormat="true" ht="26.25" hidden="false" customHeight="true" outlineLevel="0" collapsed="false">
      <c r="A208" s="38" t="s">
        <v>1175</v>
      </c>
      <c r="B208" s="21" t="s">
        <v>49</v>
      </c>
      <c r="C208" s="21" t="n">
        <v>215</v>
      </c>
      <c r="D208" s="21" t="n">
        <v>2014</v>
      </c>
      <c r="E208" s="21" t="s">
        <v>4211</v>
      </c>
      <c r="F208" s="95" t="s">
        <v>4212</v>
      </c>
      <c r="G208" s="153" t="s">
        <v>1792</v>
      </c>
      <c r="H208" s="95" t="s">
        <v>4213</v>
      </c>
      <c r="I208" s="95" t="s">
        <v>4214</v>
      </c>
      <c r="J208" s="95"/>
      <c r="K208" s="95" t="s">
        <v>4215</v>
      </c>
      <c r="L208" s="95"/>
      <c r="M208" s="150"/>
      <c r="N208" s="25"/>
      <c r="O208" s="41"/>
      <c r="P208" s="21" t="n">
        <v>4</v>
      </c>
      <c r="Q208" s="21"/>
      <c r="R208" s="21"/>
      <c r="S208" s="21" t="n">
        <v>5</v>
      </c>
    </row>
    <row r="209" s="168" customFormat="true" ht="26.25" hidden="false" customHeight="true" outlineLevel="0" collapsed="false">
      <c r="A209" s="38" t="s">
        <v>1175</v>
      </c>
      <c r="B209" s="21" t="s">
        <v>49</v>
      </c>
      <c r="C209" s="21" t="n">
        <v>216</v>
      </c>
      <c r="D209" s="21" t="n">
        <v>2014</v>
      </c>
      <c r="E209" s="21" t="s">
        <v>4211</v>
      </c>
      <c r="F209" s="95" t="s">
        <v>4216</v>
      </c>
      <c r="G209" s="153" t="s">
        <v>1792</v>
      </c>
      <c r="H209" s="95" t="s">
        <v>4217</v>
      </c>
      <c r="I209" s="95" t="s">
        <v>4218</v>
      </c>
      <c r="J209" s="95"/>
      <c r="K209" s="95" t="s">
        <v>4219</v>
      </c>
      <c r="L209" s="95"/>
      <c r="M209" s="150"/>
      <c r="N209" s="25"/>
      <c r="O209" s="41"/>
      <c r="P209" s="21" t="n">
        <v>4</v>
      </c>
      <c r="Q209" s="21"/>
      <c r="R209" s="21"/>
      <c r="S209" s="21" t="n">
        <v>5</v>
      </c>
    </row>
    <row r="210" customFormat="false" ht="26.25" hidden="false" customHeight="true" outlineLevel="0" collapsed="false">
      <c r="A210" s="38" t="s">
        <v>1175</v>
      </c>
      <c r="B210" s="21" t="s">
        <v>49</v>
      </c>
      <c r="C210" s="21" t="n">
        <v>217</v>
      </c>
      <c r="D210" s="21" t="n">
        <v>2014</v>
      </c>
      <c r="E210" s="21" t="n">
        <v>9</v>
      </c>
      <c r="F210" s="21" t="s">
        <v>4220</v>
      </c>
      <c r="G210" s="95" t="s">
        <v>1235</v>
      </c>
      <c r="H210" s="95" t="s">
        <v>4221</v>
      </c>
      <c r="I210" s="21" t="s">
        <v>4222</v>
      </c>
      <c r="J210" s="95" t="s">
        <v>4223</v>
      </c>
      <c r="K210" s="95" t="s">
        <v>4224</v>
      </c>
      <c r="L210" s="95" t="s">
        <v>4225</v>
      </c>
      <c r="M210" s="150" t="n">
        <v>2.095</v>
      </c>
      <c r="N210" s="95" t="s">
        <v>4226</v>
      </c>
      <c r="O210" s="50"/>
      <c r="P210" s="95" t="n">
        <v>5</v>
      </c>
      <c r="Q210" s="95"/>
      <c r="R210" s="95"/>
      <c r="S210" s="95" t="n">
        <v>8</v>
      </c>
    </row>
    <row r="211" s="168" customFormat="true" ht="26.25" hidden="false" customHeight="true" outlineLevel="0" collapsed="false">
      <c r="A211" s="38" t="s">
        <v>1249</v>
      </c>
      <c r="B211" s="21" t="s">
        <v>49</v>
      </c>
      <c r="C211" s="21" t="n">
        <v>218</v>
      </c>
      <c r="D211" s="21" t="n">
        <v>2014</v>
      </c>
      <c r="E211" s="21" t="s">
        <v>1529</v>
      </c>
      <c r="F211" s="95" t="s">
        <v>4227</v>
      </c>
      <c r="G211" s="153" t="s">
        <v>3181</v>
      </c>
      <c r="H211" s="95" t="s">
        <v>4228</v>
      </c>
      <c r="I211" s="95" t="s">
        <v>4229</v>
      </c>
      <c r="J211" s="95" t="s">
        <v>4230</v>
      </c>
      <c r="K211" s="21" t="s">
        <v>1268</v>
      </c>
      <c r="L211" s="25" t="s">
        <v>3576</v>
      </c>
      <c r="M211" s="95" t="s">
        <v>1110</v>
      </c>
      <c r="N211" s="21" t="n">
        <v>8</v>
      </c>
      <c r="O211" s="21" t="s">
        <v>819</v>
      </c>
      <c r="P211" s="21" t="n">
        <v>4</v>
      </c>
      <c r="Q211" s="21"/>
      <c r="R211" s="21"/>
      <c r="S211" s="21" t="n">
        <v>8</v>
      </c>
    </row>
    <row r="212" s="168" customFormat="true" ht="26.25" hidden="false" customHeight="true" outlineLevel="0" collapsed="false">
      <c r="A212" s="38" t="s">
        <v>1249</v>
      </c>
      <c r="B212" s="21" t="s">
        <v>49</v>
      </c>
      <c r="C212" s="21" t="n">
        <v>219</v>
      </c>
      <c r="D212" s="21" t="n">
        <v>2014</v>
      </c>
      <c r="E212" s="21" t="s">
        <v>1529</v>
      </c>
      <c r="F212" s="95" t="s">
        <v>4231</v>
      </c>
      <c r="G212" s="153" t="s">
        <v>3181</v>
      </c>
      <c r="H212" s="95" t="s">
        <v>4232</v>
      </c>
      <c r="I212" s="95" t="s">
        <v>4229</v>
      </c>
      <c r="J212" s="95" t="s">
        <v>4233</v>
      </c>
      <c r="K212" s="21" t="s">
        <v>1268</v>
      </c>
      <c r="L212" s="25" t="s">
        <v>3576</v>
      </c>
      <c r="M212" s="95" t="s">
        <v>1110</v>
      </c>
      <c r="N212" s="21" t="n">
        <v>9</v>
      </c>
      <c r="O212" s="21" t="s">
        <v>819</v>
      </c>
      <c r="P212" s="21" t="n">
        <v>4</v>
      </c>
      <c r="Q212" s="21"/>
      <c r="R212" s="21"/>
      <c r="S212" s="21" t="n">
        <v>9</v>
      </c>
    </row>
    <row r="213" customFormat="false" ht="26.25" hidden="false" customHeight="true" outlineLevel="0" collapsed="false">
      <c r="A213" s="38" t="s">
        <v>1249</v>
      </c>
      <c r="B213" s="21" t="s">
        <v>49</v>
      </c>
      <c r="C213" s="21" t="n">
        <v>220</v>
      </c>
      <c r="D213" s="21" t="n">
        <v>2014</v>
      </c>
      <c r="E213" s="21"/>
      <c r="F213" s="95" t="s">
        <v>4234</v>
      </c>
      <c r="G213" s="153" t="s">
        <v>3193</v>
      </c>
      <c r="H213" s="95" t="s">
        <v>4235</v>
      </c>
      <c r="I213" s="21" t="s">
        <v>4236</v>
      </c>
      <c r="J213" s="95" t="s">
        <v>4237</v>
      </c>
      <c r="K213" s="95" t="s">
        <v>4238</v>
      </c>
      <c r="L213" s="95" t="s">
        <v>4239</v>
      </c>
      <c r="M213" s="150" t="n">
        <v>1.946</v>
      </c>
      <c r="N213" s="25" t="s">
        <v>4240</v>
      </c>
      <c r="O213" s="50"/>
      <c r="P213" s="95" t="n">
        <v>5</v>
      </c>
      <c r="Q213" s="95"/>
      <c r="R213" s="95"/>
      <c r="S213" s="95" t="n">
        <v>5</v>
      </c>
    </row>
    <row r="214" customFormat="false" ht="26.25" hidden="false" customHeight="true" outlineLevel="0" collapsed="false">
      <c r="A214" s="38" t="s">
        <v>1249</v>
      </c>
      <c r="B214" s="21" t="s">
        <v>49</v>
      </c>
      <c r="C214" s="21" t="n">
        <v>221</v>
      </c>
      <c r="D214" s="21" t="n">
        <v>2014</v>
      </c>
      <c r="E214" s="21"/>
      <c r="F214" s="95" t="s">
        <v>4241</v>
      </c>
      <c r="G214" s="153" t="s">
        <v>3193</v>
      </c>
      <c r="H214" s="95" t="s">
        <v>4242</v>
      </c>
      <c r="I214" s="21" t="s">
        <v>4236</v>
      </c>
      <c r="J214" s="95" t="s">
        <v>4237</v>
      </c>
      <c r="K214" s="95" t="s">
        <v>4243</v>
      </c>
      <c r="L214" s="95" t="s">
        <v>4239</v>
      </c>
      <c r="M214" s="150" t="n">
        <v>1.946</v>
      </c>
      <c r="N214" s="50" t="s">
        <v>4240</v>
      </c>
      <c r="O214" s="50"/>
      <c r="P214" s="95" t="n">
        <v>5</v>
      </c>
      <c r="Q214" s="95"/>
      <c r="R214" s="95"/>
      <c r="S214" s="95" t="n">
        <v>5</v>
      </c>
    </row>
    <row r="215" customFormat="false" ht="26.25" hidden="false" customHeight="true" outlineLevel="0" collapsed="false">
      <c r="A215" s="38" t="s">
        <v>1249</v>
      </c>
      <c r="B215" s="21" t="s">
        <v>49</v>
      </c>
      <c r="C215" s="21" t="n">
        <v>222</v>
      </c>
      <c r="D215" s="21" t="n">
        <v>2014</v>
      </c>
      <c r="E215" s="21"/>
      <c r="F215" s="95" t="s">
        <v>4244</v>
      </c>
      <c r="G215" s="153" t="s">
        <v>3193</v>
      </c>
      <c r="H215" s="21" t="s">
        <v>4245</v>
      </c>
      <c r="I215" s="21" t="s">
        <v>4236</v>
      </c>
      <c r="J215" s="21" t="s">
        <v>4237</v>
      </c>
      <c r="K215" s="21" t="s">
        <v>4243</v>
      </c>
      <c r="L215" s="21" t="s">
        <v>4239</v>
      </c>
      <c r="M215" s="22" t="n">
        <v>1.946</v>
      </c>
      <c r="N215" s="50" t="s">
        <v>4240</v>
      </c>
      <c r="O215" s="50"/>
      <c r="P215" s="21" t="n">
        <v>5</v>
      </c>
      <c r="Q215" s="95"/>
      <c r="R215" s="95"/>
      <c r="S215" s="21" t="n">
        <v>5</v>
      </c>
    </row>
    <row r="216" customFormat="false" ht="26.25" hidden="false" customHeight="true" outlineLevel="0" collapsed="false">
      <c r="A216" s="38" t="s">
        <v>1249</v>
      </c>
      <c r="B216" s="21" t="s">
        <v>49</v>
      </c>
      <c r="C216" s="21" t="n">
        <v>223</v>
      </c>
      <c r="D216" s="21" t="n">
        <v>2014</v>
      </c>
      <c r="E216" s="21" t="s">
        <v>2892</v>
      </c>
      <c r="F216" s="95" t="s">
        <v>4246</v>
      </c>
      <c r="G216" s="153" t="s">
        <v>3193</v>
      </c>
      <c r="H216" s="95" t="s">
        <v>4247</v>
      </c>
      <c r="I216" s="21" t="s">
        <v>4248</v>
      </c>
      <c r="J216" s="21" t="s">
        <v>4249</v>
      </c>
      <c r="K216" s="21" t="s">
        <v>4250</v>
      </c>
      <c r="L216" s="21" t="s">
        <v>4251</v>
      </c>
      <c r="M216" s="22" t="n">
        <v>4.165</v>
      </c>
      <c r="N216" s="50" t="s">
        <v>4252</v>
      </c>
      <c r="O216" s="50"/>
      <c r="P216" s="95" t="n">
        <v>4</v>
      </c>
      <c r="Q216" s="95"/>
      <c r="R216" s="95"/>
      <c r="S216" s="95" t="n">
        <v>4</v>
      </c>
    </row>
    <row r="217" customFormat="false" ht="26.25" hidden="false" customHeight="true" outlineLevel="0" collapsed="false">
      <c r="A217" s="38" t="s">
        <v>1249</v>
      </c>
      <c r="B217" s="21" t="s">
        <v>49</v>
      </c>
      <c r="C217" s="21" t="n">
        <v>224</v>
      </c>
      <c r="D217" s="21" t="n">
        <v>2014</v>
      </c>
      <c r="E217" s="21" t="s">
        <v>2892</v>
      </c>
      <c r="F217" s="95" t="s">
        <v>4253</v>
      </c>
      <c r="G217" s="153" t="s">
        <v>3193</v>
      </c>
      <c r="H217" s="21" t="s">
        <v>4254</v>
      </c>
      <c r="I217" s="21" t="s">
        <v>4248</v>
      </c>
      <c r="J217" s="21" t="s">
        <v>4249</v>
      </c>
      <c r="K217" s="21" t="s">
        <v>4250</v>
      </c>
      <c r="L217" s="21" t="s">
        <v>4251</v>
      </c>
      <c r="M217" s="22" t="n">
        <v>4.165</v>
      </c>
      <c r="N217" s="50" t="s">
        <v>4252</v>
      </c>
      <c r="O217" s="21"/>
      <c r="P217" s="21" t="n">
        <v>4</v>
      </c>
      <c r="Q217" s="21"/>
      <c r="R217" s="21"/>
      <c r="S217" s="21" t="n">
        <v>4</v>
      </c>
    </row>
    <row r="218" customFormat="false" ht="26.25" hidden="false" customHeight="true" outlineLevel="0" collapsed="false">
      <c r="A218" s="38" t="s">
        <v>1249</v>
      </c>
      <c r="B218" s="21" t="s">
        <v>49</v>
      </c>
      <c r="C218" s="21" t="n">
        <v>225</v>
      </c>
      <c r="D218" s="21" t="n">
        <v>2014</v>
      </c>
      <c r="E218" s="21" t="s">
        <v>635</v>
      </c>
      <c r="F218" s="21" t="s">
        <v>4255</v>
      </c>
      <c r="G218" s="95" t="s">
        <v>3193</v>
      </c>
      <c r="H218" s="95" t="s">
        <v>4256</v>
      </c>
      <c r="I218" s="21" t="s">
        <v>4257</v>
      </c>
      <c r="J218" s="95" t="s">
        <v>4258</v>
      </c>
      <c r="K218" s="95" t="s">
        <v>4259</v>
      </c>
      <c r="L218" s="269" t="s">
        <v>4260</v>
      </c>
      <c r="M218" s="150" t="n">
        <v>9.27</v>
      </c>
      <c r="N218" s="25" t="s">
        <v>4261</v>
      </c>
      <c r="O218" s="50"/>
      <c r="P218" s="95" t="n">
        <v>1</v>
      </c>
      <c r="Q218" s="95"/>
      <c r="R218" s="95"/>
      <c r="S218" s="95" t="n">
        <v>1</v>
      </c>
    </row>
    <row r="219" customFormat="false" ht="26.25" hidden="false" customHeight="true" outlineLevel="0" collapsed="false">
      <c r="A219" s="38" t="s">
        <v>1249</v>
      </c>
      <c r="B219" s="21" t="s">
        <v>49</v>
      </c>
      <c r="C219" s="21" t="n">
        <v>226</v>
      </c>
      <c r="D219" s="21" t="n">
        <v>2014</v>
      </c>
      <c r="E219" s="21" t="s">
        <v>1166</v>
      </c>
      <c r="F219" s="21" t="s">
        <v>4262</v>
      </c>
      <c r="G219" s="95" t="s">
        <v>3193</v>
      </c>
      <c r="H219" s="95" t="s">
        <v>4263</v>
      </c>
      <c r="I219" s="21" t="s">
        <v>4264</v>
      </c>
      <c r="J219" s="95" t="s">
        <v>4265</v>
      </c>
      <c r="K219" s="95" t="s">
        <v>4266</v>
      </c>
      <c r="L219" s="95" t="s">
        <v>4267</v>
      </c>
      <c r="M219" s="150" t="n">
        <v>0.12</v>
      </c>
      <c r="N219" s="25" t="s">
        <v>4268</v>
      </c>
      <c r="O219" s="50"/>
      <c r="P219" s="95" t="n">
        <v>2</v>
      </c>
      <c r="Q219" s="95"/>
      <c r="R219" s="95"/>
      <c r="S219" s="95" t="n">
        <v>3</v>
      </c>
    </row>
    <row r="220" customFormat="false" ht="26.25" hidden="false" customHeight="true" outlineLevel="0" collapsed="false">
      <c r="A220" s="38" t="s">
        <v>1249</v>
      </c>
      <c r="B220" s="21" t="s">
        <v>49</v>
      </c>
      <c r="C220" s="21" t="n">
        <v>227</v>
      </c>
      <c r="D220" s="21" t="n">
        <v>2014</v>
      </c>
      <c r="E220" s="21" t="n">
        <v>6</v>
      </c>
      <c r="F220" s="95" t="s">
        <v>4269</v>
      </c>
      <c r="G220" s="95" t="s">
        <v>3193</v>
      </c>
      <c r="H220" s="95" t="s">
        <v>4270</v>
      </c>
      <c r="I220" s="21" t="s">
        <v>4271</v>
      </c>
      <c r="J220" s="95" t="s">
        <v>4272</v>
      </c>
      <c r="K220" s="95" t="s">
        <v>4273</v>
      </c>
      <c r="L220" s="269" t="s">
        <v>4260</v>
      </c>
      <c r="M220" s="150" t="n">
        <v>9.27</v>
      </c>
      <c r="N220" s="25" t="s">
        <v>4261</v>
      </c>
      <c r="O220" s="50"/>
      <c r="P220" s="95" t="n">
        <v>6</v>
      </c>
      <c r="Q220" s="95"/>
      <c r="R220" s="95"/>
      <c r="S220" s="95" t="n">
        <v>7</v>
      </c>
    </row>
    <row r="221" customFormat="false" ht="26.25" hidden="false" customHeight="true" outlineLevel="0" collapsed="false">
      <c r="A221" s="38" t="s">
        <v>1249</v>
      </c>
      <c r="B221" s="21" t="s">
        <v>49</v>
      </c>
      <c r="C221" s="21" t="n">
        <v>228</v>
      </c>
      <c r="D221" s="21" t="n">
        <v>2014</v>
      </c>
      <c r="E221" s="21" t="n">
        <v>6</v>
      </c>
      <c r="F221" s="95" t="s">
        <v>4274</v>
      </c>
      <c r="G221" s="95" t="s">
        <v>3193</v>
      </c>
      <c r="H221" s="95" t="s">
        <v>4275</v>
      </c>
      <c r="I221" s="21" t="s">
        <v>4271</v>
      </c>
      <c r="J221" s="95" t="s">
        <v>4272</v>
      </c>
      <c r="K221" s="95" t="s">
        <v>4276</v>
      </c>
      <c r="L221" s="269" t="s">
        <v>4260</v>
      </c>
      <c r="M221" s="150" t="n">
        <v>9.27</v>
      </c>
      <c r="N221" s="25" t="s">
        <v>4261</v>
      </c>
      <c r="O221" s="50"/>
      <c r="P221" s="95" t="n">
        <v>7</v>
      </c>
      <c r="Q221" s="95"/>
      <c r="R221" s="95"/>
      <c r="S221" s="95" t="n">
        <v>7</v>
      </c>
    </row>
    <row r="222" customFormat="false" ht="26.25" hidden="false" customHeight="true" outlineLevel="0" collapsed="false">
      <c r="A222" s="38" t="s">
        <v>1249</v>
      </c>
      <c r="B222" s="21" t="s">
        <v>49</v>
      </c>
      <c r="C222" s="21" t="n">
        <v>229</v>
      </c>
      <c r="D222" s="21" t="n">
        <v>2014</v>
      </c>
      <c r="E222" s="21"/>
      <c r="F222" s="95" t="s">
        <v>4277</v>
      </c>
      <c r="G222" s="95" t="s">
        <v>1814</v>
      </c>
      <c r="H222" s="95" t="s">
        <v>4278</v>
      </c>
      <c r="I222" s="21" t="s">
        <v>4279</v>
      </c>
      <c r="J222" s="95" t="s">
        <v>4280</v>
      </c>
      <c r="K222" s="95" t="s">
        <v>4281</v>
      </c>
      <c r="L222" s="95" t="s">
        <v>4251</v>
      </c>
      <c r="M222" s="150" t="n">
        <v>4.165</v>
      </c>
      <c r="N222" s="50" t="s">
        <v>4282</v>
      </c>
      <c r="O222" s="50"/>
      <c r="P222" s="95" t="n">
        <v>6</v>
      </c>
      <c r="Q222" s="95"/>
      <c r="R222" s="95"/>
      <c r="S222" s="95" t="n">
        <v>7</v>
      </c>
    </row>
    <row r="223" customFormat="false" ht="26.25" hidden="false" customHeight="true" outlineLevel="0" collapsed="false">
      <c r="A223" s="38" t="s">
        <v>1249</v>
      </c>
      <c r="B223" s="21" t="s">
        <v>49</v>
      </c>
      <c r="C223" s="21" t="n">
        <v>230</v>
      </c>
      <c r="D223" s="21" t="n">
        <v>2014</v>
      </c>
      <c r="E223" s="21"/>
      <c r="F223" s="95" t="s">
        <v>4283</v>
      </c>
      <c r="G223" s="95" t="s">
        <v>1814</v>
      </c>
      <c r="H223" s="95" t="s">
        <v>4284</v>
      </c>
      <c r="I223" s="21" t="s">
        <v>4285</v>
      </c>
      <c r="J223" s="95" t="s">
        <v>4286</v>
      </c>
      <c r="K223" s="95" t="s">
        <v>4287</v>
      </c>
      <c r="L223" s="95" t="s">
        <v>4288</v>
      </c>
      <c r="M223" s="150" t="n">
        <v>1.946</v>
      </c>
      <c r="N223" s="50" t="s">
        <v>4240</v>
      </c>
      <c r="O223" s="50"/>
      <c r="P223" s="95" t="n">
        <v>5</v>
      </c>
      <c r="Q223" s="95"/>
      <c r="R223" s="95"/>
      <c r="S223" s="95" t="n">
        <v>5</v>
      </c>
    </row>
    <row r="224" customFormat="false" ht="26.25" hidden="false" customHeight="true" outlineLevel="0" collapsed="false">
      <c r="A224" s="38" t="s">
        <v>1271</v>
      </c>
      <c r="B224" s="21" t="s">
        <v>1272</v>
      </c>
      <c r="C224" s="73" t="n">
        <v>1</v>
      </c>
      <c r="D224" s="73" t="n">
        <v>2014</v>
      </c>
      <c r="E224" s="21" t="s">
        <v>50</v>
      </c>
      <c r="F224" s="139" t="s">
        <v>4289</v>
      </c>
      <c r="G224" s="95" t="s">
        <v>1360</v>
      </c>
      <c r="H224" s="139" t="s">
        <v>4290</v>
      </c>
      <c r="I224" s="139" t="s">
        <v>4291</v>
      </c>
      <c r="J224" s="139" t="s">
        <v>4292</v>
      </c>
      <c r="K224" s="139" t="s">
        <v>4293</v>
      </c>
      <c r="L224" s="95"/>
      <c r="M224" s="270"/>
      <c r="N224" s="65" t="s">
        <v>4294</v>
      </c>
      <c r="O224" s="50"/>
      <c r="P224" s="121"/>
      <c r="Q224" s="121" t="n">
        <v>5</v>
      </c>
      <c r="R224" s="121"/>
      <c r="S224" s="121" t="n">
        <v>9</v>
      </c>
    </row>
    <row r="225" customFormat="false" ht="26.25" hidden="false" customHeight="true" outlineLevel="0" collapsed="false">
      <c r="A225" s="38" t="s">
        <v>1271</v>
      </c>
      <c r="B225" s="21" t="s">
        <v>1272</v>
      </c>
      <c r="C225" s="73" t="n">
        <v>2</v>
      </c>
      <c r="D225" s="73" t="n">
        <v>2014</v>
      </c>
      <c r="E225" s="21" t="s">
        <v>50</v>
      </c>
      <c r="F225" s="139" t="s">
        <v>4295</v>
      </c>
      <c r="G225" s="95" t="s">
        <v>1360</v>
      </c>
      <c r="H225" s="139" t="s">
        <v>4296</v>
      </c>
      <c r="I225" s="21" t="s">
        <v>4291</v>
      </c>
      <c r="J225" s="95" t="s">
        <v>4292</v>
      </c>
      <c r="K225" s="139" t="s">
        <v>4297</v>
      </c>
      <c r="L225" s="95"/>
      <c r="M225" s="270"/>
      <c r="N225" s="32" t="s">
        <v>4298</v>
      </c>
      <c r="O225" s="50"/>
      <c r="P225" s="121"/>
      <c r="Q225" s="121" t="n">
        <v>5</v>
      </c>
      <c r="R225" s="121"/>
      <c r="S225" s="121" t="n">
        <v>6</v>
      </c>
    </row>
    <row r="226" customFormat="false" ht="26.25" hidden="false" customHeight="true" outlineLevel="0" collapsed="false">
      <c r="A226" s="38" t="s">
        <v>1271</v>
      </c>
      <c r="B226" s="21" t="s">
        <v>1272</v>
      </c>
      <c r="C226" s="73" t="n">
        <v>3</v>
      </c>
      <c r="D226" s="73" t="n">
        <v>2014</v>
      </c>
      <c r="E226" s="21" t="s">
        <v>50</v>
      </c>
      <c r="F226" s="139" t="s">
        <v>4299</v>
      </c>
      <c r="G226" s="21" t="s">
        <v>1405</v>
      </c>
      <c r="H226" s="139" t="s">
        <v>4300</v>
      </c>
      <c r="I226" s="21" t="s">
        <v>4291</v>
      </c>
      <c r="J226" s="21" t="s">
        <v>4292</v>
      </c>
      <c r="K226" s="139" t="s">
        <v>4301</v>
      </c>
      <c r="L226" s="21"/>
      <c r="M226" s="271"/>
      <c r="N226" s="65" t="s">
        <v>4302</v>
      </c>
      <c r="O226" s="50"/>
      <c r="P226" s="38"/>
      <c r="Q226" s="121" t="n">
        <v>6</v>
      </c>
      <c r="R226" s="121"/>
      <c r="S226" s="38" t="n">
        <v>12</v>
      </c>
    </row>
    <row r="227" customFormat="false" ht="26.25" hidden="false" customHeight="true" outlineLevel="0" collapsed="false">
      <c r="A227" s="38" t="s">
        <v>1271</v>
      </c>
      <c r="B227" s="21" t="s">
        <v>1272</v>
      </c>
      <c r="C227" s="73" t="n">
        <v>4</v>
      </c>
      <c r="D227" s="73" t="n">
        <v>2014</v>
      </c>
      <c r="E227" s="21" t="s">
        <v>50</v>
      </c>
      <c r="F227" s="139" t="s">
        <v>4303</v>
      </c>
      <c r="G227" s="21" t="s">
        <v>1405</v>
      </c>
      <c r="H227" s="139" t="s">
        <v>4304</v>
      </c>
      <c r="I227" s="21" t="s">
        <v>4291</v>
      </c>
      <c r="J227" s="21" t="s">
        <v>4292</v>
      </c>
      <c r="K227" s="139" t="s">
        <v>4305</v>
      </c>
      <c r="L227" s="21"/>
      <c r="M227" s="271"/>
      <c r="N227" s="65" t="s">
        <v>4306</v>
      </c>
      <c r="O227" s="50"/>
      <c r="P227" s="121"/>
      <c r="Q227" s="121" t="n">
        <v>5</v>
      </c>
      <c r="R227" s="121"/>
      <c r="S227" s="121" t="n">
        <v>10</v>
      </c>
    </row>
    <row r="228" customFormat="false" ht="26.25" hidden="false" customHeight="true" outlineLevel="0" collapsed="false">
      <c r="A228" s="38" t="s">
        <v>1271</v>
      </c>
      <c r="B228" s="21" t="s">
        <v>1272</v>
      </c>
      <c r="C228" s="73" t="n">
        <v>5</v>
      </c>
      <c r="D228" s="73" t="n">
        <v>2014</v>
      </c>
      <c r="E228" s="21" t="s">
        <v>50</v>
      </c>
      <c r="F228" s="139" t="s">
        <v>4307</v>
      </c>
      <c r="G228" s="21" t="s">
        <v>1405</v>
      </c>
      <c r="H228" s="139" t="s">
        <v>4308</v>
      </c>
      <c r="I228" s="21" t="s">
        <v>4291</v>
      </c>
      <c r="J228" s="21" t="s">
        <v>4292</v>
      </c>
      <c r="K228" s="139" t="s">
        <v>4309</v>
      </c>
      <c r="L228" s="21"/>
      <c r="M228" s="271"/>
      <c r="N228" s="65" t="s">
        <v>4310</v>
      </c>
      <c r="O228" s="21"/>
      <c r="P228" s="38"/>
      <c r="Q228" s="38" t="n">
        <v>7</v>
      </c>
      <c r="R228" s="38"/>
      <c r="S228" s="38" t="n">
        <v>11</v>
      </c>
    </row>
    <row r="229" customFormat="false" ht="26.25" hidden="false" customHeight="true" outlineLevel="0" collapsed="false">
      <c r="A229" s="139" t="s">
        <v>1438</v>
      </c>
      <c r="B229" s="139" t="s">
        <v>1272</v>
      </c>
      <c r="C229" s="73" t="n">
        <v>6</v>
      </c>
      <c r="D229" s="272" t="n">
        <v>2014</v>
      </c>
      <c r="E229" s="139" t="n">
        <v>5</v>
      </c>
      <c r="F229" s="139" t="s">
        <v>4311</v>
      </c>
      <c r="G229" s="139" t="s">
        <v>1893</v>
      </c>
      <c r="H229" s="139" t="s">
        <v>4312</v>
      </c>
      <c r="I229" s="139" t="s">
        <v>4313</v>
      </c>
      <c r="J229" s="139" t="s">
        <v>3980</v>
      </c>
      <c r="K229" s="139" t="s">
        <v>4314</v>
      </c>
      <c r="L229" s="139" t="s">
        <v>3982</v>
      </c>
      <c r="M229" s="139" t="n">
        <v>4.225</v>
      </c>
      <c r="N229" s="139" t="s">
        <v>4315</v>
      </c>
      <c r="O229" s="139" t="s">
        <v>1900</v>
      </c>
      <c r="P229" s="139" t="n">
        <v>0</v>
      </c>
      <c r="Q229" s="139" t="n">
        <v>1</v>
      </c>
      <c r="R229" s="139" t="n">
        <v>0</v>
      </c>
      <c r="S229" s="139" t="n">
        <v>5</v>
      </c>
    </row>
    <row r="230" customFormat="false" ht="26.25" hidden="false" customHeight="true" outlineLevel="0" collapsed="false">
      <c r="A230" s="139" t="s">
        <v>1438</v>
      </c>
      <c r="B230" s="139" t="s">
        <v>1272</v>
      </c>
      <c r="C230" s="73" t="n">
        <v>7</v>
      </c>
      <c r="D230" s="272" t="n">
        <v>2014</v>
      </c>
      <c r="E230" s="139" t="n">
        <v>10</v>
      </c>
      <c r="F230" s="139" t="s">
        <v>4316</v>
      </c>
      <c r="G230" s="139" t="s">
        <v>1893</v>
      </c>
      <c r="H230" s="139" t="s">
        <v>4317</v>
      </c>
      <c r="I230" s="139" t="s">
        <v>4318</v>
      </c>
      <c r="J230" s="139" t="s">
        <v>4319</v>
      </c>
      <c r="K230" s="139" t="s">
        <v>4320</v>
      </c>
      <c r="L230" s="139" t="s">
        <v>4321</v>
      </c>
      <c r="M230" s="139" t="n">
        <v>1.39</v>
      </c>
      <c r="N230" s="139" t="s">
        <v>4322</v>
      </c>
      <c r="O230" s="139" t="s">
        <v>1900</v>
      </c>
      <c r="P230" s="139" t="n">
        <v>1</v>
      </c>
      <c r="Q230" s="139" t="n">
        <v>2</v>
      </c>
      <c r="R230" s="139" t="n">
        <v>0</v>
      </c>
      <c r="S230" s="139" t="n">
        <v>3</v>
      </c>
    </row>
    <row r="231" customFormat="false" ht="26.25" hidden="false" customHeight="true" outlineLevel="0" collapsed="false">
      <c r="A231" s="139" t="s">
        <v>1438</v>
      </c>
      <c r="B231" s="38" t="s">
        <v>1013</v>
      </c>
      <c r="C231" s="38" t="n">
        <v>1</v>
      </c>
      <c r="D231" s="38" t="n">
        <v>2014</v>
      </c>
      <c r="E231" s="38" t="s">
        <v>848</v>
      </c>
      <c r="F231" s="38" t="s">
        <v>4323</v>
      </c>
      <c r="G231" s="273" t="s">
        <v>1644</v>
      </c>
      <c r="H231" s="121" t="s">
        <v>4324</v>
      </c>
      <c r="I231" s="38" t="s">
        <v>4325</v>
      </c>
      <c r="J231" s="121" t="s">
        <v>4326</v>
      </c>
      <c r="K231" s="121" t="s">
        <v>4327</v>
      </c>
      <c r="L231" s="121" t="s">
        <v>4328</v>
      </c>
      <c r="M231" s="107" t="n">
        <v>2339</v>
      </c>
      <c r="N231" s="164" t="s">
        <v>4329</v>
      </c>
      <c r="O231" s="164" t="s">
        <v>4330</v>
      </c>
      <c r="P231" s="121" t="n">
        <v>2</v>
      </c>
      <c r="Q231" s="121" t="n">
        <v>0</v>
      </c>
      <c r="R231" s="121" t="n">
        <v>8</v>
      </c>
      <c r="S231" s="121" t="n">
        <v>10</v>
      </c>
    </row>
    <row r="232" customFormat="false" ht="26.25" hidden="false" customHeight="true" outlineLevel="0" collapsed="false">
      <c r="A232" s="139" t="s">
        <v>1438</v>
      </c>
      <c r="B232" s="38" t="s">
        <v>1013</v>
      </c>
      <c r="C232" s="38" t="n">
        <v>2</v>
      </c>
      <c r="D232" s="38" t="n">
        <v>2014</v>
      </c>
      <c r="E232" s="38" t="s">
        <v>545</v>
      </c>
      <c r="F232" s="121" t="s">
        <v>4331</v>
      </c>
      <c r="G232" s="273" t="s">
        <v>1644</v>
      </c>
      <c r="H232" s="121" t="s">
        <v>4332</v>
      </c>
      <c r="I232" s="274" t="s">
        <v>4333</v>
      </c>
      <c r="J232" s="38" t="s">
        <v>4334</v>
      </c>
      <c r="K232" s="121" t="s">
        <v>4335</v>
      </c>
      <c r="L232" s="121" t="s">
        <v>4336</v>
      </c>
      <c r="M232" s="275" t="n">
        <v>4251</v>
      </c>
      <c r="N232" s="38" t="s">
        <v>4337</v>
      </c>
      <c r="O232" s="38" t="s">
        <v>4338</v>
      </c>
      <c r="P232" s="38" t="n">
        <v>3</v>
      </c>
      <c r="Q232" s="38" t="n">
        <v>0</v>
      </c>
      <c r="R232" s="38" t="n">
        <v>2</v>
      </c>
      <c r="S232" s="38" t="n">
        <v>5</v>
      </c>
    </row>
    <row r="233" customFormat="false" ht="26.25" hidden="false" customHeight="true" outlineLevel="0" collapsed="false">
      <c r="A233" s="139" t="s">
        <v>1438</v>
      </c>
      <c r="B233" s="38" t="s">
        <v>1013</v>
      </c>
      <c r="C233" s="38" t="n">
        <v>3</v>
      </c>
      <c r="D233" s="38" t="n">
        <v>2014</v>
      </c>
      <c r="E233" s="38" t="s">
        <v>545</v>
      </c>
      <c r="F233" s="38" t="s">
        <v>4339</v>
      </c>
      <c r="G233" s="38" t="s">
        <v>4340</v>
      </c>
      <c r="H233" s="38" t="s">
        <v>4341</v>
      </c>
      <c r="I233" s="38" t="s">
        <v>4342</v>
      </c>
      <c r="J233" s="38" t="s">
        <v>4343</v>
      </c>
      <c r="K233" s="38" t="s">
        <v>4344</v>
      </c>
      <c r="L233" s="38" t="s">
        <v>3547</v>
      </c>
      <c r="M233" s="57" t="n">
        <v>3971</v>
      </c>
      <c r="N233" s="276" t="s">
        <v>4345</v>
      </c>
      <c r="O233" s="38" t="s">
        <v>4346</v>
      </c>
      <c r="P233" s="38" t="n">
        <v>2</v>
      </c>
      <c r="Q233" s="38" t="n">
        <v>0</v>
      </c>
      <c r="R233" s="38" t="n">
        <v>5</v>
      </c>
      <c r="S233" s="38" t="n">
        <v>7</v>
      </c>
    </row>
    <row r="234" customFormat="false" ht="26.25" hidden="false" customHeight="true" outlineLevel="0" collapsed="false">
      <c r="A234" s="139" t="s">
        <v>1438</v>
      </c>
      <c r="B234" s="38" t="s">
        <v>1013</v>
      </c>
      <c r="C234" s="38" t="n">
        <v>4</v>
      </c>
      <c r="D234" s="38" t="n">
        <v>2014</v>
      </c>
      <c r="E234" s="38" t="s">
        <v>848</v>
      </c>
      <c r="F234" s="121" t="s">
        <v>4347</v>
      </c>
      <c r="G234" s="273" t="s">
        <v>1740</v>
      </c>
      <c r="H234" s="121" t="s">
        <v>4348</v>
      </c>
      <c r="I234" s="121" t="s">
        <v>4349</v>
      </c>
      <c r="J234" s="121" t="s">
        <v>4350</v>
      </c>
      <c r="K234" s="121" t="s">
        <v>4351</v>
      </c>
      <c r="L234" s="121" t="s">
        <v>4352</v>
      </c>
      <c r="M234" s="107" t="n">
        <v>3355</v>
      </c>
      <c r="N234" s="142" t="s">
        <v>4353</v>
      </c>
      <c r="O234" s="276" t="s">
        <v>4354</v>
      </c>
      <c r="P234" s="38" t="n">
        <v>0</v>
      </c>
      <c r="Q234" s="38" t="n">
        <v>0</v>
      </c>
      <c r="R234" s="38" t="n">
        <v>7</v>
      </c>
      <c r="S234" s="38" t="n">
        <v>9</v>
      </c>
    </row>
  </sheetData>
  <hyperlinks>
    <hyperlink ref="N2" r:id="rId2" display="www.iiar-anticancer.org/conference/"/>
    <hyperlink ref="N3" r:id="rId3" display="www.iiar-anticancer.org/conference/"/>
    <hyperlink ref="N4" r:id="rId4" display="www.iiar-anticancer.org/conference/"/>
    <hyperlink ref="N5" r:id="rId5" display="www.iiar-anticancer.org/conference/"/>
    <hyperlink ref="N7" r:id="rId6" display="http://www.springer.com/medicine/pathology/journal/428"/>
    <hyperlink ref="N8" r:id="rId7" display="http://www.springer.com/medicine/pathology/journal/428"/>
    <hyperlink ref="N9" r:id="rId8" display="http://www.springer.com/medicine/pathology/journal/428"/>
    <hyperlink ref="N21" r:id="rId9" display="http://www.escardio.org/congresses/frontiers-in-cardiovascular-biology-2014/Pages/welcome.aspx?hit=nav"/>
    <hyperlink ref="N22" r:id="rId10" display="http://www.escardio.org/congresses/frontiers-in-cardiovascular-biology-2014/Pages/welcome.aspx?hit=nav"/>
    <hyperlink ref="N25" r:id="rId11" display="http://www.escardio.org/congresses/frontiers-in-cardiovascular-biology-2014/Pages/welcome.aspx?hit=nav"/>
    <hyperlink ref="N26" r:id="rId12" display="http://www.hypertension2014.org/ "/>
    <hyperlink ref="N27" r:id="rId13" display="http://www.hypertension2014.org/ "/>
    <hyperlink ref="N28" r:id="rId14" display="http://www.hypertension2014.org/ "/>
    <hyperlink ref="N29" r:id="rId15" display="http://www.roijecongressen.com/esci2014 "/>
    <hyperlink ref="N30" r:id="rId16" display="http://www.roijecongressen.com/esci2014 "/>
    <hyperlink ref="N31" r:id="rId17" display="http://www.hypertension2014.org/ "/>
    <hyperlink ref="N32" r:id="rId18" display="http://www.hypertension2014.org/ "/>
    <hyperlink ref="N33" r:id="rId19" display="http://www.hypertension2014.org/ "/>
    <hyperlink ref="N34" r:id="rId20" display="http://www.hypertension2014.org/ "/>
    <hyperlink ref="N38" r:id="rId21" display="www.elsevier.com/locate/jbiotec"/>
    <hyperlink ref="N39" r:id="rId22" display="http://cancerres.aacrjournals.org/ http://www.aacr.org/Meetings/Pages/MeetingDetail.aspx?EventItemID=8#.VMiegC7i7z0"/>
    <hyperlink ref="N41" r:id="rId23" display="www.ehmtic2014.com"/>
    <hyperlink ref="N44" r:id="rId24" display="www.escardio.org/HFA"/>
    <hyperlink ref="N45" r:id="rId25" display="www.escardio.org/HFA"/>
    <hyperlink ref="N55" r:id="rId26" display="http://professional.diabetes.org/Congress_Display.aspx?TYP=9&amp;CID=93229"/>
    <hyperlink ref="N64" r:id="rId27" display="www.sre.ro/events"/>
    <hyperlink ref="N65" r:id="rId28" display="www.sre.ro/events"/>
    <hyperlink ref="N66" r:id="rId29" display="www.sre.ro/events"/>
    <hyperlink ref="N67" r:id="rId30" display="www.sre.ro/events"/>
    <hyperlink ref="N69" r:id="rId31" display="www.sre.ro/events"/>
    <hyperlink ref="N76" r:id="rId32" display="http://medevents.ro/gastro2014/informatii-utile/"/>
    <hyperlink ref="N92" r:id="rId33" display="http://medevents.ro/gastro2014/informatii-utile/"/>
    <hyperlink ref="N99" r:id="rId34" display="http://medevents.ro/gastro2014/informatii-utile/"/>
    <hyperlink ref="N104" r:id="rId35" display="http://medevents.ro/gastro2014/informatii-utile/"/>
    <hyperlink ref="N130" r:id="rId36" display="http://www.iepaconference.org"/>
    <hyperlink ref="N138" r:id="rId37" display="http://www.eurostroke.org/"/>
    <hyperlink ref="N139" r:id="rId38" display="http://www.eurostroke.org/"/>
    <hyperlink ref="N140" r:id="rId39" display="http://www.eurostroke.org/"/>
    <hyperlink ref="N142" r:id="rId40" display="http://www.ers-isian2014.com/"/>
    <hyperlink ref="M144" r:id="rId41" display="www.hno.org"/>
    <hyperlink ref="N151" r:id="rId42" display="www.eaes.eu"/>
    <hyperlink ref="N156" r:id="rId43" display="http://www.srgh.ro/pagina.php?idS=5&amp;idPS=5&amp;idN=56"/>
    <hyperlink ref="N157" r:id="rId44" display="http://medevents.ro/files/gastro/Program_Stiintific_1.pdf"/>
    <hyperlink ref="N161" r:id="rId45" display="http://ueg.sagepub.com/content/2/1_suppl.toc"/>
    <hyperlink ref="N162" r:id="rId46" display="http://www.srgh.ro/pagina.php?idS=5&amp;idPS=5&amp;idN=56"/>
    <hyperlink ref="N164" r:id="rId47" display="http://ueg.sagepub.com/content/2/1_suppl.toc"/>
    <hyperlink ref="I165" r:id="rId48" display="European Society for Paediatric Endocrinology (ESPE), Dublin, Ireland, 20-22 September 2014"/>
    <hyperlink ref="N165" r:id="rId49" display="www.espe2014.com"/>
    <hyperlink ref="N167" r:id="rId50" display="www.ECFS.eu"/>
    <hyperlink ref="N168" r:id="rId51" display="www.ECFS.eu"/>
    <hyperlink ref="N169" r:id="rId52" display="www.ECFS.eu"/>
    <hyperlink ref="N170" r:id="rId53" display="www.2kenes.com"/>
    <hyperlink ref="N172" r:id="rId54" display="www.eshg.org/eshg2014.0.html"/>
    <hyperlink ref="N173" r:id="rId55" display="www.eshg.org/eshg2014.0.html"/>
    <hyperlink ref="N182" r:id="rId56" display="http://www.easl.eu/_events/the-international-liver-congress/the-international-liver-congress-2014-49th-annual-meeting-of-the-european-association-for-the-study-of-the-liver"/>
    <hyperlink ref="N184" r:id="rId57" display="http://dgim2014.de/"/>
    <hyperlink ref="N187" r:id="rId58" display="www.aasld.org"/>
    <hyperlink ref="N188" r:id="rId59" display="www.biomedcentral.com"/>
    <hyperlink ref="N189" r:id="rId60" display="www.biomedcentral.com"/>
    <hyperlink ref="N190" r:id="rId61" display="www.biomedcentral.com"/>
    <hyperlink ref="N193" r:id="rId62" display="http://journal.publications.chestnet.org/issue.aspx?journalid=99&amp;issueid=929821"/>
    <hyperlink ref="N199" r:id="rId63" display="http://www.ersnet.org/congresses/munich-2014.html"/>
    <hyperlink ref="N200" r:id="rId64" display="http://www.ersnet.org/congresses/munich-2014.html"/>
    <hyperlink ref="N201" r:id="rId65" display="www.ersnet.org/congresses/munich-2014.html"/>
    <hyperlink ref="N205" r:id="rId66" display="http://www.esrs-congress.eu/esrs2014/welcome/welcome-to-tallinn.html"/>
    <hyperlink ref="N206" r:id="rId67" display="http://www.esrs-congress.eu/esrs2014/welcome/welcome-to-tallinn.html"/>
    <hyperlink ref="N207" r:id="rId68" display="http://www.esrs-congress.eu/esrs2014/welcome/welcome-to-tallinn.html"/>
    <hyperlink ref="L211" r:id="rId69" display="http://www.hypertension2014.org/"/>
    <hyperlink ref="L212" r:id="rId70" display="http://www.hypertension2014.org/"/>
    <hyperlink ref="N213" r:id="rId71" display="http://www.esprm2014.com/"/>
    <hyperlink ref="N218" r:id="rId72" display="http://www.eular.org/index.cfm?framePage=/congress_home.cfm"/>
    <hyperlink ref="N219" r:id="rId73" display="http://www.rheumatologie.at/news/OeGR_Jahrestagung_2014/"/>
    <hyperlink ref="N220" r:id="rId74" display="http://www.eular.org/index.cfm?framePage=/congress_home.cfm"/>
    <hyperlink ref="N221" r:id="rId75" display="http://www.eular.org/index.cfm?framePage=/congress_home.cfm"/>
    <hyperlink ref="N224" r:id="rId76" display=". https://iadr.confex.com/iadr/per14/webprogram/Paper192214.html"/>
    <hyperlink ref="N225" r:id="rId77" display="https://iadr.confex.com/iadr/per14/webprogram/Paper192517.html "/>
    <hyperlink ref="N226" r:id="rId78" display=". https://iadr.confex.com/iadr/per14/webprogram/Paper192393.html"/>
    <hyperlink ref="N227" r:id="rId79" display="https://iadr.confex.com/iadr/per14/webprogram/Paper192403.html"/>
    <hyperlink ref="N228" r:id="rId80" display="https://iadr.confex.com/iadr/per14/webprogram/Paper192409.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4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A173" activePane="bottomLeft" state="frozen"/>
      <selection pane="topLeft" activeCell="C1" activeCellId="0" sqref="C1"/>
      <selection pane="bottomLeft" activeCell="G196" activeCellId="0" sqref="G196"/>
    </sheetView>
  </sheetViews>
  <sheetFormatPr defaultColWidth="9.13671875" defaultRowHeight="22.5" zeroHeight="false" outlineLevelRow="0" outlineLevelCol="0"/>
  <cols>
    <col collapsed="false" customWidth="true" hidden="false" outlineLevel="0" max="1" min="1" style="136" width="14.41"/>
    <col collapsed="false" customWidth="true" hidden="false" outlineLevel="0" max="2" min="2" style="136" width="8.7"/>
    <col collapsed="false" customWidth="true" hidden="false" outlineLevel="0" max="3" min="3" style="136" width="7.14"/>
    <col collapsed="false" customWidth="true" hidden="false" outlineLevel="0" max="5" min="4" style="136" width="6.85"/>
    <col collapsed="false" customWidth="true" hidden="false" outlineLevel="0" max="7" min="6" style="136" width="28.14"/>
    <col collapsed="false" customWidth="true" hidden="false" outlineLevel="0" max="8" min="8" style="136" width="32.85"/>
    <col collapsed="false" customWidth="true" hidden="false" outlineLevel="0" max="9" min="9" style="136" width="29.99"/>
    <col collapsed="false" customWidth="true" hidden="false" outlineLevel="0" max="10" min="10" style="136" width="23.99"/>
    <col collapsed="false" customWidth="true" hidden="false" outlineLevel="0" max="11" min="11" style="136" width="18.7"/>
    <col collapsed="false" customWidth="true" hidden="false" outlineLevel="0" max="12" min="12" style="136" width="13.41"/>
    <col collapsed="false" customWidth="true" hidden="false" outlineLevel="0" max="13" min="13" style="136" width="19.85"/>
    <col collapsed="false" customWidth="false" hidden="false" outlineLevel="0" max="257" min="14" style="136" width="9.14"/>
  </cols>
  <sheetData>
    <row r="1" s="277" customFormat="true" ht="42.75" hidden="false" customHeight="true" outlineLevel="0" collapsed="false">
      <c r="A1" s="13" t="s">
        <v>25</v>
      </c>
      <c r="B1" s="13" t="s">
        <v>26</v>
      </c>
      <c r="C1" s="13" t="s">
        <v>27</v>
      </c>
      <c r="D1" s="13" t="s">
        <v>28</v>
      </c>
      <c r="E1" s="13" t="s">
        <v>29</v>
      </c>
      <c r="F1" s="14" t="s">
        <v>30</v>
      </c>
      <c r="G1" s="14" t="s">
        <v>31</v>
      </c>
      <c r="H1" s="250" t="s">
        <v>3343</v>
      </c>
      <c r="I1" s="251" t="s">
        <v>3344</v>
      </c>
      <c r="J1" s="145" t="s">
        <v>3345</v>
      </c>
      <c r="K1" s="145" t="s">
        <v>3346</v>
      </c>
      <c r="L1" s="145" t="s">
        <v>1790</v>
      </c>
      <c r="M1" s="145" t="s">
        <v>43</v>
      </c>
      <c r="N1" s="13" t="s">
        <v>44</v>
      </c>
      <c r="O1" s="13" t="s">
        <v>45</v>
      </c>
      <c r="P1" s="13" t="s">
        <v>46</v>
      </c>
      <c r="Q1" s="13" t="s">
        <v>47</v>
      </c>
    </row>
    <row r="2" s="168" customFormat="true" ht="22.5" hidden="false" customHeight="true" outlineLevel="0" collapsed="false">
      <c r="A2" s="21" t="s">
        <v>48</v>
      </c>
      <c r="B2" s="21" t="s">
        <v>49</v>
      </c>
      <c r="C2" s="22" t="n">
        <v>1</v>
      </c>
      <c r="D2" s="21" t="n">
        <v>2014</v>
      </c>
      <c r="E2" s="21" t="s">
        <v>50</v>
      </c>
      <c r="F2" s="95" t="s">
        <v>4355</v>
      </c>
      <c r="G2" s="153" t="s">
        <v>52</v>
      </c>
      <c r="H2" s="95" t="s">
        <v>4356</v>
      </c>
      <c r="I2" s="93" t="s">
        <v>4357</v>
      </c>
      <c r="J2" s="21" t="s">
        <v>61</v>
      </c>
      <c r="K2" s="25" t="s">
        <v>4358</v>
      </c>
      <c r="L2" s="25" t="s">
        <v>4359</v>
      </c>
      <c r="M2" s="95" t="s">
        <v>61</v>
      </c>
      <c r="N2" s="21" t="n">
        <v>4</v>
      </c>
      <c r="O2" s="21" t="n">
        <v>0</v>
      </c>
      <c r="P2" s="21" t="n">
        <v>0</v>
      </c>
      <c r="Q2" s="21" t="n">
        <v>5</v>
      </c>
    </row>
    <row r="3" s="168" customFormat="true" ht="22.5" hidden="false" customHeight="true" outlineLevel="0" collapsed="false">
      <c r="A3" s="21" t="s">
        <v>48</v>
      </c>
      <c r="B3" s="21" t="s">
        <v>49</v>
      </c>
      <c r="C3" s="22" t="n">
        <v>2</v>
      </c>
      <c r="D3" s="21" t="n">
        <v>2014</v>
      </c>
      <c r="E3" s="21" t="s">
        <v>50</v>
      </c>
      <c r="F3" s="95" t="s">
        <v>4360</v>
      </c>
      <c r="G3" s="153" t="s">
        <v>52</v>
      </c>
      <c r="H3" s="95" t="s">
        <v>55</v>
      </c>
      <c r="I3" s="93" t="s">
        <v>4357</v>
      </c>
      <c r="J3" s="21" t="s">
        <v>61</v>
      </c>
      <c r="K3" s="25" t="s">
        <v>4358</v>
      </c>
      <c r="L3" s="25" t="s">
        <v>4359</v>
      </c>
      <c r="M3" s="95" t="s">
        <v>61</v>
      </c>
      <c r="N3" s="21" t="n">
        <v>4</v>
      </c>
      <c r="O3" s="21" t="n">
        <v>0</v>
      </c>
      <c r="P3" s="21" t="n">
        <v>0</v>
      </c>
      <c r="Q3" s="21" t="n">
        <v>5</v>
      </c>
    </row>
    <row r="4" s="168" customFormat="true" ht="22.5" hidden="false" customHeight="true" outlineLevel="0" collapsed="false">
      <c r="A4" s="21" t="s">
        <v>48</v>
      </c>
      <c r="B4" s="21" t="s">
        <v>49</v>
      </c>
      <c r="C4" s="22" t="n">
        <v>3</v>
      </c>
      <c r="D4" s="21" t="n">
        <v>2014</v>
      </c>
      <c r="E4" s="21" t="s">
        <v>50</v>
      </c>
      <c r="F4" s="199" t="s">
        <v>4361</v>
      </c>
      <c r="G4" s="153" t="s">
        <v>2431</v>
      </c>
      <c r="H4" s="93" t="s">
        <v>4362</v>
      </c>
      <c r="I4" s="93" t="s">
        <v>4357</v>
      </c>
      <c r="J4" s="21" t="s">
        <v>61</v>
      </c>
      <c r="K4" s="25" t="s">
        <v>4358</v>
      </c>
      <c r="L4" s="25" t="s">
        <v>4359</v>
      </c>
      <c r="M4" s="95" t="s">
        <v>61</v>
      </c>
      <c r="N4" s="21" t="n">
        <v>3</v>
      </c>
      <c r="O4" s="21" t="n">
        <v>0</v>
      </c>
      <c r="P4" s="21" t="n">
        <v>0</v>
      </c>
      <c r="Q4" s="21" t="n">
        <v>3</v>
      </c>
    </row>
    <row r="5" s="168" customFormat="true" ht="22.5" hidden="false" customHeight="true" outlineLevel="0" collapsed="false">
      <c r="A5" s="21" t="s">
        <v>48</v>
      </c>
      <c r="B5" s="21" t="s">
        <v>49</v>
      </c>
      <c r="C5" s="22" t="n">
        <v>4</v>
      </c>
      <c r="D5" s="21" t="n">
        <v>2014</v>
      </c>
      <c r="E5" s="21" t="s">
        <v>50</v>
      </c>
      <c r="F5" s="199" t="s">
        <v>4363</v>
      </c>
      <c r="G5" s="153" t="s">
        <v>2431</v>
      </c>
      <c r="H5" s="95" t="s">
        <v>4364</v>
      </c>
      <c r="I5" s="93" t="s">
        <v>4357</v>
      </c>
      <c r="J5" s="21" t="s">
        <v>61</v>
      </c>
      <c r="K5" s="25" t="s">
        <v>4358</v>
      </c>
      <c r="L5" s="25" t="s">
        <v>4359</v>
      </c>
      <c r="M5" s="95" t="s">
        <v>61</v>
      </c>
      <c r="N5" s="21" t="n">
        <v>3</v>
      </c>
      <c r="O5" s="21" t="n">
        <v>0</v>
      </c>
      <c r="P5" s="21" t="n">
        <v>0</v>
      </c>
      <c r="Q5" s="21" t="n">
        <v>3</v>
      </c>
    </row>
    <row r="6" s="168" customFormat="true" ht="22.5" hidden="false" customHeight="true" outlineLevel="0" collapsed="false">
      <c r="A6" s="21" t="s">
        <v>48</v>
      </c>
      <c r="B6" s="21" t="s">
        <v>49</v>
      </c>
      <c r="C6" s="22" t="n">
        <v>5</v>
      </c>
      <c r="D6" s="21" t="n">
        <v>2014</v>
      </c>
      <c r="E6" s="21" t="s">
        <v>50</v>
      </c>
      <c r="F6" s="93" t="s">
        <v>4365</v>
      </c>
      <c r="G6" s="153" t="s">
        <v>2431</v>
      </c>
      <c r="H6" s="93" t="s">
        <v>4366</v>
      </c>
      <c r="I6" s="93" t="s">
        <v>4357</v>
      </c>
      <c r="J6" s="21" t="s">
        <v>61</v>
      </c>
      <c r="K6" s="25" t="s">
        <v>4358</v>
      </c>
      <c r="L6" s="25" t="s">
        <v>4359</v>
      </c>
      <c r="M6" s="95" t="s">
        <v>61</v>
      </c>
      <c r="N6" s="21" t="n">
        <v>7</v>
      </c>
      <c r="O6" s="21" t="n">
        <v>0</v>
      </c>
      <c r="P6" s="21" t="n">
        <v>0</v>
      </c>
      <c r="Q6" s="21" t="n">
        <v>7</v>
      </c>
    </row>
    <row r="7" s="168" customFormat="true" ht="22.5" hidden="false" customHeight="true" outlineLevel="0" collapsed="false">
      <c r="A7" s="21" t="s">
        <v>48</v>
      </c>
      <c r="B7" s="21" t="s">
        <v>49</v>
      </c>
      <c r="C7" s="22" t="n">
        <v>6</v>
      </c>
      <c r="D7" s="21" t="n">
        <v>2014</v>
      </c>
      <c r="E7" s="21" t="s">
        <v>50</v>
      </c>
      <c r="F7" s="93" t="s">
        <v>4367</v>
      </c>
      <c r="G7" s="153" t="s">
        <v>2431</v>
      </c>
      <c r="H7" s="93" t="s">
        <v>4368</v>
      </c>
      <c r="I7" s="93" t="s">
        <v>4357</v>
      </c>
      <c r="J7" s="21" t="s">
        <v>61</v>
      </c>
      <c r="K7" s="25" t="s">
        <v>4358</v>
      </c>
      <c r="L7" s="25" t="s">
        <v>4359</v>
      </c>
      <c r="M7" s="95" t="s">
        <v>61</v>
      </c>
      <c r="N7" s="21" t="n">
        <v>8</v>
      </c>
      <c r="O7" s="21" t="n">
        <v>0</v>
      </c>
      <c r="P7" s="21" t="n">
        <v>0</v>
      </c>
      <c r="Q7" s="21" t="n">
        <v>8</v>
      </c>
    </row>
    <row r="8" s="168" customFormat="true" ht="22.5" hidden="false" customHeight="true" outlineLevel="0" collapsed="false">
      <c r="A8" s="21" t="s">
        <v>48</v>
      </c>
      <c r="B8" s="21" t="s">
        <v>49</v>
      </c>
      <c r="C8" s="22" t="n">
        <v>7</v>
      </c>
      <c r="D8" s="21" t="n">
        <v>2014</v>
      </c>
      <c r="E8" s="21" t="s">
        <v>50</v>
      </c>
      <c r="F8" s="95" t="s">
        <v>4369</v>
      </c>
      <c r="G8" s="153" t="s">
        <v>2431</v>
      </c>
      <c r="H8" s="95" t="s">
        <v>4370</v>
      </c>
      <c r="I8" s="93" t="s">
        <v>4357</v>
      </c>
      <c r="J8" s="21" t="s">
        <v>61</v>
      </c>
      <c r="K8" s="25" t="s">
        <v>4358</v>
      </c>
      <c r="L8" s="25" t="s">
        <v>4359</v>
      </c>
      <c r="M8" s="95" t="s">
        <v>61</v>
      </c>
      <c r="N8" s="21" t="n">
        <v>1</v>
      </c>
      <c r="O8" s="21" t="n">
        <v>0</v>
      </c>
      <c r="P8" s="21" t="n">
        <v>0</v>
      </c>
      <c r="Q8" s="21" t="n">
        <v>5</v>
      </c>
    </row>
    <row r="9" s="168" customFormat="true" ht="22.5" hidden="false" customHeight="true" outlineLevel="0" collapsed="false">
      <c r="A9" s="21" t="s">
        <v>144</v>
      </c>
      <c r="B9" s="21" t="s">
        <v>49</v>
      </c>
      <c r="C9" s="22" t="n">
        <v>8</v>
      </c>
      <c r="D9" s="21" t="n">
        <v>2014</v>
      </c>
      <c r="E9" s="21" t="s">
        <v>461</v>
      </c>
      <c r="F9" s="93" t="s">
        <v>4371</v>
      </c>
      <c r="G9" s="153" t="s">
        <v>3381</v>
      </c>
      <c r="H9" s="95" t="s">
        <v>4372</v>
      </c>
      <c r="I9" s="95" t="s">
        <v>4373</v>
      </c>
      <c r="J9" s="93" t="s">
        <v>4374</v>
      </c>
      <c r="K9" s="93" t="s">
        <v>4375</v>
      </c>
      <c r="L9" s="95" t="s">
        <v>4376</v>
      </c>
      <c r="M9" s="95" t="s">
        <v>4377</v>
      </c>
      <c r="N9" s="21" t="n">
        <v>6</v>
      </c>
      <c r="O9" s="21" t="s">
        <v>4378</v>
      </c>
      <c r="P9" s="21" t="s">
        <v>4378</v>
      </c>
      <c r="Q9" s="21" t="n">
        <v>6</v>
      </c>
    </row>
    <row r="10" s="168" customFormat="true" ht="22.5" hidden="false" customHeight="true" outlineLevel="0" collapsed="false">
      <c r="A10" s="21" t="s">
        <v>144</v>
      </c>
      <c r="B10" s="21" t="s">
        <v>49</v>
      </c>
      <c r="C10" s="22" t="n">
        <v>9</v>
      </c>
      <c r="D10" s="21" t="n">
        <v>2014</v>
      </c>
      <c r="E10" s="21" t="s">
        <v>177</v>
      </c>
      <c r="F10" s="93" t="s">
        <v>4379</v>
      </c>
      <c r="G10" s="153" t="s">
        <v>3381</v>
      </c>
      <c r="H10" s="93" t="s">
        <v>4380</v>
      </c>
      <c r="I10" s="93" t="s">
        <v>4381</v>
      </c>
      <c r="J10" s="93" t="s">
        <v>4382</v>
      </c>
      <c r="K10" s="93" t="s">
        <v>4383</v>
      </c>
      <c r="L10" s="41" t="s">
        <v>4384</v>
      </c>
      <c r="M10" s="95" t="s">
        <v>4377</v>
      </c>
      <c r="N10" s="21" t="n">
        <v>4</v>
      </c>
      <c r="O10" s="21" t="s">
        <v>750</v>
      </c>
      <c r="P10" s="21" t="s">
        <v>750</v>
      </c>
      <c r="Q10" s="21" t="n">
        <v>4</v>
      </c>
    </row>
    <row r="11" s="168" customFormat="true" ht="22.5" hidden="false" customHeight="true" outlineLevel="0" collapsed="false">
      <c r="A11" s="21" t="s">
        <v>144</v>
      </c>
      <c r="B11" s="21" t="s">
        <v>49</v>
      </c>
      <c r="C11" s="22" t="n">
        <v>10</v>
      </c>
      <c r="D11" s="21" t="n">
        <v>2014</v>
      </c>
      <c r="E11" s="21" t="s">
        <v>4119</v>
      </c>
      <c r="F11" s="95" t="s">
        <v>4385</v>
      </c>
      <c r="G11" s="153" t="s">
        <v>3381</v>
      </c>
      <c r="H11" s="95" t="s">
        <v>4386</v>
      </c>
      <c r="I11" s="95" t="s">
        <v>4387</v>
      </c>
      <c r="J11" s="95" t="s">
        <v>4388</v>
      </c>
      <c r="K11" s="21" t="s">
        <v>750</v>
      </c>
      <c r="L11" s="41" t="s">
        <v>4389</v>
      </c>
      <c r="M11" s="95" t="s">
        <v>4377</v>
      </c>
      <c r="N11" s="21" t="n">
        <v>8</v>
      </c>
      <c r="O11" s="21" t="s">
        <v>750</v>
      </c>
      <c r="P11" s="21" t="s">
        <v>750</v>
      </c>
      <c r="Q11" s="21" t="n">
        <v>8</v>
      </c>
    </row>
    <row r="12" s="168" customFormat="true" ht="22.5" hidden="false" customHeight="true" outlineLevel="0" collapsed="false">
      <c r="A12" s="21" t="s">
        <v>281</v>
      </c>
      <c r="B12" s="21" t="s">
        <v>49</v>
      </c>
      <c r="C12" s="22" t="n">
        <v>11</v>
      </c>
      <c r="D12" s="21" t="n">
        <v>2014</v>
      </c>
      <c r="E12" s="21" t="s">
        <v>343</v>
      </c>
      <c r="F12" s="95" t="s">
        <v>4390</v>
      </c>
      <c r="G12" s="153" t="s">
        <v>283</v>
      </c>
      <c r="H12" s="95" t="s">
        <v>4391</v>
      </c>
      <c r="I12" s="93" t="s">
        <v>4392</v>
      </c>
      <c r="J12" s="95" t="s">
        <v>4393</v>
      </c>
      <c r="K12" s="21" t="s">
        <v>4394</v>
      </c>
      <c r="L12" s="25" t="s">
        <v>4395</v>
      </c>
      <c r="M12" s="95"/>
      <c r="N12" s="21" t="n">
        <v>4</v>
      </c>
      <c r="O12" s="21" t="n">
        <v>2</v>
      </c>
      <c r="P12" s="21"/>
      <c r="Q12" s="21" t="n">
        <v>6</v>
      </c>
    </row>
    <row r="13" s="168" customFormat="true" ht="22.5" hidden="false" customHeight="true" outlineLevel="0" collapsed="false">
      <c r="A13" s="21" t="s">
        <v>281</v>
      </c>
      <c r="B13" s="21" t="s">
        <v>49</v>
      </c>
      <c r="C13" s="22" t="n">
        <v>12</v>
      </c>
      <c r="D13" s="21" t="n">
        <v>2014</v>
      </c>
      <c r="E13" s="21" t="s">
        <v>2031</v>
      </c>
      <c r="F13" s="95" t="s">
        <v>4396</v>
      </c>
      <c r="G13" s="153" t="s">
        <v>283</v>
      </c>
      <c r="H13" s="95" t="s">
        <v>4397</v>
      </c>
      <c r="I13" s="95" t="s">
        <v>4398</v>
      </c>
      <c r="J13" s="95" t="s">
        <v>4399</v>
      </c>
      <c r="K13" s="21" t="s">
        <v>4400</v>
      </c>
      <c r="L13" s="25" t="s">
        <v>4401</v>
      </c>
      <c r="M13" s="95"/>
      <c r="N13" s="21" t="n">
        <v>1</v>
      </c>
      <c r="O13" s="21" t="n">
        <v>2</v>
      </c>
      <c r="P13" s="21"/>
      <c r="Q13" s="21" t="n">
        <v>3</v>
      </c>
    </row>
    <row r="14" s="168" customFormat="true" ht="22.5" hidden="false" customHeight="true" outlineLevel="0" collapsed="false">
      <c r="A14" s="21" t="s">
        <v>281</v>
      </c>
      <c r="B14" s="21" t="s">
        <v>49</v>
      </c>
      <c r="C14" s="22" t="n">
        <v>13</v>
      </c>
      <c r="D14" s="21" t="n">
        <v>2014</v>
      </c>
      <c r="E14" s="21" t="s">
        <v>2031</v>
      </c>
      <c r="F14" s="93" t="s">
        <v>4402</v>
      </c>
      <c r="G14" s="153" t="s">
        <v>283</v>
      </c>
      <c r="H14" s="93" t="s">
        <v>4403</v>
      </c>
      <c r="I14" s="95" t="s">
        <v>4404</v>
      </c>
      <c r="J14" s="95" t="s">
        <v>4405</v>
      </c>
      <c r="K14" s="21" t="s">
        <v>4400</v>
      </c>
      <c r="L14" s="25" t="s">
        <v>4401</v>
      </c>
      <c r="M14" s="95"/>
      <c r="N14" s="21" t="n">
        <v>4</v>
      </c>
      <c r="O14" s="21"/>
      <c r="P14" s="21"/>
      <c r="Q14" s="21" t="n">
        <v>4</v>
      </c>
    </row>
    <row r="15" s="168" customFormat="true" ht="22.5" hidden="false" customHeight="true" outlineLevel="0" collapsed="false">
      <c r="A15" s="21" t="s">
        <v>281</v>
      </c>
      <c r="B15" s="21" t="s">
        <v>49</v>
      </c>
      <c r="C15" s="22" t="n">
        <v>14</v>
      </c>
      <c r="D15" s="21" t="n">
        <v>2014</v>
      </c>
      <c r="E15" s="21" t="s">
        <v>788</v>
      </c>
      <c r="F15" s="21" t="s">
        <v>4406</v>
      </c>
      <c r="G15" s="153" t="s">
        <v>283</v>
      </c>
      <c r="H15" s="21" t="s">
        <v>4407</v>
      </c>
      <c r="I15" s="21" t="s">
        <v>4408</v>
      </c>
      <c r="J15" s="95" t="s">
        <v>4409</v>
      </c>
      <c r="K15" s="21" t="s">
        <v>4410</v>
      </c>
      <c r="L15" s="25" t="s">
        <v>4411</v>
      </c>
      <c r="M15" s="95"/>
      <c r="N15" s="21" t="n">
        <v>4</v>
      </c>
      <c r="O15" s="21" t="n">
        <v>0</v>
      </c>
      <c r="P15" s="21" t="n">
        <v>0</v>
      </c>
      <c r="Q15" s="21" t="n">
        <v>4</v>
      </c>
    </row>
    <row r="16" s="168" customFormat="true" ht="22.5" hidden="false" customHeight="true" outlineLevel="0" collapsed="false">
      <c r="A16" s="21" t="s">
        <v>281</v>
      </c>
      <c r="B16" s="21" t="s">
        <v>49</v>
      </c>
      <c r="C16" s="22" t="n">
        <v>15</v>
      </c>
      <c r="D16" s="21" t="n">
        <v>2014</v>
      </c>
      <c r="E16" s="21" t="s">
        <v>177</v>
      </c>
      <c r="F16" s="95" t="s">
        <v>4412</v>
      </c>
      <c r="G16" s="153" t="s">
        <v>323</v>
      </c>
      <c r="H16" s="95" t="s">
        <v>4413</v>
      </c>
      <c r="I16" s="95" t="s">
        <v>4414</v>
      </c>
      <c r="J16" s="95" t="s">
        <v>4415</v>
      </c>
      <c r="K16" s="21"/>
      <c r="L16" s="54" t="s">
        <v>4416</v>
      </c>
      <c r="M16" s="95" t="s">
        <v>4417</v>
      </c>
      <c r="N16" s="21" t="n">
        <v>3</v>
      </c>
      <c r="O16" s="21" t="n">
        <v>0</v>
      </c>
      <c r="P16" s="21" t="n">
        <v>0</v>
      </c>
      <c r="Q16" s="21" t="n">
        <v>3</v>
      </c>
    </row>
    <row r="17" s="168" customFormat="true" ht="22.5" hidden="false" customHeight="true" outlineLevel="0" collapsed="false">
      <c r="A17" s="21" t="s">
        <v>281</v>
      </c>
      <c r="B17" s="21" t="s">
        <v>49</v>
      </c>
      <c r="C17" s="22" t="n">
        <v>16</v>
      </c>
      <c r="D17" s="21" t="n">
        <v>2014</v>
      </c>
      <c r="E17" s="21" t="s">
        <v>177</v>
      </c>
      <c r="F17" s="95" t="s">
        <v>4418</v>
      </c>
      <c r="G17" s="153" t="s">
        <v>323</v>
      </c>
      <c r="H17" s="95" t="s">
        <v>4419</v>
      </c>
      <c r="I17" s="95" t="s">
        <v>4420</v>
      </c>
      <c r="J17" s="95" t="s">
        <v>4421</v>
      </c>
      <c r="K17" s="21"/>
      <c r="L17" s="54" t="s">
        <v>4422</v>
      </c>
      <c r="M17" s="95" t="s">
        <v>4423</v>
      </c>
      <c r="N17" s="21" t="n">
        <v>4</v>
      </c>
      <c r="O17" s="21" t="n">
        <v>0</v>
      </c>
      <c r="P17" s="21" t="n">
        <v>0</v>
      </c>
      <c r="Q17" s="21" t="n">
        <v>4</v>
      </c>
    </row>
    <row r="18" s="168" customFormat="true" ht="22.5" hidden="false" customHeight="true" outlineLevel="0" collapsed="false">
      <c r="A18" s="21" t="s">
        <v>281</v>
      </c>
      <c r="B18" s="21" t="s">
        <v>49</v>
      </c>
      <c r="C18" s="22" t="n">
        <v>17</v>
      </c>
      <c r="D18" s="21" t="n">
        <v>2014</v>
      </c>
      <c r="E18" s="21" t="s">
        <v>2892</v>
      </c>
      <c r="F18" s="95" t="s">
        <v>3443</v>
      </c>
      <c r="G18" s="95" t="s">
        <v>333</v>
      </c>
      <c r="H18" s="95" t="s">
        <v>3444</v>
      </c>
      <c r="I18" s="95" t="s">
        <v>3445</v>
      </c>
      <c r="J18" s="95" t="s">
        <v>4424</v>
      </c>
      <c r="K18" s="21" t="s">
        <v>3448</v>
      </c>
      <c r="L18" s="25" t="s">
        <v>3449</v>
      </c>
      <c r="M18" s="95" t="s">
        <v>3450</v>
      </c>
      <c r="N18" s="21" t="n">
        <v>4</v>
      </c>
      <c r="O18" s="21" t="n">
        <v>0</v>
      </c>
      <c r="P18" s="21" t="n">
        <v>0</v>
      </c>
      <c r="Q18" s="21" t="n">
        <v>5</v>
      </c>
    </row>
    <row r="19" s="168" customFormat="true" ht="22.5" hidden="false" customHeight="true" outlineLevel="0" collapsed="false">
      <c r="A19" s="21" t="s">
        <v>281</v>
      </c>
      <c r="B19" s="21" t="s">
        <v>49</v>
      </c>
      <c r="C19" s="22" t="n">
        <v>18</v>
      </c>
      <c r="D19" s="21" t="n">
        <v>2014</v>
      </c>
      <c r="E19" s="21" t="s">
        <v>2892</v>
      </c>
      <c r="F19" s="95" t="s">
        <v>3451</v>
      </c>
      <c r="G19" s="95" t="s">
        <v>333</v>
      </c>
      <c r="H19" s="95" t="s">
        <v>3452</v>
      </c>
      <c r="I19" s="95" t="s">
        <v>3445</v>
      </c>
      <c r="J19" s="95" t="s">
        <v>4425</v>
      </c>
      <c r="K19" s="21" t="s">
        <v>3448</v>
      </c>
      <c r="L19" s="25" t="s">
        <v>3449</v>
      </c>
      <c r="M19" s="95" t="s">
        <v>3454</v>
      </c>
      <c r="N19" s="21" t="n">
        <v>5</v>
      </c>
      <c r="O19" s="21" t="n">
        <v>0</v>
      </c>
      <c r="P19" s="21" t="n">
        <v>0</v>
      </c>
      <c r="Q19" s="21" t="n">
        <v>7</v>
      </c>
    </row>
    <row r="20" s="168" customFormat="true" ht="22.5" hidden="false" customHeight="true" outlineLevel="0" collapsed="false">
      <c r="A20" s="21" t="s">
        <v>281</v>
      </c>
      <c r="B20" s="21" t="s">
        <v>49</v>
      </c>
      <c r="C20" s="22" t="n">
        <v>19</v>
      </c>
      <c r="D20" s="21" t="n">
        <v>2014</v>
      </c>
      <c r="E20" s="21" t="s">
        <v>1145</v>
      </c>
      <c r="F20" s="95" t="s">
        <v>4426</v>
      </c>
      <c r="G20" s="95" t="s">
        <v>333</v>
      </c>
      <c r="H20" s="95" t="s">
        <v>4427</v>
      </c>
      <c r="I20" s="95" t="s">
        <v>4428</v>
      </c>
      <c r="J20" s="95" t="s">
        <v>4429</v>
      </c>
      <c r="K20" s="21" t="s">
        <v>4430</v>
      </c>
      <c r="L20" s="25"/>
      <c r="M20" s="95" t="s">
        <v>4431</v>
      </c>
      <c r="N20" s="21" t="n">
        <v>1</v>
      </c>
      <c r="O20" s="21" t="n">
        <v>0</v>
      </c>
      <c r="P20" s="21" t="n">
        <v>0</v>
      </c>
      <c r="Q20" s="21" t="n">
        <v>1</v>
      </c>
    </row>
    <row r="21" s="168" customFormat="true" ht="22.5" hidden="false" customHeight="true" outlineLevel="0" collapsed="false">
      <c r="A21" s="21" t="s">
        <v>281</v>
      </c>
      <c r="B21" s="21" t="s">
        <v>49</v>
      </c>
      <c r="C21" s="22" t="n">
        <v>20</v>
      </c>
      <c r="D21" s="21" t="n">
        <v>2014</v>
      </c>
      <c r="E21" s="21" t="s">
        <v>2031</v>
      </c>
      <c r="F21" s="95" t="s">
        <v>4426</v>
      </c>
      <c r="G21" s="95" t="s">
        <v>333</v>
      </c>
      <c r="H21" s="95" t="s">
        <v>4432</v>
      </c>
      <c r="I21" s="95" t="s">
        <v>4433</v>
      </c>
      <c r="J21" s="95" t="s">
        <v>4292</v>
      </c>
      <c r="K21" s="21" t="s">
        <v>4383</v>
      </c>
      <c r="L21" s="25"/>
      <c r="M21" s="95" t="s">
        <v>4434</v>
      </c>
      <c r="N21" s="21" t="n">
        <v>1</v>
      </c>
      <c r="O21" s="21" t="n">
        <v>0</v>
      </c>
      <c r="P21" s="21" t="n">
        <v>0</v>
      </c>
      <c r="Q21" s="21" t="n">
        <v>1</v>
      </c>
    </row>
    <row r="22" s="168" customFormat="true" ht="22.5" hidden="false" customHeight="true" outlineLevel="0" collapsed="false">
      <c r="A22" s="21" t="s">
        <v>281</v>
      </c>
      <c r="B22" s="21" t="s">
        <v>49</v>
      </c>
      <c r="C22" s="22" t="n">
        <v>21</v>
      </c>
      <c r="D22" s="21" t="n">
        <v>2014</v>
      </c>
      <c r="E22" s="21" t="s">
        <v>2031</v>
      </c>
      <c r="F22" s="95" t="s">
        <v>4435</v>
      </c>
      <c r="G22" s="95" t="s">
        <v>333</v>
      </c>
      <c r="H22" s="95" t="s">
        <v>4436</v>
      </c>
      <c r="I22" s="95" t="s">
        <v>4433</v>
      </c>
      <c r="J22" s="95" t="s">
        <v>4292</v>
      </c>
      <c r="K22" s="21" t="s">
        <v>4383</v>
      </c>
      <c r="L22" s="25"/>
      <c r="M22" s="95" t="s">
        <v>4437</v>
      </c>
      <c r="N22" s="21" t="n">
        <v>9</v>
      </c>
      <c r="O22" s="21" t="n">
        <v>0</v>
      </c>
      <c r="P22" s="21" t="n">
        <v>0</v>
      </c>
      <c r="Q22" s="21" t="n">
        <v>9</v>
      </c>
    </row>
    <row r="23" s="168" customFormat="true" ht="22.5" hidden="false" customHeight="true" outlineLevel="0" collapsed="false">
      <c r="A23" s="21" t="s">
        <v>281</v>
      </c>
      <c r="B23" s="21" t="s">
        <v>49</v>
      </c>
      <c r="C23" s="22" t="n">
        <v>22</v>
      </c>
      <c r="D23" s="21" t="n">
        <v>2014</v>
      </c>
      <c r="E23" s="21" t="s">
        <v>2031</v>
      </c>
      <c r="F23" s="95" t="s">
        <v>4438</v>
      </c>
      <c r="G23" s="95" t="s">
        <v>333</v>
      </c>
      <c r="H23" s="95" t="s">
        <v>4439</v>
      </c>
      <c r="I23" s="95" t="s">
        <v>4433</v>
      </c>
      <c r="J23" s="95" t="s">
        <v>4292</v>
      </c>
      <c r="K23" s="21" t="s">
        <v>4383</v>
      </c>
      <c r="L23" s="25"/>
      <c r="M23" s="95" t="s">
        <v>4437</v>
      </c>
      <c r="N23" s="21" t="n">
        <v>9</v>
      </c>
      <c r="O23" s="21" t="n">
        <v>0</v>
      </c>
      <c r="P23" s="21" t="n">
        <v>0</v>
      </c>
      <c r="Q23" s="21" t="n">
        <v>9</v>
      </c>
    </row>
    <row r="24" s="168" customFormat="true" ht="22.5" hidden="false" customHeight="true" outlineLevel="0" collapsed="false">
      <c r="A24" s="21" t="s">
        <v>281</v>
      </c>
      <c r="B24" s="21" t="s">
        <v>49</v>
      </c>
      <c r="C24" s="22" t="n">
        <v>23</v>
      </c>
      <c r="D24" s="21" t="n">
        <v>2014</v>
      </c>
      <c r="E24" s="21" t="s">
        <v>1145</v>
      </c>
      <c r="F24" s="95" t="s">
        <v>4440</v>
      </c>
      <c r="G24" s="95" t="s">
        <v>333</v>
      </c>
      <c r="H24" s="95" t="s">
        <v>4441</v>
      </c>
      <c r="I24" s="95" t="s">
        <v>4442</v>
      </c>
      <c r="J24" s="95" t="s">
        <v>4443</v>
      </c>
      <c r="K24" s="21" t="s">
        <v>4444</v>
      </c>
      <c r="L24" s="25" t="s">
        <v>4445</v>
      </c>
      <c r="M24" s="95" t="s">
        <v>4434</v>
      </c>
      <c r="N24" s="21" t="n">
        <v>2</v>
      </c>
      <c r="O24" s="21" t="n">
        <v>0</v>
      </c>
      <c r="P24" s="21" t="n">
        <v>0</v>
      </c>
      <c r="Q24" s="21" t="n">
        <v>2</v>
      </c>
    </row>
    <row r="25" s="168" customFormat="true" ht="22.5" hidden="false" customHeight="true" outlineLevel="0" collapsed="false">
      <c r="A25" s="21" t="s">
        <v>281</v>
      </c>
      <c r="B25" s="21" t="s">
        <v>49</v>
      </c>
      <c r="C25" s="22" t="n">
        <v>24</v>
      </c>
      <c r="D25" s="21" t="n">
        <v>2014</v>
      </c>
      <c r="E25" s="21" t="s">
        <v>2031</v>
      </c>
      <c r="F25" s="95" t="s">
        <v>4446</v>
      </c>
      <c r="G25" s="153" t="s">
        <v>345</v>
      </c>
      <c r="H25" s="21" t="s">
        <v>4447</v>
      </c>
      <c r="I25" s="95" t="s">
        <v>4448</v>
      </c>
      <c r="J25" s="95" t="s">
        <v>4449</v>
      </c>
      <c r="K25" s="21" t="s">
        <v>4450</v>
      </c>
      <c r="L25" s="25"/>
      <c r="M25" s="95" t="s">
        <v>4451</v>
      </c>
      <c r="N25" s="21" t="n">
        <v>7</v>
      </c>
      <c r="O25" s="21" t="n">
        <v>0</v>
      </c>
      <c r="P25" s="21" t="n">
        <v>0</v>
      </c>
      <c r="Q25" s="21" t="n">
        <v>7</v>
      </c>
    </row>
    <row r="26" s="168" customFormat="true" ht="22.5" hidden="false" customHeight="true" outlineLevel="0" collapsed="false">
      <c r="A26" s="21" t="s">
        <v>281</v>
      </c>
      <c r="B26" s="21" t="s">
        <v>49</v>
      </c>
      <c r="C26" s="22" t="n">
        <v>25</v>
      </c>
      <c r="D26" s="21" t="n">
        <v>2014</v>
      </c>
      <c r="E26" s="21" t="s">
        <v>1145</v>
      </c>
      <c r="F26" s="95" t="s">
        <v>4452</v>
      </c>
      <c r="G26" s="153" t="s">
        <v>345</v>
      </c>
      <c r="H26" s="21" t="s">
        <v>4453</v>
      </c>
      <c r="I26" s="93" t="s">
        <v>4454</v>
      </c>
      <c r="J26" s="95" t="s">
        <v>4455</v>
      </c>
      <c r="K26" s="21" t="s">
        <v>4456</v>
      </c>
      <c r="L26" s="25" t="s">
        <v>4457</v>
      </c>
      <c r="M26" s="95"/>
      <c r="N26" s="21" t="n">
        <v>6</v>
      </c>
      <c r="O26" s="21" t="n">
        <v>0</v>
      </c>
      <c r="P26" s="21" t="n">
        <v>0</v>
      </c>
      <c r="Q26" s="21" t="n">
        <v>6</v>
      </c>
    </row>
    <row r="27" s="168" customFormat="true" ht="22.5" hidden="false" customHeight="true" outlineLevel="0" collapsed="false">
      <c r="A27" s="21" t="s">
        <v>281</v>
      </c>
      <c r="B27" s="21" t="s">
        <v>49</v>
      </c>
      <c r="C27" s="22" t="n">
        <v>26</v>
      </c>
      <c r="D27" s="21" t="n">
        <v>2014</v>
      </c>
      <c r="E27" s="21" t="s">
        <v>1529</v>
      </c>
      <c r="F27" s="95" t="s">
        <v>344</v>
      </c>
      <c r="G27" s="95" t="s">
        <v>333</v>
      </c>
      <c r="H27" s="95" t="s">
        <v>4458</v>
      </c>
      <c r="I27" s="95" t="s">
        <v>4459</v>
      </c>
      <c r="J27" s="95" t="s">
        <v>4460</v>
      </c>
      <c r="K27" s="21" t="s">
        <v>4461</v>
      </c>
      <c r="L27" s="25" t="s">
        <v>4462</v>
      </c>
      <c r="M27" s="95" t="s">
        <v>4463</v>
      </c>
      <c r="N27" s="21" t="n">
        <v>1</v>
      </c>
      <c r="O27" s="21" t="n">
        <v>0</v>
      </c>
      <c r="P27" s="21" t="n">
        <v>0</v>
      </c>
      <c r="Q27" s="21" t="n">
        <v>1</v>
      </c>
    </row>
    <row r="28" s="168" customFormat="true" ht="22.5" hidden="false" customHeight="true" outlineLevel="0" collapsed="false">
      <c r="A28" s="21" t="s">
        <v>281</v>
      </c>
      <c r="B28" s="21" t="s">
        <v>49</v>
      </c>
      <c r="C28" s="22" t="n">
        <v>27</v>
      </c>
      <c r="D28" s="21" t="n">
        <v>2014</v>
      </c>
      <c r="E28" s="21" t="s">
        <v>1529</v>
      </c>
      <c r="F28" s="95" t="s">
        <v>4464</v>
      </c>
      <c r="G28" s="95" t="s">
        <v>333</v>
      </c>
      <c r="H28" s="95" t="s">
        <v>4465</v>
      </c>
      <c r="I28" s="95" t="s">
        <v>4459</v>
      </c>
      <c r="J28" s="95" t="s">
        <v>4460</v>
      </c>
      <c r="K28" s="21" t="s">
        <v>4461</v>
      </c>
      <c r="L28" s="25" t="s">
        <v>4462</v>
      </c>
      <c r="M28" s="95" t="s">
        <v>4463</v>
      </c>
      <c r="N28" s="21" t="n">
        <v>1</v>
      </c>
      <c r="O28" s="21" t="n">
        <v>0</v>
      </c>
      <c r="P28" s="21" t="n">
        <v>0</v>
      </c>
      <c r="Q28" s="21" t="n">
        <v>2</v>
      </c>
    </row>
    <row r="29" s="168" customFormat="true" ht="22.5" hidden="false" customHeight="true" outlineLevel="0" collapsed="false">
      <c r="A29" s="21" t="s">
        <v>281</v>
      </c>
      <c r="B29" s="21" t="s">
        <v>49</v>
      </c>
      <c r="C29" s="22" t="n">
        <v>28</v>
      </c>
      <c r="D29" s="21" t="n">
        <v>2014</v>
      </c>
      <c r="E29" s="21" t="s">
        <v>2892</v>
      </c>
      <c r="F29" s="95" t="s">
        <v>4466</v>
      </c>
      <c r="G29" s="95" t="s">
        <v>333</v>
      </c>
      <c r="H29" s="21" t="s">
        <v>4467</v>
      </c>
      <c r="I29" s="21" t="s">
        <v>4468</v>
      </c>
      <c r="J29" s="21" t="s">
        <v>4469</v>
      </c>
      <c r="K29" s="21" t="s">
        <v>4470</v>
      </c>
      <c r="L29" s="25" t="s">
        <v>4471</v>
      </c>
      <c r="M29" s="95"/>
      <c r="N29" s="21" t="n">
        <v>4</v>
      </c>
      <c r="O29" s="21" t="n">
        <v>0</v>
      </c>
      <c r="P29" s="21" t="n">
        <v>0</v>
      </c>
      <c r="Q29" s="21" t="n">
        <v>5</v>
      </c>
    </row>
    <row r="30" s="168" customFormat="true" ht="22.5" hidden="false" customHeight="true" outlineLevel="0" collapsed="false">
      <c r="A30" s="21" t="s">
        <v>281</v>
      </c>
      <c r="B30" s="21" t="s">
        <v>49</v>
      </c>
      <c r="C30" s="22" t="n">
        <v>29</v>
      </c>
      <c r="D30" s="21" t="n">
        <v>2014</v>
      </c>
      <c r="E30" s="21" t="s">
        <v>808</v>
      </c>
      <c r="F30" s="21" t="s">
        <v>4472</v>
      </c>
      <c r="G30" s="95" t="s">
        <v>333</v>
      </c>
      <c r="H30" s="95" t="s">
        <v>4473</v>
      </c>
      <c r="I30" s="21" t="s">
        <v>4474</v>
      </c>
      <c r="J30" s="95" t="s">
        <v>4475</v>
      </c>
      <c r="K30" s="95" t="s">
        <v>4476</v>
      </c>
      <c r="L30" s="25" t="s">
        <v>4477</v>
      </c>
      <c r="M30" s="95" t="s">
        <v>275</v>
      </c>
      <c r="N30" s="21" t="n">
        <v>1</v>
      </c>
      <c r="O30" s="21" t="n">
        <v>0</v>
      </c>
      <c r="P30" s="21" t="n">
        <v>0</v>
      </c>
      <c r="Q30" s="21" t="n">
        <v>1</v>
      </c>
    </row>
    <row r="31" s="168" customFormat="true" ht="22.5" hidden="false" customHeight="true" outlineLevel="0" collapsed="false">
      <c r="A31" s="21" t="s">
        <v>281</v>
      </c>
      <c r="B31" s="21" t="s">
        <v>49</v>
      </c>
      <c r="C31" s="22" t="n">
        <v>30</v>
      </c>
      <c r="D31" s="21" t="n">
        <v>2014</v>
      </c>
      <c r="E31" s="21" t="s">
        <v>4478</v>
      </c>
      <c r="F31" s="95" t="s">
        <v>4440</v>
      </c>
      <c r="G31" s="95" t="s">
        <v>333</v>
      </c>
      <c r="H31" s="95" t="s">
        <v>4479</v>
      </c>
      <c r="I31" s="95" t="s">
        <v>4480</v>
      </c>
      <c r="J31" s="21" t="s">
        <v>4481</v>
      </c>
      <c r="K31" s="21" t="s">
        <v>4482</v>
      </c>
      <c r="L31" s="25"/>
      <c r="M31" s="95" t="s">
        <v>4483</v>
      </c>
      <c r="N31" s="21" t="n">
        <v>2</v>
      </c>
      <c r="O31" s="21" t="n">
        <v>0</v>
      </c>
      <c r="P31" s="21" t="n">
        <v>0</v>
      </c>
      <c r="Q31" s="21" t="n">
        <v>3</v>
      </c>
    </row>
    <row r="32" s="168" customFormat="true" ht="22.5" hidden="false" customHeight="true" outlineLevel="0" collapsed="false">
      <c r="A32" s="21" t="s">
        <v>281</v>
      </c>
      <c r="B32" s="21" t="s">
        <v>49</v>
      </c>
      <c r="C32" s="22" t="n">
        <v>31</v>
      </c>
      <c r="D32" s="21" t="n">
        <v>2014</v>
      </c>
      <c r="E32" s="21" t="s">
        <v>4478</v>
      </c>
      <c r="F32" s="95" t="s">
        <v>4440</v>
      </c>
      <c r="G32" s="95" t="s">
        <v>333</v>
      </c>
      <c r="H32" s="95" t="s">
        <v>4484</v>
      </c>
      <c r="I32" s="95" t="s">
        <v>4480</v>
      </c>
      <c r="J32" s="21" t="s">
        <v>4481</v>
      </c>
      <c r="K32" s="21" t="s">
        <v>4482</v>
      </c>
      <c r="L32" s="25"/>
      <c r="M32" s="95" t="s">
        <v>4483</v>
      </c>
      <c r="N32" s="21" t="n">
        <v>2</v>
      </c>
      <c r="O32" s="21" t="n">
        <v>0</v>
      </c>
      <c r="P32" s="21" t="n">
        <v>0</v>
      </c>
      <c r="Q32" s="21" t="n">
        <v>3</v>
      </c>
    </row>
    <row r="33" s="168" customFormat="true" ht="22.5" hidden="false" customHeight="true" outlineLevel="0" collapsed="false">
      <c r="A33" s="21" t="s">
        <v>281</v>
      </c>
      <c r="B33" s="21" t="s">
        <v>49</v>
      </c>
      <c r="C33" s="22" t="n">
        <v>32</v>
      </c>
      <c r="D33" s="21" t="n">
        <v>2014</v>
      </c>
      <c r="E33" s="21" t="s">
        <v>4478</v>
      </c>
      <c r="F33" s="95" t="s">
        <v>4485</v>
      </c>
      <c r="G33" s="95" t="s">
        <v>333</v>
      </c>
      <c r="H33" s="95" t="s">
        <v>4486</v>
      </c>
      <c r="I33" s="95" t="s">
        <v>4480</v>
      </c>
      <c r="J33" s="21" t="s">
        <v>4481</v>
      </c>
      <c r="K33" s="21" t="s">
        <v>4482</v>
      </c>
      <c r="L33" s="25"/>
      <c r="M33" s="95" t="s">
        <v>4483</v>
      </c>
      <c r="N33" s="21" t="n">
        <v>2</v>
      </c>
      <c r="O33" s="21" t="n">
        <v>0</v>
      </c>
      <c r="P33" s="21" t="n">
        <v>0</v>
      </c>
      <c r="Q33" s="21" t="n">
        <v>3</v>
      </c>
    </row>
    <row r="34" s="168" customFormat="true" ht="22.5" hidden="false" customHeight="true" outlineLevel="0" collapsed="false">
      <c r="A34" s="21" t="s">
        <v>281</v>
      </c>
      <c r="B34" s="21" t="s">
        <v>49</v>
      </c>
      <c r="C34" s="22" t="n">
        <v>33</v>
      </c>
      <c r="D34" s="21" t="n">
        <v>2014</v>
      </c>
      <c r="E34" s="21" t="n">
        <v>9</v>
      </c>
      <c r="F34" s="21" t="s">
        <v>4487</v>
      </c>
      <c r="G34" s="153" t="s">
        <v>4488</v>
      </c>
      <c r="H34" s="93" t="s">
        <v>4489</v>
      </c>
      <c r="I34" s="93" t="s">
        <v>4490</v>
      </c>
      <c r="J34" s="95" t="s">
        <v>4491</v>
      </c>
      <c r="K34" s="21"/>
      <c r="L34" s="44" t="s">
        <v>4492</v>
      </c>
      <c r="M34" s="95"/>
      <c r="N34" s="21" t="n">
        <v>2</v>
      </c>
      <c r="O34" s="21"/>
      <c r="P34" s="21"/>
      <c r="Q34" s="21" t="n">
        <v>5</v>
      </c>
    </row>
    <row r="35" s="168" customFormat="true" ht="22.5" hidden="false" customHeight="true" outlineLevel="0" collapsed="false">
      <c r="A35" s="21" t="s">
        <v>281</v>
      </c>
      <c r="B35" s="21" t="s">
        <v>49</v>
      </c>
      <c r="C35" s="22" t="n">
        <v>34</v>
      </c>
      <c r="D35" s="21" t="n">
        <v>2014</v>
      </c>
      <c r="E35" s="21" t="n">
        <v>9</v>
      </c>
      <c r="F35" s="95" t="s">
        <v>4493</v>
      </c>
      <c r="G35" s="153" t="s">
        <v>4488</v>
      </c>
      <c r="H35" s="93" t="s">
        <v>4494</v>
      </c>
      <c r="I35" s="95" t="s">
        <v>4490</v>
      </c>
      <c r="J35" s="95" t="s">
        <v>4491</v>
      </c>
      <c r="K35" s="21"/>
      <c r="L35" s="44" t="s">
        <v>4492</v>
      </c>
      <c r="M35" s="95"/>
      <c r="N35" s="21" t="n">
        <v>1</v>
      </c>
      <c r="O35" s="21"/>
      <c r="P35" s="21"/>
      <c r="Q35" s="21" t="n">
        <v>4</v>
      </c>
    </row>
    <row r="36" s="168" customFormat="true" ht="22.5" hidden="false" customHeight="true" outlineLevel="0" collapsed="false">
      <c r="A36" s="21" t="s">
        <v>281</v>
      </c>
      <c r="B36" s="21" t="s">
        <v>49</v>
      </c>
      <c r="C36" s="22" t="n">
        <v>35</v>
      </c>
      <c r="D36" s="21" t="n">
        <v>2014</v>
      </c>
      <c r="E36" s="21" t="n">
        <v>9</v>
      </c>
      <c r="F36" s="95" t="s">
        <v>4495</v>
      </c>
      <c r="G36" s="153" t="s">
        <v>4488</v>
      </c>
      <c r="H36" s="93" t="s">
        <v>4496</v>
      </c>
      <c r="I36" s="95" t="s">
        <v>4490</v>
      </c>
      <c r="J36" s="95" t="s">
        <v>4491</v>
      </c>
      <c r="K36" s="21"/>
      <c r="L36" s="41" t="s">
        <v>4492</v>
      </c>
      <c r="M36" s="95"/>
      <c r="N36" s="21" t="n">
        <v>1</v>
      </c>
      <c r="O36" s="21"/>
      <c r="P36" s="21"/>
      <c r="Q36" s="21" t="n">
        <v>9</v>
      </c>
    </row>
    <row r="37" s="168" customFormat="true" ht="22.5" hidden="false" customHeight="true" outlineLevel="0" collapsed="false">
      <c r="A37" s="21" t="s">
        <v>434</v>
      </c>
      <c r="B37" s="21" t="s">
        <v>49</v>
      </c>
      <c r="C37" s="22" t="n">
        <v>36</v>
      </c>
      <c r="D37" s="21" t="n">
        <v>2014</v>
      </c>
      <c r="E37" s="21"/>
      <c r="F37" s="95" t="s">
        <v>4497</v>
      </c>
      <c r="G37" s="153" t="s">
        <v>437</v>
      </c>
      <c r="H37" s="95" t="s">
        <v>4498</v>
      </c>
      <c r="I37" s="95" t="s">
        <v>4499</v>
      </c>
      <c r="J37" s="95" t="s">
        <v>4500</v>
      </c>
      <c r="K37" s="21"/>
      <c r="L37" s="25" t="s">
        <v>4501</v>
      </c>
      <c r="M37" s="95" t="s">
        <v>4502</v>
      </c>
      <c r="N37" s="21" t="n">
        <v>4</v>
      </c>
      <c r="O37" s="21" t="n">
        <v>0</v>
      </c>
      <c r="P37" s="21" t="n">
        <v>0</v>
      </c>
      <c r="Q37" s="21" t="n">
        <v>7</v>
      </c>
    </row>
    <row r="38" s="168" customFormat="true" ht="22.5" hidden="false" customHeight="true" outlineLevel="0" collapsed="false">
      <c r="A38" s="21" t="s">
        <v>515</v>
      </c>
      <c r="B38" s="21" t="s">
        <v>49</v>
      </c>
      <c r="C38" s="22" t="n">
        <v>37</v>
      </c>
      <c r="D38" s="21" t="n">
        <v>2014</v>
      </c>
      <c r="E38" s="21" t="n">
        <v>10</v>
      </c>
      <c r="F38" s="95" t="s">
        <v>4503</v>
      </c>
      <c r="G38" s="153" t="s">
        <v>526</v>
      </c>
      <c r="H38" s="95" t="s">
        <v>4504</v>
      </c>
      <c r="I38" s="95" t="s">
        <v>4505</v>
      </c>
      <c r="J38" s="95" t="s">
        <v>4506</v>
      </c>
      <c r="K38" s="21"/>
      <c r="L38" s="25" t="s">
        <v>4507</v>
      </c>
      <c r="M38" s="95"/>
      <c r="N38" s="21" t="n">
        <v>1</v>
      </c>
      <c r="O38" s="21"/>
      <c r="P38" s="21"/>
      <c r="Q38" s="21" t="n">
        <v>8</v>
      </c>
    </row>
    <row r="39" s="168" customFormat="true" ht="22.5" hidden="false" customHeight="true" outlineLevel="0" collapsed="false">
      <c r="A39" s="21" t="s">
        <v>515</v>
      </c>
      <c r="B39" s="21" t="s">
        <v>49</v>
      </c>
      <c r="C39" s="22" t="n">
        <v>38</v>
      </c>
      <c r="D39" s="21" t="n">
        <v>2014</v>
      </c>
      <c r="E39" s="21" t="s">
        <v>4508</v>
      </c>
      <c r="F39" s="95" t="s">
        <v>4509</v>
      </c>
      <c r="G39" s="153" t="s">
        <v>535</v>
      </c>
      <c r="H39" s="95" t="s">
        <v>4510</v>
      </c>
      <c r="I39" s="95" t="s">
        <v>4511</v>
      </c>
      <c r="J39" s="95" t="s">
        <v>4512</v>
      </c>
      <c r="K39" s="21" t="s">
        <v>4513</v>
      </c>
      <c r="L39" s="25" t="s">
        <v>4514</v>
      </c>
      <c r="M39" s="95" t="s">
        <v>61</v>
      </c>
      <c r="N39" s="21" t="n">
        <v>2</v>
      </c>
      <c r="O39" s="21"/>
      <c r="P39" s="21"/>
      <c r="Q39" s="21" t="n">
        <v>3</v>
      </c>
    </row>
    <row r="40" s="168" customFormat="true" ht="22.5" hidden="false" customHeight="true" outlineLevel="0" collapsed="false">
      <c r="A40" s="21" t="s">
        <v>515</v>
      </c>
      <c r="B40" s="21" t="s">
        <v>49</v>
      </c>
      <c r="C40" s="22" t="n">
        <v>39</v>
      </c>
      <c r="D40" s="21" t="n">
        <v>2014</v>
      </c>
      <c r="E40" s="21" t="n">
        <v>5</v>
      </c>
      <c r="F40" s="21" t="s">
        <v>4515</v>
      </c>
      <c r="G40" s="153" t="s">
        <v>535</v>
      </c>
      <c r="H40" s="95" t="s">
        <v>4516</v>
      </c>
      <c r="I40" s="95" t="s">
        <v>4517</v>
      </c>
      <c r="J40" s="95"/>
      <c r="K40" s="21"/>
      <c r="L40" s="25" t="s">
        <v>4518</v>
      </c>
      <c r="M40" s="95" t="s">
        <v>61</v>
      </c>
      <c r="N40" s="21" t="n">
        <v>3</v>
      </c>
      <c r="O40" s="21"/>
      <c r="P40" s="21"/>
      <c r="Q40" s="21" t="n">
        <v>4</v>
      </c>
    </row>
    <row r="41" s="168" customFormat="true" ht="22.5" hidden="false" customHeight="true" outlineLevel="0" collapsed="false">
      <c r="A41" s="93" t="s">
        <v>544</v>
      </c>
      <c r="B41" s="21" t="s">
        <v>49</v>
      </c>
      <c r="C41" s="22" t="n">
        <v>40</v>
      </c>
      <c r="D41" s="21" t="n">
        <v>2014</v>
      </c>
      <c r="E41" s="21" t="s">
        <v>1986</v>
      </c>
      <c r="F41" s="95" t="s">
        <v>4519</v>
      </c>
      <c r="G41" s="93" t="s">
        <v>596</v>
      </c>
      <c r="H41" s="95" t="s">
        <v>4520</v>
      </c>
      <c r="I41" s="95" t="s">
        <v>4521</v>
      </c>
      <c r="J41" s="95" t="s">
        <v>4522</v>
      </c>
      <c r="K41" s="21"/>
      <c r="L41" s="25" t="s">
        <v>4523</v>
      </c>
      <c r="M41" s="95"/>
      <c r="N41" s="21" t="n">
        <v>1</v>
      </c>
      <c r="O41" s="21" t="n">
        <v>0</v>
      </c>
      <c r="P41" s="21" t="n">
        <v>0</v>
      </c>
      <c r="Q41" s="21" t="n">
        <v>8</v>
      </c>
    </row>
    <row r="42" s="168" customFormat="true" ht="22.5" hidden="false" customHeight="true" outlineLevel="0" collapsed="false">
      <c r="A42" s="93" t="s">
        <v>544</v>
      </c>
      <c r="B42" s="21" t="s">
        <v>49</v>
      </c>
      <c r="C42" s="22" t="n">
        <v>41</v>
      </c>
      <c r="D42" s="21" t="n">
        <v>2014</v>
      </c>
      <c r="E42" s="21" t="s">
        <v>3581</v>
      </c>
      <c r="F42" s="95" t="s">
        <v>597</v>
      </c>
      <c r="G42" s="93" t="s">
        <v>596</v>
      </c>
      <c r="H42" s="95" t="s">
        <v>4524</v>
      </c>
      <c r="I42" s="95" t="s">
        <v>3583</v>
      </c>
      <c r="J42" s="95" t="s">
        <v>4525</v>
      </c>
      <c r="K42" s="93" t="s">
        <v>4526</v>
      </c>
      <c r="L42" s="25" t="s">
        <v>3587</v>
      </c>
      <c r="M42" s="278"/>
      <c r="N42" s="184" t="n">
        <v>1</v>
      </c>
      <c r="O42" s="41" t="n">
        <v>0</v>
      </c>
      <c r="P42" s="21" t="n">
        <v>0</v>
      </c>
      <c r="Q42" s="21" t="n">
        <v>1</v>
      </c>
      <c r="R42" s="136"/>
      <c r="S42" s="136"/>
    </row>
    <row r="43" s="168" customFormat="true" ht="22.5" hidden="false" customHeight="true" outlineLevel="0" collapsed="false">
      <c r="A43" s="21" t="s">
        <v>634</v>
      </c>
      <c r="B43" s="21" t="s">
        <v>49</v>
      </c>
      <c r="C43" s="22" t="n">
        <v>42</v>
      </c>
      <c r="D43" s="21" t="n">
        <v>2014</v>
      </c>
      <c r="E43" s="21" t="s">
        <v>635</v>
      </c>
      <c r="F43" s="93" t="s">
        <v>4527</v>
      </c>
      <c r="G43" s="93" t="s">
        <v>2806</v>
      </c>
      <c r="H43" s="93" t="s">
        <v>4528</v>
      </c>
      <c r="I43" s="93" t="s">
        <v>4529</v>
      </c>
      <c r="J43" s="93" t="s">
        <v>4530</v>
      </c>
      <c r="K43" s="93" t="s">
        <v>4531</v>
      </c>
      <c r="L43" s="93" t="s">
        <v>4532</v>
      </c>
      <c r="M43" s="184"/>
      <c r="N43" s="41" t="n">
        <v>7</v>
      </c>
      <c r="O43" s="21"/>
      <c r="P43" s="21"/>
      <c r="Q43" s="21" t="n">
        <v>7</v>
      </c>
      <c r="R43" s="136"/>
    </row>
    <row r="44" s="227" customFormat="true" ht="22.5" hidden="false" customHeight="true" outlineLevel="0" collapsed="false">
      <c r="A44" s="21" t="s">
        <v>634</v>
      </c>
      <c r="B44" s="21" t="s">
        <v>49</v>
      </c>
      <c r="C44" s="22" t="n">
        <v>43</v>
      </c>
      <c r="D44" s="93" t="n">
        <v>2014</v>
      </c>
      <c r="E44" s="93" t="s">
        <v>343</v>
      </c>
      <c r="F44" s="93" t="s">
        <v>4533</v>
      </c>
      <c r="G44" s="93" t="s">
        <v>3650</v>
      </c>
      <c r="H44" s="93" t="s">
        <v>4534</v>
      </c>
      <c r="I44" s="93" t="s">
        <v>4535</v>
      </c>
      <c r="J44" s="93" t="s">
        <v>4536</v>
      </c>
      <c r="K44" s="93" t="s">
        <v>4537</v>
      </c>
      <c r="L44" s="93" t="s">
        <v>4538</v>
      </c>
      <c r="M44" s="93"/>
      <c r="N44" s="93" t="n">
        <v>6</v>
      </c>
      <c r="O44" s="93"/>
      <c r="P44" s="93"/>
      <c r="Q44" s="93" t="n">
        <v>7</v>
      </c>
    </row>
    <row r="45" s="227" customFormat="true" ht="22.5" hidden="false" customHeight="true" outlineLevel="0" collapsed="false">
      <c r="A45" s="21" t="s">
        <v>634</v>
      </c>
      <c r="B45" s="21" t="s">
        <v>49</v>
      </c>
      <c r="C45" s="22" t="n">
        <v>44</v>
      </c>
      <c r="D45" s="93" t="n">
        <v>2014</v>
      </c>
      <c r="E45" s="93" t="s">
        <v>343</v>
      </c>
      <c r="F45" s="93" t="s">
        <v>4539</v>
      </c>
      <c r="G45" s="93" t="s">
        <v>667</v>
      </c>
      <c r="H45" s="93" t="s">
        <v>4540</v>
      </c>
      <c r="I45" s="93" t="s">
        <v>4541</v>
      </c>
      <c r="J45" s="93"/>
      <c r="K45" s="93"/>
      <c r="L45" s="93" t="s">
        <v>4542</v>
      </c>
      <c r="M45" s="93"/>
      <c r="N45" s="93" t="n">
        <v>6</v>
      </c>
      <c r="O45" s="93"/>
      <c r="P45" s="93"/>
      <c r="Q45" s="93" t="n">
        <v>7</v>
      </c>
    </row>
    <row r="46" s="227" customFormat="true" ht="22.5" hidden="false" customHeight="true" outlineLevel="0" collapsed="false">
      <c r="A46" s="21" t="s">
        <v>634</v>
      </c>
      <c r="B46" s="21" t="s">
        <v>49</v>
      </c>
      <c r="C46" s="22" t="n">
        <v>45</v>
      </c>
      <c r="D46" s="93" t="n">
        <v>2014</v>
      </c>
      <c r="E46" s="93" t="s">
        <v>343</v>
      </c>
      <c r="F46" s="93" t="s">
        <v>4543</v>
      </c>
      <c r="G46" s="93" t="s">
        <v>667</v>
      </c>
      <c r="H46" s="93" t="s">
        <v>4544</v>
      </c>
      <c r="I46" s="93" t="s">
        <v>4541</v>
      </c>
      <c r="J46" s="93"/>
      <c r="K46" s="93"/>
      <c r="L46" s="93" t="s">
        <v>4542</v>
      </c>
      <c r="M46" s="93"/>
      <c r="N46" s="93" t="n">
        <v>5</v>
      </c>
      <c r="O46" s="93"/>
      <c r="P46" s="93"/>
      <c r="Q46" s="93" t="n">
        <v>7</v>
      </c>
    </row>
    <row r="47" s="227" customFormat="true" ht="22.5" hidden="false" customHeight="true" outlineLevel="0" collapsed="false">
      <c r="A47" s="21" t="s">
        <v>634</v>
      </c>
      <c r="B47" s="21" t="s">
        <v>49</v>
      </c>
      <c r="C47" s="22" t="n">
        <v>46</v>
      </c>
      <c r="D47" s="93" t="n">
        <v>2014</v>
      </c>
      <c r="E47" s="93" t="s">
        <v>343</v>
      </c>
      <c r="F47" s="93" t="s">
        <v>4545</v>
      </c>
      <c r="G47" s="93" t="s">
        <v>667</v>
      </c>
      <c r="H47" s="93" t="s">
        <v>4546</v>
      </c>
      <c r="I47" s="93" t="s">
        <v>4541</v>
      </c>
      <c r="J47" s="93"/>
      <c r="K47" s="93"/>
      <c r="L47" s="93" t="s">
        <v>4542</v>
      </c>
      <c r="M47" s="93"/>
      <c r="N47" s="93" t="n">
        <v>5</v>
      </c>
      <c r="O47" s="93"/>
      <c r="P47" s="93"/>
      <c r="Q47" s="93" t="n">
        <v>7</v>
      </c>
    </row>
    <row r="48" s="227" customFormat="true" ht="22.5" hidden="false" customHeight="true" outlineLevel="0" collapsed="false">
      <c r="A48" s="21" t="s">
        <v>634</v>
      </c>
      <c r="B48" s="21" t="s">
        <v>49</v>
      </c>
      <c r="C48" s="22" t="n">
        <v>47</v>
      </c>
      <c r="D48" s="93" t="n">
        <v>2014</v>
      </c>
      <c r="E48" s="93" t="s">
        <v>4547</v>
      </c>
      <c r="F48" s="93" t="s">
        <v>4548</v>
      </c>
      <c r="G48" s="93" t="s">
        <v>667</v>
      </c>
      <c r="H48" s="93" t="s">
        <v>4549</v>
      </c>
      <c r="I48" s="93" t="s">
        <v>4550</v>
      </c>
      <c r="J48" s="93"/>
      <c r="K48" s="93"/>
      <c r="L48" s="93" t="s">
        <v>4551</v>
      </c>
      <c r="M48" s="93"/>
      <c r="N48" s="93" t="n">
        <v>3</v>
      </c>
      <c r="O48" s="93"/>
      <c r="P48" s="93"/>
      <c r="Q48" s="93" t="n">
        <v>3</v>
      </c>
    </row>
    <row r="49" s="227" customFormat="true" ht="22.5" hidden="false" customHeight="true" outlineLevel="0" collapsed="false">
      <c r="A49" s="21" t="s">
        <v>634</v>
      </c>
      <c r="B49" s="21" t="s">
        <v>49</v>
      </c>
      <c r="C49" s="22" t="n">
        <v>48</v>
      </c>
      <c r="D49" s="93" t="n">
        <v>2014</v>
      </c>
      <c r="E49" s="93" t="s">
        <v>4547</v>
      </c>
      <c r="F49" s="93" t="s">
        <v>4552</v>
      </c>
      <c r="G49" s="93" t="s">
        <v>828</v>
      </c>
      <c r="H49" s="93" t="s">
        <v>4553</v>
      </c>
      <c r="I49" s="93" t="s">
        <v>4550</v>
      </c>
      <c r="J49" s="93"/>
      <c r="K49" s="93"/>
      <c r="L49" s="93" t="s">
        <v>4551</v>
      </c>
      <c r="M49" s="93"/>
      <c r="N49" s="93" t="n">
        <v>3</v>
      </c>
      <c r="O49" s="93"/>
      <c r="P49" s="93"/>
      <c r="Q49" s="93" t="n">
        <v>5</v>
      </c>
    </row>
    <row r="50" s="227" customFormat="true" ht="22.5" hidden="false" customHeight="true" outlineLevel="0" collapsed="false">
      <c r="A50" s="21" t="s">
        <v>634</v>
      </c>
      <c r="B50" s="21" t="s">
        <v>49</v>
      </c>
      <c r="C50" s="22" t="n">
        <v>49</v>
      </c>
      <c r="D50" s="93" t="n">
        <v>2014</v>
      </c>
      <c r="E50" s="93" t="s">
        <v>4547</v>
      </c>
      <c r="F50" s="93" t="s">
        <v>4554</v>
      </c>
      <c r="G50" s="93" t="s">
        <v>667</v>
      </c>
      <c r="H50" s="93" t="s">
        <v>4555</v>
      </c>
      <c r="I50" s="93" t="s">
        <v>4550</v>
      </c>
      <c r="J50" s="93"/>
      <c r="K50" s="93"/>
      <c r="L50" s="93" t="s">
        <v>4551</v>
      </c>
      <c r="M50" s="93"/>
      <c r="N50" s="93" t="n">
        <v>3</v>
      </c>
      <c r="O50" s="93"/>
      <c r="P50" s="93"/>
      <c r="Q50" s="93" t="n">
        <v>3</v>
      </c>
    </row>
    <row r="51" s="168" customFormat="true" ht="22.5" hidden="false" customHeight="true" outlineLevel="0" collapsed="false">
      <c r="A51" s="21" t="s">
        <v>634</v>
      </c>
      <c r="B51" s="21" t="s">
        <v>49</v>
      </c>
      <c r="C51" s="22" t="n">
        <v>50</v>
      </c>
      <c r="D51" s="21" t="n">
        <v>2014</v>
      </c>
      <c r="E51" s="21" t="s">
        <v>1986</v>
      </c>
      <c r="F51" s="93" t="s">
        <v>4556</v>
      </c>
      <c r="G51" s="153" t="s">
        <v>707</v>
      </c>
      <c r="H51" s="93" t="s">
        <v>4557</v>
      </c>
      <c r="I51" s="95" t="s">
        <v>4558</v>
      </c>
      <c r="J51" s="95" t="s">
        <v>4559</v>
      </c>
      <c r="K51" s="21"/>
      <c r="L51" s="25" t="s">
        <v>4560</v>
      </c>
      <c r="M51" s="95" t="s">
        <v>750</v>
      </c>
      <c r="N51" s="21" t="n">
        <v>3</v>
      </c>
      <c r="O51" s="21"/>
      <c r="P51" s="21"/>
      <c r="Q51" s="21" t="n">
        <v>7</v>
      </c>
    </row>
    <row r="52" s="168" customFormat="true" ht="22.5" hidden="false" customHeight="true" outlineLevel="0" collapsed="false">
      <c r="A52" s="21" t="s">
        <v>634</v>
      </c>
      <c r="B52" s="21" t="s">
        <v>49</v>
      </c>
      <c r="C52" s="22" t="n">
        <v>51</v>
      </c>
      <c r="D52" s="21" t="n">
        <v>2014</v>
      </c>
      <c r="E52" s="21" t="s">
        <v>1986</v>
      </c>
      <c r="F52" s="93" t="s">
        <v>4561</v>
      </c>
      <c r="G52" s="153" t="s">
        <v>707</v>
      </c>
      <c r="H52" s="93" t="s">
        <v>4562</v>
      </c>
      <c r="I52" s="95" t="s">
        <v>4558</v>
      </c>
      <c r="J52" s="95" t="s">
        <v>4559</v>
      </c>
      <c r="K52" s="21"/>
      <c r="L52" s="25" t="s">
        <v>4560</v>
      </c>
      <c r="M52" s="95" t="s">
        <v>750</v>
      </c>
      <c r="N52" s="21" t="n">
        <v>4</v>
      </c>
      <c r="O52" s="21"/>
      <c r="P52" s="21"/>
      <c r="Q52" s="21" t="n">
        <v>6</v>
      </c>
    </row>
    <row r="53" s="168" customFormat="true" ht="22.5" hidden="false" customHeight="true" outlineLevel="0" collapsed="false">
      <c r="A53" s="21" t="s">
        <v>634</v>
      </c>
      <c r="B53" s="21" t="s">
        <v>49</v>
      </c>
      <c r="C53" s="22" t="n">
        <v>52</v>
      </c>
      <c r="D53" s="21" t="n">
        <v>2014</v>
      </c>
      <c r="E53" s="21" t="s">
        <v>1986</v>
      </c>
      <c r="F53" s="93" t="s">
        <v>4563</v>
      </c>
      <c r="G53" s="153" t="s">
        <v>707</v>
      </c>
      <c r="H53" s="93" t="s">
        <v>4564</v>
      </c>
      <c r="I53" s="95" t="s">
        <v>4558</v>
      </c>
      <c r="J53" s="95" t="s">
        <v>4559</v>
      </c>
      <c r="K53" s="21"/>
      <c r="L53" s="25" t="s">
        <v>4560</v>
      </c>
      <c r="M53" s="95" t="s">
        <v>750</v>
      </c>
      <c r="N53" s="21" t="n">
        <v>4</v>
      </c>
      <c r="O53" s="21"/>
      <c r="P53" s="21"/>
      <c r="Q53" s="21" t="n">
        <v>6</v>
      </c>
    </row>
    <row r="54" s="168" customFormat="true" ht="22.5" hidden="false" customHeight="true" outlineLevel="0" collapsed="false">
      <c r="A54" s="21" t="s">
        <v>634</v>
      </c>
      <c r="B54" s="21" t="s">
        <v>49</v>
      </c>
      <c r="C54" s="22" t="n">
        <v>53</v>
      </c>
      <c r="D54" s="21" t="n">
        <v>2014</v>
      </c>
      <c r="E54" s="21" t="s">
        <v>1986</v>
      </c>
      <c r="F54" s="93" t="s">
        <v>4565</v>
      </c>
      <c r="G54" s="153" t="s">
        <v>707</v>
      </c>
      <c r="H54" s="93" t="s">
        <v>4566</v>
      </c>
      <c r="I54" s="95" t="s">
        <v>4558</v>
      </c>
      <c r="J54" s="95" t="s">
        <v>4559</v>
      </c>
      <c r="K54" s="21"/>
      <c r="L54" s="25" t="s">
        <v>4560</v>
      </c>
      <c r="M54" s="95" t="s">
        <v>750</v>
      </c>
      <c r="N54" s="21" t="n">
        <v>4</v>
      </c>
      <c r="O54" s="21"/>
      <c r="P54" s="21"/>
      <c r="Q54" s="21" t="n">
        <v>5</v>
      </c>
    </row>
    <row r="55" s="168" customFormat="true" ht="22.5" hidden="false" customHeight="true" outlineLevel="0" collapsed="false">
      <c r="A55" s="21" t="s">
        <v>634</v>
      </c>
      <c r="B55" s="21" t="s">
        <v>49</v>
      </c>
      <c r="C55" s="22" t="n">
        <v>54</v>
      </c>
      <c r="D55" s="21" t="n">
        <v>2014</v>
      </c>
      <c r="E55" s="21" t="s">
        <v>1986</v>
      </c>
      <c r="F55" s="93" t="s">
        <v>4567</v>
      </c>
      <c r="G55" s="153" t="s">
        <v>707</v>
      </c>
      <c r="H55" s="93" t="s">
        <v>4568</v>
      </c>
      <c r="I55" s="95" t="s">
        <v>4558</v>
      </c>
      <c r="J55" s="95" t="s">
        <v>4559</v>
      </c>
      <c r="K55" s="21"/>
      <c r="L55" s="25" t="s">
        <v>4560</v>
      </c>
      <c r="M55" s="95" t="s">
        <v>750</v>
      </c>
      <c r="N55" s="21" t="n">
        <v>4</v>
      </c>
      <c r="O55" s="21"/>
      <c r="P55" s="21"/>
      <c r="Q55" s="21" t="n">
        <v>7</v>
      </c>
    </row>
    <row r="56" s="168" customFormat="true" ht="22.5" hidden="false" customHeight="true" outlineLevel="0" collapsed="false">
      <c r="A56" s="21" t="s">
        <v>634</v>
      </c>
      <c r="B56" s="21" t="s">
        <v>49</v>
      </c>
      <c r="C56" s="22" t="n">
        <v>55</v>
      </c>
      <c r="D56" s="21" t="n">
        <v>2014</v>
      </c>
      <c r="E56" s="21" t="s">
        <v>1986</v>
      </c>
      <c r="F56" s="93" t="s">
        <v>4569</v>
      </c>
      <c r="G56" s="153" t="s">
        <v>707</v>
      </c>
      <c r="H56" s="93" t="s">
        <v>4570</v>
      </c>
      <c r="I56" s="95" t="s">
        <v>4558</v>
      </c>
      <c r="J56" s="95" t="s">
        <v>4559</v>
      </c>
      <c r="K56" s="21"/>
      <c r="L56" s="25" t="s">
        <v>4560</v>
      </c>
      <c r="M56" s="95" t="s">
        <v>750</v>
      </c>
      <c r="N56" s="21" t="n">
        <v>4</v>
      </c>
      <c r="O56" s="21"/>
      <c r="P56" s="21"/>
      <c r="Q56" s="21" t="n">
        <v>7</v>
      </c>
    </row>
    <row r="57" s="168" customFormat="true" ht="22.5" hidden="false" customHeight="true" outlineLevel="0" collapsed="false">
      <c r="A57" s="21" t="s">
        <v>634</v>
      </c>
      <c r="B57" s="21" t="s">
        <v>49</v>
      </c>
      <c r="C57" s="22" t="n">
        <v>56</v>
      </c>
      <c r="D57" s="21" t="n">
        <v>2014</v>
      </c>
      <c r="E57" s="21" t="s">
        <v>1986</v>
      </c>
      <c r="F57" s="93" t="s">
        <v>4571</v>
      </c>
      <c r="G57" s="153" t="s">
        <v>707</v>
      </c>
      <c r="H57" s="93" t="s">
        <v>4572</v>
      </c>
      <c r="I57" s="95" t="s">
        <v>4558</v>
      </c>
      <c r="J57" s="95" t="s">
        <v>4559</v>
      </c>
      <c r="K57" s="21"/>
      <c r="L57" s="25" t="s">
        <v>4560</v>
      </c>
      <c r="M57" s="95" t="s">
        <v>750</v>
      </c>
      <c r="N57" s="21" t="n">
        <v>6</v>
      </c>
      <c r="O57" s="21"/>
      <c r="P57" s="21"/>
      <c r="Q57" s="21" t="n">
        <v>11</v>
      </c>
    </row>
    <row r="58" s="168" customFormat="true" ht="22.5" hidden="false" customHeight="true" outlineLevel="0" collapsed="false">
      <c r="A58" s="21" t="s">
        <v>634</v>
      </c>
      <c r="B58" s="21" t="s">
        <v>49</v>
      </c>
      <c r="C58" s="22" t="n">
        <v>57</v>
      </c>
      <c r="D58" s="21" t="n">
        <v>2014</v>
      </c>
      <c r="E58" s="21" t="s">
        <v>1986</v>
      </c>
      <c r="F58" s="93" t="s">
        <v>4573</v>
      </c>
      <c r="G58" s="153" t="s">
        <v>707</v>
      </c>
      <c r="H58" s="93" t="s">
        <v>4574</v>
      </c>
      <c r="I58" s="95" t="s">
        <v>4558</v>
      </c>
      <c r="J58" s="95" t="s">
        <v>4559</v>
      </c>
      <c r="K58" s="21"/>
      <c r="L58" s="25" t="s">
        <v>4560</v>
      </c>
      <c r="M58" s="95" t="s">
        <v>750</v>
      </c>
      <c r="N58" s="21" t="n">
        <v>6</v>
      </c>
      <c r="O58" s="21"/>
      <c r="P58" s="21"/>
      <c r="Q58" s="21" t="n">
        <v>12</v>
      </c>
    </row>
    <row r="59" s="168" customFormat="true" ht="22.5" hidden="false" customHeight="true" outlineLevel="0" collapsed="false">
      <c r="A59" s="21" t="s">
        <v>634</v>
      </c>
      <c r="B59" s="21" t="s">
        <v>49</v>
      </c>
      <c r="C59" s="22" t="n">
        <v>58</v>
      </c>
      <c r="D59" s="21" t="n">
        <v>2014</v>
      </c>
      <c r="E59" s="21" t="s">
        <v>4508</v>
      </c>
      <c r="F59" s="93" t="s">
        <v>4575</v>
      </c>
      <c r="G59" s="153" t="s">
        <v>707</v>
      </c>
      <c r="H59" s="93" t="s">
        <v>4576</v>
      </c>
      <c r="I59" s="95" t="s">
        <v>4577</v>
      </c>
      <c r="J59" s="93" t="s">
        <v>4578</v>
      </c>
      <c r="K59" s="199" t="s">
        <v>4579</v>
      </c>
      <c r="L59" s="279" t="s">
        <v>4580</v>
      </c>
      <c r="M59" s="95"/>
      <c r="N59" s="21" t="n">
        <v>7</v>
      </c>
      <c r="O59" s="21"/>
      <c r="P59" s="21"/>
      <c r="Q59" s="21" t="n">
        <v>9</v>
      </c>
    </row>
    <row r="60" s="168" customFormat="true" ht="22.5" hidden="false" customHeight="true" outlineLevel="0" collapsed="false">
      <c r="A60" s="21" t="s">
        <v>634</v>
      </c>
      <c r="B60" s="21" t="s">
        <v>49</v>
      </c>
      <c r="C60" s="22" t="n">
        <v>59</v>
      </c>
      <c r="D60" s="21" t="n">
        <v>2014</v>
      </c>
      <c r="E60" s="21" t="s">
        <v>4508</v>
      </c>
      <c r="F60" s="93" t="s">
        <v>4581</v>
      </c>
      <c r="G60" s="153" t="s">
        <v>707</v>
      </c>
      <c r="H60" s="93" t="s">
        <v>4582</v>
      </c>
      <c r="I60" s="95" t="s">
        <v>4577</v>
      </c>
      <c r="J60" s="93" t="s">
        <v>4578</v>
      </c>
      <c r="K60" s="199" t="s">
        <v>4579</v>
      </c>
      <c r="L60" s="279" t="s">
        <v>4580</v>
      </c>
      <c r="M60" s="95"/>
      <c r="N60" s="21" t="n">
        <v>6</v>
      </c>
      <c r="O60" s="21"/>
      <c r="P60" s="21"/>
      <c r="Q60" s="21" t="n">
        <v>6</v>
      </c>
    </row>
    <row r="61" s="168" customFormat="true" ht="22.5" hidden="false" customHeight="true" outlineLevel="0" collapsed="false">
      <c r="A61" s="21" t="s">
        <v>634</v>
      </c>
      <c r="B61" s="21" t="s">
        <v>49</v>
      </c>
      <c r="C61" s="22" t="n">
        <v>60</v>
      </c>
      <c r="D61" s="21" t="n">
        <v>2014</v>
      </c>
      <c r="E61" s="21" t="s">
        <v>4508</v>
      </c>
      <c r="F61" s="93" t="s">
        <v>4583</v>
      </c>
      <c r="G61" s="153" t="s">
        <v>707</v>
      </c>
      <c r="H61" s="93" t="s">
        <v>4584</v>
      </c>
      <c r="I61" s="95" t="s">
        <v>4577</v>
      </c>
      <c r="J61" s="93" t="s">
        <v>4578</v>
      </c>
      <c r="K61" s="199" t="s">
        <v>4579</v>
      </c>
      <c r="L61" s="279" t="s">
        <v>4580</v>
      </c>
      <c r="M61" s="95"/>
      <c r="N61" s="21" t="n">
        <v>5</v>
      </c>
      <c r="O61" s="21"/>
      <c r="P61" s="21"/>
      <c r="Q61" s="21" t="n">
        <v>8</v>
      </c>
    </row>
    <row r="62" s="168" customFormat="true" ht="22.5" hidden="false" customHeight="true" outlineLevel="0" collapsed="false">
      <c r="A62" s="21" t="s">
        <v>634</v>
      </c>
      <c r="B62" s="21" t="s">
        <v>49</v>
      </c>
      <c r="C62" s="22" t="n">
        <v>61</v>
      </c>
      <c r="D62" s="21" t="n">
        <v>2014</v>
      </c>
      <c r="E62" s="21" t="s">
        <v>4508</v>
      </c>
      <c r="F62" s="93" t="s">
        <v>4585</v>
      </c>
      <c r="G62" s="153" t="s">
        <v>707</v>
      </c>
      <c r="H62" s="93" t="s">
        <v>4586</v>
      </c>
      <c r="I62" s="95" t="s">
        <v>4577</v>
      </c>
      <c r="J62" s="93" t="s">
        <v>4587</v>
      </c>
      <c r="K62" s="199" t="s">
        <v>4579</v>
      </c>
      <c r="L62" s="279" t="s">
        <v>4580</v>
      </c>
      <c r="M62" s="95"/>
      <c r="N62" s="21" t="n">
        <v>7</v>
      </c>
      <c r="O62" s="21"/>
      <c r="P62" s="21"/>
      <c r="Q62" s="21" t="n">
        <v>7</v>
      </c>
    </row>
    <row r="63" s="168" customFormat="true" ht="22.5" hidden="false" customHeight="true" outlineLevel="0" collapsed="false">
      <c r="A63" s="21" t="s">
        <v>634</v>
      </c>
      <c r="B63" s="21" t="s">
        <v>49</v>
      </c>
      <c r="C63" s="22" t="n">
        <v>62</v>
      </c>
      <c r="D63" s="21" t="n">
        <v>2014</v>
      </c>
      <c r="E63" s="21" t="s">
        <v>4508</v>
      </c>
      <c r="F63" s="93" t="s">
        <v>4588</v>
      </c>
      <c r="G63" s="153" t="s">
        <v>707</v>
      </c>
      <c r="H63" s="93" t="s">
        <v>4589</v>
      </c>
      <c r="I63" s="95" t="s">
        <v>4577</v>
      </c>
      <c r="J63" s="93" t="s">
        <v>4587</v>
      </c>
      <c r="K63" s="199" t="s">
        <v>4579</v>
      </c>
      <c r="L63" s="279" t="s">
        <v>4580</v>
      </c>
      <c r="M63" s="95"/>
      <c r="N63" s="21" t="n">
        <v>6</v>
      </c>
      <c r="O63" s="21"/>
      <c r="P63" s="21"/>
      <c r="Q63" s="21" t="n">
        <v>6</v>
      </c>
    </row>
    <row r="64" s="168" customFormat="true" ht="22.5" hidden="false" customHeight="true" outlineLevel="0" collapsed="false">
      <c r="A64" s="21" t="s">
        <v>634</v>
      </c>
      <c r="B64" s="21" t="s">
        <v>49</v>
      </c>
      <c r="C64" s="22" t="n">
        <v>63</v>
      </c>
      <c r="D64" s="21" t="n">
        <v>2014</v>
      </c>
      <c r="E64" s="21" t="s">
        <v>4508</v>
      </c>
      <c r="F64" s="93" t="s">
        <v>4590</v>
      </c>
      <c r="G64" s="153" t="s">
        <v>707</v>
      </c>
      <c r="H64" s="93" t="s">
        <v>4591</v>
      </c>
      <c r="I64" s="95" t="s">
        <v>4577</v>
      </c>
      <c r="J64" s="93" t="s">
        <v>4587</v>
      </c>
      <c r="K64" s="199" t="s">
        <v>4579</v>
      </c>
      <c r="L64" s="279" t="s">
        <v>4580</v>
      </c>
      <c r="M64" s="95"/>
      <c r="N64" s="21" t="n">
        <v>2</v>
      </c>
      <c r="O64" s="21"/>
      <c r="P64" s="21"/>
      <c r="Q64" s="21" t="n">
        <v>33</v>
      </c>
    </row>
    <row r="65" s="168" customFormat="true" ht="22.5" hidden="false" customHeight="true" outlineLevel="0" collapsed="false">
      <c r="A65" s="21" t="s">
        <v>634</v>
      </c>
      <c r="B65" s="21" t="s">
        <v>49</v>
      </c>
      <c r="C65" s="22" t="n">
        <v>64</v>
      </c>
      <c r="D65" s="21" t="n">
        <v>2014</v>
      </c>
      <c r="E65" s="21" t="s">
        <v>773</v>
      </c>
      <c r="F65" s="93" t="s">
        <v>4592</v>
      </c>
      <c r="G65" s="153" t="s">
        <v>707</v>
      </c>
      <c r="H65" s="93" t="s">
        <v>4593</v>
      </c>
      <c r="I65" s="95" t="s">
        <v>4594</v>
      </c>
      <c r="J65" s="95" t="s">
        <v>3832</v>
      </c>
      <c r="K65" s="93" t="s">
        <v>3370</v>
      </c>
      <c r="L65" s="25" t="s">
        <v>4595</v>
      </c>
      <c r="M65" s="95"/>
      <c r="N65" s="21" t="n">
        <v>6</v>
      </c>
      <c r="O65" s="21"/>
      <c r="P65" s="21"/>
      <c r="Q65" s="21" t="n">
        <v>7</v>
      </c>
    </row>
    <row r="66" s="168" customFormat="true" ht="22.5" hidden="false" customHeight="true" outlineLevel="0" collapsed="false">
      <c r="A66" s="21" t="s">
        <v>634</v>
      </c>
      <c r="B66" s="21" t="s">
        <v>49</v>
      </c>
      <c r="C66" s="22" t="n">
        <v>65</v>
      </c>
      <c r="D66" s="21" t="n">
        <v>2014</v>
      </c>
      <c r="E66" s="21" t="s">
        <v>4596</v>
      </c>
      <c r="F66" s="93" t="s">
        <v>4597</v>
      </c>
      <c r="G66" s="153" t="s">
        <v>707</v>
      </c>
      <c r="H66" s="93" t="s">
        <v>4598</v>
      </c>
      <c r="I66" s="95" t="s">
        <v>4577</v>
      </c>
      <c r="J66" s="93" t="s">
        <v>4587</v>
      </c>
      <c r="K66" s="199" t="s">
        <v>4579</v>
      </c>
      <c r="L66" s="279" t="s">
        <v>4580</v>
      </c>
      <c r="M66" s="95"/>
      <c r="N66" s="21" t="n">
        <v>3</v>
      </c>
      <c r="O66" s="21"/>
      <c r="P66" s="21"/>
      <c r="Q66" s="21" t="n">
        <v>4</v>
      </c>
    </row>
    <row r="67" s="168" customFormat="true" ht="22.5" hidden="false" customHeight="true" outlineLevel="0" collapsed="false">
      <c r="A67" s="21" t="s">
        <v>634</v>
      </c>
      <c r="B67" s="21" t="s">
        <v>49</v>
      </c>
      <c r="C67" s="22" t="n">
        <v>66</v>
      </c>
      <c r="D67" s="21" t="n">
        <v>2014</v>
      </c>
      <c r="E67" s="21" t="s">
        <v>416</v>
      </c>
      <c r="F67" s="93" t="s">
        <v>4599</v>
      </c>
      <c r="G67" s="153" t="s">
        <v>707</v>
      </c>
      <c r="H67" s="93" t="s">
        <v>4600</v>
      </c>
      <c r="I67" s="95" t="s">
        <v>4601</v>
      </c>
      <c r="J67" s="95" t="s">
        <v>4602</v>
      </c>
      <c r="K67" s="21" t="s">
        <v>4603</v>
      </c>
      <c r="L67" s="25" t="s">
        <v>4604</v>
      </c>
      <c r="M67" s="95"/>
      <c r="N67" s="21" t="n">
        <v>1</v>
      </c>
      <c r="O67" s="21"/>
      <c r="P67" s="21"/>
      <c r="Q67" s="21" t="n">
        <v>1</v>
      </c>
    </row>
    <row r="68" s="168" customFormat="true" ht="22.5" hidden="false" customHeight="true" outlineLevel="0" collapsed="false">
      <c r="A68" s="21" t="s">
        <v>807</v>
      </c>
      <c r="B68" s="21" t="s">
        <v>49</v>
      </c>
      <c r="C68" s="22" t="n">
        <v>67</v>
      </c>
      <c r="D68" s="21" t="n">
        <v>2014</v>
      </c>
      <c r="E68" s="21" t="s">
        <v>1529</v>
      </c>
      <c r="F68" s="21" t="s">
        <v>4605</v>
      </c>
      <c r="G68" s="21" t="s">
        <v>810</v>
      </c>
      <c r="H68" s="21" t="s">
        <v>4606</v>
      </c>
      <c r="I68" s="21" t="s">
        <v>4607</v>
      </c>
      <c r="J68" s="21"/>
      <c r="K68" s="21"/>
      <c r="L68" s="21" t="s">
        <v>4608</v>
      </c>
      <c r="M68" s="21" t="s">
        <v>61</v>
      </c>
      <c r="N68" s="21" t="n">
        <v>7</v>
      </c>
      <c r="O68" s="21" t="n">
        <v>0</v>
      </c>
      <c r="P68" s="21" t="n">
        <v>0</v>
      </c>
      <c r="Q68" s="21" t="n">
        <v>8</v>
      </c>
    </row>
    <row r="69" s="168" customFormat="true" ht="22.5" hidden="false" customHeight="true" outlineLevel="0" collapsed="false">
      <c r="A69" s="21" t="s">
        <v>807</v>
      </c>
      <c r="B69" s="21" t="s">
        <v>49</v>
      </c>
      <c r="C69" s="22" t="n">
        <v>68</v>
      </c>
      <c r="D69" s="21" t="n">
        <v>2014</v>
      </c>
      <c r="E69" s="21" t="s">
        <v>1529</v>
      </c>
      <c r="F69" s="21" t="s">
        <v>4609</v>
      </c>
      <c r="G69" s="21" t="s">
        <v>810</v>
      </c>
      <c r="H69" s="21" t="s">
        <v>4610</v>
      </c>
      <c r="I69" s="21" t="s">
        <v>4607</v>
      </c>
      <c r="J69" s="21"/>
      <c r="K69" s="21"/>
      <c r="L69" s="21" t="s">
        <v>4608</v>
      </c>
      <c r="M69" s="21" t="s">
        <v>61</v>
      </c>
      <c r="N69" s="21" t="n">
        <v>1</v>
      </c>
      <c r="O69" s="21" t="n">
        <v>0</v>
      </c>
      <c r="P69" s="21" t="n">
        <v>0</v>
      </c>
      <c r="Q69" s="21" t="n">
        <v>3</v>
      </c>
    </row>
    <row r="70" s="168" customFormat="true" ht="22.5" hidden="false" customHeight="true" outlineLevel="0" collapsed="false">
      <c r="A70" s="21" t="s">
        <v>807</v>
      </c>
      <c r="B70" s="21" t="s">
        <v>49</v>
      </c>
      <c r="C70" s="22" t="n">
        <v>69</v>
      </c>
      <c r="D70" s="21" t="n">
        <v>2014</v>
      </c>
      <c r="E70" s="21" t="s">
        <v>848</v>
      </c>
      <c r="F70" s="21" t="s">
        <v>4611</v>
      </c>
      <c r="G70" s="21" t="s">
        <v>810</v>
      </c>
      <c r="H70" s="21" t="s">
        <v>4612</v>
      </c>
      <c r="I70" s="21" t="s">
        <v>4613</v>
      </c>
      <c r="J70" s="21" t="s">
        <v>4614</v>
      </c>
      <c r="K70" s="184"/>
      <c r="L70" s="21" t="s">
        <v>4615</v>
      </c>
      <c r="M70" s="21" t="s">
        <v>61</v>
      </c>
      <c r="N70" s="21" t="n">
        <v>6</v>
      </c>
      <c r="O70" s="21" t="n">
        <v>0</v>
      </c>
      <c r="P70" s="21" t="n">
        <v>0</v>
      </c>
      <c r="Q70" s="21" t="n">
        <v>7</v>
      </c>
    </row>
    <row r="71" s="168" customFormat="true" ht="22.5" hidden="false" customHeight="true" outlineLevel="0" collapsed="false">
      <c r="A71" s="21" t="s">
        <v>807</v>
      </c>
      <c r="B71" s="21" t="s">
        <v>49</v>
      </c>
      <c r="C71" s="22" t="n">
        <v>70</v>
      </c>
      <c r="D71" s="21" t="n">
        <v>2014</v>
      </c>
      <c r="E71" s="21" t="n">
        <v>9</v>
      </c>
      <c r="F71" s="95" t="s">
        <v>4616</v>
      </c>
      <c r="G71" s="153" t="s">
        <v>828</v>
      </c>
      <c r="H71" s="95" t="s">
        <v>4617</v>
      </c>
      <c r="I71" s="95" t="s">
        <v>4618</v>
      </c>
      <c r="J71" s="95" t="s">
        <v>4619</v>
      </c>
      <c r="K71" s="21"/>
      <c r="L71" s="25" t="s">
        <v>4620</v>
      </c>
      <c r="M71" s="95"/>
      <c r="N71" s="21" t="n">
        <v>1</v>
      </c>
      <c r="O71" s="21" t="n">
        <v>0</v>
      </c>
      <c r="P71" s="21" t="n">
        <v>0</v>
      </c>
      <c r="Q71" s="21" t="n">
        <v>6</v>
      </c>
    </row>
    <row r="72" s="168" customFormat="true" ht="22.5" hidden="false" customHeight="true" outlineLevel="0" collapsed="false">
      <c r="A72" s="21" t="s">
        <v>807</v>
      </c>
      <c r="B72" s="21" t="s">
        <v>49</v>
      </c>
      <c r="C72" s="22" t="n">
        <v>71</v>
      </c>
      <c r="D72" s="21" t="n">
        <v>2014</v>
      </c>
      <c r="E72" s="21" t="n">
        <v>5</v>
      </c>
      <c r="F72" s="95" t="s">
        <v>2841</v>
      </c>
      <c r="G72" s="153" t="s">
        <v>828</v>
      </c>
      <c r="H72" s="95" t="s">
        <v>4621</v>
      </c>
      <c r="I72" s="95" t="s">
        <v>4622</v>
      </c>
      <c r="J72" s="95" t="s">
        <v>4623</v>
      </c>
      <c r="K72" s="21" t="s">
        <v>4624</v>
      </c>
      <c r="L72" s="25"/>
      <c r="M72" s="95"/>
      <c r="N72" s="21" t="n">
        <v>1</v>
      </c>
      <c r="O72" s="21" t="n">
        <v>0</v>
      </c>
      <c r="P72" s="21" t="n">
        <v>0</v>
      </c>
      <c r="Q72" s="21" t="n">
        <v>2</v>
      </c>
    </row>
    <row r="73" s="168" customFormat="true" ht="22.5" hidden="false" customHeight="true" outlineLevel="0" collapsed="false">
      <c r="A73" s="21" t="s">
        <v>807</v>
      </c>
      <c r="B73" s="21" t="s">
        <v>49</v>
      </c>
      <c r="C73" s="22" t="n">
        <v>75</v>
      </c>
      <c r="D73" s="21" t="n">
        <v>2014</v>
      </c>
      <c r="E73" s="21" t="n">
        <v>10</v>
      </c>
      <c r="F73" s="21" t="s">
        <v>4625</v>
      </c>
      <c r="G73" s="153" t="s">
        <v>828</v>
      </c>
      <c r="H73" s="21" t="s">
        <v>4626</v>
      </c>
      <c r="I73" s="21" t="s">
        <v>4627</v>
      </c>
      <c r="J73" s="21" t="s">
        <v>4628</v>
      </c>
      <c r="K73" s="21"/>
      <c r="L73" s="25"/>
      <c r="M73" s="95" t="s">
        <v>1873</v>
      </c>
      <c r="N73" s="21" t="n">
        <v>3</v>
      </c>
      <c r="O73" s="21" t="n">
        <v>0</v>
      </c>
      <c r="P73" s="21" t="n">
        <v>0</v>
      </c>
      <c r="Q73" s="21" t="n">
        <v>7</v>
      </c>
    </row>
    <row r="74" s="168" customFormat="true" ht="22.5" hidden="false" customHeight="true" outlineLevel="0" collapsed="false">
      <c r="A74" s="21" t="s">
        <v>807</v>
      </c>
      <c r="B74" s="21" t="s">
        <v>49</v>
      </c>
      <c r="C74" s="22" t="n">
        <v>76</v>
      </c>
      <c r="D74" s="21" t="n">
        <v>2014</v>
      </c>
      <c r="E74" s="21" t="n">
        <v>6</v>
      </c>
      <c r="F74" s="95" t="s">
        <v>4629</v>
      </c>
      <c r="G74" s="153" t="s">
        <v>828</v>
      </c>
      <c r="H74" s="95" t="s">
        <v>4630</v>
      </c>
      <c r="I74" s="95" t="s">
        <v>4631</v>
      </c>
      <c r="J74" s="21" t="s">
        <v>4632</v>
      </c>
      <c r="K74" s="21"/>
      <c r="L74" s="25" t="s">
        <v>4633</v>
      </c>
      <c r="M74" s="95"/>
      <c r="N74" s="21" t="n">
        <v>1</v>
      </c>
      <c r="O74" s="21" t="n">
        <v>0</v>
      </c>
      <c r="P74" s="21" t="n">
        <v>0</v>
      </c>
      <c r="Q74" s="21" t="n">
        <v>1</v>
      </c>
    </row>
    <row r="75" s="168" customFormat="true" ht="22.5" hidden="false" customHeight="true" outlineLevel="0" collapsed="false">
      <c r="A75" s="21" t="s">
        <v>807</v>
      </c>
      <c r="B75" s="21" t="s">
        <v>49</v>
      </c>
      <c r="C75" s="22" t="n">
        <v>77</v>
      </c>
      <c r="D75" s="21" t="n">
        <v>2014</v>
      </c>
      <c r="E75" s="21" t="n">
        <v>6</v>
      </c>
      <c r="F75" s="95" t="s">
        <v>4629</v>
      </c>
      <c r="G75" s="153" t="s">
        <v>828</v>
      </c>
      <c r="H75" s="95" t="s">
        <v>4634</v>
      </c>
      <c r="I75" s="95" t="s">
        <v>4631</v>
      </c>
      <c r="J75" s="21" t="s">
        <v>4632</v>
      </c>
      <c r="K75" s="21"/>
      <c r="L75" s="25" t="s">
        <v>4633</v>
      </c>
      <c r="M75" s="95"/>
      <c r="N75" s="21" t="n">
        <v>1</v>
      </c>
      <c r="O75" s="21" t="n">
        <v>0</v>
      </c>
      <c r="P75" s="21" t="n">
        <v>0</v>
      </c>
      <c r="Q75" s="21" t="n">
        <v>1</v>
      </c>
    </row>
    <row r="76" s="168" customFormat="true" ht="22.5" hidden="false" customHeight="true" outlineLevel="0" collapsed="false">
      <c r="A76" s="21" t="s">
        <v>807</v>
      </c>
      <c r="B76" s="21" t="s">
        <v>49</v>
      </c>
      <c r="C76" s="22" t="n">
        <v>78</v>
      </c>
      <c r="D76" s="21" t="n">
        <v>2014</v>
      </c>
      <c r="E76" s="21" t="n">
        <v>6</v>
      </c>
      <c r="F76" s="95" t="s">
        <v>4635</v>
      </c>
      <c r="G76" s="153" t="s">
        <v>828</v>
      </c>
      <c r="H76" s="95" t="s">
        <v>4636</v>
      </c>
      <c r="I76" s="95" t="s">
        <v>4631</v>
      </c>
      <c r="J76" s="95" t="s">
        <v>4632</v>
      </c>
      <c r="K76" s="21"/>
      <c r="L76" s="25" t="s">
        <v>4633</v>
      </c>
      <c r="M76" s="95"/>
      <c r="N76" s="21" t="n">
        <v>1</v>
      </c>
      <c r="O76" s="21" t="n">
        <v>0</v>
      </c>
      <c r="P76" s="21" t="n">
        <v>0</v>
      </c>
      <c r="Q76" s="21" t="n">
        <v>2</v>
      </c>
    </row>
    <row r="77" s="168" customFormat="true" ht="22.5" hidden="false" customHeight="true" outlineLevel="0" collapsed="false">
      <c r="A77" s="21" t="s">
        <v>807</v>
      </c>
      <c r="B77" s="21" t="s">
        <v>49</v>
      </c>
      <c r="C77" s="22" t="n">
        <v>79</v>
      </c>
      <c r="D77" s="21" t="n">
        <v>2014</v>
      </c>
      <c r="E77" s="21" t="n">
        <v>7</v>
      </c>
      <c r="F77" s="95" t="s">
        <v>4629</v>
      </c>
      <c r="G77" s="153" t="s">
        <v>828</v>
      </c>
      <c r="H77" s="95" t="s">
        <v>4630</v>
      </c>
      <c r="I77" s="95" t="s">
        <v>4637</v>
      </c>
      <c r="J77" s="95" t="s">
        <v>4638</v>
      </c>
      <c r="K77" s="21"/>
      <c r="L77" s="25" t="s">
        <v>4639</v>
      </c>
      <c r="M77" s="95"/>
      <c r="N77" s="21" t="n">
        <v>1</v>
      </c>
      <c r="O77" s="21" t="n">
        <v>0</v>
      </c>
      <c r="P77" s="21" t="n">
        <v>0</v>
      </c>
      <c r="Q77" s="21" t="n">
        <v>1</v>
      </c>
    </row>
    <row r="78" s="168" customFormat="true" ht="22.5" hidden="false" customHeight="true" outlineLevel="0" collapsed="false">
      <c r="A78" s="21" t="s">
        <v>807</v>
      </c>
      <c r="B78" s="21" t="s">
        <v>49</v>
      </c>
      <c r="C78" s="22" t="n">
        <v>80</v>
      </c>
      <c r="D78" s="21" t="n">
        <v>2014</v>
      </c>
      <c r="E78" s="21" t="n">
        <v>7</v>
      </c>
      <c r="F78" s="95" t="s">
        <v>4629</v>
      </c>
      <c r="G78" s="153" t="s">
        <v>828</v>
      </c>
      <c r="H78" s="95" t="s">
        <v>4640</v>
      </c>
      <c r="I78" s="95" t="s">
        <v>4637</v>
      </c>
      <c r="J78" s="21" t="s">
        <v>4638</v>
      </c>
      <c r="K78" s="21"/>
      <c r="L78" s="25" t="s">
        <v>4639</v>
      </c>
      <c r="M78" s="95"/>
      <c r="N78" s="21" t="n">
        <v>1</v>
      </c>
      <c r="O78" s="21" t="n">
        <v>0</v>
      </c>
      <c r="P78" s="21" t="n">
        <v>0</v>
      </c>
      <c r="Q78" s="21" t="n">
        <v>1</v>
      </c>
    </row>
    <row r="79" s="168" customFormat="true" ht="22.5" hidden="false" customHeight="true" outlineLevel="0" collapsed="false">
      <c r="A79" s="21" t="s">
        <v>807</v>
      </c>
      <c r="B79" s="21" t="s">
        <v>49</v>
      </c>
      <c r="C79" s="22" t="n">
        <v>81</v>
      </c>
      <c r="D79" s="21" t="n">
        <v>2014</v>
      </c>
      <c r="E79" s="21"/>
      <c r="F79" s="95" t="s">
        <v>3852</v>
      </c>
      <c r="G79" s="153" t="s">
        <v>850</v>
      </c>
      <c r="H79" s="95" t="s">
        <v>4641</v>
      </c>
      <c r="I79" s="95" t="s">
        <v>4642</v>
      </c>
      <c r="J79" s="95" t="s">
        <v>4643</v>
      </c>
      <c r="K79" s="21" t="s">
        <v>4644</v>
      </c>
      <c r="L79" s="25" t="s">
        <v>4645</v>
      </c>
      <c r="M79" s="95" t="s">
        <v>3944</v>
      </c>
      <c r="N79" s="21" t="n">
        <v>1</v>
      </c>
      <c r="O79" s="21" t="s">
        <v>3944</v>
      </c>
      <c r="P79" s="21" t="s">
        <v>819</v>
      </c>
      <c r="Q79" s="21" t="n">
        <v>2</v>
      </c>
    </row>
    <row r="80" s="168" customFormat="true" ht="22.5" hidden="false" customHeight="true" outlineLevel="0" collapsed="false">
      <c r="A80" s="21" t="s">
        <v>807</v>
      </c>
      <c r="B80" s="21" t="s">
        <v>49</v>
      </c>
      <c r="C80" s="22" t="n">
        <v>82</v>
      </c>
      <c r="D80" s="21" t="n">
        <v>2014</v>
      </c>
      <c r="E80" s="21" t="s">
        <v>643</v>
      </c>
      <c r="F80" s="95" t="s">
        <v>4646</v>
      </c>
      <c r="G80" s="153" t="s">
        <v>4647</v>
      </c>
      <c r="H80" s="95" t="s">
        <v>4648</v>
      </c>
      <c r="I80" s="95" t="s">
        <v>4649</v>
      </c>
      <c r="J80" s="95" t="s">
        <v>4650</v>
      </c>
      <c r="K80" s="21"/>
      <c r="L80" s="25" t="s">
        <v>4651</v>
      </c>
      <c r="M80" s="95"/>
      <c r="N80" s="21" t="n">
        <v>3</v>
      </c>
      <c r="O80" s="21" t="n">
        <v>0</v>
      </c>
      <c r="P80" s="21" t="n">
        <v>0</v>
      </c>
      <c r="Q80" s="21" t="n">
        <v>5</v>
      </c>
    </row>
    <row r="81" s="168" customFormat="true" ht="22.5" hidden="false" customHeight="true" outlineLevel="0" collapsed="false">
      <c r="A81" s="21" t="s">
        <v>871</v>
      </c>
      <c r="B81" s="21" t="s">
        <v>49</v>
      </c>
      <c r="C81" s="22" t="n">
        <v>83</v>
      </c>
      <c r="D81" s="21" t="n">
        <v>2014</v>
      </c>
      <c r="E81" s="21" t="s">
        <v>461</v>
      </c>
      <c r="F81" s="95" t="s">
        <v>4652</v>
      </c>
      <c r="G81" s="153" t="s">
        <v>874</v>
      </c>
      <c r="H81" s="95" t="s">
        <v>4653</v>
      </c>
      <c r="I81" s="95" t="s">
        <v>4654</v>
      </c>
      <c r="J81" s="95" t="s">
        <v>4655</v>
      </c>
      <c r="K81" s="21" t="n">
        <v>3938975374</v>
      </c>
      <c r="L81" s="25" t="s">
        <v>3918</v>
      </c>
      <c r="M81" s="95" t="s">
        <v>1873</v>
      </c>
      <c r="N81" s="21" t="n">
        <v>2</v>
      </c>
      <c r="O81" s="21" t="n">
        <v>1</v>
      </c>
      <c r="P81" s="21" t="n">
        <v>0</v>
      </c>
      <c r="Q81" s="21" t="n">
        <v>5</v>
      </c>
    </row>
    <row r="82" s="168" customFormat="true" ht="22.5" hidden="false" customHeight="true" outlineLevel="0" collapsed="false">
      <c r="A82" s="21" t="s">
        <v>871</v>
      </c>
      <c r="B82" s="21" t="s">
        <v>49</v>
      </c>
      <c r="C82" s="22" t="n">
        <v>84</v>
      </c>
      <c r="D82" s="21" t="n">
        <v>2014</v>
      </c>
      <c r="E82" s="21" t="s">
        <v>461</v>
      </c>
      <c r="F82" s="95" t="s">
        <v>4656</v>
      </c>
      <c r="G82" s="153" t="s">
        <v>874</v>
      </c>
      <c r="H82" s="95" t="s">
        <v>4657</v>
      </c>
      <c r="I82" s="95" t="s">
        <v>4654</v>
      </c>
      <c r="J82" s="95" t="s">
        <v>4655</v>
      </c>
      <c r="K82" s="21" t="n">
        <v>3938975374</v>
      </c>
      <c r="L82" s="25" t="s">
        <v>3918</v>
      </c>
      <c r="M82" s="95" t="s">
        <v>1873</v>
      </c>
      <c r="N82" s="21" t="n">
        <v>6</v>
      </c>
      <c r="O82" s="21" t="n">
        <v>0</v>
      </c>
      <c r="P82" s="21" t="n">
        <v>0</v>
      </c>
      <c r="Q82" s="21" t="n">
        <v>6</v>
      </c>
    </row>
    <row r="83" s="168" customFormat="true" ht="22.5" hidden="false" customHeight="true" outlineLevel="0" collapsed="false">
      <c r="A83" s="21" t="s">
        <v>871</v>
      </c>
      <c r="B83" s="21" t="s">
        <v>49</v>
      </c>
      <c r="C83" s="22" t="n">
        <v>85</v>
      </c>
      <c r="D83" s="21" t="n">
        <v>2014</v>
      </c>
      <c r="E83" s="21" t="s">
        <v>461</v>
      </c>
      <c r="F83" s="95" t="s">
        <v>4658</v>
      </c>
      <c r="G83" s="153" t="s">
        <v>874</v>
      </c>
      <c r="H83" s="95" t="s">
        <v>4659</v>
      </c>
      <c r="I83" s="95" t="s">
        <v>4654</v>
      </c>
      <c r="J83" s="95" t="s">
        <v>4655</v>
      </c>
      <c r="K83" s="21" t="n">
        <v>3938975374</v>
      </c>
      <c r="L83" s="25" t="s">
        <v>3918</v>
      </c>
      <c r="M83" s="95" t="s">
        <v>1873</v>
      </c>
      <c r="N83" s="21" t="n">
        <v>4</v>
      </c>
      <c r="O83" s="21" t="n">
        <v>0</v>
      </c>
      <c r="P83" s="21" t="n">
        <v>0</v>
      </c>
      <c r="Q83" s="21" t="n">
        <v>5</v>
      </c>
    </row>
    <row r="84" s="168" customFormat="true" ht="22.5" hidden="false" customHeight="true" outlineLevel="0" collapsed="false">
      <c r="A84" s="21" t="s">
        <v>871</v>
      </c>
      <c r="B84" s="21" t="s">
        <v>49</v>
      </c>
      <c r="C84" s="22" t="n">
        <v>86</v>
      </c>
      <c r="D84" s="21" t="n">
        <v>2014</v>
      </c>
      <c r="E84" s="21" t="s">
        <v>461</v>
      </c>
      <c r="F84" s="21" t="s">
        <v>4660</v>
      </c>
      <c r="G84" s="153" t="s">
        <v>874</v>
      </c>
      <c r="H84" s="21" t="s">
        <v>4661</v>
      </c>
      <c r="I84" s="21" t="s">
        <v>4662</v>
      </c>
      <c r="J84" s="95" t="s">
        <v>4663</v>
      </c>
      <c r="K84" s="21" t="s">
        <v>1873</v>
      </c>
      <c r="L84" s="25" t="s">
        <v>4664</v>
      </c>
      <c r="M84" s="95" t="s">
        <v>1873</v>
      </c>
      <c r="N84" s="21" t="n">
        <v>5</v>
      </c>
      <c r="O84" s="21" t="n">
        <v>0</v>
      </c>
      <c r="P84" s="21" t="n">
        <v>0</v>
      </c>
      <c r="Q84" s="21" t="n">
        <v>7</v>
      </c>
    </row>
    <row r="85" s="168" customFormat="true" ht="22.5" hidden="false" customHeight="true" outlineLevel="0" collapsed="false">
      <c r="A85" s="21" t="s">
        <v>871</v>
      </c>
      <c r="B85" s="21" t="s">
        <v>49</v>
      </c>
      <c r="C85" s="22" t="n">
        <v>87</v>
      </c>
      <c r="D85" s="21" t="n">
        <v>2014</v>
      </c>
      <c r="E85" s="21" t="s">
        <v>4665</v>
      </c>
      <c r="F85" s="95" t="s">
        <v>4666</v>
      </c>
      <c r="G85" s="153" t="s">
        <v>874</v>
      </c>
      <c r="H85" s="95" t="s">
        <v>4667</v>
      </c>
      <c r="I85" s="95" t="s">
        <v>4668</v>
      </c>
      <c r="J85" s="21" t="s">
        <v>4669</v>
      </c>
      <c r="K85" s="21" t="s">
        <v>1873</v>
      </c>
      <c r="L85" s="25" t="s">
        <v>4670</v>
      </c>
      <c r="M85" s="95" t="s">
        <v>1873</v>
      </c>
      <c r="N85" s="21" t="n">
        <v>3</v>
      </c>
      <c r="O85" s="21" t="n">
        <v>0</v>
      </c>
      <c r="P85" s="21" t="n">
        <v>0</v>
      </c>
      <c r="Q85" s="21" t="n">
        <v>3</v>
      </c>
    </row>
    <row r="86" s="168" customFormat="true" ht="22.5" hidden="false" customHeight="true" outlineLevel="0" collapsed="false">
      <c r="A86" s="21" t="s">
        <v>871</v>
      </c>
      <c r="B86" s="21" t="s">
        <v>49</v>
      </c>
      <c r="C86" s="22" t="n">
        <v>89</v>
      </c>
      <c r="D86" s="95" t="n">
        <v>2014</v>
      </c>
      <c r="E86" s="95" t="n">
        <v>6</v>
      </c>
      <c r="F86" s="95" t="s">
        <v>4671</v>
      </c>
      <c r="G86" s="95" t="s">
        <v>874</v>
      </c>
      <c r="H86" s="95" t="s">
        <v>4672</v>
      </c>
      <c r="I86" s="95" t="s">
        <v>4673</v>
      </c>
      <c r="J86" s="95" t="s">
        <v>4673</v>
      </c>
      <c r="K86" s="95"/>
      <c r="L86" s="25" t="s">
        <v>4674</v>
      </c>
      <c r="M86" s="95"/>
      <c r="N86" s="95" t="n">
        <v>3</v>
      </c>
      <c r="O86" s="95" t="n">
        <v>0</v>
      </c>
      <c r="P86" s="95" t="n">
        <v>0</v>
      </c>
      <c r="Q86" s="95" t="n">
        <v>3</v>
      </c>
    </row>
    <row r="87" s="168" customFormat="true" ht="22.5" hidden="false" customHeight="true" outlineLevel="0" collapsed="false">
      <c r="A87" s="21" t="s">
        <v>871</v>
      </c>
      <c r="B87" s="21" t="s">
        <v>49</v>
      </c>
      <c r="C87" s="22" t="n">
        <v>90</v>
      </c>
      <c r="D87" s="95" t="n">
        <v>2014</v>
      </c>
      <c r="E87" s="95" t="n">
        <v>6</v>
      </c>
      <c r="F87" s="95" t="s">
        <v>4675</v>
      </c>
      <c r="G87" s="95" t="s">
        <v>874</v>
      </c>
      <c r="H87" s="95" t="s">
        <v>4676</v>
      </c>
      <c r="I87" s="95" t="s">
        <v>4673</v>
      </c>
      <c r="J87" s="95" t="s">
        <v>4673</v>
      </c>
      <c r="K87" s="95"/>
      <c r="L87" s="25" t="s">
        <v>4674</v>
      </c>
      <c r="M87" s="95"/>
      <c r="N87" s="95" t="n">
        <v>3</v>
      </c>
      <c r="O87" s="95" t="n">
        <v>0</v>
      </c>
      <c r="P87" s="95" t="n">
        <v>0</v>
      </c>
      <c r="Q87" s="95" t="n">
        <v>3</v>
      </c>
    </row>
    <row r="88" s="168" customFormat="true" ht="22.5" hidden="false" customHeight="true" outlineLevel="0" collapsed="false">
      <c r="A88" s="21" t="s">
        <v>871</v>
      </c>
      <c r="B88" s="21" t="s">
        <v>49</v>
      </c>
      <c r="C88" s="22" t="n">
        <v>91</v>
      </c>
      <c r="D88" s="95" t="n">
        <v>2014</v>
      </c>
      <c r="E88" s="95" t="n">
        <v>6</v>
      </c>
      <c r="F88" s="95" t="s">
        <v>4677</v>
      </c>
      <c r="G88" s="95" t="s">
        <v>874</v>
      </c>
      <c r="H88" s="95" t="s">
        <v>4678</v>
      </c>
      <c r="I88" s="95" t="s">
        <v>4673</v>
      </c>
      <c r="J88" s="95" t="s">
        <v>4673</v>
      </c>
      <c r="K88" s="95"/>
      <c r="L88" s="25" t="s">
        <v>4674</v>
      </c>
      <c r="M88" s="95"/>
      <c r="N88" s="95" t="n">
        <v>3</v>
      </c>
      <c r="O88" s="95" t="n">
        <v>0</v>
      </c>
      <c r="P88" s="95" t="n">
        <v>0</v>
      </c>
      <c r="Q88" s="95" t="n">
        <v>3</v>
      </c>
    </row>
    <row r="89" s="168" customFormat="true" ht="22.5" hidden="false" customHeight="true" outlineLevel="0" collapsed="false">
      <c r="A89" s="21" t="s">
        <v>871</v>
      </c>
      <c r="B89" s="21" t="s">
        <v>49</v>
      </c>
      <c r="C89" s="22" t="n">
        <v>92</v>
      </c>
      <c r="D89" s="95" t="n">
        <v>2014</v>
      </c>
      <c r="E89" s="95" t="n">
        <v>6</v>
      </c>
      <c r="F89" s="95" t="s">
        <v>4679</v>
      </c>
      <c r="G89" s="95" t="s">
        <v>874</v>
      </c>
      <c r="H89" s="95" t="s">
        <v>4680</v>
      </c>
      <c r="I89" s="95" t="s">
        <v>4673</v>
      </c>
      <c r="J89" s="95" t="s">
        <v>4673</v>
      </c>
      <c r="K89" s="95"/>
      <c r="L89" s="25" t="s">
        <v>4674</v>
      </c>
      <c r="M89" s="95"/>
      <c r="N89" s="95" t="n">
        <v>3</v>
      </c>
      <c r="O89" s="95" t="n">
        <v>0</v>
      </c>
      <c r="P89" s="95" t="n">
        <v>0</v>
      </c>
      <c r="Q89" s="95" t="n">
        <v>3</v>
      </c>
    </row>
    <row r="90" s="168" customFormat="true" ht="22.5" hidden="false" customHeight="true" outlineLevel="0" collapsed="false">
      <c r="A90" s="21" t="s">
        <v>871</v>
      </c>
      <c r="B90" s="21" t="s">
        <v>49</v>
      </c>
      <c r="C90" s="22" t="n">
        <v>93</v>
      </c>
      <c r="D90" s="95" t="n">
        <v>2014</v>
      </c>
      <c r="E90" s="95" t="n">
        <v>6</v>
      </c>
      <c r="F90" s="95" t="s">
        <v>4681</v>
      </c>
      <c r="G90" s="95" t="s">
        <v>874</v>
      </c>
      <c r="H90" s="95" t="s">
        <v>4682</v>
      </c>
      <c r="I90" s="95" t="s">
        <v>4673</v>
      </c>
      <c r="J90" s="95" t="s">
        <v>4673</v>
      </c>
      <c r="K90" s="95"/>
      <c r="L90" s="25" t="s">
        <v>4674</v>
      </c>
      <c r="M90" s="95"/>
      <c r="N90" s="95" t="n">
        <v>3</v>
      </c>
      <c r="O90" s="95" t="n">
        <v>0</v>
      </c>
      <c r="P90" s="95" t="n">
        <v>0</v>
      </c>
      <c r="Q90" s="95" t="n">
        <v>3</v>
      </c>
    </row>
    <row r="91" s="168" customFormat="true" ht="22.5" hidden="false" customHeight="true" outlineLevel="0" collapsed="false">
      <c r="A91" s="21" t="s">
        <v>871</v>
      </c>
      <c r="B91" s="21" t="s">
        <v>49</v>
      </c>
      <c r="C91" s="22" t="n">
        <v>94</v>
      </c>
      <c r="D91" s="95" t="n">
        <v>2014</v>
      </c>
      <c r="E91" s="95" t="n">
        <v>6</v>
      </c>
      <c r="F91" s="95" t="s">
        <v>4683</v>
      </c>
      <c r="G91" s="95" t="s">
        <v>874</v>
      </c>
      <c r="H91" s="95" t="s">
        <v>4684</v>
      </c>
      <c r="I91" s="95" t="s">
        <v>4673</v>
      </c>
      <c r="J91" s="95" t="s">
        <v>4673</v>
      </c>
      <c r="K91" s="95"/>
      <c r="L91" s="25" t="s">
        <v>4674</v>
      </c>
      <c r="M91" s="95"/>
      <c r="N91" s="95" t="n">
        <v>3</v>
      </c>
      <c r="O91" s="95" t="n">
        <v>0</v>
      </c>
      <c r="P91" s="95" t="n">
        <v>0</v>
      </c>
      <c r="Q91" s="95" t="n">
        <v>3</v>
      </c>
    </row>
    <row r="92" s="168" customFormat="true" ht="22.5" hidden="false" customHeight="true" outlineLevel="0" collapsed="false">
      <c r="A92" s="21" t="s">
        <v>871</v>
      </c>
      <c r="B92" s="21" t="s">
        <v>49</v>
      </c>
      <c r="C92" s="22" t="n">
        <v>95</v>
      </c>
      <c r="D92" s="95" t="n">
        <v>2014</v>
      </c>
      <c r="E92" s="95" t="n">
        <v>6</v>
      </c>
      <c r="F92" s="95" t="s">
        <v>4685</v>
      </c>
      <c r="G92" s="95" t="s">
        <v>874</v>
      </c>
      <c r="H92" s="95" t="s">
        <v>4686</v>
      </c>
      <c r="I92" s="95" t="s">
        <v>4673</v>
      </c>
      <c r="J92" s="95" t="s">
        <v>4673</v>
      </c>
      <c r="K92" s="95"/>
      <c r="L92" s="25" t="s">
        <v>4674</v>
      </c>
      <c r="M92" s="95"/>
      <c r="N92" s="95" t="n">
        <v>3</v>
      </c>
      <c r="O92" s="95" t="n">
        <v>0</v>
      </c>
      <c r="P92" s="95" t="n">
        <v>0</v>
      </c>
      <c r="Q92" s="95" t="n">
        <v>3</v>
      </c>
    </row>
    <row r="93" s="168" customFormat="true" ht="22.5" hidden="false" customHeight="true" outlineLevel="0" collapsed="false">
      <c r="A93" s="21" t="s">
        <v>871</v>
      </c>
      <c r="B93" s="21" t="s">
        <v>49</v>
      </c>
      <c r="C93" s="22" t="n">
        <v>97</v>
      </c>
      <c r="D93" s="95" t="n">
        <v>2014</v>
      </c>
      <c r="E93" s="95" t="n">
        <v>6</v>
      </c>
      <c r="F93" s="95" t="s">
        <v>4687</v>
      </c>
      <c r="G93" s="95" t="s">
        <v>874</v>
      </c>
      <c r="H93" s="95" t="s">
        <v>4688</v>
      </c>
      <c r="I93" s="95" t="s">
        <v>4673</v>
      </c>
      <c r="J93" s="95" t="s">
        <v>4673</v>
      </c>
      <c r="K93" s="95"/>
      <c r="L93" s="25" t="s">
        <v>4674</v>
      </c>
      <c r="M93" s="95"/>
      <c r="N93" s="95" t="n">
        <v>2</v>
      </c>
      <c r="O93" s="95" t="n">
        <v>0</v>
      </c>
      <c r="P93" s="95" t="n">
        <v>0</v>
      </c>
      <c r="Q93" s="95" t="n">
        <v>3</v>
      </c>
    </row>
    <row r="94" s="168" customFormat="true" ht="22.5" hidden="false" customHeight="true" outlineLevel="0" collapsed="false">
      <c r="A94" s="21" t="s">
        <v>871</v>
      </c>
      <c r="B94" s="21" t="s">
        <v>49</v>
      </c>
      <c r="C94" s="22" t="n">
        <v>98</v>
      </c>
      <c r="D94" s="95" t="n">
        <v>2014</v>
      </c>
      <c r="E94" s="95" t="n">
        <v>6</v>
      </c>
      <c r="F94" s="95" t="s">
        <v>4689</v>
      </c>
      <c r="G94" s="95" t="s">
        <v>874</v>
      </c>
      <c r="H94" s="95" t="s">
        <v>4690</v>
      </c>
      <c r="I94" s="95" t="s">
        <v>4673</v>
      </c>
      <c r="J94" s="95" t="s">
        <v>4673</v>
      </c>
      <c r="K94" s="95"/>
      <c r="L94" s="25" t="s">
        <v>4674</v>
      </c>
      <c r="M94" s="95"/>
      <c r="N94" s="95" t="n">
        <v>3</v>
      </c>
      <c r="O94" s="95" t="n">
        <v>0</v>
      </c>
      <c r="P94" s="95" t="n">
        <v>0</v>
      </c>
      <c r="Q94" s="95" t="n">
        <v>3</v>
      </c>
    </row>
    <row r="95" s="168" customFormat="true" ht="22.5" hidden="false" customHeight="true" outlineLevel="0" collapsed="false">
      <c r="A95" s="21" t="s">
        <v>871</v>
      </c>
      <c r="B95" s="21" t="s">
        <v>49</v>
      </c>
      <c r="C95" s="22" t="n">
        <v>99</v>
      </c>
      <c r="D95" s="95" t="n">
        <v>2014</v>
      </c>
      <c r="E95" s="95" t="n">
        <v>6</v>
      </c>
      <c r="F95" s="95" t="s">
        <v>4691</v>
      </c>
      <c r="G95" s="95" t="s">
        <v>874</v>
      </c>
      <c r="H95" s="95" t="s">
        <v>4692</v>
      </c>
      <c r="I95" s="95" t="s">
        <v>4673</v>
      </c>
      <c r="J95" s="95" t="s">
        <v>4673</v>
      </c>
      <c r="K95" s="95"/>
      <c r="L95" s="25" t="s">
        <v>4674</v>
      </c>
      <c r="M95" s="95"/>
      <c r="N95" s="95" t="n">
        <v>2</v>
      </c>
      <c r="O95" s="95" t="n">
        <v>0</v>
      </c>
      <c r="P95" s="95" t="n">
        <v>0</v>
      </c>
      <c r="Q95" s="95" t="n">
        <v>3</v>
      </c>
    </row>
    <row r="96" s="168" customFormat="true" ht="22.5" hidden="false" customHeight="true" outlineLevel="0" collapsed="false">
      <c r="A96" s="21" t="s">
        <v>871</v>
      </c>
      <c r="B96" s="21" t="s">
        <v>49</v>
      </c>
      <c r="C96" s="22" t="n">
        <v>100</v>
      </c>
      <c r="D96" s="95" t="n">
        <v>2014</v>
      </c>
      <c r="E96" s="95" t="n">
        <v>6</v>
      </c>
      <c r="F96" s="95" t="s">
        <v>4693</v>
      </c>
      <c r="G96" s="95" t="s">
        <v>874</v>
      </c>
      <c r="H96" s="95" t="s">
        <v>4694</v>
      </c>
      <c r="I96" s="95" t="s">
        <v>4673</v>
      </c>
      <c r="J96" s="95" t="s">
        <v>4673</v>
      </c>
      <c r="K96" s="95"/>
      <c r="L96" s="25" t="s">
        <v>4674</v>
      </c>
      <c r="M96" s="95"/>
      <c r="N96" s="95" t="n">
        <v>2</v>
      </c>
      <c r="O96" s="95" t="n">
        <v>0</v>
      </c>
      <c r="P96" s="95" t="n">
        <v>0</v>
      </c>
      <c r="Q96" s="95" t="n">
        <v>3</v>
      </c>
    </row>
    <row r="97" s="168" customFormat="true" ht="22.5" hidden="false" customHeight="true" outlineLevel="0" collapsed="false">
      <c r="A97" s="21" t="s">
        <v>871</v>
      </c>
      <c r="B97" s="21" t="s">
        <v>49</v>
      </c>
      <c r="C97" s="22" t="n">
        <v>101</v>
      </c>
      <c r="D97" s="95" t="n">
        <v>2014</v>
      </c>
      <c r="E97" s="95" t="n">
        <v>6</v>
      </c>
      <c r="F97" s="93" t="s">
        <v>4695</v>
      </c>
      <c r="G97" s="95" t="s">
        <v>874</v>
      </c>
      <c r="H97" s="95" t="s">
        <v>4696</v>
      </c>
      <c r="I97" s="95" t="s">
        <v>4673</v>
      </c>
      <c r="J97" s="95" t="s">
        <v>4673</v>
      </c>
      <c r="K97" s="95"/>
      <c r="L97" s="25" t="s">
        <v>4674</v>
      </c>
      <c r="M97" s="95"/>
      <c r="N97" s="95" t="n">
        <v>2</v>
      </c>
      <c r="O97" s="95" t="n">
        <v>0</v>
      </c>
      <c r="P97" s="95" t="n">
        <v>0</v>
      </c>
      <c r="Q97" s="95" t="n">
        <v>3</v>
      </c>
    </row>
    <row r="98" s="168" customFormat="true" ht="22.5" hidden="false" customHeight="true" outlineLevel="0" collapsed="false">
      <c r="A98" s="21" t="s">
        <v>871</v>
      </c>
      <c r="B98" s="21" t="s">
        <v>49</v>
      </c>
      <c r="C98" s="22" t="n">
        <v>102</v>
      </c>
      <c r="D98" s="95" t="n">
        <v>2014</v>
      </c>
      <c r="E98" s="95" t="n">
        <v>6</v>
      </c>
      <c r="F98" s="95" t="s">
        <v>4697</v>
      </c>
      <c r="G98" s="95" t="s">
        <v>874</v>
      </c>
      <c r="H98" s="95" t="s">
        <v>4698</v>
      </c>
      <c r="I98" s="95" t="s">
        <v>4673</v>
      </c>
      <c r="J98" s="95" t="s">
        <v>4673</v>
      </c>
      <c r="K98" s="95"/>
      <c r="L98" s="25" t="s">
        <v>4674</v>
      </c>
      <c r="M98" s="95"/>
      <c r="N98" s="95" t="n">
        <v>3</v>
      </c>
      <c r="O98" s="95" t="n">
        <v>0</v>
      </c>
      <c r="P98" s="95" t="n">
        <v>0</v>
      </c>
      <c r="Q98" s="95" t="n">
        <v>3</v>
      </c>
    </row>
    <row r="99" s="168" customFormat="true" ht="22.5" hidden="false" customHeight="true" outlineLevel="0" collapsed="false">
      <c r="A99" s="21" t="s">
        <v>871</v>
      </c>
      <c r="B99" s="21" t="s">
        <v>49</v>
      </c>
      <c r="C99" s="22" t="n">
        <v>103</v>
      </c>
      <c r="D99" s="95" t="n">
        <v>2014</v>
      </c>
      <c r="E99" s="95" t="n">
        <v>6</v>
      </c>
      <c r="F99" s="95" t="s">
        <v>4699</v>
      </c>
      <c r="G99" s="95" t="s">
        <v>874</v>
      </c>
      <c r="H99" s="95" t="s">
        <v>4700</v>
      </c>
      <c r="I99" s="95" t="s">
        <v>4673</v>
      </c>
      <c r="J99" s="95" t="s">
        <v>4673</v>
      </c>
      <c r="K99" s="95"/>
      <c r="L99" s="25" t="s">
        <v>4674</v>
      </c>
      <c r="M99" s="95"/>
      <c r="N99" s="95" t="n">
        <v>1</v>
      </c>
      <c r="O99" s="95" t="n">
        <v>0</v>
      </c>
      <c r="P99" s="95" t="n">
        <v>0</v>
      </c>
      <c r="Q99" s="95" t="n">
        <v>1</v>
      </c>
    </row>
    <row r="100" s="168" customFormat="true" ht="22.5" hidden="false" customHeight="true" outlineLevel="0" collapsed="false">
      <c r="A100" s="21" t="s">
        <v>871</v>
      </c>
      <c r="B100" s="21" t="s">
        <v>49</v>
      </c>
      <c r="C100" s="22" t="n">
        <v>104</v>
      </c>
      <c r="D100" s="95" t="n">
        <v>2014</v>
      </c>
      <c r="E100" s="95" t="n">
        <v>6</v>
      </c>
      <c r="F100" s="95" t="s">
        <v>4701</v>
      </c>
      <c r="G100" s="153" t="s">
        <v>874</v>
      </c>
      <c r="H100" s="95" t="s">
        <v>4702</v>
      </c>
      <c r="I100" s="95" t="s">
        <v>4703</v>
      </c>
      <c r="J100" s="95" t="s">
        <v>4703</v>
      </c>
      <c r="K100" s="21"/>
      <c r="L100" s="25" t="s">
        <v>4674</v>
      </c>
      <c r="M100" s="95"/>
      <c r="N100" s="21" t="n">
        <v>3</v>
      </c>
      <c r="O100" s="95" t="n">
        <v>0</v>
      </c>
      <c r="P100" s="95" t="n">
        <v>0</v>
      </c>
      <c r="Q100" s="21" t="n">
        <v>3</v>
      </c>
    </row>
    <row r="101" customFormat="false" ht="22.5" hidden="false" customHeight="true" outlineLevel="0" collapsed="false">
      <c r="A101" s="21" t="s">
        <v>871</v>
      </c>
      <c r="B101" s="21" t="s">
        <v>49</v>
      </c>
      <c r="C101" s="22" t="n">
        <v>105</v>
      </c>
      <c r="D101" s="95" t="n">
        <v>2014</v>
      </c>
      <c r="E101" s="95" t="n">
        <v>6</v>
      </c>
      <c r="F101" s="21" t="s">
        <v>4704</v>
      </c>
      <c r="G101" s="153" t="s">
        <v>874</v>
      </c>
      <c r="H101" s="21" t="s">
        <v>4705</v>
      </c>
      <c r="I101" s="95" t="s">
        <v>4706</v>
      </c>
      <c r="J101" s="95" t="s">
        <v>4706</v>
      </c>
      <c r="K101" s="21"/>
      <c r="L101" s="25" t="s">
        <v>4674</v>
      </c>
      <c r="M101" s="21"/>
      <c r="N101" s="21" t="n">
        <v>2</v>
      </c>
      <c r="O101" s="95" t="n">
        <v>0</v>
      </c>
      <c r="P101" s="95" t="n">
        <v>0</v>
      </c>
      <c r="Q101" s="21" t="n">
        <v>3</v>
      </c>
    </row>
    <row r="102" customFormat="false" ht="22.5" hidden="false" customHeight="true" outlineLevel="0" collapsed="false">
      <c r="A102" s="21" t="s">
        <v>871</v>
      </c>
      <c r="B102" s="21" t="s">
        <v>49</v>
      </c>
      <c r="C102" s="22" t="n">
        <v>106</v>
      </c>
      <c r="D102" s="95" t="n">
        <v>2014</v>
      </c>
      <c r="E102" s="95" t="n">
        <v>6</v>
      </c>
      <c r="F102" s="21" t="s">
        <v>4707</v>
      </c>
      <c r="G102" s="153" t="s">
        <v>874</v>
      </c>
      <c r="H102" s="21" t="s">
        <v>4708</v>
      </c>
      <c r="I102" s="95" t="s">
        <v>4709</v>
      </c>
      <c r="J102" s="95" t="s">
        <v>4709</v>
      </c>
      <c r="K102" s="21"/>
      <c r="L102" s="25" t="s">
        <v>4674</v>
      </c>
      <c r="M102" s="21"/>
      <c r="N102" s="21" t="n">
        <v>3</v>
      </c>
      <c r="O102" s="95" t="n">
        <v>0</v>
      </c>
      <c r="P102" s="95" t="n">
        <v>0</v>
      </c>
      <c r="Q102" s="21" t="n">
        <v>3</v>
      </c>
    </row>
    <row r="103" customFormat="false" ht="22.5" hidden="false" customHeight="true" outlineLevel="0" collapsed="false">
      <c r="A103" s="20" t="s">
        <v>905</v>
      </c>
      <c r="B103" s="21" t="s">
        <v>49</v>
      </c>
      <c r="C103" s="21" t="n">
        <v>2</v>
      </c>
      <c r="D103" s="21" t="n">
        <v>2014</v>
      </c>
      <c r="E103" s="21" t="s">
        <v>111</v>
      </c>
      <c r="F103" s="20" t="s">
        <v>4710</v>
      </c>
      <c r="G103" s="20" t="s">
        <v>4711</v>
      </c>
      <c r="H103" s="20" t="s">
        <v>4712</v>
      </c>
      <c r="I103" s="20" t="s">
        <v>4713</v>
      </c>
      <c r="J103" s="21" t="s">
        <v>4714</v>
      </c>
      <c r="K103" s="21"/>
      <c r="L103" s="25" t="s">
        <v>4715</v>
      </c>
      <c r="M103" s="50" t="n">
        <v>0</v>
      </c>
      <c r="N103" s="20" t="n">
        <v>3</v>
      </c>
      <c r="O103" s="20" t="n">
        <v>0</v>
      </c>
      <c r="P103" s="20" t="n">
        <v>0</v>
      </c>
      <c r="Q103" s="20" t="n">
        <v>3</v>
      </c>
      <c r="R103" s="104"/>
    </row>
    <row r="104" s="168" customFormat="true" ht="22.5" hidden="false" customHeight="true" outlineLevel="0" collapsed="false">
      <c r="A104" s="21" t="s">
        <v>905</v>
      </c>
      <c r="B104" s="21" t="s">
        <v>49</v>
      </c>
      <c r="C104" s="22" t="n">
        <v>107</v>
      </c>
      <c r="D104" s="21" t="n">
        <v>2014</v>
      </c>
      <c r="E104" s="21" t="s">
        <v>86</v>
      </c>
      <c r="F104" s="93" t="s">
        <v>4716</v>
      </c>
      <c r="G104" s="153" t="s">
        <v>907</v>
      </c>
      <c r="H104" s="21" t="s">
        <v>4717</v>
      </c>
      <c r="I104" s="93" t="s">
        <v>4718</v>
      </c>
      <c r="J104" s="21" t="s">
        <v>4719</v>
      </c>
      <c r="K104" s="21"/>
      <c r="L104" s="25"/>
      <c r="M104" s="95" t="n">
        <v>0</v>
      </c>
      <c r="N104" s="21" t="n">
        <v>2</v>
      </c>
      <c r="O104" s="21" t="n">
        <v>0</v>
      </c>
      <c r="P104" s="21" t="n">
        <v>0</v>
      </c>
      <c r="Q104" s="21" t="n">
        <v>3</v>
      </c>
    </row>
    <row r="105" s="168" customFormat="true" ht="22.5" hidden="false" customHeight="true" outlineLevel="0" collapsed="false">
      <c r="A105" s="21" t="s">
        <v>905</v>
      </c>
      <c r="B105" s="21" t="s">
        <v>49</v>
      </c>
      <c r="C105" s="22" t="n">
        <v>108</v>
      </c>
      <c r="D105" s="21" t="n">
        <v>2014</v>
      </c>
      <c r="E105" s="21" t="s">
        <v>4508</v>
      </c>
      <c r="F105" s="95" t="s">
        <v>4720</v>
      </c>
      <c r="G105" s="153" t="s">
        <v>907</v>
      </c>
      <c r="H105" s="21" t="s">
        <v>4721</v>
      </c>
      <c r="I105" s="21" t="s">
        <v>4722</v>
      </c>
      <c r="J105" s="21" t="s">
        <v>4723</v>
      </c>
      <c r="K105" s="21"/>
      <c r="L105" s="25" t="s">
        <v>4724</v>
      </c>
      <c r="M105" s="95" t="n">
        <v>0</v>
      </c>
      <c r="N105" s="21" t="n">
        <v>1</v>
      </c>
      <c r="O105" s="21" t="n">
        <v>0</v>
      </c>
      <c r="P105" s="21" t="n">
        <v>0</v>
      </c>
      <c r="Q105" s="21" t="n">
        <v>1</v>
      </c>
    </row>
    <row r="106" s="168" customFormat="true" ht="22.5" hidden="false" customHeight="true" outlineLevel="0" collapsed="false">
      <c r="A106" s="21" t="s">
        <v>905</v>
      </c>
      <c r="B106" s="21" t="s">
        <v>49</v>
      </c>
      <c r="C106" s="22" t="n">
        <v>109</v>
      </c>
      <c r="D106" s="21" t="n">
        <v>2014</v>
      </c>
      <c r="E106" s="21" t="n">
        <v>5</v>
      </c>
      <c r="F106" s="95" t="s">
        <v>4725</v>
      </c>
      <c r="G106" s="153" t="s">
        <v>2192</v>
      </c>
      <c r="H106" s="93" t="s">
        <v>4726</v>
      </c>
      <c r="I106" s="95" t="s">
        <v>4727</v>
      </c>
      <c r="J106" s="93" t="s">
        <v>4728</v>
      </c>
      <c r="K106" s="21"/>
      <c r="L106" s="25" t="s">
        <v>4729</v>
      </c>
      <c r="M106" s="95"/>
      <c r="N106" s="21" t="n">
        <v>1</v>
      </c>
      <c r="O106" s="21" t="n">
        <v>0</v>
      </c>
      <c r="P106" s="21" t="n">
        <v>0</v>
      </c>
      <c r="Q106" s="21" t="n">
        <v>1</v>
      </c>
    </row>
    <row r="107" s="168" customFormat="true" ht="22.5" hidden="false" customHeight="true" outlineLevel="0" collapsed="false">
      <c r="A107" s="21" t="s">
        <v>905</v>
      </c>
      <c r="B107" s="21" t="s">
        <v>49</v>
      </c>
      <c r="C107" s="22" t="n">
        <v>110</v>
      </c>
      <c r="D107" s="21" t="n">
        <v>2014</v>
      </c>
      <c r="E107" s="21" t="n">
        <v>8</v>
      </c>
      <c r="F107" s="95" t="s">
        <v>4730</v>
      </c>
      <c r="G107" s="153" t="s">
        <v>2192</v>
      </c>
      <c r="H107" s="95" t="s">
        <v>4731</v>
      </c>
      <c r="I107" s="95" t="s">
        <v>4732</v>
      </c>
      <c r="J107" s="95" t="s">
        <v>4733</v>
      </c>
      <c r="K107" s="21"/>
      <c r="L107" s="25" t="s">
        <v>4734</v>
      </c>
      <c r="M107" s="95" t="s">
        <v>4735</v>
      </c>
      <c r="N107" s="21" t="n">
        <v>2</v>
      </c>
      <c r="O107" s="21" t="n">
        <v>0</v>
      </c>
      <c r="P107" s="21" t="n">
        <v>0</v>
      </c>
      <c r="Q107" s="21" t="n">
        <v>4</v>
      </c>
    </row>
    <row r="108" s="168" customFormat="true" ht="22.5" hidden="false" customHeight="true" outlineLevel="0" collapsed="false">
      <c r="A108" s="21" t="s">
        <v>905</v>
      </c>
      <c r="B108" s="21" t="s">
        <v>49</v>
      </c>
      <c r="C108" s="22" t="n">
        <v>111</v>
      </c>
      <c r="D108" s="21" t="n">
        <v>2014</v>
      </c>
      <c r="E108" s="21" t="n">
        <v>12</v>
      </c>
      <c r="F108" s="95" t="s">
        <v>4730</v>
      </c>
      <c r="G108" s="153" t="s">
        <v>2192</v>
      </c>
      <c r="H108" s="95" t="s">
        <v>4736</v>
      </c>
      <c r="I108" s="95" t="s">
        <v>4737</v>
      </c>
      <c r="J108" s="95" t="s">
        <v>4738</v>
      </c>
      <c r="K108" s="21"/>
      <c r="L108" s="25"/>
      <c r="M108" s="95" t="s">
        <v>4735</v>
      </c>
      <c r="N108" s="21" t="n">
        <v>2</v>
      </c>
      <c r="O108" s="21" t="n">
        <v>0</v>
      </c>
      <c r="P108" s="21" t="n">
        <v>0</v>
      </c>
      <c r="Q108" s="21" t="n">
        <v>4</v>
      </c>
    </row>
    <row r="109" customFormat="false" ht="22.5" hidden="false" customHeight="true" outlineLevel="0" collapsed="false">
      <c r="A109" s="21" t="s">
        <v>924</v>
      </c>
      <c r="B109" s="21" t="s">
        <v>49</v>
      </c>
      <c r="C109" s="22" t="n">
        <v>112</v>
      </c>
      <c r="D109" s="21" t="n">
        <v>2014</v>
      </c>
      <c r="E109" s="21" t="s">
        <v>848</v>
      </c>
      <c r="F109" s="95" t="s">
        <v>4739</v>
      </c>
      <c r="G109" s="153" t="s">
        <v>2934</v>
      </c>
      <c r="H109" s="95" t="s">
        <v>4740</v>
      </c>
      <c r="I109" s="93" t="s">
        <v>4741</v>
      </c>
      <c r="J109" s="95" t="s">
        <v>4742</v>
      </c>
      <c r="K109" s="21"/>
      <c r="L109" s="25" t="s">
        <v>4743</v>
      </c>
      <c r="M109" s="95"/>
      <c r="N109" s="21" t="n">
        <v>2</v>
      </c>
      <c r="O109" s="21"/>
      <c r="P109" s="21"/>
      <c r="Q109" s="21" t="n">
        <v>2</v>
      </c>
    </row>
    <row r="110" customFormat="false" ht="22.5" hidden="false" customHeight="true" outlineLevel="0" collapsed="false">
      <c r="A110" s="21" t="s">
        <v>924</v>
      </c>
      <c r="B110" s="21" t="s">
        <v>49</v>
      </c>
      <c r="C110" s="22" t="n">
        <v>113</v>
      </c>
      <c r="D110" s="21" t="n">
        <v>2014</v>
      </c>
      <c r="E110" s="21" t="s">
        <v>848</v>
      </c>
      <c r="F110" s="95" t="s">
        <v>4739</v>
      </c>
      <c r="G110" s="153" t="s">
        <v>2934</v>
      </c>
      <c r="H110" s="95" t="s">
        <v>4744</v>
      </c>
      <c r="I110" s="95" t="s">
        <v>4745</v>
      </c>
      <c r="J110" s="95" t="s">
        <v>4742</v>
      </c>
      <c r="K110" s="21"/>
      <c r="L110" s="25" t="s">
        <v>4743</v>
      </c>
      <c r="M110" s="95"/>
      <c r="N110" s="21" t="n">
        <v>2</v>
      </c>
      <c r="O110" s="21"/>
      <c r="P110" s="21"/>
      <c r="Q110" s="21" t="n">
        <v>2</v>
      </c>
    </row>
    <row r="111" customFormat="false" ht="22.5" hidden="false" customHeight="true" outlineLevel="0" collapsed="false">
      <c r="A111" s="21" t="s">
        <v>924</v>
      </c>
      <c r="B111" s="21" t="s">
        <v>49</v>
      </c>
      <c r="C111" s="22" t="n">
        <v>114</v>
      </c>
      <c r="D111" s="21" t="n">
        <v>2014</v>
      </c>
      <c r="E111" s="21" t="s">
        <v>1565</v>
      </c>
      <c r="F111" s="93" t="s">
        <v>4746</v>
      </c>
      <c r="G111" s="153" t="s">
        <v>928</v>
      </c>
      <c r="H111" s="93" t="s">
        <v>4747</v>
      </c>
      <c r="I111" s="93" t="s">
        <v>4748</v>
      </c>
      <c r="J111" s="95" t="s">
        <v>4749</v>
      </c>
      <c r="K111" s="21"/>
      <c r="L111" s="25" t="s">
        <v>4750</v>
      </c>
      <c r="M111" s="95"/>
      <c r="N111" s="21" t="n">
        <v>5</v>
      </c>
      <c r="O111" s="21"/>
      <c r="P111" s="21"/>
      <c r="Q111" s="21" t="n">
        <v>8</v>
      </c>
    </row>
    <row r="112" s="168" customFormat="true" ht="22.5" hidden="false" customHeight="true" outlineLevel="0" collapsed="false">
      <c r="A112" s="21" t="s">
        <v>924</v>
      </c>
      <c r="B112" s="21" t="s">
        <v>49</v>
      </c>
      <c r="C112" s="22" t="n">
        <v>115</v>
      </c>
      <c r="D112" s="21" t="n">
        <v>2014</v>
      </c>
      <c r="E112" s="21" t="s">
        <v>184</v>
      </c>
      <c r="F112" s="95" t="s">
        <v>4751</v>
      </c>
      <c r="G112" s="153" t="s">
        <v>928</v>
      </c>
      <c r="H112" s="93" t="s">
        <v>4752</v>
      </c>
      <c r="I112" s="95" t="s">
        <v>4753</v>
      </c>
      <c r="J112" s="95"/>
      <c r="K112" s="21"/>
      <c r="L112" s="25" t="s">
        <v>4750</v>
      </c>
      <c r="M112" s="95"/>
      <c r="N112" s="21" t="n">
        <v>4</v>
      </c>
      <c r="O112" s="21"/>
      <c r="P112" s="21"/>
      <c r="Q112" s="21" t="n">
        <v>5</v>
      </c>
    </row>
    <row r="113" customFormat="false" ht="22.5" hidden="false" customHeight="true" outlineLevel="0" collapsed="false">
      <c r="A113" s="21" t="s">
        <v>924</v>
      </c>
      <c r="B113" s="21" t="s">
        <v>49</v>
      </c>
      <c r="C113" s="22" t="n">
        <v>116</v>
      </c>
      <c r="D113" s="21" t="n">
        <v>2014</v>
      </c>
      <c r="E113" s="21" t="s">
        <v>2955</v>
      </c>
      <c r="F113" s="95" t="s">
        <v>4754</v>
      </c>
      <c r="G113" s="153" t="s">
        <v>2934</v>
      </c>
      <c r="H113" s="95" t="s">
        <v>4755</v>
      </c>
      <c r="I113" s="95" t="s">
        <v>4756</v>
      </c>
      <c r="J113" s="95"/>
      <c r="K113" s="21"/>
      <c r="L113" s="25" t="s">
        <v>4757</v>
      </c>
      <c r="M113" s="95"/>
      <c r="N113" s="21" t="n">
        <v>8</v>
      </c>
      <c r="O113" s="21"/>
      <c r="P113" s="21"/>
      <c r="Q113" s="21" t="n">
        <v>7</v>
      </c>
    </row>
    <row r="114" s="168" customFormat="true" ht="22.5" hidden="false" customHeight="true" outlineLevel="0" collapsed="false">
      <c r="A114" s="21" t="s">
        <v>924</v>
      </c>
      <c r="B114" s="21" t="s">
        <v>49</v>
      </c>
      <c r="C114" s="22" t="n">
        <v>117</v>
      </c>
      <c r="D114" s="21" t="n">
        <v>2014</v>
      </c>
      <c r="E114" s="21" t="n">
        <v>6</v>
      </c>
      <c r="F114" s="95" t="s">
        <v>4758</v>
      </c>
      <c r="G114" s="153" t="s">
        <v>974</v>
      </c>
      <c r="H114" s="95" t="s">
        <v>4759</v>
      </c>
      <c r="I114" s="95" t="s">
        <v>4760</v>
      </c>
      <c r="J114" s="95" t="s">
        <v>4761</v>
      </c>
      <c r="K114" s="21"/>
      <c r="L114" s="25" t="s">
        <v>4762</v>
      </c>
      <c r="M114" s="95"/>
      <c r="N114" s="21"/>
      <c r="O114" s="21"/>
      <c r="P114" s="21"/>
      <c r="Q114" s="21" t="n">
        <v>7</v>
      </c>
    </row>
    <row r="115" s="168" customFormat="true" ht="22.5" hidden="false" customHeight="true" outlineLevel="0" collapsed="false">
      <c r="A115" s="21" t="s">
        <v>924</v>
      </c>
      <c r="B115" s="21" t="s">
        <v>49</v>
      </c>
      <c r="C115" s="22" t="n">
        <v>118</v>
      </c>
      <c r="D115" s="21" t="n">
        <v>2014</v>
      </c>
      <c r="E115" s="280" t="n">
        <v>7</v>
      </c>
      <c r="F115" s="95" t="s">
        <v>4763</v>
      </c>
      <c r="G115" s="153" t="s">
        <v>974</v>
      </c>
      <c r="H115" s="95" t="s">
        <v>4764</v>
      </c>
      <c r="I115" s="95" t="s">
        <v>4765</v>
      </c>
      <c r="J115" s="95" t="s">
        <v>4766</v>
      </c>
      <c r="K115" s="21"/>
      <c r="L115" s="25" t="s">
        <v>4767</v>
      </c>
      <c r="M115" s="95"/>
      <c r="N115" s="21"/>
      <c r="O115" s="21"/>
      <c r="P115" s="21"/>
      <c r="Q115" s="21" t="n">
        <v>10</v>
      </c>
    </row>
    <row r="116" s="168" customFormat="true" ht="22.5" hidden="false" customHeight="true" outlineLevel="0" collapsed="false">
      <c r="A116" s="21" t="s">
        <v>924</v>
      </c>
      <c r="B116" s="21" t="s">
        <v>49</v>
      </c>
      <c r="C116" s="22" t="n">
        <v>119</v>
      </c>
      <c r="D116" s="21" t="n">
        <v>2014</v>
      </c>
      <c r="E116" s="21" t="n">
        <v>8</v>
      </c>
      <c r="F116" s="95" t="s">
        <v>4768</v>
      </c>
      <c r="G116" s="153" t="s">
        <v>974</v>
      </c>
      <c r="H116" s="95" t="s">
        <v>4769</v>
      </c>
      <c r="I116" s="95" t="s">
        <v>4760</v>
      </c>
      <c r="J116" s="95" t="s">
        <v>4761</v>
      </c>
      <c r="K116" s="21"/>
      <c r="L116" s="25" t="s">
        <v>4762</v>
      </c>
      <c r="M116" s="95"/>
      <c r="N116" s="21"/>
      <c r="O116" s="21" t="n">
        <v>2</v>
      </c>
      <c r="P116" s="21"/>
      <c r="Q116" s="21" t="n">
        <v>6</v>
      </c>
    </row>
    <row r="117" s="168" customFormat="true" ht="22.5" hidden="false" customHeight="true" outlineLevel="0" collapsed="false">
      <c r="A117" s="93" t="s">
        <v>1042</v>
      </c>
      <c r="B117" s="21" t="s">
        <v>49</v>
      </c>
      <c r="C117" s="22" t="n">
        <v>120</v>
      </c>
      <c r="D117" s="21" t="n">
        <v>2014</v>
      </c>
      <c r="E117" s="21" t="s">
        <v>4770</v>
      </c>
      <c r="F117" s="95" t="s">
        <v>4771</v>
      </c>
      <c r="G117" s="153" t="s">
        <v>1044</v>
      </c>
      <c r="H117" s="95" t="s">
        <v>4772</v>
      </c>
      <c r="I117" s="95" t="s">
        <v>4773</v>
      </c>
      <c r="J117" s="95" t="s">
        <v>4774</v>
      </c>
      <c r="K117" s="21" t="s">
        <v>4775</v>
      </c>
      <c r="L117" s="25" t="s">
        <v>4776</v>
      </c>
      <c r="M117" s="95"/>
      <c r="N117" s="21" t="n">
        <v>2</v>
      </c>
      <c r="O117" s="21"/>
      <c r="P117" s="21"/>
      <c r="Q117" s="21" t="n">
        <v>4</v>
      </c>
    </row>
    <row r="118" s="168" customFormat="true" ht="22.5" hidden="false" customHeight="true" outlineLevel="0" collapsed="false">
      <c r="A118" s="93" t="s">
        <v>1042</v>
      </c>
      <c r="B118" s="21" t="s">
        <v>49</v>
      </c>
      <c r="C118" s="22" t="n">
        <v>121</v>
      </c>
      <c r="D118" s="21" t="n">
        <v>2014</v>
      </c>
      <c r="E118" s="21" t="s">
        <v>461</v>
      </c>
      <c r="F118" s="95" t="s">
        <v>4777</v>
      </c>
      <c r="G118" s="93" t="s">
        <v>1044</v>
      </c>
      <c r="H118" s="93" t="s">
        <v>4778</v>
      </c>
      <c r="I118" s="95" t="s">
        <v>4779</v>
      </c>
      <c r="J118" s="95" t="s">
        <v>4780</v>
      </c>
      <c r="K118" s="21"/>
      <c r="L118" s="25" t="s">
        <v>4781</v>
      </c>
      <c r="M118" s="95"/>
      <c r="N118" s="21" t="n">
        <v>5</v>
      </c>
      <c r="O118" s="21" t="n">
        <v>0</v>
      </c>
      <c r="P118" s="21" t="n">
        <v>0</v>
      </c>
      <c r="Q118" s="21" t="n">
        <v>7</v>
      </c>
    </row>
    <row r="119" s="168" customFormat="true" ht="22.5" hidden="false" customHeight="true" outlineLevel="0" collapsed="false">
      <c r="A119" s="93" t="s">
        <v>1042</v>
      </c>
      <c r="B119" s="21" t="s">
        <v>49</v>
      </c>
      <c r="C119" s="22" t="n">
        <v>122</v>
      </c>
      <c r="D119" s="21" t="n">
        <v>2014</v>
      </c>
      <c r="E119" s="21" t="s">
        <v>4770</v>
      </c>
      <c r="F119" s="95" t="s">
        <v>4782</v>
      </c>
      <c r="G119" s="153" t="s">
        <v>1044</v>
      </c>
      <c r="H119" s="95" t="s">
        <v>4783</v>
      </c>
      <c r="I119" s="95" t="s">
        <v>4773</v>
      </c>
      <c r="J119" s="95" t="s">
        <v>4774</v>
      </c>
      <c r="K119" s="21" t="s">
        <v>4775</v>
      </c>
      <c r="L119" s="25" t="s">
        <v>4776</v>
      </c>
      <c r="M119" s="95"/>
      <c r="N119" s="21" t="n">
        <v>4</v>
      </c>
      <c r="O119" s="21"/>
      <c r="P119" s="21"/>
      <c r="Q119" s="21" t="n">
        <v>4</v>
      </c>
    </row>
    <row r="120" s="168" customFormat="true" ht="22.5" hidden="false" customHeight="true" outlineLevel="0" collapsed="false">
      <c r="A120" s="93" t="s">
        <v>1042</v>
      </c>
      <c r="B120" s="21" t="s">
        <v>49</v>
      </c>
      <c r="C120" s="22" t="n">
        <v>123</v>
      </c>
      <c r="D120" s="21" t="n">
        <v>2014</v>
      </c>
      <c r="E120" s="21" t="s">
        <v>4770</v>
      </c>
      <c r="F120" s="95" t="s">
        <v>4784</v>
      </c>
      <c r="G120" s="153" t="s">
        <v>1044</v>
      </c>
      <c r="H120" s="95" t="s">
        <v>4785</v>
      </c>
      <c r="I120" s="95" t="s">
        <v>4773</v>
      </c>
      <c r="J120" s="95" t="s">
        <v>4774</v>
      </c>
      <c r="K120" s="21" t="s">
        <v>4775</v>
      </c>
      <c r="L120" s="25" t="s">
        <v>4776</v>
      </c>
      <c r="M120" s="95"/>
      <c r="N120" s="21" t="n">
        <v>3</v>
      </c>
      <c r="O120" s="21"/>
      <c r="P120" s="21"/>
      <c r="Q120" s="21" t="n">
        <v>4</v>
      </c>
    </row>
    <row r="121" s="168" customFormat="true" ht="22.5" hidden="false" customHeight="true" outlineLevel="0" collapsed="false">
      <c r="A121" s="93" t="s">
        <v>1042</v>
      </c>
      <c r="B121" s="21" t="s">
        <v>49</v>
      </c>
      <c r="C121" s="22" t="n">
        <v>124</v>
      </c>
      <c r="D121" s="21" t="n">
        <v>2014</v>
      </c>
      <c r="E121" s="21" t="s">
        <v>4770</v>
      </c>
      <c r="F121" s="95" t="s">
        <v>4786</v>
      </c>
      <c r="G121" s="153" t="s">
        <v>1044</v>
      </c>
      <c r="H121" s="95" t="s">
        <v>4787</v>
      </c>
      <c r="I121" s="95" t="s">
        <v>4773</v>
      </c>
      <c r="J121" s="95" t="s">
        <v>4774</v>
      </c>
      <c r="K121" s="21" t="s">
        <v>4775</v>
      </c>
      <c r="L121" s="25" t="s">
        <v>4776</v>
      </c>
      <c r="M121" s="95"/>
      <c r="N121" s="21" t="n">
        <v>4</v>
      </c>
      <c r="O121" s="21"/>
      <c r="P121" s="21"/>
      <c r="Q121" s="21" t="n">
        <v>7</v>
      </c>
    </row>
    <row r="122" s="168" customFormat="true" ht="22.5" hidden="false" customHeight="true" outlineLevel="0" collapsed="false">
      <c r="A122" s="93" t="s">
        <v>1042</v>
      </c>
      <c r="B122" s="21" t="s">
        <v>49</v>
      </c>
      <c r="C122" s="22" t="n">
        <v>125</v>
      </c>
      <c r="D122" s="21" t="n">
        <v>2014</v>
      </c>
      <c r="E122" s="21" t="s">
        <v>4770</v>
      </c>
      <c r="F122" s="95" t="s">
        <v>4788</v>
      </c>
      <c r="G122" s="153" t="s">
        <v>1044</v>
      </c>
      <c r="H122" s="95" t="s">
        <v>4789</v>
      </c>
      <c r="I122" s="95" t="s">
        <v>4773</v>
      </c>
      <c r="J122" s="95" t="s">
        <v>4774</v>
      </c>
      <c r="K122" s="21" t="s">
        <v>4775</v>
      </c>
      <c r="L122" s="25" t="s">
        <v>4776</v>
      </c>
      <c r="M122" s="95"/>
      <c r="N122" s="21" t="n">
        <v>1</v>
      </c>
      <c r="O122" s="21"/>
      <c r="P122" s="21"/>
      <c r="Q122" s="21" t="n">
        <v>5</v>
      </c>
    </row>
    <row r="123" s="168" customFormat="true" ht="22.5" hidden="false" customHeight="true" outlineLevel="0" collapsed="false">
      <c r="A123" s="93" t="s">
        <v>1042</v>
      </c>
      <c r="B123" s="21" t="s">
        <v>49</v>
      </c>
      <c r="C123" s="22" t="n">
        <v>126</v>
      </c>
      <c r="D123" s="21" t="n">
        <v>2014</v>
      </c>
      <c r="E123" s="21" t="s">
        <v>1145</v>
      </c>
      <c r="F123" s="95" t="s">
        <v>4790</v>
      </c>
      <c r="G123" s="153" t="s">
        <v>2211</v>
      </c>
      <c r="H123" s="95" t="s">
        <v>4791</v>
      </c>
      <c r="I123" s="95" t="s">
        <v>4792</v>
      </c>
      <c r="J123" s="95" t="s">
        <v>4793</v>
      </c>
      <c r="K123" s="95" t="s">
        <v>4794</v>
      </c>
      <c r="L123" s="25" t="s">
        <v>4795</v>
      </c>
      <c r="M123" s="150"/>
      <c r="N123" s="184" t="n">
        <v>2</v>
      </c>
      <c r="O123" s="41"/>
      <c r="P123" s="21"/>
      <c r="Q123" s="21" t="n">
        <v>5</v>
      </c>
      <c r="R123" s="136"/>
      <c r="S123" s="136"/>
    </row>
    <row r="124" s="168" customFormat="true" ht="22.5" hidden="false" customHeight="true" outlineLevel="0" collapsed="false">
      <c r="A124" s="93" t="s">
        <v>1042</v>
      </c>
      <c r="B124" s="21" t="s">
        <v>49</v>
      </c>
      <c r="C124" s="22" t="n">
        <v>127</v>
      </c>
      <c r="D124" s="21" t="n">
        <v>2014</v>
      </c>
      <c r="E124" s="21" t="s">
        <v>1145</v>
      </c>
      <c r="F124" s="95" t="s">
        <v>4796</v>
      </c>
      <c r="G124" s="153" t="s">
        <v>2211</v>
      </c>
      <c r="H124" s="95" t="s">
        <v>4797</v>
      </c>
      <c r="I124" s="95" t="s">
        <v>4792</v>
      </c>
      <c r="J124" s="95" t="s">
        <v>4798</v>
      </c>
      <c r="K124" s="95" t="s">
        <v>4799</v>
      </c>
      <c r="L124" s="25" t="s">
        <v>4795</v>
      </c>
      <c r="M124" s="150"/>
      <c r="N124" s="184" t="n">
        <v>2</v>
      </c>
      <c r="O124" s="41"/>
      <c r="P124" s="21"/>
      <c r="Q124" s="21" t="n">
        <v>5</v>
      </c>
      <c r="R124" s="136"/>
      <c r="S124" s="136"/>
    </row>
    <row r="125" s="168" customFormat="true" ht="22.5" hidden="false" customHeight="true" outlineLevel="0" collapsed="false">
      <c r="A125" s="93" t="s">
        <v>1042</v>
      </c>
      <c r="B125" s="21" t="s">
        <v>49</v>
      </c>
      <c r="C125" s="22" t="n">
        <v>128</v>
      </c>
      <c r="D125" s="21" t="n">
        <v>2014</v>
      </c>
      <c r="E125" s="21"/>
      <c r="F125" s="95" t="s">
        <v>4800</v>
      </c>
      <c r="G125" s="153" t="s">
        <v>3078</v>
      </c>
      <c r="H125" s="95" t="s">
        <v>4801</v>
      </c>
      <c r="I125" s="95" t="s">
        <v>4802</v>
      </c>
      <c r="J125" s="95" t="s">
        <v>4803</v>
      </c>
      <c r="K125" s="21"/>
      <c r="L125" s="25" t="s">
        <v>4795</v>
      </c>
      <c r="M125" s="95"/>
      <c r="N125" s="21" t="n">
        <v>3</v>
      </c>
      <c r="O125" s="21"/>
      <c r="P125" s="21"/>
      <c r="Q125" s="21" t="n">
        <v>3</v>
      </c>
    </row>
    <row r="126" s="168" customFormat="true" ht="22.5" hidden="false" customHeight="true" outlineLevel="0" collapsed="false">
      <c r="A126" s="21" t="s">
        <v>1101</v>
      </c>
      <c r="B126" s="21" t="s">
        <v>49</v>
      </c>
      <c r="C126" s="22" t="n">
        <v>129</v>
      </c>
      <c r="D126" s="21" t="n">
        <v>2014</v>
      </c>
      <c r="E126" s="21" t="s">
        <v>2402</v>
      </c>
      <c r="F126" s="95" t="s">
        <v>4804</v>
      </c>
      <c r="G126" s="153" t="s">
        <v>4805</v>
      </c>
      <c r="H126" s="95" t="s">
        <v>4806</v>
      </c>
      <c r="I126" s="95" t="s">
        <v>4807</v>
      </c>
      <c r="J126" s="95" t="s">
        <v>4808</v>
      </c>
      <c r="K126" s="21" t="s">
        <v>4809</v>
      </c>
      <c r="L126" s="25" t="s">
        <v>4810</v>
      </c>
      <c r="M126" s="95" t="s">
        <v>4118</v>
      </c>
      <c r="N126" s="21" t="n">
        <v>5</v>
      </c>
      <c r="O126" s="21" t="n">
        <v>0</v>
      </c>
      <c r="P126" s="21" t="n">
        <v>0</v>
      </c>
      <c r="Q126" s="21" t="n">
        <v>5</v>
      </c>
    </row>
    <row r="127" s="168" customFormat="true" ht="22.5" hidden="false" customHeight="true" outlineLevel="0" collapsed="false">
      <c r="A127" s="21" t="s">
        <v>1101</v>
      </c>
      <c r="B127" s="21" t="s">
        <v>49</v>
      </c>
      <c r="C127" s="22" t="n">
        <v>130</v>
      </c>
      <c r="D127" s="21" t="n">
        <v>2014</v>
      </c>
      <c r="E127" s="184" t="s">
        <v>177</v>
      </c>
      <c r="F127" s="87" t="s">
        <v>4120</v>
      </c>
      <c r="G127" s="153" t="s">
        <v>1103</v>
      </c>
      <c r="H127" s="255" t="s">
        <v>4811</v>
      </c>
      <c r="I127" s="160" t="s">
        <v>4812</v>
      </c>
      <c r="J127" s="256" t="s">
        <v>4813</v>
      </c>
      <c r="K127" s="88" t="s">
        <v>4513</v>
      </c>
      <c r="L127" s="256" t="s">
        <v>4814</v>
      </c>
      <c r="M127" s="281" t="s">
        <v>1110</v>
      </c>
      <c r="N127" s="256" t="n">
        <v>1</v>
      </c>
      <c r="O127" s="256" t="n">
        <v>0</v>
      </c>
      <c r="P127" s="21" t="n">
        <v>0</v>
      </c>
      <c r="Q127" s="21" t="n">
        <v>13</v>
      </c>
    </row>
    <row r="128" s="168" customFormat="true" ht="22.5" hidden="false" customHeight="true" outlineLevel="0" collapsed="false">
      <c r="A128" s="21" t="s">
        <v>1144</v>
      </c>
      <c r="B128" s="21" t="s">
        <v>49</v>
      </c>
      <c r="C128" s="22" t="n">
        <v>131</v>
      </c>
      <c r="D128" s="21" t="n">
        <v>2014</v>
      </c>
      <c r="E128" s="21" t="s">
        <v>343</v>
      </c>
      <c r="F128" s="95" t="s">
        <v>4815</v>
      </c>
      <c r="G128" s="153" t="s">
        <v>1147</v>
      </c>
      <c r="H128" s="95" t="s">
        <v>4816</v>
      </c>
      <c r="I128" s="95" t="s">
        <v>4817</v>
      </c>
      <c r="J128" s="95" t="s">
        <v>4818</v>
      </c>
      <c r="K128" s="21"/>
      <c r="L128" s="25" t="s">
        <v>4819</v>
      </c>
      <c r="M128" s="95" t="s">
        <v>4820</v>
      </c>
      <c r="N128" s="21" t="n">
        <v>8</v>
      </c>
      <c r="O128" s="21" t="n">
        <v>0</v>
      </c>
      <c r="P128" s="21" t="n">
        <v>0</v>
      </c>
      <c r="Q128" s="21" t="n">
        <v>9</v>
      </c>
    </row>
    <row r="129" s="168" customFormat="true" ht="22.5" hidden="false" customHeight="true" outlineLevel="0" collapsed="false">
      <c r="A129" s="21" t="s">
        <v>1144</v>
      </c>
      <c r="B129" s="21" t="s">
        <v>49</v>
      </c>
      <c r="C129" s="22" t="n">
        <v>132</v>
      </c>
      <c r="D129" s="21" t="n">
        <v>2014</v>
      </c>
      <c r="E129" s="21" t="n">
        <v>4</v>
      </c>
      <c r="F129" s="95" t="s">
        <v>4821</v>
      </c>
      <c r="G129" s="153" t="s">
        <v>4822</v>
      </c>
      <c r="H129" s="95" t="s">
        <v>4823</v>
      </c>
      <c r="I129" s="95" t="s">
        <v>4824</v>
      </c>
      <c r="J129" s="95"/>
      <c r="K129" s="21"/>
      <c r="L129" s="54" t="s">
        <v>4825</v>
      </c>
      <c r="M129" s="95"/>
      <c r="N129" s="21" t="n">
        <v>6</v>
      </c>
      <c r="O129" s="21"/>
      <c r="P129" s="21"/>
      <c r="Q129" s="21" t="n">
        <v>6</v>
      </c>
    </row>
    <row r="130" s="168" customFormat="true" ht="22.5" hidden="false" customHeight="true" outlineLevel="0" collapsed="false">
      <c r="A130" s="21" t="s">
        <v>1144</v>
      </c>
      <c r="B130" s="21" t="s">
        <v>49</v>
      </c>
      <c r="C130" s="22" t="n">
        <v>133</v>
      </c>
      <c r="D130" s="21" t="n">
        <v>2014</v>
      </c>
      <c r="E130" s="21" t="n">
        <v>4</v>
      </c>
      <c r="F130" s="95" t="s">
        <v>4826</v>
      </c>
      <c r="G130" s="153" t="s">
        <v>4822</v>
      </c>
      <c r="H130" s="95" t="s">
        <v>4827</v>
      </c>
      <c r="I130" s="95" t="s">
        <v>4824</v>
      </c>
      <c r="J130" s="95"/>
      <c r="K130" s="21"/>
      <c r="L130" s="54" t="s">
        <v>4825</v>
      </c>
      <c r="M130" s="95"/>
      <c r="N130" s="21" t="n">
        <v>8</v>
      </c>
      <c r="O130" s="21"/>
      <c r="P130" s="21"/>
      <c r="Q130" s="21" t="n">
        <v>9</v>
      </c>
    </row>
    <row r="131" s="168" customFormat="true" ht="22.5" hidden="false" customHeight="true" outlineLevel="0" collapsed="false">
      <c r="A131" s="21" t="s">
        <v>1144</v>
      </c>
      <c r="B131" s="21" t="s">
        <v>49</v>
      </c>
      <c r="C131" s="22" t="n">
        <v>134</v>
      </c>
      <c r="D131" s="21" t="n">
        <v>2014</v>
      </c>
      <c r="E131" s="21" t="n">
        <v>4</v>
      </c>
      <c r="F131" s="95" t="s">
        <v>4828</v>
      </c>
      <c r="G131" s="153" t="s">
        <v>4822</v>
      </c>
      <c r="H131" s="95" t="s">
        <v>4829</v>
      </c>
      <c r="I131" s="95" t="s">
        <v>4824</v>
      </c>
      <c r="J131" s="95"/>
      <c r="K131" s="21"/>
      <c r="L131" s="54" t="s">
        <v>4825</v>
      </c>
      <c r="M131" s="95"/>
      <c r="N131" s="21" t="n">
        <v>9</v>
      </c>
      <c r="O131" s="21"/>
      <c r="P131" s="21"/>
      <c r="Q131" s="21" t="n">
        <v>9</v>
      </c>
    </row>
    <row r="132" s="168" customFormat="true" ht="22.5" hidden="false" customHeight="true" outlineLevel="0" collapsed="false">
      <c r="A132" s="21" t="s">
        <v>1144</v>
      </c>
      <c r="B132" s="21" t="s">
        <v>49</v>
      </c>
      <c r="C132" s="22" t="n">
        <v>135</v>
      </c>
      <c r="D132" s="21" t="n">
        <v>2014</v>
      </c>
      <c r="E132" s="21" t="n">
        <v>4</v>
      </c>
      <c r="F132" s="21" t="s">
        <v>4830</v>
      </c>
      <c r="G132" s="153" t="s">
        <v>4822</v>
      </c>
      <c r="H132" s="21" t="s">
        <v>4831</v>
      </c>
      <c r="I132" s="95" t="s">
        <v>4824</v>
      </c>
      <c r="J132" s="95"/>
      <c r="K132" s="21"/>
      <c r="L132" s="54" t="s">
        <v>4825</v>
      </c>
      <c r="M132" s="95"/>
      <c r="N132" s="21" t="n">
        <v>1</v>
      </c>
      <c r="O132" s="21"/>
      <c r="P132" s="21"/>
      <c r="Q132" s="21" t="n">
        <v>1</v>
      </c>
    </row>
    <row r="133" s="168" customFormat="true" ht="22.5" hidden="false" customHeight="true" outlineLevel="0" collapsed="false">
      <c r="A133" s="21" t="s">
        <v>1144</v>
      </c>
      <c r="B133" s="21" t="s">
        <v>49</v>
      </c>
      <c r="C133" s="22" t="n">
        <v>136</v>
      </c>
      <c r="D133" s="21" t="n">
        <v>2014</v>
      </c>
      <c r="E133" s="21" t="n">
        <v>2</v>
      </c>
      <c r="F133" s="259" t="s">
        <v>4832</v>
      </c>
      <c r="G133" s="153" t="s">
        <v>4822</v>
      </c>
      <c r="H133" s="95" t="s">
        <v>4833</v>
      </c>
      <c r="I133" s="95" t="s">
        <v>4834</v>
      </c>
      <c r="J133" s="21"/>
      <c r="K133" s="21"/>
      <c r="L133" s="54" t="s">
        <v>4835</v>
      </c>
      <c r="M133" s="95"/>
      <c r="N133" s="21" t="n">
        <v>3</v>
      </c>
      <c r="O133" s="21"/>
      <c r="P133" s="21"/>
      <c r="Q133" s="21" t="n">
        <v>3</v>
      </c>
    </row>
    <row r="134" s="168" customFormat="true" ht="22.5" hidden="false" customHeight="true" outlineLevel="0" collapsed="false">
      <c r="A134" s="21" t="s">
        <v>1144</v>
      </c>
      <c r="B134" s="21" t="s">
        <v>49</v>
      </c>
      <c r="C134" s="22" t="n">
        <v>137</v>
      </c>
      <c r="D134" s="21" t="n">
        <v>2014</v>
      </c>
      <c r="E134" s="21" t="n">
        <v>4</v>
      </c>
      <c r="F134" s="259" t="s">
        <v>4836</v>
      </c>
      <c r="G134" s="153" t="s">
        <v>4822</v>
      </c>
      <c r="H134" s="21" t="s">
        <v>4837</v>
      </c>
      <c r="I134" s="95" t="s">
        <v>4824</v>
      </c>
      <c r="J134" s="21"/>
      <c r="K134" s="21"/>
      <c r="L134" s="54" t="s">
        <v>4825</v>
      </c>
      <c r="M134" s="95"/>
      <c r="N134" s="21" t="n">
        <v>4</v>
      </c>
      <c r="O134" s="21"/>
      <c r="P134" s="21"/>
      <c r="Q134" s="21" t="n">
        <v>4</v>
      </c>
    </row>
    <row r="135" s="168" customFormat="true" ht="22.5" hidden="false" customHeight="true" outlineLevel="0" collapsed="false">
      <c r="A135" s="21" t="s">
        <v>1144</v>
      </c>
      <c r="B135" s="21" t="s">
        <v>49</v>
      </c>
      <c r="C135" s="22" t="n">
        <v>138</v>
      </c>
      <c r="D135" s="21" t="n">
        <v>2014</v>
      </c>
      <c r="E135" s="21" t="s">
        <v>808</v>
      </c>
      <c r="F135" s="95" t="s">
        <v>4838</v>
      </c>
      <c r="G135" s="153" t="s">
        <v>2321</v>
      </c>
      <c r="H135" s="95" t="s">
        <v>4839</v>
      </c>
      <c r="I135" s="95" t="s">
        <v>4840</v>
      </c>
      <c r="J135" s="95" t="s">
        <v>4841</v>
      </c>
      <c r="K135" s="21" t="s">
        <v>3282</v>
      </c>
      <c r="L135" s="41" t="s">
        <v>4842</v>
      </c>
      <c r="M135" s="95" t="s">
        <v>4843</v>
      </c>
      <c r="N135" s="21" t="n">
        <v>3</v>
      </c>
      <c r="O135" s="21" t="n">
        <v>0</v>
      </c>
      <c r="P135" s="21" t="n">
        <v>0</v>
      </c>
      <c r="Q135" s="21" t="n">
        <v>3</v>
      </c>
    </row>
    <row r="136" s="168" customFormat="true" ht="22.5" hidden="false" customHeight="true" outlineLevel="0" collapsed="false">
      <c r="A136" s="21" t="s">
        <v>1144</v>
      </c>
      <c r="B136" s="21" t="s">
        <v>49</v>
      </c>
      <c r="C136" s="22" t="n">
        <v>139</v>
      </c>
      <c r="D136" s="21" t="n">
        <v>2014</v>
      </c>
      <c r="E136" s="21" t="s">
        <v>872</v>
      </c>
      <c r="F136" s="95" t="s">
        <v>2320</v>
      </c>
      <c r="G136" s="153" t="s">
        <v>2321</v>
      </c>
      <c r="H136" s="95" t="s">
        <v>2323</v>
      </c>
      <c r="I136" s="95" t="s">
        <v>4844</v>
      </c>
      <c r="J136" s="95" t="s">
        <v>4845</v>
      </c>
      <c r="K136" s="21" t="s">
        <v>4846</v>
      </c>
      <c r="L136" s="259" t="s">
        <v>4847</v>
      </c>
      <c r="M136" s="95" t="s">
        <v>4848</v>
      </c>
      <c r="N136" s="21" t="n">
        <v>2</v>
      </c>
      <c r="O136" s="21" t="n">
        <v>0</v>
      </c>
      <c r="P136" s="21" t="n">
        <v>0</v>
      </c>
      <c r="Q136" s="21" t="n">
        <v>2</v>
      </c>
    </row>
    <row r="137" s="168" customFormat="true" ht="22.5" hidden="false" customHeight="true" outlineLevel="0" collapsed="false">
      <c r="A137" s="21" t="s">
        <v>1144</v>
      </c>
      <c r="B137" s="21" t="s">
        <v>49</v>
      </c>
      <c r="C137" s="22" t="n">
        <v>140</v>
      </c>
      <c r="D137" s="21" t="n">
        <v>2014</v>
      </c>
      <c r="E137" s="21"/>
      <c r="F137" s="95" t="s">
        <v>4849</v>
      </c>
      <c r="G137" s="153" t="s">
        <v>4850</v>
      </c>
      <c r="H137" s="95" t="s">
        <v>4851</v>
      </c>
      <c r="I137" s="95" t="s">
        <v>4852</v>
      </c>
      <c r="J137" s="95"/>
      <c r="K137" s="21"/>
      <c r="L137" s="25"/>
      <c r="M137" s="95" t="s">
        <v>2251</v>
      </c>
      <c r="N137" s="21" t="n">
        <v>1</v>
      </c>
      <c r="O137" s="21"/>
      <c r="P137" s="21"/>
      <c r="Q137" s="21" t="n">
        <v>4</v>
      </c>
    </row>
    <row r="138" s="168" customFormat="true" ht="22.5" hidden="false" customHeight="true" outlineLevel="0" collapsed="false">
      <c r="A138" s="21" t="s">
        <v>1144</v>
      </c>
      <c r="B138" s="21" t="s">
        <v>49</v>
      </c>
      <c r="C138" s="22" t="n">
        <v>141</v>
      </c>
      <c r="D138" s="21" t="n">
        <v>2014</v>
      </c>
      <c r="E138" s="21"/>
      <c r="F138" s="95" t="s">
        <v>4853</v>
      </c>
      <c r="G138" s="153" t="s">
        <v>4850</v>
      </c>
      <c r="H138" s="95" t="s">
        <v>4854</v>
      </c>
      <c r="I138" s="95" t="s">
        <v>4855</v>
      </c>
      <c r="J138" s="95"/>
      <c r="K138" s="21"/>
      <c r="L138" s="25"/>
      <c r="M138" s="95" t="s">
        <v>2251</v>
      </c>
      <c r="N138" s="21" t="n">
        <v>1</v>
      </c>
      <c r="O138" s="21"/>
      <c r="P138" s="21"/>
      <c r="Q138" s="21" t="n">
        <v>5</v>
      </c>
    </row>
    <row r="139" s="168" customFormat="true" ht="22.5" hidden="false" customHeight="true" outlineLevel="0" collapsed="false">
      <c r="A139" s="21" t="s">
        <v>1144</v>
      </c>
      <c r="B139" s="21" t="s">
        <v>49</v>
      </c>
      <c r="C139" s="22" t="n">
        <v>142</v>
      </c>
      <c r="D139" s="21" t="n">
        <v>2014</v>
      </c>
      <c r="E139" s="21"/>
      <c r="F139" s="95" t="s">
        <v>4856</v>
      </c>
      <c r="G139" s="153" t="s">
        <v>4850</v>
      </c>
      <c r="H139" s="95" t="s">
        <v>4857</v>
      </c>
      <c r="I139" s="95" t="s">
        <v>4858</v>
      </c>
      <c r="J139" s="95"/>
      <c r="K139" s="21"/>
      <c r="L139" s="25"/>
      <c r="M139" s="95" t="s">
        <v>2251</v>
      </c>
      <c r="N139" s="21" t="n">
        <v>1</v>
      </c>
      <c r="O139" s="21"/>
      <c r="P139" s="21"/>
      <c r="Q139" s="21" t="n">
        <v>1</v>
      </c>
    </row>
    <row r="140" s="168" customFormat="true" ht="22.5" hidden="false" customHeight="true" outlineLevel="0" collapsed="false">
      <c r="A140" s="21" t="s">
        <v>1144</v>
      </c>
      <c r="B140" s="21" t="s">
        <v>49</v>
      </c>
      <c r="C140" s="22" t="n">
        <v>143</v>
      </c>
      <c r="D140" s="21" t="n">
        <v>2014</v>
      </c>
      <c r="E140" s="21"/>
      <c r="F140" s="95" t="s">
        <v>4856</v>
      </c>
      <c r="G140" s="153" t="s">
        <v>4850</v>
      </c>
      <c r="H140" s="95" t="s">
        <v>4859</v>
      </c>
      <c r="I140" s="95" t="s">
        <v>4860</v>
      </c>
      <c r="J140" s="95"/>
      <c r="K140" s="21"/>
      <c r="L140" s="25"/>
      <c r="M140" s="95" t="s">
        <v>2251</v>
      </c>
      <c r="N140" s="21"/>
      <c r="O140" s="21"/>
      <c r="P140" s="21"/>
      <c r="Q140" s="21"/>
    </row>
    <row r="141" s="168" customFormat="true" ht="22.5" hidden="false" customHeight="true" outlineLevel="0" collapsed="false">
      <c r="A141" s="21" t="s">
        <v>1144</v>
      </c>
      <c r="B141" s="21" t="s">
        <v>49</v>
      </c>
      <c r="C141" s="22" t="n">
        <v>144</v>
      </c>
      <c r="D141" s="21" t="n">
        <v>2014</v>
      </c>
      <c r="E141" s="21"/>
      <c r="F141" s="95" t="s">
        <v>4861</v>
      </c>
      <c r="G141" s="153" t="s">
        <v>4850</v>
      </c>
      <c r="H141" s="95" t="s">
        <v>4862</v>
      </c>
      <c r="I141" s="95" t="s">
        <v>4863</v>
      </c>
      <c r="J141" s="21"/>
      <c r="K141" s="21"/>
      <c r="L141" s="25"/>
      <c r="M141" s="95" t="s">
        <v>2251</v>
      </c>
      <c r="N141" s="21" t="n">
        <v>5</v>
      </c>
      <c r="O141" s="21"/>
      <c r="P141" s="21"/>
      <c r="Q141" s="21" t="n">
        <v>5</v>
      </c>
    </row>
    <row r="142" s="168" customFormat="true" ht="22.5" hidden="false" customHeight="true" outlineLevel="0" collapsed="false">
      <c r="A142" s="21" t="s">
        <v>1144</v>
      </c>
      <c r="B142" s="21" t="s">
        <v>49</v>
      </c>
      <c r="C142" s="22" t="n">
        <v>145</v>
      </c>
      <c r="D142" s="21" t="n">
        <v>2014</v>
      </c>
      <c r="E142" s="21"/>
      <c r="F142" s="95" t="s">
        <v>4864</v>
      </c>
      <c r="G142" s="153" t="s">
        <v>4850</v>
      </c>
      <c r="H142" s="95" t="s">
        <v>4865</v>
      </c>
      <c r="I142" s="95"/>
      <c r="J142" s="95" t="s">
        <v>4866</v>
      </c>
      <c r="K142" s="21"/>
      <c r="L142" s="25"/>
      <c r="M142" s="95" t="s">
        <v>2251</v>
      </c>
      <c r="N142" s="21" t="n">
        <v>3</v>
      </c>
      <c r="O142" s="21"/>
      <c r="P142" s="21"/>
      <c r="Q142" s="21" t="n">
        <v>3</v>
      </c>
    </row>
    <row r="143" s="168" customFormat="true" ht="22.5" hidden="false" customHeight="true" outlineLevel="0" collapsed="false">
      <c r="A143" s="21" t="s">
        <v>1144</v>
      </c>
      <c r="B143" s="21" t="s">
        <v>49</v>
      </c>
      <c r="C143" s="22" t="n">
        <v>146</v>
      </c>
      <c r="D143" s="21" t="n">
        <v>2014</v>
      </c>
      <c r="E143" s="21"/>
      <c r="F143" s="95" t="s">
        <v>4867</v>
      </c>
      <c r="G143" s="153" t="s">
        <v>4850</v>
      </c>
      <c r="H143" s="95" t="s">
        <v>4868</v>
      </c>
      <c r="I143" s="95"/>
      <c r="J143" s="95" t="s">
        <v>4869</v>
      </c>
      <c r="K143" s="21"/>
      <c r="L143" s="25"/>
      <c r="M143" s="95" t="s">
        <v>2251</v>
      </c>
      <c r="N143" s="21" t="n">
        <v>1</v>
      </c>
      <c r="O143" s="21"/>
      <c r="P143" s="21"/>
      <c r="Q143" s="21" t="n">
        <v>4</v>
      </c>
    </row>
    <row r="144" s="168" customFormat="true" ht="22.5" hidden="false" customHeight="true" outlineLevel="0" collapsed="false">
      <c r="A144" s="21" t="s">
        <v>1144</v>
      </c>
      <c r="B144" s="21" t="s">
        <v>49</v>
      </c>
      <c r="C144" s="22" t="n">
        <v>147</v>
      </c>
      <c r="D144" s="21" t="n">
        <v>2014</v>
      </c>
      <c r="E144" s="21"/>
      <c r="F144" s="95" t="s">
        <v>4870</v>
      </c>
      <c r="G144" s="153" t="s">
        <v>4850</v>
      </c>
      <c r="H144" s="95" t="s">
        <v>4871</v>
      </c>
      <c r="I144" s="95"/>
      <c r="J144" s="95" t="s">
        <v>4872</v>
      </c>
      <c r="K144" s="21"/>
      <c r="L144" s="25"/>
      <c r="M144" s="95" t="s">
        <v>2251</v>
      </c>
      <c r="N144" s="21" t="n">
        <v>1</v>
      </c>
      <c r="O144" s="21"/>
      <c r="P144" s="21"/>
      <c r="Q144" s="21" t="n">
        <v>5</v>
      </c>
    </row>
    <row r="145" s="168" customFormat="true" ht="22.5" hidden="false" customHeight="true" outlineLevel="0" collapsed="false">
      <c r="A145" s="21" t="s">
        <v>1144</v>
      </c>
      <c r="B145" s="21" t="s">
        <v>49</v>
      </c>
      <c r="C145" s="22" t="n">
        <v>148</v>
      </c>
      <c r="D145" s="21" t="n">
        <v>2014</v>
      </c>
      <c r="E145" s="21" t="s">
        <v>4873</v>
      </c>
      <c r="F145" s="95" t="s">
        <v>4874</v>
      </c>
      <c r="G145" s="153" t="s">
        <v>2244</v>
      </c>
      <c r="H145" s="95" t="s">
        <v>4875</v>
      </c>
      <c r="I145" s="95" t="s">
        <v>4876</v>
      </c>
      <c r="J145" s="95"/>
      <c r="K145" s="21"/>
      <c r="L145" s="25" t="s">
        <v>4395</v>
      </c>
      <c r="M145" s="95" t="s">
        <v>2251</v>
      </c>
      <c r="N145" s="21" t="n">
        <v>4</v>
      </c>
      <c r="O145" s="21"/>
      <c r="P145" s="21"/>
      <c r="Q145" s="21" t="n">
        <v>5</v>
      </c>
    </row>
    <row r="146" customFormat="false" ht="22.5" hidden="false" customHeight="true" outlineLevel="0" collapsed="false">
      <c r="A146" s="20" t="s">
        <v>1249</v>
      </c>
      <c r="B146" s="21" t="s">
        <v>49</v>
      </c>
      <c r="C146" s="21" t="n">
        <v>19</v>
      </c>
      <c r="D146" s="21" t="n">
        <v>2014</v>
      </c>
      <c r="E146" s="21"/>
      <c r="F146" s="20" t="s">
        <v>4877</v>
      </c>
      <c r="G146" s="20" t="s">
        <v>3193</v>
      </c>
      <c r="H146" s="20" t="s">
        <v>4878</v>
      </c>
      <c r="I146" s="21" t="s">
        <v>4879</v>
      </c>
      <c r="J146" s="21"/>
      <c r="K146" s="21"/>
      <c r="L146" s="25" t="s">
        <v>4880</v>
      </c>
      <c r="M146" s="21"/>
      <c r="N146" s="20" t="n">
        <v>4</v>
      </c>
      <c r="O146" s="50"/>
      <c r="P146" s="20"/>
      <c r="Q146" s="20" t="n">
        <v>5</v>
      </c>
      <c r="R146" s="104"/>
    </row>
    <row r="147" customFormat="false" ht="22.5" hidden="false" customHeight="true" outlineLevel="0" collapsed="false">
      <c r="A147" s="73" t="n">
        <v>1</v>
      </c>
      <c r="B147" s="21" t="s">
        <v>1272</v>
      </c>
      <c r="C147" s="163" t="n">
        <v>1</v>
      </c>
      <c r="D147" s="69" t="n">
        <v>2014</v>
      </c>
      <c r="E147" s="38" t="n">
        <v>9</v>
      </c>
      <c r="F147" s="121" t="s">
        <v>4881</v>
      </c>
      <c r="G147" s="273" t="s">
        <v>4882</v>
      </c>
      <c r="H147" s="121" t="s">
        <v>4883</v>
      </c>
      <c r="I147" s="282" t="s">
        <v>4884</v>
      </c>
      <c r="J147" s="121" t="s">
        <v>4885</v>
      </c>
      <c r="K147" s="38"/>
      <c r="L147" s="32" t="s">
        <v>4886</v>
      </c>
      <c r="M147" s="121"/>
      <c r="N147" s="38" t="n">
        <v>1</v>
      </c>
      <c r="O147" s="38" t="n">
        <v>5</v>
      </c>
      <c r="P147" s="38" t="n">
        <v>0</v>
      </c>
      <c r="Q147" s="38" t="n">
        <v>7</v>
      </c>
    </row>
    <row r="148" customFormat="false" ht="22.5" hidden="false" customHeight="true" outlineLevel="0" collapsed="false">
      <c r="A148" s="73" t="n">
        <v>1</v>
      </c>
      <c r="B148" s="21" t="s">
        <v>1272</v>
      </c>
      <c r="C148" s="163" t="n">
        <v>2</v>
      </c>
      <c r="D148" s="69" t="n">
        <v>2014</v>
      </c>
      <c r="E148" s="38" t="n">
        <v>9</v>
      </c>
      <c r="F148" s="121" t="s">
        <v>4887</v>
      </c>
      <c r="G148" s="273" t="s">
        <v>4882</v>
      </c>
      <c r="H148" s="121" t="s">
        <v>4888</v>
      </c>
      <c r="I148" s="121" t="s">
        <v>4884</v>
      </c>
      <c r="J148" s="121" t="s">
        <v>4885</v>
      </c>
      <c r="K148" s="38"/>
      <c r="L148" s="32" t="s">
        <v>4886</v>
      </c>
      <c r="M148" s="121"/>
      <c r="N148" s="38" t="n">
        <v>0</v>
      </c>
      <c r="O148" s="38" t="n">
        <v>2</v>
      </c>
      <c r="P148" s="38" t="n">
        <v>0</v>
      </c>
      <c r="Q148" s="38" t="n">
        <v>6</v>
      </c>
    </row>
    <row r="149" customFormat="false" ht="22.5" hidden="false" customHeight="true" outlineLevel="0" collapsed="false">
      <c r="A149" s="73" t="n">
        <v>1</v>
      </c>
      <c r="B149" s="21" t="s">
        <v>1272</v>
      </c>
      <c r="C149" s="163" t="n">
        <v>3</v>
      </c>
      <c r="D149" s="69" t="n">
        <v>2014</v>
      </c>
      <c r="E149" s="38" t="n">
        <v>9</v>
      </c>
      <c r="F149" s="121" t="s">
        <v>4889</v>
      </c>
      <c r="G149" s="273" t="s">
        <v>4882</v>
      </c>
      <c r="H149" s="121" t="s">
        <v>4890</v>
      </c>
      <c r="I149" s="121" t="s">
        <v>4884</v>
      </c>
      <c r="J149" s="121" t="s">
        <v>4885</v>
      </c>
      <c r="K149" s="38"/>
      <c r="L149" s="32" t="s">
        <v>4886</v>
      </c>
      <c r="M149" s="121"/>
      <c r="N149" s="38" t="n">
        <v>0</v>
      </c>
      <c r="O149" s="38" t="n">
        <v>2</v>
      </c>
      <c r="P149" s="38" t="n">
        <v>0</v>
      </c>
      <c r="Q149" s="38" t="n">
        <v>6</v>
      </c>
    </row>
    <row r="150" customFormat="false" ht="22.5" hidden="false" customHeight="true" outlineLevel="0" collapsed="false">
      <c r="A150" s="73" t="n">
        <v>1</v>
      </c>
      <c r="B150" s="21" t="s">
        <v>1272</v>
      </c>
      <c r="C150" s="163" t="n">
        <v>4</v>
      </c>
      <c r="D150" s="69" t="n">
        <v>2014</v>
      </c>
      <c r="E150" s="38" t="s">
        <v>321</v>
      </c>
      <c r="F150" s="121" t="s">
        <v>4891</v>
      </c>
      <c r="G150" s="273" t="s">
        <v>1313</v>
      </c>
      <c r="H150" s="121" t="s">
        <v>4892</v>
      </c>
      <c r="I150" s="121" t="s">
        <v>4893</v>
      </c>
      <c r="J150" s="121" t="s">
        <v>4894</v>
      </c>
      <c r="K150" s="38"/>
      <c r="L150" s="32" t="s">
        <v>4895</v>
      </c>
      <c r="M150" s="121" t="n">
        <v>0</v>
      </c>
      <c r="N150" s="38" t="n">
        <v>0</v>
      </c>
      <c r="O150" s="38" t="n">
        <v>1</v>
      </c>
      <c r="P150" s="38" t="n">
        <v>0</v>
      </c>
      <c r="Q150" s="38" t="n">
        <v>1</v>
      </c>
    </row>
    <row r="151" customFormat="false" ht="22.5" hidden="false" customHeight="true" outlineLevel="0" collapsed="false">
      <c r="A151" s="73" t="n">
        <v>1</v>
      </c>
      <c r="B151" s="21" t="s">
        <v>1272</v>
      </c>
      <c r="C151" s="163" t="n">
        <v>5</v>
      </c>
      <c r="D151" s="69" t="n">
        <v>2014</v>
      </c>
      <c r="E151" s="38" t="s">
        <v>343</v>
      </c>
      <c r="F151" s="121" t="s">
        <v>4891</v>
      </c>
      <c r="G151" s="139" t="s">
        <v>1313</v>
      </c>
      <c r="H151" s="121" t="s">
        <v>4896</v>
      </c>
      <c r="I151" s="121" t="s">
        <v>4897</v>
      </c>
      <c r="J151" s="121"/>
      <c r="K151" s="38"/>
      <c r="L151" s="32" t="s">
        <v>4898</v>
      </c>
      <c r="M151" s="121" t="n">
        <v>0</v>
      </c>
      <c r="N151" s="38" t="n">
        <v>0</v>
      </c>
      <c r="O151" s="38" t="n">
        <v>1</v>
      </c>
      <c r="P151" s="38" t="n">
        <v>0</v>
      </c>
      <c r="Q151" s="38" t="n">
        <v>1</v>
      </c>
    </row>
    <row r="152" customFormat="false" ht="22.5" hidden="false" customHeight="true" outlineLevel="0" collapsed="false">
      <c r="A152" s="73" t="n">
        <v>1</v>
      </c>
      <c r="B152" s="21" t="s">
        <v>1272</v>
      </c>
      <c r="C152" s="163" t="n">
        <v>6</v>
      </c>
      <c r="D152" s="69" t="n">
        <v>2014</v>
      </c>
      <c r="E152" s="38" t="s">
        <v>1145</v>
      </c>
      <c r="F152" s="121" t="s">
        <v>4891</v>
      </c>
      <c r="G152" s="273" t="s">
        <v>1313</v>
      </c>
      <c r="H152" s="121" t="s">
        <v>4899</v>
      </c>
      <c r="I152" s="121" t="s">
        <v>4900</v>
      </c>
      <c r="J152" s="121" t="s">
        <v>4901</v>
      </c>
      <c r="K152" s="38"/>
      <c r="L152" s="32" t="s">
        <v>4902</v>
      </c>
      <c r="M152" s="121" t="n">
        <v>0</v>
      </c>
      <c r="N152" s="38" t="n">
        <v>0</v>
      </c>
      <c r="O152" s="38" t="n">
        <v>1</v>
      </c>
      <c r="P152" s="38" t="n">
        <v>0</v>
      </c>
      <c r="Q152" s="38" t="n">
        <v>1</v>
      </c>
    </row>
    <row r="153" customFormat="false" ht="22.5" hidden="false" customHeight="true" outlineLevel="0" collapsed="false">
      <c r="A153" s="73" t="n">
        <v>1</v>
      </c>
      <c r="B153" s="21" t="s">
        <v>1272</v>
      </c>
      <c r="C153" s="163" t="n">
        <v>7</v>
      </c>
      <c r="D153" s="69" t="n">
        <v>2014</v>
      </c>
      <c r="E153" s="38" t="s">
        <v>2031</v>
      </c>
      <c r="F153" s="121" t="s">
        <v>4903</v>
      </c>
      <c r="G153" s="273" t="s">
        <v>1313</v>
      </c>
      <c r="H153" s="121" t="s">
        <v>4904</v>
      </c>
      <c r="I153" s="121" t="s">
        <v>4905</v>
      </c>
      <c r="J153" s="38" t="s">
        <v>4905</v>
      </c>
      <c r="K153" s="38" t="s">
        <v>4906</v>
      </c>
      <c r="L153" s="32" t="s">
        <v>4907</v>
      </c>
      <c r="M153" s="121" t="n">
        <v>0</v>
      </c>
      <c r="N153" s="38" t="n">
        <v>0</v>
      </c>
      <c r="O153" s="38" t="n">
        <v>1</v>
      </c>
      <c r="P153" s="38" t="n">
        <v>0</v>
      </c>
      <c r="Q153" s="38" t="n">
        <v>1</v>
      </c>
    </row>
    <row r="154" customFormat="false" ht="22.5" hidden="false" customHeight="true" outlineLevel="0" collapsed="false">
      <c r="A154" s="73" t="n">
        <v>1</v>
      </c>
      <c r="B154" s="21" t="s">
        <v>1272</v>
      </c>
      <c r="C154" s="163" t="n">
        <v>8</v>
      </c>
      <c r="D154" s="69" t="n">
        <v>2014</v>
      </c>
      <c r="E154" s="38"/>
      <c r="F154" s="139" t="s">
        <v>4908</v>
      </c>
      <c r="G154" s="273" t="s">
        <v>1405</v>
      </c>
      <c r="H154" s="139" t="s">
        <v>4909</v>
      </c>
      <c r="I154" s="139" t="s">
        <v>4910</v>
      </c>
      <c r="J154" s="139" t="s">
        <v>4911</v>
      </c>
      <c r="K154" s="38"/>
      <c r="L154" s="65" t="s">
        <v>4912</v>
      </c>
      <c r="M154" s="121"/>
      <c r="N154" s="38"/>
      <c r="O154" s="38" t="n">
        <v>3</v>
      </c>
      <c r="P154" s="38"/>
      <c r="Q154" s="38" t="n">
        <v>6</v>
      </c>
    </row>
    <row r="155" customFormat="false" ht="22.5" hidden="false" customHeight="true" outlineLevel="0" collapsed="false">
      <c r="A155" s="73" t="n">
        <v>1</v>
      </c>
      <c r="B155" s="21" t="s">
        <v>1272</v>
      </c>
      <c r="C155" s="163" t="n">
        <v>9</v>
      </c>
      <c r="D155" s="69" t="n">
        <v>2014</v>
      </c>
      <c r="E155" s="38"/>
      <c r="F155" s="139" t="s">
        <v>4913</v>
      </c>
      <c r="G155" s="273" t="s">
        <v>1405</v>
      </c>
      <c r="H155" s="139" t="s">
        <v>4914</v>
      </c>
      <c r="I155" s="121" t="s">
        <v>4910</v>
      </c>
      <c r="J155" s="139" t="s">
        <v>4915</v>
      </c>
      <c r="K155" s="38"/>
      <c r="L155" s="65" t="s">
        <v>4912</v>
      </c>
      <c r="M155" s="121"/>
      <c r="N155" s="38"/>
      <c r="O155" s="38" t="n">
        <v>3</v>
      </c>
      <c r="P155" s="38"/>
      <c r="Q155" s="38" t="n">
        <v>8</v>
      </c>
    </row>
    <row r="156" customFormat="false" ht="22.5" hidden="false" customHeight="true" outlineLevel="0" collapsed="false">
      <c r="A156" s="73" t="n">
        <v>2</v>
      </c>
      <c r="B156" s="21" t="s">
        <v>1272</v>
      </c>
      <c r="C156" s="163" t="n">
        <v>10</v>
      </c>
      <c r="D156" s="38" t="n">
        <v>2014</v>
      </c>
      <c r="E156" s="38" t="s">
        <v>4916</v>
      </c>
      <c r="F156" s="139" t="s">
        <v>4917</v>
      </c>
      <c r="G156" s="273" t="s">
        <v>2056</v>
      </c>
      <c r="H156" s="283" t="s">
        <v>4918</v>
      </c>
      <c r="I156" s="139" t="s">
        <v>4919</v>
      </c>
      <c r="J156" s="121"/>
      <c r="K156" s="38" t="s">
        <v>4920</v>
      </c>
      <c r="L156" s="32"/>
      <c r="M156" s="121"/>
      <c r="N156" s="38" t="n">
        <v>1</v>
      </c>
      <c r="O156" s="38" t="n">
        <v>4</v>
      </c>
      <c r="P156" s="38"/>
      <c r="Q156" s="38" t="n">
        <v>5</v>
      </c>
    </row>
    <row r="157" customFormat="false" ht="22.5" hidden="false" customHeight="true" outlineLevel="0" collapsed="false">
      <c r="A157" s="73" t="n">
        <v>2</v>
      </c>
      <c r="B157" s="21" t="s">
        <v>1272</v>
      </c>
      <c r="C157" s="163" t="n">
        <v>11</v>
      </c>
      <c r="D157" s="38"/>
      <c r="E157" s="38" t="s">
        <v>4916</v>
      </c>
      <c r="F157" s="139" t="s">
        <v>4921</v>
      </c>
      <c r="G157" s="273"/>
      <c r="H157" s="283" t="s">
        <v>4922</v>
      </c>
      <c r="I157" s="139" t="s">
        <v>4923</v>
      </c>
      <c r="J157" s="121"/>
      <c r="K157" s="38" t="s">
        <v>4920</v>
      </c>
      <c r="L157" s="32"/>
      <c r="M157" s="121"/>
      <c r="N157" s="38"/>
      <c r="O157" s="38" t="n">
        <v>3</v>
      </c>
      <c r="P157" s="38"/>
      <c r="Q157" s="38" t="n">
        <v>3</v>
      </c>
    </row>
    <row r="158" customFormat="false" ht="22.5" hidden="false" customHeight="true" outlineLevel="0" collapsed="false">
      <c r="A158" s="73" t="n">
        <v>2</v>
      </c>
      <c r="B158" s="21" t="s">
        <v>1272</v>
      </c>
      <c r="C158" s="163" t="n">
        <v>12</v>
      </c>
      <c r="D158" s="38"/>
      <c r="E158" s="38" t="s">
        <v>4924</v>
      </c>
      <c r="F158" s="283" t="s">
        <v>4925</v>
      </c>
      <c r="G158" s="273" t="s">
        <v>2056</v>
      </c>
      <c r="H158" s="139" t="s">
        <v>4926</v>
      </c>
      <c r="I158" s="139" t="s">
        <v>4927</v>
      </c>
      <c r="J158" s="121"/>
      <c r="K158" s="38" t="s">
        <v>4928</v>
      </c>
      <c r="L158" s="32"/>
      <c r="M158" s="121"/>
      <c r="N158" s="38" t="n">
        <v>1</v>
      </c>
      <c r="O158" s="38" t="n">
        <v>4</v>
      </c>
      <c r="P158" s="38"/>
      <c r="Q158" s="38" t="n">
        <v>6</v>
      </c>
    </row>
    <row r="159" customFormat="false" ht="22.5" hidden="false" customHeight="true" outlineLevel="0" collapsed="false">
      <c r="A159" s="73" t="n">
        <v>2</v>
      </c>
      <c r="B159" s="21" t="s">
        <v>1272</v>
      </c>
      <c r="C159" s="163" t="n">
        <v>13</v>
      </c>
      <c r="D159" s="38"/>
      <c r="E159" s="38" t="s">
        <v>461</v>
      </c>
      <c r="F159" s="139" t="s">
        <v>4929</v>
      </c>
      <c r="G159" s="273" t="s">
        <v>2056</v>
      </c>
      <c r="H159" s="283" t="s">
        <v>4930</v>
      </c>
      <c r="I159" s="283" t="s">
        <v>4931</v>
      </c>
      <c r="J159" s="121"/>
      <c r="K159" s="38" t="s">
        <v>4932</v>
      </c>
      <c r="L159" s="32"/>
      <c r="M159" s="121"/>
      <c r="N159" s="38"/>
      <c r="O159" s="38"/>
      <c r="P159" s="38"/>
      <c r="Q159" s="38"/>
    </row>
    <row r="160" customFormat="false" ht="22.5" hidden="false" customHeight="true" outlineLevel="0" collapsed="false">
      <c r="A160" s="73" t="n">
        <v>2</v>
      </c>
      <c r="B160" s="21" t="s">
        <v>1272</v>
      </c>
      <c r="C160" s="163" t="n">
        <v>14</v>
      </c>
      <c r="D160" s="38"/>
      <c r="E160" s="38" t="s">
        <v>461</v>
      </c>
      <c r="F160" s="283" t="s">
        <v>4933</v>
      </c>
      <c r="G160" s="273" t="s">
        <v>2056</v>
      </c>
      <c r="H160" s="283" t="s">
        <v>4934</v>
      </c>
      <c r="I160" s="283" t="s">
        <v>4931</v>
      </c>
      <c r="J160" s="38"/>
      <c r="K160" s="38" t="s">
        <v>4932</v>
      </c>
      <c r="L160" s="32"/>
      <c r="M160" s="121"/>
      <c r="N160" s="38" t="n">
        <v>1</v>
      </c>
      <c r="O160" s="38" t="n">
        <v>2</v>
      </c>
      <c r="P160" s="38"/>
      <c r="Q160" s="38" t="n">
        <v>3</v>
      </c>
    </row>
    <row r="161" customFormat="false" ht="22.5" hidden="false" customHeight="true" outlineLevel="0" collapsed="false">
      <c r="A161" s="73" t="n">
        <v>2</v>
      </c>
      <c r="B161" s="21" t="s">
        <v>1272</v>
      </c>
      <c r="C161" s="163" t="n">
        <v>15</v>
      </c>
      <c r="D161" s="38"/>
      <c r="E161" s="38" t="s">
        <v>4916</v>
      </c>
      <c r="F161" s="139" t="s">
        <v>4935</v>
      </c>
      <c r="G161" s="273" t="s">
        <v>2056</v>
      </c>
      <c r="H161" s="139" t="s">
        <v>4936</v>
      </c>
      <c r="I161" s="139" t="s">
        <v>4937</v>
      </c>
      <c r="J161" s="38"/>
      <c r="K161" s="38"/>
      <c r="L161" s="32" t="s">
        <v>4938</v>
      </c>
      <c r="M161" s="121"/>
      <c r="N161" s="38"/>
      <c r="O161" s="38" t="n">
        <v>1</v>
      </c>
      <c r="P161" s="38"/>
      <c r="Q161" s="38" t="n">
        <v>5</v>
      </c>
    </row>
    <row r="162" customFormat="false" ht="22.5" hidden="false" customHeight="true" outlineLevel="0" collapsed="false">
      <c r="A162" s="73" t="n">
        <v>2</v>
      </c>
      <c r="B162" s="21" t="s">
        <v>1272</v>
      </c>
      <c r="C162" s="163" t="n">
        <v>16</v>
      </c>
      <c r="D162" s="38" t="n">
        <v>2014</v>
      </c>
      <c r="E162" s="38" t="s">
        <v>2102</v>
      </c>
      <c r="F162" s="121" t="s">
        <v>4939</v>
      </c>
      <c r="G162" s="273" t="s">
        <v>4940</v>
      </c>
      <c r="H162" s="121" t="s">
        <v>4941</v>
      </c>
      <c r="I162" s="121" t="s">
        <v>4942</v>
      </c>
      <c r="J162" s="121" t="s">
        <v>4943</v>
      </c>
      <c r="K162" s="38"/>
      <c r="L162" s="32" t="s">
        <v>4944</v>
      </c>
      <c r="M162" s="121" t="s">
        <v>1873</v>
      </c>
      <c r="N162" s="38" t="n">
        <v>1</v>
      </c>
      <c r="O162" s="38" t="n">
        <v>3</v>
      </c>
      <c r="P162" s="38" t="n">
        <v>0</v>
      </c>
      <c r="Q162" s="38" t="n">
        <v>5</v>
      </c>
    </row>
    <row r="163" customFormat="false" ht="22.5" hidden="false" customHeight="true" outlineLevel="0" collapsed="false">
      <c r="A163" s="73" t="n">
        <v>2</v>
      </c>
      <c r="B163" s="21" t="s">
        <v>1272</v>
      </c>
      <c r="C163" s="163" t="n">
        <v>17</v>
      </c>
      <c r="D163" s="38" t="n">
        <v>2014</v>
      </c>
      <c r="E163" s="38" t="s">
        <v>2102</v>
      </c>
      <c r="F163" s="121" t="s">
        <v>4945</v>
      </c>
      <c r="G163" s="273" t="s">
        <v>4940</v>
      </c>
      <c r="H163" s="121" t="s">
        <v>4946</v>
      </c>
      <c r="I163" s="121" t="s">
        <v>4942</v>
      </c>
      <c r="J163" s="121" t="s">
        <v>4947</v>
      </c>
      <c r="K163" s="38"/>
      <c r="L163" s="32" t="s">
        <v>4944</v>
      </c>
      <c r="M163" s="121" t="s">
        <v>1873</v>
      </c>
      <c r="N163" s="38" t="n">
        <v>0</v>
      </c>
      <c r="O163" s="38" t="n">
        <v>1</v>
      </c>
      <c r="P163" s="38" t="n">
        <v>0</v>
      </c>
      <c r="Q163" s="38" t="n">
        <v>6</v>
      </c>
    </row>
    <row r="164" customFormat="false" ht="22.5" hidden="false" customHeight="true" outlineLevel="0" collapsed="false">
      <c r="A164" s="73" t="n">
        <v>2</v>
      </c>
      <c r="B164" s="21" t="s">
        <v>1272</v>
      </c>
      <c r="C164" s="163" t="n">
        <v>18</v>
      </c>
      <c r="D164" s="38" t="n">
        <v>2014</v>
      </c>
      <c r="E164" s="38" t="s">
        <v>2102</v>
      </c>
      <c r="F164" s="121" t="s">
        <v>4948</v>
      </c>
      <c r="G164" s="273" t="s">
        <v>4940</v>
      </c>
      <c r="H164" s="121" t="s">
        <v>4949</v>
      </c>
      <c r="I164" s="121" t="s">
        <v>4942</v>
      </c>
      <c r="J164" s="121" t="s">
        <v>4950</v>
      </c>
      <c r="K164" s="38"/>
      <c r="L164" s="32" t="s">
        <v>4944</v>
      </c>
      <c r="M164" s="121" t="s">
        <v>1873</v>
      </c>
      <c r="N164" s="38" t="n">
        <v>0</v>
      </c>
      <c r="O164" s="38" t="n">
        <v>1</v>
      </c>
      <c r="P164" s="38" t="n">
        <v>0</v>
      </c>
      <c r="Q164" s="38" t="n">
        <v>1</v>
      </c>
    </row>
    <row r="165" customFormat="false" ht="22.5" hidden="false" customHeight="true" outlineLevel="0" collapsed="false">
      <c r="A165" s="272" t="n">
        <v>2</v>
      </c>
      <c r="B165" s="21" t="s">
        <v>1272</v>
      </c>
      <c r="C165" s="163" t="n">
        <v>19</v>
      </c>
      <c r="D165" s="139" t="n">
        <v>2014</v>
      </c>
      <c r="E165" s="139" t="n">
        <v>9</v>
      </c>
      <c r="F165" s="139" t="s">
        <v>4951</v>
      </c>
      <c r="G165" s="139" t="s">
        <v>1893</v>
      </c>
      <c r="H165" s="139" t="s">
        <v>4952</v>
      </c>
      <c r="I165" s="139" t="s">
        <v>4953</v>
      </c>
      <c r="J165" s="139" t="s">
        <v>4954</v>
      </c>
      <c r="K165" s="139"/>
      <c r="L165" s="139" t="s">
        <v>4955</v>
      </c>
      <c r="M165" s="139" t="s">
        <v>1900</v>
      </c>
      <c r="N165" s="139" t="n">
        <v>0</v>
      </c>
      <c r="O165" s="139" t="n">
        <v>4</v>
      </c>
      <c r="P165" s="139" t="n">
        <v>0</v>
      </c>
      <c r="Q165" s="139" t="n">
        <v>5</v>
      </c>
    </row>
    <row r="166" customFormat="false" ht="22.5" hidden="false" customHeight="true" outlineLevel="0" collapsed="false">
      <c r="A166" s="73" t="n">
        <v>3</v>
      </c>
      <c r="B166" s="21" t="s">
        <v>1272</v>
      </c>
      <c r="C166" s="163" t="n">
        <v>20</v>
      </c>
      <c r="D166" s="38" t="n">
        <v>2014</v>
      </c>
      <c r="E166" s="38"/>
      <c r="F166" s="38" t="s">
        <v>4956</v>
      </c>
      <c r="G166" s="273" t="s">
        <v>1467</v>
      </c>
      <c r="H166" s="38" t="s">
        <v>4957</v>
      </c>
      <c r="I166" s="38" t="s">
        <v>4958</v>
      </c>
      <c r="J166" s="121"/>
      <c r="K166" s="38"/>
      <c r="L166" s="32"/>
      <c r="M166" s="121"/>
      <c r="N166" s="38" t="n">
        <v>0</v>
      </c>
      <c r="O166" s="38" t="n">
        <v>5</v>
      </c>
      <c r="P166" s="38" t="n">
        <v>0</v>
      </c>
      <c r="Q166" s="38" t="n">
        <v>6</v>
      </c>
    </row>
    <row r="167" customFormat="false" ht="22.5" hidden="false" customHeight="true" outlineLevel="0" collapsed="false">
      <c r="A167" s="21" t="s">
        <v>1271</v>
      </c>
      <c r="B167" s="21" t="s">
        <v>1013</v>
      </c>
      <c r="C167" s="271" t="n">
        <v>1</v>
      </c>
      <c r="D167" s="38" t="n">
        <v>2014</v>
      </c>
      <c r="E167" s="38" t="s">
        <v>2102</v>
      </c>
      <c r="F167" s="38" t="s">
        <v>4959</v>
      </c>
      <c r="G167" s="273" t="s">
        <v>4960</v>
      </c>
      <c r="H167" s="38" t="s">
        <v>4961</v>
      </c>
      <c r="I167" s="21" t="s">
        <v>4962</v>
      </c>
      <c r="J167" s="21" t="s">
        <v>4963</v>
      </c>
      <c r="K167" s="21" t="s">
        <v>4964</v>
      </c>
      <c r="L167" s="25" t="s">
        <v>4965</v>
      </c>
      <c r="M167" s="39" t="s">
        <v>1600</v>
      </c>
      <c r="N167" s="69" t="n">
        <v>0</v>
      </c>
      <c r="O167" s="69" t="n">
        <v>0</v>
      </c>
      <c r="P167" s="69" t="n">
        <v>2</v>
      </c>
      <c r="Q167" s="69" t="n">
        <v>5</v>
      </c>
    </row>
    <row r="168" customFormat="false" ht="22.5" hidden="false" customHeight="true" outlineLevel="0" collapsed="false">
      <c r="A168" s="21" t="s">
        <v>1271</v>
      </c>
      <c r="B168" s="21" t="s">
        <v>1013</v>
      </c>
      <c r="C168" s="271" t="n">
        <v>2</v>
      </c>
      <c r="D168" s="38" t="n">
        <v>2014</v>
      </c>
      <c r="E168" s="38" t="s">
        <v>635</v>
      </c>
      <c r="F168" s="38" t="s">
        <v>4966</v>
      </c>
      <c r="G168" s="273" t="s">
        <v>1560</v>
      </c>
      <c r="H168" s="38" t="s">
        <v>4967</v>
      </c>
      <c r="I168" s="21" t="s">
        <v>4968</v>
      </c>
      <c r="J168" s="21" t="s">
        <v>4963</v>
      </c>
      <c r="K168" s="21" t="s">
        <v>4969</v>
      </c>
      <c r="L168" s="25" t="s">
        <v>4970</v>
      </c>
      <c r="M168" s="38"/>
      <c r="N168" s="69" t="n">
        <v>0</v>
      </c>
      <c r="O168" s="69" t="n">
        <v>0</v>
      </c>
      <c r="P168" s="69" t="n">
        <v>2</v>
      </c>
      <c r="Q168" s="69" t="n">
        <v>5</v>
      </c>
    </row>
    <row r="169" customFormat="false" ht="22.5" hidden="false" customHeight="true" outlineLevel="0" collapsed="false">
      <c r="A169" s="21" t="s">
        <v>1271</v>
      </c>
      <c r="B169" s="21" t="s">
        <v>1013</v>
      </c>
      <c r="C169" s="271" t="n">
        <v>3</v>
      </c>
      <c r="D169" s="38" t="n">
        <v>2014</v>
      </c>
      <c r="E169" s="38" t="s">
        <v>2150</v>
      </c>
      <c r="F169" s="38" t="s">
        <v>4971</v>
      </c>
      <c r="G169" s="273" t="s">
        <v>1560</v>
      </c>
      <c r="H169" s="38" t="s">
        <v>4972</v>
      </c>
      <c r="I169" s="21" t="s">
        <v>4973</v>
      </c>
      <c r="J169" s="21" t="s">
        <v>4963</v>
      </c>
      <c r="K169" s="21"/>
      <c r="L169" s="25" t="s">
        <v>4974</v>
      </c>
      <c r="M169" s="20" t="s">
        <v>1590</v>
      </c>
      <c r="N169" s="69" t="n">
        <v>1</v>
      </c>
      <c r="O169" s="69" t="n">
        <v>0</v>
      </c>
      <c r="P169" s="69" t="n">
        <v>2</v>
      </c>
      <c r="Q169" s="69" t="n">
        <v>4</v>
      </c>
    </row>
    <row r="170" customFormat="false" ht="22.5" hidden="false" customHeight="true" outlineLevel="0" collapsed="false">
      <c r="A170" s="21" t="s">
        <v>1271</v>
      </c>
      <c r="B170" s="21" t="s">
        <v>1013</v>
      </c>
      <c r="C170" s="271" t="n">
        <v>4</v>
      </c>
      <c r="D170" s="38" t="n">
        <v>2014</v>
      </c>
      <c r="E170" s="38" t="s">
        <v>2150</v>
      </c>
      <c r="F170" s="38" t="s">
        <v>4975</v>
      </c>
      <c r="G170" s="273" t="s">
        <v>4960</v>
      </c>
      <c r="H170" s="38" t="s">
        <v>4976</v>
      </c>
      <c r="I170" s="21" t="s">
        <v>4977</v>
      </c>
      <c r="J170" s="21" t="s">
        <v>4963</v>
      </c>
      <c r="K170" s="21"/>
      <c r="L170" s="25" t="s">
        <v>4974</v>
      </c>
      <c r="M170" s="39" t="s">
        <v>1600</v>
      </c>
      <c r="N170" s="69" t="n">
        <v>0</v>
      </c>
      <c r="O170" s="69" t="n">
        <v>0</v>
      </c>
      <c r="P170" s="69" t="n">
        <v>3</v>
      </c>
      <c r="Q170" s="69" t="n">
        <v>5</v>
      </c>
    </row>
    <row r="171" customFormat="false" ht="22.5" hidden="false" customHeight="true" outlineLevel="0" collapsed="false">
      <c r="A171" s="21" t="s">
        <v>1271</v>
      </c>
      <c r="B171" s="21" t="s">
        <v>1013</v>
      </c>
      <c r="C171" s="271" t="n">
        <v>5</v>
      </c>
      <c r="D171" s="38" t="n">
        <v>2014</v>
      </c>
      <c r="E171" s="38" t="s">
        <v>1145</v>
      </c>
      <c r="F171" s="38" t="s">
        <v>4978</v>
      </c>
      <c r="G171" s="273" t="s">
        <v>4960</v>
      </c>
      <c r="H171" s="38" t="s">
        <v>4979</v>
      </c>
      <c r="I171" s="21" t="s">
        <v>4980</v>
      </c>
      <c r="J171" s="21" t="s">
        <v>4963</v>
      </c>
      <c r="K171" s="21"/>
      <c r="L171" s="25" t="s">
        <v>4981</v>
      </c>
      <c r="M171" s="20" t="s">
        <v>1573</v>
      </c>
      <c r="N171" s="69" t="n">
        <v>0</v>
      </c>
      <c r="O171" s="69" t="n">
        <v>0</v>
      </c>
      <c r="P171" s="69" t="n">
        <v>4</v>
      </c>
      <c r="Q171" s="69" t="n">
        <v>6</v>
      </c>
    </row>
    <row r="172" customFormat="false" ht="22.5" hidden="false" customHeight="true" outlineLevel="0" collapsed="false">
      <c r="A172" s="21" t="s">
        <v>1271</v>
      </c>
      <c r="B172" s="21" t="s">
        <v>1013</v>
      </c>
      <c r="C172" s="271" t="n">
        <v>6</v>
      </c>
      <c r="D172" s="38" t="n">
        <v>2014</v>
      </c>
      <c r="E172" s="38" t="s">
        <v>1145</v>
      </c>
      <c r="F172" s="38" t="s">
        <v>4978</v>
      </c>
      <c r="G172" s="273" t="s">
        <v>4960</v>
      </c>
      <c r="H172" s="38" t="s">
        <v>4982</v>
      </c>
      <c r="I172" s="21" t="s">
        <v>4983</v>
      </c>
      <c r="J172" s="21" t="s">
        <v>4963</v>
      </c>
      <c r="K172" s="21"/>
      <c r="L172" s="25" t="s">
        <v>4981</v>
      </c>
      <c r="M172" s="20" t="s">
        <v>1573</v>
      </c>
      <c r="N172" s="69" t="n">
        <v>0</v>
      </c>
      <c r="O172" s="69" t="n">
        <v>0</v>
      </c>
      <c r="P172" s="69" t="n">
        <v>4</v>
      </c>
      <c r="Q172" s="69" t="n">
        <v>6</v>
      </c>
    </row>
    <row r="173" customFormat="false" ht="22.5" hidden="false" customHeight="true" outlineLevel="0" collapsed="false">
      <c r="A173" s="21" t="s">
        <v>1271</v>
      </c>
      <c r="B173" s="21" t="s">
        <v>1013</v>
      </c>
      <c r="C173" s="271" t="n">
        <v>7</v>
      </c>
      <c r="D173" s="38" t="n">
        <v>2014</v>
      </c>
      <c r="E173" s="38" t="s">
        <v>1145</v>
      </c>
      <c r="F173" s="38" t="s">
        <v>4984</v>
      </c>
      <c r="G173" s="273" t="s">
        <v>1560</v>
      </c>
      <c r="H173" s="38" t="s">
        <v>4985</v>
      </c>
      <c r="I173" s="21" t="s">
        <v>4986</v>
      </c>
      <c r="J173" s="21" t="s">
        <v>4963</v>
      </c>
      <c r="K173" s="21"/>
      <c r="L173" s="25" t="s">
        <v>4981</v>
      </c>
      <c r="M173" s="20" t="s">
        <v>4987</v>
      </c>
      <c r="N173" s="69" t="n">
        <v>0</v>
      </c>
      <c r="O173" s="69" t="n">
        <v>0</v>
      </c>
      <c r="P173" s="69" t="n">
        <v>3</v>
      </c>
      <c r="Q173" s="69" t="n">
        <v>7</v>
      </c>
    </row>
    <row r="174" customFormat="false" ht="22.5" hidden="false" customHeight="true" outlineLevel="0" collapsed="false">
      <c r="A174" s="21" t="s">
        <v>1271</v>
      </c>
      <c r="B174" s="21" t="s">
        <v>1013</v>
      </c>
      <c r="C174" s="271" t="n">
        <v>8</v>
      </c>
      <c r="D174" s="38" t="n">
        <v>2014</v>
      </c>
      <c r="E174" s="38" t="s">
        <v>1145</v>
      </c>
      <c r="F174" s="38" t="s">
        <v>4988</v>
      </c>
      <c r="G174" s="273" t="s">
        <v>1560</v>
      </c>
      <c r="H174" s="38" t="s">
        <v>4989</v>
      </c>
      <c r="I174" s="21" t="s">
        <v>4990</v>
      </c>
      <c r="J174" s="21" t="s">
        <v>4963</v>
      </c>
      <c r="K174" s="21"/>
      <c r="L174" s="25" t="s">
        <v>4981</v>
      </c>
      <c r="M174" s="20" t="s">
        <v>4987</v>
      </c>
      <c r="N174" s="69" t="n">
        <v>0</v>
      </c>
      <c r="O174" s="69" t="n">
        <v>0</v>
      </c>
      <c r="P174" s="69" t="n">
        <v>3</v>
      </c>
      <c r="Q174" s="69" t="n">
        <v>7</v>
      </c>
    </row>
    <row r="175" customFormat="false" ht="22.5" hidden="false" customHeight="true" outlineLevel="0" collapsed="false">
      <c r="A175" s="21" t="s">
        <v>1271</v>
      </c>
      <c r="B175" s="21" t="s">
        <v>1013</v>
      </c>
      <c r="C175" s="271" t="n">
        <v>9</v>
      </c>
      <c r="D175" s="38" t="n">
        <v>2014</v>
      </c>
      <c r="E175" s="38" t="s">
        <v>1145</v>
      </c>
      <c r="F175" s="38" t="s">
        <v>4991</v>
      </c>
      <c r="G175" s="273" t="s">
        <v>1560</v>
      </c>
      <c r="H175" s="38" t="s">
        <v>4992</v>
      </c>
      <c r="I175" s="21" t="s">
        <v>4993</v>
      </c>
      <c r="J175" s="21" t="s">
        <v>4963</v>
      </c>
      <c r="K175" s="21"/>
      <c r="L175" s="25" t="s">
        <v>4981</v>
      </c>
      <c r="M175" s="20" t="s">
        <v>1590</v>
      </c>
      <c r="N175" s="69" t="n">
        <v>0</v>
      </c>
      <c r="O175" s="69" t="n">
        <v>0</v>
      </c>
      <c r="P175" s="69" t="n">
        <v>2</v>
      </c>
      <c r="Q175" s="69" t="n">
        <v>6</v>
      </c>
    </row>
    <row r="176" customFormat="false" ht="22.5" hidden="false" customHeight="true" outlineLevel="0" collapsed="false">
      <c r="A176" s="21" t="s">
        <v>1271</v>
      </c>
      <c r="B176" s="21" t="s">
        <v>1013</v>
      </c>
      <c r="C176" s="271" t="n">
        <v>10</v>
      </c>
      <c r="D176" s="38" t="n">
        <v>2014</v>
      </c>
      <c r="E176" s="38" t="s">
        <v>1145</v>
      </c>
      <c r="F176" s="38" t="s">
        <v>4994</v>
      </c>
      <c r="G176" s="273" t="s">
        <v>4960</v>
      </c>
      <c r="H176" s="38" t="s">
        <v>4995</v>
      </c>
      <c r="I176" s="21" t="s">
        <v>4996</v>
      </c>
      <c r="J176" s="21" t="s">
        <v>4963</v>
      </c>
      <c r="K176" s="21" t="s">
        <v>4997</v>
      </c>
      <c r="L176" s="25" t="s">
        <v>4998</v>
      </c>
      <c r="M176" s="20" t="s">
        <v>1573</v>
      </c>
      <c r="N176" s="69" t="n">
        <v>0</v>
      </c>
      <c r="O176" s="69" t="n">
        <v>0</v>
      </c>
      <c r="P176" s="69" t="n">
        <v>3</v>
      </c>
      <c r="Q176" s="69" t="n">
        <v>6</v>
      </c>
    </row>
    <row r="177" customFormat="false" ht="22.5" hidden="false" customHeight="true" outlineLevel="0" collapsed="false">
      <c r="A177" s="21" t="s">
        <v>1271</v>
      </c>
      <c r="B177" s="21" t="s">
        <v>1013</v>
      </c>
      <c r="C177" s="271" t="n">
        <v>11</v>
      </c>
      <c r="D177" s="38" t="n">
        <v>2014</v>
      </c>
      <c r="E177" s="38" t="s">
        <v>1145</v>
      </c>
      <c r="F177" s="38" t="s">
        <v>4999</v>
      </c>
      <c r="G177" s="273" t="s">
        <v>1560</v>
      </c>
      <c r="H177" s="38" t="s">
        <v>5000</v>
      </c>
      <c r="I177" s="21" t="s">
        <v>4996</v>
      </c>
      <c r="J177" s="21" t="s">
        <v>4963</v>
      </c>
      <c r="K177" s="21" t="s">
        <v>4997</v>
      </c>
      <c r="L177" s="25" t="s">
        <v>4998</v>
      </c>
      <c r="M177" s="20" t="s">
        <v>1590</v>
      </c>
      <c r="N177" s="69" t="n">
        <v>1</v>
      </c>
      <c r="O177" s="69" t="n">
        <v>0</v>
      </c>
      <c r="P177" s="69" t="n">
        <v>2</v>
      </c>
      <c r="Q177" s="69" t="n">
        <v>6</v>
      </c>
    </row>
    <row r="178" customFormat="false" ht="22.5" hidden="false" customHeight="true" outlineLevel="0" collapsed="false">
      <c r="A178" s="21" t="s">
        <v>1271</v>
      </c>
      <c r="B178" s="21" t="s">
        <v>1013</v>
      </c>
      <c r="C178" s="271" t="n">
        <v>12</v>
      </c>
      <c r="D178" s="21" t="n">
        <v>2014</v>
      </c>
      <c r="E178" s="21" t="s">
        <v>1145</v>
      </c>
      <c r="F178" s="21" t="s">
        <v>5001</v>
      </c>
      <c r="G178" s="153" t="s">
        <v>1522</v>
      </c>
      <c r="H178" s="21" t="s">
        <v>5002</v>
      </c>
      <c r="I178" s="21" t="s">
        <v>5003</v>
      </c>
      <c r="J178" s="21" t="s">
        <v>5004</v>
      </c>
      <c r="K178" s="21"/>
      <c r="L178" s="25" t="s">
        <v>5005</v>
      </c>
      <c r="M178" s="21" t="s">
        <v>5006</v>
      </c>
      <c r="N178" s="69" t="n">
        <v>4</v>
      </c>
      <c r="O178" s="69" t="n">
        <v>0</v>
      </c>
      <c r="P178" s="69" t="n">
        <v>1</v>
      </c>
      <c r="Q178" s="69" t="n">
        <v>7</v>
      </c>
    </row>
    <row r="179" customFormat="false" ht="22.5" hidden="false" customHeight="true" outlineLevel="0" collapsed="false">
      <c r="A179" s="21" t="s">
        <v>1271</v>
      </c>
      <c r="B179" s="21" t="s">
        <v>1013</v>
      </c>
      <c r="C179" s="271" t="n">
        <v>13</v>
      </c>
      <c r="D179" s="21" t="n">
        <v>2014</v>
      </c>
      <c r="E179" s="21" t="s">
        <v>2031</v>
      </c>
      <c r="F179" s="21" t="s">
        <v>5007</v>
      </c>
      <c r="G179" s="153" t="s">
        <v>1522</v>
      </c>
      <c r="H179" s="21" t="s">
        <v>5008</v>
      </c>
      <c r="I179" s="21" t="s">
        <v>5009</v>
      </c>
      <c r="J179" s="21" t="s">
        <v>5010</v>
      </c>
      <c r="K179" s="21" t="s">
        <v>5011</v>
      </c>
      <c r="L179" s="25"/>
      <c r="M179" s="21" t="s">
        <v>5012</v>
      </c>
      <c r="N179" s="69" t="n">
        <v>5</v>
      </c>
      <c r="O179" s="69" t="n">
        <v>0</v>
      </c>
      <c r="P179" s="69" t="n">
        <v>1</v>
      </c>
      <c r="Q179" s="69" t="n">
        <v>8</v>
      </c>
    </row>
    <row r="180" customFormat="false" ht="22.5" hidden="false" customHeight="true" outlineLevel="0" collapsed="false">
      <c r="A180" s="21" t="s">
        <v>1271</v>
      </c>
      <c r="B180" s="21" t="s">
        <v>1013</v>
      </c>
      <c r="C180" s="271" t="n">
        <v>14</v>
      </c>
      <c r="D180" s="21" t="n">
        <v>2014</v>
      </c>
      <c r="E180" s="21" t="s">
        <v>2031</v>
      </c>
      <c r="F180" s="21" t="s">
        <v>5013</v>
      </c>
      <c r="G180" s="153" t="s">
        <v>1522</v>
      </c>
      <c r="H180" s="21" t="s">
        <v>5014</v>
      </c>
      <c r="I180" s="21" t="s">
        <v>5015</v>
      </c>
      <c r="J180" s="21" t="s">
        <v>5016</v>
      </c>
      <c r="K180" s="21" t="s">
        <v>4383</v>
      </c>
      <c r="L180" s="25" t="s">
        <v>5017</v>
      </c>
      <c r="M180" s="21" t="s">
        <v>5018</v>
      </c>
      <c r="N180" s="69" t="n">
        <v>5</v>
      </c>
      <c r="O180" s="69" t="n">
        <v>0</v>
      </c>
      <c r="P180" s="69" t="n">
        <v>1</v>
      </c>
      <c r="Q180" s="69" t="n">
        <v>8</v>
      </c>
    </row>
    <row r="181" customFormat="false" ht="22.5" hidden="false" customHeight="true" outlineLevel="0" collapsed="false">
      <c r="A181" s="21" t="s">
        <v>1271</v>
      </c>
      <c r="B181" s="21" t="s">
        <v>1013</v>
      </c>
      <c r="C181" s="271" t="n">
        <v>15</v>
      </c>
      <c r="D181" s="21" t="n">
        <v>2014</v>
      </c>
      <c r="E181" s="21" t="s">
        <v>1145</v>
      </c>
      <c r="F181" s="21" t="s">
        <v>5019</v>
      </c>
      <c r="G181" s="153" t="s">
        <v>1550</v>
      </c>
      <c r="H181" s="21" t="s">
        <v>5020</v>
      </c>
      <c r="I181" s="21" t="s">
        <v>5021</v>
      </c>
      <c r="J181" s="21" t="s">
        <v>4963</v>
      </c>
      <c r="K181" s="21"/>
      <c r="L181" s="25" t="s">
        <v>5022</v>
      </c>
      <c r="M181" s="21" t="s">
        <v>1557</v>
      </c>
      <c r="N181" s="69" t="n">
        <v>0</v>
      </c>
      <c r="O181" s="69" t="n">
        <v>0</v>
      </c>
      <c r="P181" s="69" t="n">
        <v>1</v>
      </c>
      <c r="Q181" s="69" t="n">
        <v>2</v>
      </c>
    </row>
    <row r="182" customFormat="false" ht="22.5" hidden="false" customHeight="true" outlineLevel="0" collapsed="false">
      <c r="A182" s="21" t="s">
        <v>1271</v>
      </c>
      <c r="B182" s="21" t="s">
        <v>1013</v>
      </c>
      <c r="C182" s="69" t="n">
        <v>16</v>
      </c>
      <c r="D182" s="21" t="n">
        <v>2014</v>
      </c>
      <c r="E182" s="20" t="s">
        <v>343</v>
      </c>
      <c r="F182" s="21" t="s">
        <v>5023</v>
      </c>
      <c r="G182" s="20" t="s">
        <v>5024</v>
      </c>
      <c r="H182" s="21" t="s">
        <v>5025</v>
      </c>
      <c r="I182" s="21" t="s">
        <v>5026</v>
      </c>
      <c r="J182" s="21" t="s">
        <v>5027</v>
      </c>
      <c r="K182" s="21" t="s">
        <v>5028</v>
      </c>
      <c r="L182" s="284" t="s">
        <v>5029</v>
      </c>
      <c r="M182" s="21" t="s">
        <v>5030</v>
      </c>
      <c r="N182" s="69" t="n">
        <v>0</v>
      </c>
      <c r="O182" s="285" t="n">
        <v>0</v>
      </c>
      <c r="P182" s="286" t="n">
        <v>3</v>
      </c>
      <c r="Q182" s="67" t="n">
        <v>3</v>
      </c>
    </row>
    <row r="183" customFormat="false" ht="22.5" hidden="false" customHeight="true" outlineLevel="0" collapsed="false">
      <c r="A183" s="21" t="s">
        <v>1271</v>
      </c>
      <c r="B183" s="21" t="s">
        <v>1013</v>
      </c>
      <c r="C183" s="69" t="n">
        <v>17</v>
      </c>
      <c r="D183" s="21" t="n">
        <v>2014</v>
      </c>
      <c r="E183" s="20" t="s">
        <v>343</v>
      </c>
      <c r="F183" s="21" t="s">
        <v>5031</v>
      </c>
      <c r="G183" s="20" t="s">
        <v>5024</v>
      </c>
      <c r="H183" s="21" t="s">
        <v>5032</v>
      </c>
      <c r="I183" s="21" t="s">
        <v>5026</v>
      </c>
      <c r="J183" s="21" t="s">
        <v>5033</v>
      </c>
      <c r="K183" s="21" t="s">
        <v>5028</v>
      </c>
      <c r="L183" s="284" t="s">
        <v>5029</v>
      </c>
      <c r="M183" s="21" t="s">
        <v>5030</v>
      </c>
      <c r="N183" s="69" t="n">
        <v>0</v>
      </c>
      <c r="O183" s="69" t="n">
        <v>0</v>
      </c>
      <c r="P183" s="69" t="n">
        <v>2</v>
      </c>
      <c r="Q183" s="69" t="n">
        <v>2</v>
      </c>
    </row>
    <row r="184" customFormat="false" ht="22.5" hidden="false" customHeight="true" outlineLevel="0" collapsed="false">
      <c r="A184" s="21" t="s">
        <v>1271</v>
      </c>
      <c r="B184" s="21" t="s">
        <v>1013</v>
      </c>
      <c r="C184" s="69" t="n">
        <v>18</v>
      </c>
      <c r="D184" s="21" t="n">
        <v>2014</v>
      </c>
      <c r="E184" s="20" t="s">
        <v>343</v>
      </c>
      <c r="F184" s="21" t="s">
        <v>5034</v>
      </c>
      <c r="G184" s="20" t="s">
        <v>5024</v>
      </c>
      <c r="H184" s="21" t="s">
        <v>5035</v>
      </c>
      <c r="I184" s="21" t="s">
        <v>5026</v>
      </c>
      <c r="J184" s="21" t="s">
        <v>5036</v>
      </c>
      <c r="K184" s="21" t="s">
        <v>5028</v>
      </c>
      <c r="L184" s="284" t="s">
        <v>5029</v>
      </c>
      <c r="M184" s="21" t="s">
        <v>5030</v>
      </c>
      <c r="N184" s="69" t="n">
        <v>0</v>
      </c>
      <c r="O184" s="69" t="n">
        <v>0</v>
      </c>
      <c r="P184" s="69" t="n">
        <v>4</v>
      </c>
      <c r="Q184" s="69" t="n">
        <v>4</v>
      </c>
    </row>
    <row r="185" customFormat="false" ht="22.5" hidden="false" customHeight="true" outlineLevel="0" collapsed="false">
      <c r="A185" s="21" t="s">
        <v>1271</v>
      </c>
      <c r="B185" s="21" t="s">
        <v>1013</v>
      </c>
      <c r="C185" s="69" t="n">
        <v>19</v>
      </c>
      <c r="D185" s="21" t="n">
        <v>2014</v>
      </c>
      <c r="E185" s="21" t="s">
        <v>2031</v>
      </c>
      <c r="F185" s="21" t="s">
        <v>5037</v>
      </c>
      <c r="G185" s="20" t="s">
        <v>5024</v>
      </c>
      <c r="H185" s="21" t="s">
        <v>5038</v>
      </c>
      <c r="I185" s="21" t="s">
        <v>5039</v>
      </c>
      <c r="J185" s="21" t="s">
        <v>5040</v>
      </c>
      <c r="K185" s="21" t="s">
        <v>5041</v>
      </c>
      <c r="L185" s="25" t="s">
        <v>3587</v>
      </c>
      <c r="M185" s="21" t="s">
        <v>5030</v>
      </c>
      <c r="N185" s="69" t="n">
        <v>0</v>
      </c>
      <c r="O185" s="69" t="n">
        <v>0</v>
      </c>
      <c r="P185" s="69" t="n">
        <v>1</v>
      </c>
      <c r="Q185" s="69" t="n">
        <v>1</v>
      </c>
    </row>
    <row r="186" customFormat="false" ht="22.5" hidden="false" customHeight="true" outlineLevel="0" collapsed="false">
      <c r="A186" s="21" t="s">
        <v>1271</v>
      </c>
      <c r="B186" s="21" t="s">
        <v>1013</v>
      </c>
      <c r="C186" s="69" t="n">
        <v>20</v>
      </c>
      <c r="D186" s="21" t="n">
        <v>2014</v>
      </c>
      <c r="E186" s="21" t="s">
        <v>2031</v>
      </c>
      <c r="F186" s="21" t="s">
        <v>5037</v>
      </c>
      <c r="G186" s="20" t="s">
        <v>5024</v>
      </c>
      <c r="H186" s="21" t="s">
        <v>5042</v>
      </c>
      <c r="I186" s="21" t="s">
        <v>5039</v>
      </c>
      <c r="J186" s="21" t="s">
        <v>5043</v>
      </c>
      <c r="K186" s="21" t="s">
        <v>5041</v>
      </c>
      <c r="L186" s="25" t="s">
        <v>3587</v>
      </c>
      <c r="M186" s="21" t="s">
        <v>5030</v>
      </c>
      <c r="N186" s="69" t="n">
        <v>0</v>
      </c>
      <c r="O186" s="69" t="n">
        <v>0</v>
      </c>
      <c r="P186" s="69" t="n">
        <v>1</v>
      </c>
      <c r="Q186" s="69" t="n">
        <v>1</v>
      </c>
    </row>
    <row r="187" customFormat="false" ht="22.5" hidden="false" customHeight="true" outlineLevel="0" collapsed="false">
      <c r="A187" s="21" t="s">
        <v>1438</v>
      </c>
      <c r="B187" s="21" t="s">
        <v>1013</v>
      </c>
      <c r="C187" s="271" t="n">
        <v>21</v>
      </c>
      <c r="D187" s="21" t="n">
        <v>2014</v>
      </c>
      <c r="E187" s="21" t="s">
        <v>1145</v>
      </c>
      <c r="F187" s="21" t="s">
        <v>5044</v>
      </c>
      <c r="G187" s="153" t="s">
        <v>1644</v>
      </c>
      <c r="H187" s="21" t="s">
        <v>5045</v>
      </c>
      <c r="I187" s="21" t="s">
        <v>5046</v>
      </c>
      <c r="J187" s="21" t="s">
        <v>5047</v>
      </c>
      <c r="K187" s="21" t="s">
        <v>5048</v>
      </c>
      <c r="L187" s="25" t="s">
        <v>5049</v>
      </c>
      <c r="M187" s="21" t="s">
        <v>4338</v>
      </c>
      <c r="N187" s="69" t="n">
        <v>4</v>
      </c>
      <c r="O187" s="69" t="n">
        <v>0</v>
      </c>
      <c r="P187" s="69" t="n">
        <v>3</v>
      </c>
      <c r="Q187" s="69" t="n">
        <v>7</v>
      </c>
    </row>
    <row r="188" customFormat="false" ht="22.5" hidden="false" customHeight="true" outlineLevel="0" collapsed="false">
      <c r="A188" s="21" t="s">
        <v>1438</v>
      </c>
      <c r="B188" s="21" t="s">
        <v>1013</v>
      </c>
      <c r="C188" s="271" t="n">
        <v>22</v>
      </c>
      <c r="D188" s="21" t="n">
        <v>2014</v>
      </c>
      <c r="E188" s="21" t="s">
        <v>2031</v>
      </c>
      <c r="F188" s="21" t="s">
        <v>5050</v>
      </c>
      <c r="G188" s="153" t="s">
        <v>1644</v>
      </c>
      <c r="H188" s="21" t="s">
        <v>5051</v>
      </c>
      <c r="I188" s="21" t="s">
        <v>5052</v>
      </c>
      <c r="J188" s="21" t="s">
        <v>5053</v>
      </c>
      <c r="K188" s="21"/>
      <c r="L188" s="25" t="s">
        <v>5054</v>
      </c>
      <c r="M188" s="21" t="s">
        <v>4338</v>
      </c>
      <c r="N188" s="69" t="n">
        <v>3</v>
      </c>
      <c r="O188" s="69" t="n">
        <v>0</v>
      </c>
      <c r="P188" s="69" t="n">
        <v>3</v>
      </c>
      <c r="Q188" s="69" t="n">
        <v>7</v>
      </c>
    </row>
    <row r="189" customFormat="false" ht="22.5" hidden="false" customHeight="true" outlineLevel="0" collapsed="false">
      <c r="A189" s="21" t="s">
        <v>1438</v>
      </c>
      <c r="B189" s="21" t="s">
        <v>1013</v>
      </c>
      <c r="C189" s="271" t="n">
        <v>23</v>
      </c>
      <c r="D189" s="21" t="n">
        <v>2014</v>
      </c>
      <c r="E189" s="21" t="s">
        <v>343</v>
      </c>
      <c r="F189" s="78" t="s">
        <v>5055</v>
      </c>
      <c r="G189" s="153" t="s">
        <v>1727</v>
      </c>
      <c r="H189" s="78" t="s">
        <v>5056</v>
      </c>
      <c r="I189" s="20" t="s">
        <v>5057</v>
      </c>
      <c r="J189" s="21" t="s">
        <v>5058</v>
      </c>
      <c r="K189" s="21"/>
      <c r="L189" s="25" t="s">
        <v>5059</v>
      </c>
      <c r="M189" s="21" t="s">
        <v>61</v>
      </c>
      <c r="N189" s="69" t="n">
        <v>0</v>
      </c>
      <c r="O189" s="69" t="n">
        <v>0</v>
      </c>
      <c r="P189" s="69" t="n">
        <v>8</v>
      </c>
      <c r="Q189" s="69" t="n">
        <v>8</v>
      </c>
    </row>
    <row r="190" customFormat="false" ht="22.5" hidden="false" customHeight="true" outlineLevel="0" collapsed="false">
      <c r="A190" s="21" t="s">
        <v>1438</v>
      </c>
      <c r="B190" s="21" t="s">
        <v>1013</v>
      </c>
      <c r="C190" s="271" t="n">
        <v>24</v>
      </c>
      <c r="D190" s="21" t="n">
        <v>2014</v>
      </c>
      <c r="E190" s="21" t="s">
        <v>5060</v>
      </c>
      <c r="F190" s="78" t="s">
        <v>5061</v>
      </c>
      <c r="G190" s="153" t="s">
        <v>1727</v>
      </c>
      <c r="H190" s="78" t="s">
        <v>5062</v>
      </c>
      <c r="I190" s="20" t="s">
        <v>5057</v>
      </c>
      <c r="J190" s="21" t="s">
        <v>5063</v>
      </c>
      <c r="K190" s="21"/>
      <c r="L190" s="25" t="s">
        <v>5059</v>
      </c>
      <c r="M190" s="21" t="s">
        <v>61</v>
      </c>
      <c r="N190" s="69" t="n">
        <v>0</v>
      </c>
      <c r="O190" s="69" t="n">
        <v>0</v>
      </c>
      <c r="P190" s="69" t="n">
        <v>8</v>
      </c>
      <c r="Q190" s="69" t="n">
        <v>8</v>
      </c>
    </row>
    <row r="191" customFormat="false" ht="22.5" hidden="false" customHeight="true" outlineLevel="0" collapsed="false">
      <c r="A191" s="21" t="s">
        <v>1438</v>
      </c>
      <c r="B191" s="21" t="s">
        <v>1013</v>
      </c>
      <c r="C191" s="271" t="n">
        <v>25</v>
      </c>
      <c r="D191" s="21" t="n">
        <v>2014</v>
      </c>
      <c r="E191" s="21" t="s">
        <v>2031</v>
      </c>
      <c r="F191" s="21" t="s">
        <v>5064</v>
      </c>
      <c r="G191" s="153" t="s">
        <v>1740</v>
      </c>
      <c r="H191" s="21" t="s">
        <v>5065</v>
      </c>
      <c r="I191" s="21" t="s">
        <v>5066</v>
      </c>
      <c r="J191" s="21" t="s">
        <v>5067</v>
      </c>
      <c r="K191" s="21" t="s">
        <v>5068</v>
      </c>
      <c r="L191" s="25" t="s">
        <v>5069</v>
      </c>
      <c r="M191" s="21" t="s">
        <v>5070</v>
      </c>
      <c r="N191" s="69" t="n">
        <v>2</v>
      </c>
      <c r="O191" s="69" t="n">
        <v>0</v>
      </c>
      <c r="P191" s="69" t="n">
        <v>4</v>
      </c>
      <c r="Q191" s="69" t="n">
        <v>6</v>
      </c>
    </row>
    <row r="192" customFormat="false" ht="22.5" hidden="false" customHeight="true" outlineLevel="0" collapsed="false">
      <c r="A192" s="21" t="s">
        <v>1438</v>
      </c>
      <c r="B192" s="21" t="s">
        <v>1013</v>
      </c>
      <c r="C192" s="69" t="n">
        <v>26</v>
      </c>
      <c r="D192" s="21" t="n">
        <v>2014</v>
      </c>
      <c r="E192" s="21" t="s">
        <v>643</v>
      </c>
      <c r="F192" s="21" t="s">
        <v>5071</v>
      </c>
      <c r="G192" s="153" t="s">
        <v>1769</v>
      </c>
      <c r="H192" s="21" t="s">
        <v>5072</v>
      </c>
      <c r="I192" s="21" t="s">
        <v>5073</v>
      </c>
      <c r="J192" s="21" t="s">
        <v>5074</v>
      </c>
      <c r="K192" s="21" t="s">
        <v>5075</v>
      </c>
      <c r="L192" s="25" t="s">
        <v>5076</v>
      </c>
      <c r="M192" s="21" t="s">
        <v>61</v>
      </c>
      <c r="N192" s="69" t="n">
        <v>0</v>
      </c>
      <c r="O192" s="69" t="n">
        <v>0</v>
      </c>
      <c r="P192" s="69" t="n">
        <v>4</v>
      </c>
      <c r="Q192" s="69" t="n">
        <v>4</v>
      </c>
    </row>
    <row r="193" customFormat="false" ht="22.5" hidden="false" customHeight="true" outlineLevel="0" collapsed="false">
      <c r="A193" s="21" t="s">
        <v>1438</v>
      </c>
      <c r="B193" s="21" t="s">
        <v>1013</v>
      </c>
      <c r="C193" s="69" t="n">
        <v>27</v>
      </c>
      <c r="D193" s="21" t="n">
        <v>2014</v>
      </c>
      <c r="E193" s="21" t="s">
        <v>643</v>
      </c>
      <c r="F193" s="21" t="s">
        <v>5077</v>
      </c>
      <c r="G193" s="153" t="s">
        <v>1769</v>
      </c>
      <c r="H193" s="21" t="s">
        <v>5078</v>
      </c>
      <c r="I193" s="21" t="s">
        <v>5073</v>
      </c>
      <c r="J193" s="21" t="s">
        <v>5074</v>
      </c>
      <c r="K193" s="21" t="s">
        <v>5075</v>
      </c>
      <c r="L193" s="25" t="s">
        <v>5076</v>
      </c>
      <c r="M193" s="21" t="s">
        <v>61</v>
      </c>
      <c r="N193" s="69" t="n">
        <v>0</v>
      </c>
      <c r="O193" s="69" t="n">
        <v>0</v>
      </c>
      <c r="P193" s="69" t="n">
        <v>6</v>
      </c>
      <c r="Q193" s="69" t="n">
        <v>6</v>
      </c>
    </row>
    <row r="194" customFormat="false" ht="22.5" hidden="false" customHeight="true" outlineLevel="0" collapsed="false">
      <c r="A194" s="21" t="s">
        <v>1438</v>
      </c>
      <c r="B194" s="21" t="s">
        <v>1013</v>
      </c>
      <c r="C194" s="69" t="n">
        <v>28</v>
      </c>
      <c r="D194" s="21" t="n">
        <v>2014</v>
      </c>
      <c r="E194" s="21" t="s">
        <v>643</v>
      </c>
      <c r="F194" s="21" t="s">
        <v>5079</v>
      </c>
      <c r="G194" s="153" t="s">
        <v>1769</v>
      </c>
      <c r="H194" s="21" t="s">
        <v>5080</v>
      </c>
      <c r="I194" s="21" t="s">
        <v>5073</v>
      </c>
      <c r="J194" s="21" t="s">
        <v>5074</v>
      </c>
      <c r="K194" s="21" t="s">
        <v>5075</v>
      </c>
      <c r="L194" s="25" t="s">
        <v>5076</v>
      </c>
      <c r="M194" s="21" t="s">
        <v>61</v>
      </c>
      <c r="N194" s="69" t="n">
        <v>1</v>
      </c>
      <c r="O194" s="69" t="n">
        <v>0</v>
      </c>
      <c r="P194" s="69" t="n">
        <v>3</v>
      </c>
      <c r="Q194" s="69" t="n">
        <v>5</v>
      </c>
    </row>
    <row r="195" customFormat="false" ht="22.5" hidden="false" customHeight="true" outlineLevel="0" collapsed="false">
      <c r="C195" s="249"/>
      <c r="G195" s="287"/>
      <c r="L195" s="288"/>
    </row>
    <row r="196" customFormat="false" ht="22.5" hidden="false" customHeight="true" outlineLevel="0" collapsed="false">
      <c r="C196" s="249"/>
      <c r="G196" s="287"/>
      <c r="K196" s="249"/>
      <c r="L196" s="221"/>
    </row>
    <row r="197" customFormat="false" ht="22.5" hidden="false" customHeight="true" outlineLevel="0" collapsed="false">
      <c r="C197" s="249"/>
      <c r="G197" s="287"/>
      <c r="L197" s="221"/>
    </row>
    <row r="198" customFormat="false" ht="22.5" hidden="false" customHeight="true" outlineLevel="0" collapsed="false">
      <c r="C198" s="249"/>
      <c r="L198" s="221"/>
    </row>
    <row r="199" customFormat="false" ht="22.5" hidden="false" customHeight="true" outlineLevel="0" collapsed="false">
      <c r="C199" s="249"/>
    </row>
    <row r="200" customFormat="false" ht="22.5" hidden="false" customHeight="true" outlineLevel="0" collapsed="false">
      <c r="C200" s="249"/>
      <c r="G200" s="287"/>
      <c r="L200" s="221"/>
    </row>
    <row r="201" customFormat="false" ht="22.5" hidden="false" customHeight="true" outlineLevel="0" collapsed="false">
      <c r="C201" s="249"/>
      <c r="G201" s="287"/>
      <c r="L201" s="221"/>
    </row>
    <row r="202" customFormat="false" ht="22.5" hidden="false" customHeight="true" outlineLevel="0" collapsed="false">
      <c r="C202" s="249"/>
      <c r="G202" s="287"/>
      <c r="L202" s="221"/>
    </row>
    <row r="203" customFormat="false" ht="22.5" hidden="false" customHeight="true" outlineLevel="0" collapsed="false">
      <c r="C203" s="249"/>
      <c r="G203" s="287"/>
      <c r="L203" s="221"/>
    </row>
    <row r="204" customFormat="false" ht="22.5" hidden="false" customHeight="true" outlineLevel="0" collapsed="false">
      <c r="C204" s="249"/>
      <c r="G204" s="287"/>
      <c r="L204" s="221"/>
    </row>
    <row r="205" customFormat="false" ht="22.5" hidden="false" customHeight="true" outlineLevel="0" collapsed="false">
      <c r="C205" s="249"/>
      <c r="G205" s="287"/>
      <c r="L205" s="223"/>
    </row>
    <row r="206" customFormat="false" ht="22.5" hidden="false" customHeight="true" outlineLevel="0" collapsed="false">
      <c r="C206" s="249"/>
      <c r="G206" s="287"/>
      <c r="L206" s="223"/>
    </row>
    <row r="207" customFormat="false" ht="22.5" hidden="false" customHeight="true" outlineLevel="0" collapsed="false">
      <c r="C207" s="249"/>
      <c r="F207" s="134"/>
      <c r="G207" s="287"/>
      <c r="L207" s="223"/>
    </row>
    <row r="208" customFormat="false" ht="22.5" hidden="false" customHeight="true" outlineLevel="0" collapsed="false">
      <c r="C208" s="249"/>
      <c r="F208" s="134"/>
      <c r="G208" s="287"/>
      <c r="L208" s="225"/>
      <c r="M208" s="134"/>
    </row>
    <row r="209" customFormat="false" ht="22.5" hidden="false" customHeight="true" outlineLevel="0" collapsed="false">
      <c r="C209" s="249"/>
      <c r="F209" s="134"/>
      <c r="G209" s="287"/>
      <c r="L209" s="225"/>
      <c r="M209" s="134"/>
    </row>
    <row r="210" customFormat="false" ht="22.5" hidden="false" customHeight="true" outlineLevel="0" collapsed="false">
      <c r="C210" s="249"/>
      <c r="F210" s="134"/>
      <c r="G210" s="287"/>
      <c r="L210" s="225"/>
      <c r="M210" s="134"/>
    </row>
    <row r="211" customFormat="false" ht="22.5" hidden="false" customHeight="true" outlineLevel="0" collapsed="false">
      <c r="C211" s="249"/>
      <c r="F211" s="134"/>
      <c r="G211" s="287"/>
      <c r="H211" s="134"/>
      <c r="I211" s="134"/>
      <c r="J211" s="134"/>
      <c r="L211" s="134"/>
      <c r="M211" s="134"/>
    </row>
    <row r="212" customFormat="false" ht="22.5" hidden="false" customHeight="true" outlineLevel="0" collapsed="false">
      <c r="C212" s="249"/>
      <c r="F212" s="134"/>
      <c r="G212" s="287"/>
      <c r="H212" s="134"/>
      <c r="I212" s="134"/>
      <c r="J212" s="134"/>
      <c r="L212" s="134"/>
      <c r="M212" s="134"/>
    </row>
    <row r="213" customFormat="false" ht="22.5" hidden="false" customHeight="true" outlineLevel="0" collapsed="false">
      <c r="C213" s="249"/>
      <c r="F213" s="134"/>
      <c r="G213" s="287"/>
      <c r="H213" s="134"/>
      <c r="I213" s="134"/>
      <c r="J213" s="134"/>
      <c r="L213" s="134"/>
      <c r="M213" s="134"/>
    </row>
    <row r="214" customFormat="false" ht="22.5" hidden="false" customHeight="true" outlineLevel="0" collapsed="false">
      <c r="C214" s="249"/>
      <c r="F214" s="134"/>
      <c r="G214" s="287"/>
      <c r="H214" s="134"/>
      <c r="I214" s="134"/>
      <c r="J214" s="134"/>
      <c r="L214" s="134"/>
      <c r="M214" s="134"/>
    </row>
    <row r="215" customFormat="false" ht="22.5" hidden="false" customHeight="true" outlineLevel="0" collapsed="false">
      <c r="C215" s="249"/>
      <c r="G215" s="287"/>
      <c r="L215" s="223"/>
    </row>
    <row r="216" customFormat="false" ht="22.5" hidden="false" customHeight="true" outlineLevel="0" collapsed="false">
      <c r="C216" s="249"/>
      <c r="F216" s="134"/>
      <c r="G216" s="287"/>
      <c r="H216" s="227"/>
      <c r="I216" s="134"/>
      <c r="J216" s="134"/>
      <c r="L216" s="225"/>
      <c r="M216" s="134"/>
    </row>
    <row r="217" customFormat="false" ht="22.5" hidden="false" customHeight="true" outlineLevel="0" collapsed="false">
      <c r="C217" s="249"/>
      <c r="F217" s="134"/>
      <c r="G217" s="287"/>
      <c r="H217" s="227"/>
      <c r="I217" s="134"/>
      <c r="J217" s="134"/>
      <c r="L217" s="225"/>
      <c r="M217" s="134"/>
    </row>
    <row r="218" customFormat="false" ht="22.5" hidden="false" customHeight="true" outlineLevel="0" collapsed="false">
      <c r="C218" s="249"/>
      <c r="F218" s="134"/>
      <c r="G218" s="287"/>
      <c r="H218" s="134"/>
      <c r="I218" s="134"/>
      <c r="J218" s="134"/>
      <c r="L218" s="225"/>
      <c r="M218" s="134"/>
    </row>
    <row r="219" customFormat="false" ht="22.5" hidden="false" customHeight="true" outlineLevel="0" collapsed="false">
      <c r="C219" s="249"/>
      <c r="D219" s="249"/>
      <c r="E219" s="249"/>
      <c r="F219" s="227"/>
      <c r="J219" s="227"/>
      <c r="L219" s="225"/>
      <c r="N219" s="249"/>
      <c r="O219" s="249"/>
      <c r="P219" s="249"/>
      <c r="Q219" s="249"/>
    </row>
    <row r="220" customFormat="false" ht="22.5" hidden="false" customHeight="true" outlineLevel="0" collapsed="false">
      <c r="C220" s="249"/>
      <c r="F220" s="227"/>
      <c r="J220" s="227"/>
      <c r="L220" s="225"/>
    </row>
    <row r="221" customFormat="false" ht="22.5" hidden="false" customHeight="true" outlineLevel="0" collapsed="false">
      <c r="C221" s="249"/>
      <c r="F221" s="227"/>
      <c r="J221" s="227"/>
      <c r="L221" s="225"/>
    </row>
    <row r="222" customFormat="false" ht="22.5" hidden="false" customHeight="true" outlineLevel="0" collapsed="false">
      <c r="C222" s="249"/>
      <c r="H222" s="227"/>
      <c r="L222" s="225"/>
    </row>
    <row r="223" customFormat="false" ht="22.5" hidden="false" customHeight="true" outlineLevel="0" collapsed="false">
      <c r="C223" s="249"/>
      <c r="L223" s="225"/>
    </row>
    <row r="224" customFormat="false" ht="22.5" hidden="false" customHeight="true" outlineLevel="0" collapsed="false">
      <c r="C224" s="249"/>
    </row>
    <row r="225" customFormat="false" ht="22.5" hidden="false" customHeight="true" outlineLevel="0" collapsed="false">
      <c r="C225" s="249"/>
      <c r="H225" s="227"/>
      <c r="L225" s="225"/>
    </row>
    <row r="226" customFormat="false" ht="22.5" hidden="false" customHeight="true" outlineLevel="0" collapsed="false">
      <c r="C226" s="249"/>
      <c r="F226" s="134"/>
      <c r="G226" s="287"/>
      <c r="H226" s="134"/>
      <c r="I226" s="134"/>
      <c r="J226" s="134"/>
      <c r="L226" s="225"/>
      <c r="M226" s="134"/>
    </row>
    <row r="227" customFormat="false" ht="22.5" hidden="false" customHeight="true" outlineLevel="0" collapsed="false">
      <c r="C227" s="249"/>
      <c r="F227" s="134"/>
      <c r="G227" s="287"/>
      <c r="H227" s="134"/>
      <c r="I227" s="134"/>
      <c r="J227" s="134"/>
      <c r="L227" s="225"/>
      <c r="M227" s="134"/>
    </row>
    <row r="228" customFormat="false" ht="22.5" hidden="false" customHeight="true" outlineLevel="0" collapsed="false">
      <c r="C228" s="249"/>
      <c r="G228" s="287"/>
      <c r="H228" s="134"/>
      <c r="L228" s="225"/>
    </row>
    <row r="229" customFormat="false" ht="22.5" hidden="false" customHeight="true" outlineLevel="0" collapsed="false">
      <c r="C229" s="249"/>
      <c r="G229" s="287"/>
      <c r="H229" s="134"/>
      <c r="L229" s="225"/>
    </row>
    <row r="230" customFormat="false" ht="22.5" hidden="false" customHeight="true" outlineLevel="0" collapsed="false">
      <c r="C230" s="249"/>
      <c r="G230" s="287"/>
      <c r="H230" s="134"/>
      <c r="L230" s="134"/>
    </row>
    <row r="231" customFormat="false" ht="22.5" hidden="false" customHeight="true" outlineLevel="0" collapsed="false">
      <c r="C231" s="249"/>
      <c r="G231" s="287"/>
      <c r="H231" s="134"/>
      <c r="L231" s="134"/>
    </row>
    <row r="232" customFormat="false" ht="22.5" hidden="false" customHeight="true" outlineLevel="0" collapsed="false">
      <c r="C232" s="249"/>
      <c r="G232" s="287"/>
      <c r="H232" s="134"/>
      <c r="L232" s="134"/>
    </row>
    <row r="233" customFormat="false" ht="22.5" hidden="false" customHeight="true" outlineLevel="0" collapsed="false">
      <c r="C233" s="249"/>
      <c r="G233" s="287"/>
      <c r="H233" s="134"/>
      <c r="L233" s="134"/>
    </row>
    <row r="234" customFormat="false" ht="22.5" hidden="false" customHeight="true" outlineLevel="0" collapsed="false">
      <c r="C234" s="249"/>
      <c r="F234" s="134"/>
      <c r="G234" s="287"/>
      <c r="H234" s="134"/>
      <c r="I234" s="134"/>
      <c r="J234" s="134"/>
      <c r="L234" s="225"/>
      <c r="M234" s="134"/>
    </row>
    <row r="235" customFormat="false" ht="22.5" hidden="false" customHeight="true" outlineLevel="0" collapsed="false">
      <c r="C235" s="249"/>
      <c r="F235" s="134"/>
      <c r="G235" s="287"/>
      <c r="H235" s="134"/>
      <c r="I235" s="134"/>
      <c r="J235" s="134"/>
      <c r="L235" s="225"/>
      <c r="M235" s="134"/>
    </row>
    <row r="236" customFormat="false" ht="22.5" hidden="false" customHeight="true" outlineLevel="0" collapsed="false">
      <c r="C236" s="249"/>
      <c r="F236" s="134"/>
      <c r="G236" s="287"/>
      <c r="H236" s="134"/>
      <c r="I236" s="134"/>
      <c r="J236" s="134"/>
      <c r="L236" s="225"/>
      <c r="M236" s="134"/>
    </row>
    <row r="237" customFormat="false" ht="22.5" hidden="false" customHeight="true" outlineLevel="0" collapsed="false">
      <c r="C237" s="249"/>
      <c r="F237" s="134"/>
      <c r="G237" s="287"/>
      <c r="H237" s="134"/>
      <c r="I237" s="134"/>
      <c r="J237" s="134"/>
      <c r="L237" s="225"/>
      <c r="M237" s="134"/>
    </row>
    <row r="238" customFormat="false" ht="22.5" hidden="false" customHeight="true" outlineLevel="0" collapsed="false">
      <c r="C238" s="249"/>
      <c r="F238" s="134"/>
      <c r="G238" s="287"/>
      <c r="H238" s="134"/>
      <c r="I238" s="134"/>
      <c r="J238" s="134"/>
      <c r="L238" s="225"/>
      <c r="M238" s="134"/>
    </row>
    <row r="239" customFormat="false" ht="22.5" hidden="false" customHeight="true" outlineLevel="0" collapsed="false">
      <c r="C239" s="249"/>
      <c r="F239" s="134"/>
      <c r="G239" s="287"/>
      <c r="H239" s="134"/>
      <c r="I239" s="134"/>
      <c r="J239" s="134"/>
      <c r="L239" s="225"/>
      <c r="M239" s="134"/>
    </row>
    <row r="240" customFormat="false" ht="22.5" hidden="false" customHeight="true" outlineLevel="0" collapsed="false">
      <c r="C240" s="249"/>
      <c r="F240" s="134"/>
      <c r="G240" s="287"/>
      <c r="H240" s="134"/>
      <c r="I240" s="134"/>
      <c r="J240" s="134"/>
      <c r="L240" s="225"/>
      <c r="M240" s="134"/>
    </row>
    <row r="241" customFormat="false" ht="22.5" hidden="false" customHeight="true" outlineLevel="0" collapsed="false">
      <c r="C241" s="249"/>
      <c r="F241" s="134"/>
      <c r="G241" s="287"/>
      <c r="H241" s="134"/>
      <c r="I241" s="134"/>
      <c r="J241" s="134"/>
      <c r="L241" s="225"/>
      <c r="M241" s="134"/>
    </row>
    <row r="242" customFormat="false" ht="22.5" hidden="false" customHeight="true" outlineLevel="0" collapsed="false">
      <c r="C242" s="249"/>
      <c r="F242" s="227"/>
      <c r="G242" s="287"/>
      <c r="H242" s="227"/>
      <c r="I242" s="227"/>
      <c r="J242" s="134"/>
      <c r="L242" s="225"/>
      <c r="M242" s="134"/>
    </row>
    <row r="243" customFormat="false" ht="22.5" hidden="false" customHeight="true" outlineLevel="0" collapsed="false">
      <c r="C243" s="249"/>
      <c r="F243" s="134"/>
      <c r="G243" s="227"/>
      <c r="H243" s="134"/>
      <c r="I243" s="227"/>
      <c r="J243" s="134"/>
      <c r="L243" s="225"/>
      <c r="M243" s="134"/>
    </row>
    <row r="244" customFormat="false" ht="22.5" hidden="false" customHeight="true" outlineLevel="0" collapsed="false">
      <c r="C244" s="249"/>
      <c r="F244" s="134"/>
      <c r="G244" s="287"/>
      <c r="H244" s="134"/>
      <c r="I244" s="134"/>
      <c r="J244" s="134"/>
      <c r="L244" s="225"/>
      <c r="M244" s="134"/>
    </row>
    <row r="245" customFormat="false" ht="22.5" hidden="false" customHeight="true" outlineLevel="0" collapsed="false">
      <c r="B245" s="289"/>
      <c r="C245" s="249"/>
      <c r="D245" s="289"/>
      <c r="E245" s="289"/>
      <c r="F245" s="289"/>
      <c r="G245" s="290"/>
      <c r="H245" s="290"/>
      <c r="I245" s="290"/>
      <c r="J245" s="289"/>
      <c r="K245" s="289"/>
      <c r="L245" s="289"/>
      <c r="M245" s="289"/>
      <c r="N245" s="289"/>
      <c r="O245" s="289"/>
      <c r="P245" s="289"/>
      <c r="Q245" s="289"/>
    </row>
  </sheetData>
  <hyperlinks>
    <hyperlink ref="K2" r:id="rId1" display="DOI10.337/anatges.2014.0022"/>
    <hyperlink ref="K3" r:id="rId2" display="DOI10.337/anatges.2014.0022"/>
    <hyperlink ref="K4" r:id="rId3" display="DOI10.337/anatges.2014.0022"/>
    <hyperlink ref="K5" r:id="rId4" display="DOI10.337/anatges.2014.0022"/>
    <hyperlink ref="K6" r:id="rId5" display="DOI10.337/anatges.2014.0022"/>
    <hyperlink ref="K7" r:id="rId6" display="DOI10.337/anatges.2014.0022"/>
    <hyperlink ref="K8" r:id="rId7" display="DOI10.337/anatges.2014.0022"/>
    <hyperlink ref="L12" r:id="rId8" display="www.eadvbelgrade2014.org"/>
    <hyperlink ref="L13" r:id="rId9" display="www.eadvamsterdam2014.org"/>
    <hyperlink ref="L14" r:id="rId10" display="www.eadvamsterdam2014.org"/>
    <hyperlink ref="L24" r:id="rId11" display="www.intrinsicactivity.org"/>
    <hyperlink ref="L30" r:id="rId12" display="http://www.ecim2014belgrade.org/home/ "/>
    <hyperlink ref="L34" r:id="rId13" display="https://sites.google.com/site/horticultureconference2014/home"/>
    <hyperlink ref="L35" r:id="rId14" display="https://sites.google.com/site/horticultureconference2014/home"/>
    <hyperlink ref="L38" r:id="rId15" display="http://www.icohbologna2014.it/program/abstractsbook-ICOHBologna2014.pdf"/>
    <hyperlink ref="L39" r:id="rId16" display="www.ueg.eu"/>
    <hyperlink ref="L40" r:id="rId17" display="www.eshg.org"/>
    <hyperlink ref="L41" r:id="rId18" display="www.usab-tm.ro"/>
    <hyperlink ref="L67" r:id="rId19" display="www.gastroenter.hu "/>
    <hyperlink ref="L74" r:id="rId20" display="http://www.ssnn.ro/index.php/educational-projects/item/112-4th-teaching-course-cluj-napoca-26-29-june-2014"/>
    <hyperlink ref="L79" r:id="rId21" display="www.iacapap2014.co.za"/>
    <hyperlink ref="L80" r:id="rId22" display="http://www.consiliomanuque.be/article/24_et_25_fevrier_2014__Journees_Internationales_Mediterraneennes_de_Medecine_Legale"/>
    <hyperlink ref="L81" r:id="rId23" display="www.hno.org"/>
    <hyperlink ref="L82" r:id="rId24" display="www.hno.org"/>
    <hyperlink ref="L83" r:id="rId25" display="www.hno.org"/>
    <hyperlink ref="L84" r:id="rId26" display="http://eventegg.com/espo-2014/"/>
    <hyperlink ref="L86" r:id="rId27" display="www.orl2014.org"/>
    <hyperlink ref="L87" r:id="rId28" display="www.orl2014.org"/>
    <hyperlink ref="L88" r:id="rId29" display="www.orl2014.org"/>
    <hyperlink ref="L89" r:id="rId30" display="www.orl2014.org"/>
    <hyperlink ref="L90" r:id="rId31" display="www.orl2014.org"/>
    <hyperlink ref="L91" r:id="rId32" display="www.orl2014.org"/>
    <hyperlink ref="L92" r:id="rId33" display="www.orl2014.org"/>
    <hyperlink ref="L93" r:id="rId34" display="www.orl2014.org"/>
    <hyperlink ref="L94" r:id="rId35" display="www.orl2014.org"/>
    <hyperlink ref="L95" r:id="rId36" display="www.orl2014.org"/>
    <hyperlink ref="L96" r:id="rId37" display="www.orl2014.org"/>
    <hyperlink ref="L97" r:id="rId38" display="www.orl2014.org"/>
    <hyperlink ref="L98" r:id="rId39" display="www.orl2014.org"/>
    <hyperlink ref="L99" r:id="rId40" display="www.orl2014.org"/>
    <hyperlink ref="L100" r:id="rId41" display="www.orl2014.org"/>
    <hyperlink ref="L101" r:id="rId42" display="www.orl2014.org"/>
    <hyperlink ref="L102" r:id="rId43" display="www.orl2014.org"/>
    <hyperlink ref="L103" r:id="rId44" display="www.cevf.org"/>
    <hyperlink ref="L105" r:id="rId45" display="www.bvf.bnsavs.org"/>
    <hyperlink ref="L109" r:id="rId46" display="http://www.drfalkpharma.de/veranstaltungen/internationale-falk-symposien-und-workshops/2014/?PHPSESSID=d34f907d6a79d27e3237f94388ee962f"/>
    <hyperlink ref="L110" r:id="rId47" display="http://www.drfalkpharma.de/veranstaltungen/internationale-falk-symposien-und-workshops/2014/?PHPSESSID=d34f907d6a79d27e3237f94388ee962f"/>
    <hyperlink ref="L111" r:id="rId48" display="www.convention.hu"/>
    <hyperlink ref="L112" r:id="rId49" display="www.convention.hu"/>
    <hyperlink ref="L113" r:id="rId50" display="http://convention.hu/Rendezveny/Reszletek/MEWPE2014EN"/>
    <hyperlink ref="L114" r:id="rId51" display="www.jproject100antalya.com"/>
    <hyperlink ref="L115" r:id="rId52" display="www.kenes.com/esid"/>
    <hyperlink ref="L116" r:id="rId53" display="www.jproject100antalya.com"/>
    <hyperlink ref="L118" r:id="rId54" display="www.espid.kenes.com"/>
    <hyperlink ref="L128" r:id="rId55" display="www.eccmid.org"/>
    <hyperlink ref="L145" r:id="rId56" display="www.eadvbelgrade2014.org"/>
    <hyperlink ref="L150" r:id="rId57" display="http://www.orodentcongres.ro/ "/>
    <hyperlink ref="L151" r:id="rId58" display="www.cmdrtimis.ro/"/>
    <hyperlink ref="L153" r:id="rId59" display="www.cmcluj.ro"/>
    <hyperlink ref="L154" r:id="rId60" display="www.dgparo-jahrestagung.de"/>
    <hyperlink ref="L155" r:id="rId61" display="www.dgparo-jahrestagung.de"/>
    <hyperlink ref="L162" r:id="rId62" display="http://www.wfld-paris2014.com/images/Abstracts%20book%20OIWC%20&amp;%20WFLD.pdf"/>
    <hyperlink ref="L163" r:id="rId63" display="http://www.wfld-paris2014.com/images/Abstracts%20book%20OIWC%20&amp;%20WFLD.pdf"/>
    <hyperlink ref="L164" r:id="rId64" display="http://www.wfld-paris2014.com/images/Abstracts%20book%20OIWC%20&amp;%20WFLD.pdf"/>
    <hyperlink ref="L167" r:id="rId65" display="www.icce-nano.org"/>
    <hyperlink ref="L168" r:id="rId66" display="http://10times.com/polymers-and-organic-chemistry"/>
    <hyperlink ref="L169" r:id="rId67" display="www.euchems2014.org"/>
    <hyperlink ref="L170" r:id="rId68" display="www.euchems2014.org"/>
    <hyperlink ref="L171" r:id="rId69" display="www.aicat2014.dsc.unica.it"/>
    <hyperlink ref="L172" r:id="rId70" display="www.aicat2014.dsc.unica.it"/>
    <hyperlink ref="L173" r:id="rId71" display="www.aicat2014.dsc.unica.it"/>
    <hyperlink ref="L174" r:id="rId72" display="www.aicat2014.dsc.unica.it"/>
    <hyperlink ref="L175" r:id="rId73" display="www.aicat2014.dsc.unica.it"/>
    <hyperlink ref="L176" r:id="rId74" display="http://www.icstm.ro/ICAC2014"/>
    <hyperlink ref="L178" r:id="rId75" display="http://www.esc-berlin.com/"/>
    <hyperlink ref="L180" r:id="rId76" display="http://www.physiology.org.rs/srp/home.html"/>
    <hyperlink ref="L182" r:id="rId77" display="http://www.8thcmapseec.org/"/>
    <hyperlink ref="L183" r:id="rId78" display="http://www.8thcmapseec.org/"/>
    <hyperlink ref="L184" r:id="rId79" display="http://www.8thcmapseec.org/"/>
    <hyperlink ref="L187" r:id="rId80" display="http://www.esc-berlin.com/conference/"/>
    <hyperlink ref="L189" r:id="rId81" display="www.uni-saarland.de/ics17"/>
    <hyperlink ref="L190" r:id="rId82" display="www.uni-saarland.de/ics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1:05:17Z</dcterms:created>
  <dc:creator>MoZarD</dc:creator>
  <dc:description/>
  <dc:language>en-US</dc:language>
  <cp:lastModifiedBy>umf</cp:lastModifiedBy>
  <dcterms:modified xsi:type="dcterms:W3CDTF">2016-09-08T07:46:32Z</dcterms:modified>
  <cp:revision>0</cp:revision>
  <dc:subject/>
  <dc:title/>
</cp:coreProperties>
</file>